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N$52</definedName>
    <definedName function="false" hidden="false" localSheetId="1" name="_xlnm.Print_Titles" vbProcedure="false">共同生活援助!$B:$B</definedName>
    <definedName function="false" hidden="false" localSheetId="2" name="_xlnm.Print_Area" vbProcedure="false">施設入所支援!$A$1:$N$52</definedName>
    <definedName function="false" hidden="false" localSheetId="0" name="_xlnm.Print_Area" vbProcedure="false">自立生活援助!$A$1:$N$52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（４）居住系サービス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自立生活援助（合計・障がい種別）</t>
    </r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３年度</t>
  </si>
  <si>
    <t xml:space="preserve">４年度</t>
  </si>
  <si>
    <t xml:space="preserve">５年度</t>
  </si>
  <si>
    <t xml:space="preserve">人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共同生活援助（グループホーム）（合計・障がい種別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施設入所支援（合計・障がい種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720</xdr:colOff>
      <xdr:row>50</xdr:row>
      <xdr:rowOff>190800</xdr:rowOff>
    </xdr:from>
    <xdr:to>
      <xdr:col>14</xdr:col>
      <xdr:colOff>140760</xdr:colOff>
      <xdr:row>51</xdr:row>
      <xdr:rowOff>123840</xdr:rowOff>
    </xdr:to>
    <xdr:sp>
      <xdr:nvSpPr>
        <xdr:cNvPr id="0" name="テキスト ボックス 2"/>
        <xdr:cNvSpPr/>
      </xdr:nvSpPr>
      <xdr:spPr>
        <a:xfrm>
          <a:off x="11354760" y="8458560"/>
          <a:ext cx="71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120</xdr:colOff>
      <xdr:row>50</xdr:row>
      <xdr:rowOff>152280</xdr:rowOff>
    </xdr:from>
    <xdr:to>
      <xdr:col>14</xdr:col>
      <xdr:colOff>60480</xdr:colOff>
      <xdr:row>51</xdr:row>
      <xdr:rowOff>85680</xdr:rowOff>
    </xdr:to>
    <xdr:sp>
      <xdr:nvSpPr>
        <xdr:cNvPr id="1" name="テキスト ボックス 1"/>
        <xdr:cNvSpPr/>
      </xdr:nvSpPr>
      <xdr:spPr>
        <a:xfrm>
          <a:off x="11225160" y="8277120"/>
          <a:ext cx="75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880</xdr:colOff>
      <xdr:row>50</xdr:row>
      <xdr:rowOff>142560</xdr:rowOff>
    </xdr:from>
    <xdr:to>
      <xdr:col>14</xdr:col>
      <xdr:colOff>70560</xdr:colOff>
      <xdr:row>51</xdr:row>
      <xdr:rowOff>76320</xdr:rowOff>
    </xdr:to>
    <xdr:sp>
      <xdr:nvSpPr>
        <xdr:cNvPr id="2" name="テキスト ボックス 2"/>
        <xdr:cNvSpPr/>
      </xdr:nvSpPr>
      <xdr:spPr>
        <a:xfrm>
          <a:off x="11284920" y="8410320"/>
          <a:ext cx="71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51</v>
      </c>
      <c r="D7" s="29" t="n">
        <f aca="false">SUM(G7,J7,M7)</f>
        <v>61</v>
      </c>
      <c r="E7" s="30" t="n">
        <f aca="false">SUM(H7,K7,N7)</f>
        <v>73</v>
      </c>
      <c r="F7" s="31" t="n">
        <v>28</v>
      </c>
      <c r="G7" s="32" t="n">
        <v>34</v>
      </c>
      <c r="H7" s="33" t="n">
        <v>41</v>
      </c>
      <c r="I7" s="31" t="n">
        <v>10</v>
      </c>
      <c r="J7" s="32" t="n">
        <v>12</v>
      </c>
      <c r="K7" s="33" t="n">
        <v>14</v>
      </c>
      <c r="L7" s="34" t="n">
        <v>13</v>
      </c>
      <c r="M7" s="32" t="n">
        <v>15</v>
      </c>
      <c r="N7" s="35" t="n">
        <v>18</v>
      </c>
    </row>
    <row r="8" s="36" customFormat="true" ht="12" hidden="false" customHeight="true" outlineLevel="0" collapsed="false">
      <c r="B8" s="37" t="s">
        <v>12</v>
      </c>
      <c r="C8" s="28" t="n">
        <f aca="false">SUM(F8,I8,L8)</f>
        <v>0</v>
      </c>
      <c r="D8" s="29" t="n">
        <f aca="false">SUM(G8,J8,M8)</f>
        <v>0</v>
      </c>
      <c r="E8" s="30" t="n">
        <f aca="false">SUM(H8,K8,N8)</f>
        <v>3</v>
      </c>
      <c r="F8" s="31" t="n">
        <v>0</v>
      </c>
      <c r="G8" s="32" t="n">
        <v>0</v>
      </c>
      <c r="H8" s="33" t="n">
        <v>1</v>
      </c>
      <c r="I8" s="31" t="n">
        <v>0</v>
      </c>
      <c r="J8" s="32" t="n">
        <v>0</v>
      </c>
      <c r="K8" s="33" t="n">
        <v>1</v>
      </c>
      <c r="L8" s="34" t="n">
        <v>0</v>
      </c>
      <c r="M8" s="32" t="n">
        <v>0</v>
      </c>
      <c r="N8" s="35" t="n">
        <v>1</v>
      </c>
    </row>
    <row r="9" s="36" customFormat="true" ht="12" hidden="false" customHeight="true" outlineLevel="0" collapsed="false">
      <c r="B9" s="37" t="s">
        <v>13</v>
      </c>
      <c r="C9" s="28" t="n">
        <f aca="false">SUM(F9,I9,L9)</f>
        <v>3</v>
      </c>
      <c r="D9" s="29" t="n">
        <f aca="false">SUM(G9,J9,M9)</f>
        <v>3</v>
      </c>
      <c r="E9" s="30" t="n">
        <f aca="false">SUM(H9,K9,N9)</f>
        <v>3</v>
      </c>
      <c r="F9" s="31" t="n">
        <v>1</v>
      </c>
      <c r="G9" s="32" t="n">
        <v>1</v>
      </c>
      <c r="H9" s="33" t="n">
        <v>1</v>
      </c>
      <c r="I9" s="31" t="n">
        <v>1</v>
      </c>
      <c r="J9" s="32" t="n">
        <v>1</v>
      </c>
      <c r="K9" s="33" t="n">
        <v>1</v>
      </c>
      <c r="L9" s="34" t="n">
        <v>1</v>
      </c>
      <c r="M9" s="32" t="n">
        <v>1</v>
      </c>
      <c r="N9" s="35" t="n">
        <v>1</v>
      </c>
    </row>
    <row r="10" s="36" customFormat="true" ht="12" hidden="false" customHeight="true" outlineLevel="0" collapsed="false">
      <c r="B10" s="37" t="s">
        <v>14</v>
      </c>
      <c r="C10" s="28" t="n">
        <f aca="false">SUM(F10,I10,L10)</f>
        <v>2</v>
      </c>
      <c r="D10" s="29" t="n">
        <f aca="false">SUM(G10,J10,M10)</f>
        <v>2</v>
      </c>
      <c r="E10" s="30" t="n">
        <f aca="false">SUM(H10,K10,N10)</f>
        <v>2</v>
      </c>
      <c r="F10" s="31" t="n">
        <v>0</v>
      </c>
      <c r="G10" s="32" t="n">
        <v>0</v>
      </c>
      <c r="H10" s="33" t="n">
        <v>0</v>
      </c>
      <c r="I10" s="31" t="n">
        <v>1</v>
      </c>
      <c r="J10" s="32" t="n">
        <v>1</v>
      </c>
      <c r="K10" s="33" t="n">
        <v>1</v>
      </c>
      <c r="L10" s="34" t="n">
        <v>1</v>
      </c>
      <c r="M10" s="32" t="n">
        <v>1</v>
      </c>
      <c r="N10" s="35" t="n">
        <v>1</v>
      </c>
    </row>
    <row r="11" s="36" customFormat="true" ht="12" hidden="false" customHeight="true" outlineLevel="0" collapsed="false">
      <c r="B11" s="37" t="s">
        <v>15</v>
      </c>
      <c r="C11" s="28" t="n">
        <f aca="false">SUM(F11,I11,L11)</f>
        <v>3</v>
      </c>
      <c r="D11" s="29" t="n">
        <f aca="false">SUM(G11,J11,M11)</f>
        <v>3</v>
      </c>
      <c r="E11" s="30" t="n">
        <f aca="false">SUM(H11,K11,N11)</f>
        <v>3</v>
      </c>
      <c r="F11" s="31" t="n">
        <v>1</v>
      </c>
      <c r="G11" s="32" t="n">
        <v>1</v>
      </c>
      <c r="H11" s="33" t="n">
        <v>1</v>
      </c>
      <c r="I11" s="31" t="n">
        <v>1</v>
      </c>
      <c r="J11" s="32" t="n">
        <v>1</v>
      </c>
      <c r="K11" s="33" t="n">
        <v>1</v>
      </c>
      <c r="L11" s="34" t="n">
        <v>1</v>
      </c>
      <c r="M11" s="32" t="n">
        <v>1</v>
      </c>
      <c r="N11" s="35" t="n">
        <v>1</v>
      </c>
    </row>
    <row r="12" s="36" customFormat="true" ht="12" hidden="false" customHeight="true" outlineLevel="0" collapsed="false">
      <c r="B12" s="37" t="s">
        <v>16</v>
      </c>
      <c r="C12" s="28" t="n">
        <f aca="false">SUM(F12,I12,L12)</f>
        <v>3</v>
      </c>
      <c r="D12" s="29" t="n">
        <f aca="false">SUM(G12,J12,M12)</f>
        <v>3</v>
      </c>
      <c r="E12" s="30" t="n">
        <f aca="false">SUM(H12,K12,N12)</f>
        <v>3</v>
      </c>
      <c r="F12" s="31" t="n">
        <v>0</v>
      </c>
      <c r="G12" s="32" t="n">
        <v>0</v>
      </c>
      <c r="H12" s="33" t="n">
        <v>0</v>
      </c>
      <c r="I12" s="31" t="n">
        <v>0</v>
      </c>
      <c r="J12" s="32" t="n">
        <v>0</v>
      </c>
      <c r="K12" s="33" t="n">
        <v>0</v>
      </c>
      <c r="L12" s="34" t="n">
        <v>3</v>
      </c>
      <c r="M12" s="32" t="n">
        <v>3</v>
      </c>
      <c r="N12" s="35" t="n">
        <v>3</v>
      </c>
    </row>
    <row r="13" s="36" customFormat="true" ht="12" hidden="false" customHeight="true" outlineLevel="0" collapsed="false">
      <c r="B13" s="37" t="s">
        <v>17</v>
      </c>
      <c r="C13" s="28" t="n">
        <f aca="false">SUM(F13,I13,L13)</f>
        <v>8</v>
      </c>
      <c r="D13" s="29" t="n">
        <f aca="false">SUM(G13,J13,M13)</f>
        <v>8</v>
      </c>
      <c r="E13" s="30" t="n">
        <f aca="false">SUM(H13,K13,N13)</f>
        <v>8</v>
      </c>
      <c r="F13" s="31" t="n">
        <v>0</v>
      </c>
      <c r="G13" s="32" t="n">
        <v>0</v>
      </c>
      <c r="H13" s="33" t="n">
        <v>0</v>
      </c>
      <c r="I13" s="31" t="n">
        <v>4</v>
      </c>
      <c r="J13" s="32" t="n">
        <v>4</v>
      </c>
      <c r="K13" s="33" t="n">
        <v>4</v>
      </c>
      <c r="L13" s="34" t="n">
        <v>4</v>
      </c>
      <c r="M13" s="32" t="n">
        <v>4</v>
      </c>
      <c r="N13" s="35" t="n">
        <v>4</v>
      </c>
    </row>
    <row r="14" s="36" customFormat="true" ht="12" hidden="false" customHeight="true" outlineLevel="0" collapsed="false">
      <c r="B14" s="37" t="s">
        <v>18</v>
      </c>
      <c r="C14" s="28" t="n">
        <f aca="false">SUM(F14,I14,L14)</f>
        <v>3</v>
      </c>
      <c r="D14" s="29" t="n">
        <f aca="false">SUM(G14,J14,M14)</f>
        <v>4</v>
      </c>
      <c r="E14" s="30" t="n">
        <f aca="false">SUM(H14,K14,N14)</f>
        <v>5</v>
      </c>
      <c r="F14" s="31" t="n">
        <v>0</v>
      </c>
      <c r="G14" s="32" t="n">
        <v>0</v>
      </c>
      <c r="H14" s="33" t="n">
        <v>0</v>
      </c>
      <c r="I14" s="31" t="n">
        <v>3</v>
      </c>
      <c r="J14" s="32" t="n">
        <v>4</v>
      </c>
      <c r="K14" s="33" t="n">
        <v>5</v>
      </c>
      <c r="L14" s="34" t="n">
        <v>0</v>
      </c>
      <c r="M14" s="32" t="n">
        <v>0</v>
      </c>
      <c r="N14" s="35" t="n">
        <v>0</v>
      </c>
    </row>
    <row r="15" s="36" customFormat="true" ht="12" hidden="false" customHeight="true" outlineLevel="0" collapsed="false">
      <c r="B15" s="37" t="s">
        <v>19</v>
      </c>
      <c r="C15" s="28" t="n">
        <f aca="false">SUM(F15,I15,L15)</f>
        <v>2</v>
      </c>
      <c r="D15" s="29" t="n">
        <f aca="false">SUM(G15,J15,M15)</f>
        <v>2</v>
      </c>
      <c r="E15" s="30" t="n">
        <f aca="false">SUM(H15,K15,N15)</f>
        <v>2</v>
      </c>
      <c r="F15" s="31" t="n">
        <v>0</v>
      </c>
      <c r="G15" s="32" t="n">
        <v>0</v>
      </c>
      <c r="H15" s="33" t="n">
        <v>0</v>
      </c>
      <c r="I15" s="31" t="n">
        <v>1</v>
      </c>
      <c r="J15" s="32" t="n">
        <v>1</v>
      </c>
      <c r="K15" s="33" t="n">
        <v>1</v>
      </c>
      <c r="L15" s="34" t="n">
        <v>1</v>
      </c>
      <c r="M15" s="32" t="n">
        <v>1</v>
      </c>
      <c r="N15" s="35" t="n">
        <v>1</v>
      </c>
    </row>
    <row r="16" s="36" customFormat="true" ht="12" hidden="false" customHeight="true" outlineLevel="0" collapsed="false">
      <c r="B16" s="37" t="s">
        <v>20</v>
      </c>
      <c r="C16" s="28" t="n">
        <f aca="false">SUM(F16,I16,L16)</f>
        <v>1</v>
      </c>
      <c r="D16" s="29" t="n">
        <f aca="false">SUM(G16,J16,M16)</f>
        <v>1</v>
      </c>
      <c r="E16" s="30" t="n">
        <f aca="false">SUM(H16,K16,N16)</f>
        <v>1</v>
      </c>
      <c r="F16" s="31" t="n">
        <v>1</v>
      </c>
      <c r="G16" s="32" t="n">
        <v>1</v>
      </c>
      <c r="H16" s="33" t="n">
        <v>1</v>
      </c>
      <c r="I16" s="31" t="n">
        <v>0</v>
      </c>
      <c r="J16" s="32" t="n">
        <v>0</v>
      </c>
      <c r="K16" s="33" t="n">
        <v>0</v>
      </c>
      <c r="L16" s="34" t="n">
        <v>0</v>
      </c>
      <c r="M16" s="32" t="n">
        <v>0</v>
      </c>
      <c r="N16" s="35" t="n">
        <v>0</v>
      </c>
    </row>
    <row r="17" s="36" customFormat="true" ht="12" hidden="false" customHeight="true" outlineLevel="0" collapsed="false">
      <c r="B17" s="37" t="s">
        <v>21</v>
      </c>
      <c r="C17" s="28" t="n">
        <f aca="false">SUM(F17,I17,L17)</f>
        <v>2</v>
      </c>
      <c r="D17" s="29" t="n">
        <f aca="false">SUM(G17,J17,M17)</f>
        <v>3</v>
      </c>
      <c r="E17" s="30" t="n">
        <f aca="false">SUM(H17,K17,N17)</f>
        <v>4</v>
      </c>
      <c r="F17" s="31" t="n">
        <v>0</v>
      </c>
      <c r="G17" s="32" t="n">
        <v>0</v>
      </c>
      <c r="H17" s="33" t="n">
        <v>0</v>
      </c>
      <c r="I17" s="31" t="n">
        <v>1</v>
      </c>
      <c r="J17" s="32" t="n">
        <v>1</v>
      </c>
      <c r="K17" s="33" t="n">
        <v>1</v>
      </c>
      <c r="L17" s="34" t="n">
        <v>1</v>
      </c>
      <c r="M17" s="32" t="n">
        <v>2</v>
      </c>
      <c r="N17" s="35" t="n">
        <v>3</v>
      </c>
    </row>
    <row r="18" s="36" customFormat="true" ht="12" hidden="false" customHeight="true" outlineLevel="0" collapsed="false">
      <c r="B18" s="37" t="s">
        <v>22</v>
      </c>
      <c r="C18" s="28" t="n">
        <f aca="false">SUM(F18,I18,L18)</f>
        <v>0</v>
      </c>
      <c r="D18" s="29" t="n">
        <f aca="false">SUM(G18,J18,M18)</f>
        <v>0</v>
      </c>
      <c r="E18" s="30" t="n">
        <f aca="false">SUM(H18,K18,N18)</f>
        <v>0</v>
      </c>
      <c r="F18" s="31" t="n">
        <v>0</v>
      </c>
      <c r="G18" s="32" t="n">
        <v>0</v>
      </c>
      <c r="H18" s="33" t="n">
        <v>0</v>
      </c>
      <c r="I18" s="31" t="n">
        <v>0</v>
      </c>
      <c r="J18" s="32" t="n">
        <v>0</v>
      </c>
      <c r="K18" s="33" t="n">
        <v>0</v>
      </c>
      <c r="L18" s="34" t="n">
        <v>0</v>
      </c>
      <c r="M18" s="32" t="n">
        <v>0</v>
      </c>
      <c r="N18" s="35" t="n">
        <v>0</v>
      </c>
    </row>
    <row r="19" s="36" customFormat="true" ht="12" hidden="false" customHeight="true" outlineLevel="0" collapsed="false">
      <c r="B19" s="37" t="s">
        <v>23</v>
      </c>
      <c r="C19" s="28" t="n">
        <f aca="false">SUM(F19,I19,L19)</f>
        <v>7</v>
      </c>
      <c r="D19" s="29" t="n">
        <f aca="false">SUM(G19,J19,M19)</f>
        <v>11</v>
      </c>
      <c r="E19" s="30" t="n">
        <f aca="false">SUM(H19,K19,N19)</f>
        <v>15</v>
      </c>
      <c r="F19" s="31" t="n">
        <v>1</v>
      </c>
      <c r="G19" s="32" t="n">
        <v>2</v>
      </c>
      <c r="H19" s="33" t="n">
        <v>3</v>
      </c>
      <c r="I19" s="31" t="n">
        <v>2</v>
      </c>
      <c r="J19" s="32" t="n">
        <v>4</v>
      </c>
      <c r="K19" s="33" t="n">
        <v>6</v>
      </c>
      <c r="L19" s="34" t="n">
        <v>4</v>
      </c>
      <c r="M19" s="32" t="n">
        <v>5</v>
      </c>
      <c r="N19" s="35" t="n">
        <v>6</v>
      </c>
    </row>
    <row r="20" s="36" customFormat="true" ht="12" hidden="false" customHeight="true" outlineLevel="0" collapsed="false">
      <c r="B20" s="37" t="s">
        <v>24</v>
      </c>
      <c r="C20" s="28" t="n">
        <f aca="false">SUM(F20,I20,L20)</f>
        <v>12</v>
      </c>
      <c r="D20" s="29" t="n">
        <f aca="false">SUM(G20,J20,M20)</f>
        <v>12</v>
      </c>
      <c r="E20" s="30" t="n">
        <f aca="false">SUM(H20,K20,N20)</f>
        <v>12</v>
      </c>
      <c r="F20" s="31" t="n">
        <v>4</v>
      </c>
      <c r="G20" s="32" t="n">
        <v>4</v>
      </c>
      <c r="H20" s="33" t="n">
        <v>4</v>
      </c>
      <c r="I20" s="31" t="n">
        <v>4</v>
      </c>
      <c r="J20" s="32" t="n">
        <v>4</v>
      </c>
      <c r="K20" s="33" t="n">
        <v>4</v>
      </c>
      <c r="L20" s="34" t="n">
        <v>4</v>
      </c>
      <c r="M20" s="32" t="n">
        <v>4</v>
      </c>
      <c r="N20" s="35" t="n">
        <v>4</v>
      </c>
    </row>
    <row r="21" s="36" customFormat="true" ht="12" hidden="false" customHeight="true" outlineLevel="0" collapsed="false">
      <c r="B21" s="37" t="s">
        <v>25</v>
      </c>
      <c r="C21" s="28" t="n">
        <f aca="false">SUM(F21,I21,L21)</f>
        <v>1</v>
      </c>
      <c r="D21" s="29" t="n">
        <f aca="false">SUM(G21,J21,M21)</f>
        <v>1</v>
      </c>
      <c r="E21" s="30" t="n">
        <f aca="false">SUM(H21,K21,N21)</f>
        <v>1</v>
      </c>
      <c r="F21" s="31" t="n">
        <v>0</v>
      </c>
      <c r="G21" s="32" t="n">
        <v>0</v>
      </c>
      <c r="H21" s="33" t="n">
        <v>0</v>
      </c>
      <c r="I21" s="31" t="n">
        <v>0</v>
      </c>
      <c r="J21" s="32" t="n">
        <v>0</v>
      </c>
      <c r="K21" s="33" t="n">
        <v>0</v>
      </c>
      <c r="L21" s="34" t="n">
        <v>1</v>
      </c>
      <c r="M21" s="32" t="n">
        <v>1</v>
      </c>
      <c r="N21" s="35" t="n">
        <v>1</v>
      </c>
    </row>
    <row r="22" s="36" customFormat="true" ht="12" hidden="false" customHeight="true" outlineLevel="0" collapsed="false">
      <c r="B22" s="37" t="s">
        <v>26</v>
      </c>
      <c r="C22" s="28" t="n">
        <f aca="false">SUM(F22,I22,L22)</f>
        <v>3</v>
      </c>
      <c r="D22" s="29" t="n">
        <f aca="false">SUM(G22,J22,M22)</f>
        <v>3</v>
      </c>
      <c r="E22" s="30" t="n">
        <f aca="false">SUM(H22,K22,N22)</f>
        <v>3</v>
      </c>
      <c r="F22" s="31" t="n">
        <v>1</v>
      </c>
      <c r="G22" s="32" t="n">
        <v>1</v>
      </c>
      <c r="H22" s="33" t="n">
        <v>1</v>
      </c>
      <c r="I22" s="31" t="n">
        <v>1</v>
      </c>
      <c r="J22" s="32" t="n">
        <v>1</v>
      </c>
      <c r="K22" s="33" t="n">
        <v>1</v>
      </c>
      <c r="L22" s="34" t="n">
        <v>1</v>
      </c>
      <c r="M22" s="32" t="n">
        <v>1</v>
      </c>
      <c r="N22" s="35" t="n">
        <v>1</v>
      </c>
    </row>
    <row r="23" s="36" customFormat="true" ht="12" hidden="false" customHeight="true" outlineLevel="0" collapsed="false">
      <c r="B23" s="37" t="s">
        <v>27</v>
      </c>
      <c r="C23" s="28" t="n">
        <f aca="false">SUM(F23,I23,L23)</f>
        <v>0</v>
      </c>
      <c r="D23" s="29" t="n">
        <f aca="false">SUM(G23,J23,M23)</f>
        <v>0</v>
      </c>
      <c r="E23" s="30" t="n">
        <f aca="false">SUM(H23,K23,N23)</f>
        <v>0</v>
      </c>
      <c r="F23" s="31" t="n">
        <v>0</v>
      </c>
      <c r="G23" s="32" t="n">
        <v>0</v>
      </c>
      <c r="H23" s="33" t="n">
        <v>0</v>
      </c>
      <c r="I23" s="31" t="n">
        <v>0</v>
      </c>
      <c r="J23" s="32" t="n">
        <v>0</v>
      </c>
      <c r="K23" s="33" t="n">
        <v>0</v>
      </c>
      <c r="L23" s="34" t="n">
        <v>0</v>
      </c>
      <c r="M23" s="32" t="n">
        <v>0</v>
      </c>
      <c r="N23" s="35" t="n">
        <v>0</v>
      </c>
    </row>
    <row r="24" s="36" customFormat="true" ht="12" hidden="false" customHeight="true" outlineLevel="0" collapsed="false">
      <c r="B24" s="37" t="s">
        <v>28</v>
      </c>
      <c r="C24" s="28" t="n">
        <f aca="false">SUM(F24,I24,L24)</f>
        <v>1</v>
      </c>
      <c r="D24" s="29" t="n">
        <f aca="false">SUM(G24,J24,M24)</f>
        <v>1</v>
      </c>
      <c r="E24" s="30" t="n">
        <f aca="false">SUM(H24,K24,N24)</f>
        <v>1</v>
      </c>
      <c r="F24" s="31" t="n">
        <v>0</v>
      </c>
      <c r="G24" s="32" t="n">
        <v>0</v>
      </c>
      <c r="H24" s="33" t="n">
        <v>0</v>
      </c>
      <c r="I24" s="31" t="n">
        <v>0</v>
      </c>
      <c r="J24" s="32" t="n">
        <v>0</v>
      </c>
      <c r="K24" s="33" t="n">
        <v>0</v>
      </c>
      <c r="L24" s="34" t="n">
        <v>1</v>
      </c>
      <c r="M24" s="32" t="n">
        <v>1</v>
      </c>
      <c r="N24" s="35" t="n">
        <v>1</v>
      </c>
    </row>
    <row r="25" s="36" customFormat="true" ht="12" hidden="false" customHeight="true" outlineLevel="0" collapsed="false">
      <c r="B25" s="37" t="s">
        <v>29</v>
      </c>
      <c r="C25" s="28" t="n">
        <f aca="false">SUM(F25,I25,L25)</f>
        <v>3</v>
      </c>
      <c r="D25" s="29" t="n">
        <f aca="false">SUM(G25,J25,M25)</f>
        <v>3</v>
      </c>
      <c r="E25" s="30" t="n">
        <f aca="false">SUM(H25,K25,N25)</f>
        <v>3</v>
      </c>
      <c r="F25" s="31" t="n">
        <v>1</v>
      </c>
      <c r="G25" s="32" t="n">
        <v>1</v>
      </c>
      <c r="H25" s="33" t="n">
        <v>1</v>
      </c>
      <c r="I25" s="31" t="n">
        <v>1</v>
      </c>
      <c r="J25" s="32" t="n">
        <v>1</v>
      </c>
      <c r="K25" s="33" t="n">
        <v>1</v>
      </c>
      <c r="L25" s="34" t="n">
        <v>1</v>
      </c>
      <c r="M25" s="32" t="n">
        <v>1</v>
      </c>
      <c r="N25" s="35" t="n">
        <v>1</v>
      </c>
    </row>
    <row r="26" s="36" customFormat="true" ht="12" hidden="false" customHeight="true" outlineLevel="0" collapsed="false">
      <c r="B26" s="37" t="s">
        <v>30</v>
      </c>
      <c r="C26" s="28" t="n">
        <f aca="false">SUM(F26,I26,L26)</f>
        <v>42</v>
      </c>
      <c r="D26" s="29" t="n">
        <f aca="false">SUM(G26,J26,M26)</f>
        <v>44</v>
      </c>
      <c r="E26" s="30" t="n">
        <f aca="false">SUM(H26,K26,N26)</f>
        <v>47</v>
      </c>
      <c r="F26" s="31" t="n">
        <v>5</v>
      </c>
      <c r="G26" s="32" t="n">
        <v>5</v>
      </c>
      <c r="H26" s="33" t="n">
        <v>5</v>
      </c>
      <c r="I26" s="31" t="n">
        <v>11</v>
      </c>
      <c r="J26" s="32" t="n">
        <v>12</v>
      </c>
      <c r="K26" s="33" t="n">
        <v>13</v>
      </c>
      <c r="L26" s="34" t="n">
        <v>26</v>
      </c>
      <c r="M26" s="32" t="n">
        <v>27</v>
      </c>
      <c r="N26" s="35" t="n">
        <v>29</v>
      </c>
    </row>
    <row r="27" s="36" customFormat="true" ht="12" hidden="false" customHeight="true" outlineLevel="0" collapsed="false">
      <c r="B27" s="37" t="s">
        <v>31</v>
      </c>
      <c r="C27" s="28" t="n">
        <f aca="false">SUM(F27,I27,L27)</f>
        <v>1</v>
      </c>
      <c r="D27" s="29" t="n">
        <f aca="false">SUM(G27,J27,M27)</f>
        <v>1</v>
      </c>
      <c r="E27" s="30" t="n">
        <f aca="false">SUM(H27,K27,N27)</f>
        <v>1</v>
      </c>
      <c r="F27" s="31" t="n">
        <v>0</v>
      </c>
      <c r="G27" s="32" t="n">
        <v>0</v>
      </c>
      <c r="H27" s="33" t="n">
        <v>0</v>
      </c>
      <c r="I27" s="31" t="n">
        <v>0</v>
      </c>
      <c r="J27" s="32" t="n">
        <v>0</v>
      </c>
      <c r="K27" s="33" t="n">
        <v>0</v>
      </c>
      <c r="L27" s="34" t="n">
        <v>1</v>
      </c>
      <c r="M27" s="32" t="n">
        <v>1</v>
      </c>
      <c r="N27" s="35" t="n">
        <v>1</v>
      </c>
    </row>
    <row r="28" s="36" customFormat="true" ht="12" hidden="false" customHeight="true" outlineLevel="0" collapsed="false">
      <c r="B28" s="37" t="s">
        <v>32</v>
      </c>
      <c r="C28" s="28" t="n">
        <f aca="false">SUM(F28,I28,L28)</f>
        <v>0</v>
      </c>
      <c r="D28" s="29" t="n">
        <f aca="false">SUM(G28,J28,M28)</f>
        <v>0</v>
      </c>
      <c r="E28" s="30" t="n">
        <f aca="false">SUM(H28,K28,N28)</f>
        <v>0</v>
      </c>
      <c r="F28" s="31" t="n">
        <v>0</v>
      </c>
      <c r="G28" s="32" t="n">
        <v>0</v>
      </c>
      <c r="H28" s="33" t="n">
        <v>0</v>
      </c>
      <c r="I28" s="31" t="n">
        <v>0</v>
      </c>
      <c r="J28" s="32" t="n">
        <v>0</v>
      </c>
      <c r="K28" s="33" t="n">
        <v>0</v>
      </c>
      <c r="L28" s="34" t="n">
        <v>0</v>
      </c>
      <c r="M28" s="32" t="n">
        <v>0</v>
      </c>
      <c r="N28" s="35" t="n">
        <v>0</v>
      </c>
    </row>
    <row r="29" s="36" customFormat="true" ht="12" hidden="false" customHeight="true" outlineLevel="0" collapsed="false">
      <c r="B29" s="37" t="s">
        <v>33</v>
      </c>
      <c r="C29" s="28" t="n">
        <f aca="false">SUM(F29,I29,L29)</f>
        <v>1</v>
      </c>
      <c r="D29" s="29" t="n">
        <f aca="false">SUM(G29,J29,M29)</f>
        <v>2</v>
      </c>
      <c r="E29" s="30" t="n">
        <f aca="false">SUM(H29,K29,N29)</f>
        <v>3</v>
      </c>
      <c r="F29" s="31" t="n">
        <v>0</v>
      </c>
      <c r="G29" s="32" t="n">
        <v>0</v>
      </c>
      <c r="H29" s="33" t="n">
        <v>0</v>
      </c>
      <c r="I29" s="31" t="n">
        <v>0</v>
      </c>
      <c r="J29" s="32" t="n">
        <v>1</v>
      </c>
      <c r="K29" s="33" t="n">
        <v>1</v>
      </c>
      <c r="L29" s="34" t="n">
        <v>1</v>
      </c>
      <c r="M29" s="32" t="n">
        <v>1</v>
      </c>
      <c r="N29" s="35" t="n">
        <v>2</v>
      </c>
    </row>
    <row r="30" s="36" customFormat="true" ht="12" hidden="false" customHeight="true" outlineLevel="0" collapsed="false">
      <c r="B30" s="37" t="s">
        <v>34</v>
      </c>
      <c r="C30" s="28" t="n">
        <f aca="false">SUM(F30,I30,L30)</f>
        <v>0</v>
      </c>
      <c r="D30" s="29" t="n">
        <f aca="false">SUM(G30,J30,M30)</f>
        <v>0</v>
      </c>
      <c r="E30" s="30" t="n">
        <f aca="false">SUM(H30,K30,N30)</f>
        <v>0</v>
      </c>
      <c r="F30" s="31" t="n">
        <v>0</v>
      </c>
      <c r="G30" s="32" t="n">
        <v>0</v>
      </c>
      <c r="H30" s="33" t="n">
        <v>0</v>
      </c>
      <c r="I30" s="31" t="n">
        <v>0</v>
      </c>
      <c r="J30" s="32" t="n">
        <v>0</v>
      </c>
      <c r="K30" s="33" t="n">
        <v>0</v>
      </c>
      <c r="L30" s="34" t="n">
        <v>0</v>
      </c>
      <c r="M30" s="32" t="n">
        <v>0</v>
      </c>
      <c r="N30" s="35" t="n">
        <v>0</v>
      </c>
    </row>
    <row r="31" s="36" customFormat="true" ht="12" hidden="false" customHeight="true" outlineLevel="0" collapsed="false">
      <c r="B31" s="37" t="s">
        <v>35</v>
      </c>
      <c r="C31" s="28" t="n">
        <f aca="false">SUM(F31,I31,L31)</f>
        <v>3</v>
      </c>
      <c r="D31" s="29" t="n">
        <f aca="false">SUM(G31,J31,M31)</f>
        <v>3</v>
      </c>
      <c r="E31" s="30" t="n">
        <f aca="false">SUM(H31,K31,N31)</f>
        <v>3</v>
      </c>
      <c r="F31" s="31" t="n">
        <v>1</v>
      </c>
      <c r="G31" s="32" t="n">
        <v>1</v>
      </c>
      <c r="H31" s="33" t="n">
        <v>1</v>
      </c>
      <c r="I31" s="31" t="n">
        <v>1</v>
      </c>
      <c r="J31" s="32" t="n">
        <v>1</v>
      </c>
      <c r="K31" s="33" t="n">
        <v>1</v>
      </c>
      <c r="L31" s="34" t="n">
        <v>1</v>
      </c>
      <c r="M31" s="32" t="n">
        <v>1</v>
      </c>
      <c r="N31" s="35" t="n">
        <v>1</v>
      </c>
    </row>
    <row r="32" s="36" customFormat="true" ht="12" hidden="false" customHeight="true" outlineLevel="0" collapsed="false">
      <c r="B32" s="37" t="s">
        <v>36</v>
      </c>
      <c r="C32" s="28" t="n">
        <f aca="false">SUM(F32,I32,L32)</f>
        <v>0</v>
      </c>
      <c r="D32" s="29" t="n">
        <f aca="false">SUM(G32,J32,M32)</f>
        <v>0</v>
      </c>
      <c r="E32" s="30" t="n">
        <f aca="false">SUM(H32,K32,N32)</f>
        <v>1</v>
      </c>
      <c r="F32" s="31" t="n">
        <v>0</v>
      </c>
      <c r="G32" s="32" t="n">
        <v>0</v>
      </c>
      <c r="H32" s="33" t="n">
        <v>0</v>
      </c>
      <c r="I32" s="31" t="n">
        <v>0</v>
      </c>
      <c r="J32" s="32" t="n">
        <v>0</v>
      </c>
      <c r="K32" s="33" t="n">
        <v>0</v>
      </c>
      <c r="L32" s="34" t="n">
        <v>0</v>
      </c>
      <c r="M32" s="32" t="n">
        <v>0</v>
      </c>
      <c r="N32" s="35" t="n">
        <v>1</v>
      </c>
    </row>
    <row r="33" s="36" customFormat="true" ht="12" hidden="false" customHeight="true" outlineLevel="0" collapsed="false">
      <c r="B33" s="37" t="s">
        <v>37</v>
      </c>
      <c r="C33" s="28" t="n">
        <f aca="false">SUM(F33,I33,L33)</f>
        <v>2</v>
      </c>
      <c r="D33" s="29" t="n">
        <f aca="false">SUM(G33,J33,M33)</f>
        <v>2</v>
      </c>
      <c r="E33" s="30" t="n">
        <f aca="false">SUM(H33,K33,N33)</f>
        <v>2</v>
      </c>
      <c r="F33" s="31" t="n">
        <v>0</v>
      </c>
      <c r="G33" s="32" t="n">
        <v>0</v>
      </c>
      <c r="H33" s="33" t="n">
        <v>0</v>
      </c>
      <c r="I33" s="31" t="n">
        <v>1</v>
      </c>
      <c r="J33" s="32" t="n">
        <v>1</v>
      </c>
      <c r="K33" s="33" t="n">
        <v>1</v>
      </c>
      <c r="L33" s="34" t="n">
        <v>1</v>
      </c>
      <c r="M33" s="32" t="n">
        <v>1</v>
      </c>
      <c r="N33" s="35" t="n">
        <v>1</v>
      </c>
    </row>
    <row r="34" s="36" customFormat="true" ht="12" hidden="false" customHeight="true" outlineLevel="0" collapsed="false">
      <c r="B34" s="37" t="s">
        <v>38</v>
      </c>
      <c r="C34" s="28" t="n">
        <f aca="false">SUM(F34,I34,L34)</f>
        <v>2</v>
      </c>
      <c r="D34" s="29" t="n">
        <f aca="false">SUM(G34,J34,M34)</f>
        <v>2</v>
      </c>
      <c r="E34" s="30" t="n">
        <f aca="false">SUM(H34,K34,N34)</f>
        <v>2</v>
      </c>
      <c r="F34" s="31" t="n">
        <v>0</v>
      </c>
      <c r="G34" s="32" t="n">
        <v>0</v>
      </c>
      <c r="H34" s="33" t="n">
        <v>0</v>
      </c>
      <c r="I34" s="31" t="n">
        <v>1</v>
      </c>
      <c r="J34" s="32" t="n">
        <v>1</v>
      </c>
      <c r="K34" s="33" t="n">
        <v>1</v>
      </c>
      <c r="L34" s="34" t="n">
        <v>1</v>
      </c>
      <c r="M34" s="32" t="n">
        <v>1</v>
      </c>
      <c r="N34" s="35" t="n">
        <v>1</v>
      </c>
    </row>
    <row r="35" s="36" customFormat="true" ht="12" hidden="false" customHeight="true" outlineLevel="0" collapsed="false">
      <c r="B35" s="37" t="s">
        <v>39</v>
      </c>
      <c r="C35" s="28" t="n">
        <f aca="false">SUM(F35,I35,L35)</f>
        <v>3</v>
      </c>
      <c r="D35" s="29" t="n">
        <f aca="false">SUM(G35,J35,M35)</f>
        <v>3</v>
      </c>
      <c r="E35" s="30" t="n">
        <f aca="false">SUM(H35,K35,N35)</f>
        <v>3</v>
      </c>
      <c r="F35" s="31" t="n">
        <v>1</v>
      </c>
      <c r="G35" s="32" t="n">
        <v>1</v>
      </c>
      <c r="H35" s="33" t="n">
        <v>1</v>
      </c>
      <c r="I35" s="31" t="n">
        <v>1</v>
      </c>
      <c r="J35" s="32" t="n">
        <v>1</v>
      </c>
      <c r="K35" s="33" t="n">
        <v>1</v>
      </c>
      <c r="L35" s="34" t="n">
        <v>1</v>
      </c>
      <c r="M35" s="32" t="n">
        <v>1</v>
      </c>
      <c r="N35" s="35" t="n">
        <v>1</v>
      </c>
    </row>
    <row r="36" s="36" customFormat="true" ht="12" hidden="false" customHeight="true" outlineLevel="0" collapsed="false">
      <c r="B36" s="37" t="s">
        <v>40</v>
      </c>
      <c r="C36" s="28" t="n">
        <f aca="false">SUM(F36,I36,L36)</f>
        <v>0</v>
      </c>
      <c r="D36" s="29" t="n">
        <f aca="false">SUM(G36,J36,M36)</f>
        <v>0</v>
      </c>
      <c r="E36" s="30" t="n">
        <f aca="false">SUM(H36,K36,N36)</f>
        <v>0</v>
      </c>
      <c r="F36" s="31" t="n">
        <v>0</v>
      </c>
      <c r="G36" s="32" t="n">
        <v>0</v>
      </c>
      <c r="H36" s="33" t="n">
        <v>0</v>
      </c>
      <c r="I36" s="31" t="n">
        <v>0</v>
      </c>
      <c r="J36" s="32" t="n">
        <v>0</v>
      </c>
      <c r="K36" s="33" t="n">
        <v>0</v>
      </c>
      <c r="L36" s="34" t="n">
        <v>0</v>
      </c>
      <c r="M36" s="32" t="n">
        <v>0</v>
      </c>
      <c r="N36" s="35" t="n">
        <v>0</v>
      </c>
    </row>
    <row r="37" s="36" customFormat="true" ht="12" hidden="false" customHeight="true" outlineLevel="0" collapsed="false">
      <c r="B37" s="37" t="s">
        <v>41</v>
      </c>
      <c r="C37" s="28" t="n">
        <f aca="false">SUM(F37,I37,L37)</f>
        <v>9</v>
      </c>
      <c r="D37" s="29" t="n">
        <f aca="false">SUM(G37,J37,M37)</f>
        <v>12</v>
      </c>
      <c r="E37" s="30" t="n">
        <f aca="false">SUM(H37,K37,N37)</f>
        <v>15</v>
      </c>
      <c r="F37" s="31" t="n">
        <v>0</v>
      </c>
      <c r="G37" s="32" t="n">
        <v>0</v>
      </c>
      <c r="H37" s="33" t="n">
        <v>0</v>
      </c>
      <c r="I37" s="31" t="n">
        <v>2</v>
      </c>
      <c r="J37" s="32" t="n">
        <v>2</v>
      </c>
      <c r="K37" s="33" t="n">
        <v>3</v>
      </c>
      <c r="L37" s="34" t="n">
        <v>7</v>
      </c>
      <c r="M37" s="32" t="n">
        <v>10</v>
      </c>
      <c r="N37" s="35" t="n">
        <v>12</v>
      </c>
    </row>
    <row r="38" s="36" customFormat="true" ht="12" hidden="false" customHeight="true" outlineLevel="0" collapsed="false">
      <c r="B38" s="37" t="s">
        <v>42</v>
      </c>
      <c r="C38" s="28" t="n">
        <f aca="false">SUM(F38,I38,L38)</f>
        <v>4</v>
      </c>
      <c r="D38" s="29" t="n">
        <f aca="false">SUM(G38,J38,M38)</f>
        <v>5</v>
      </c>
      <c r="E38" s="30" t="n">
        <f aca="false">SUM(H38,K38,N38)</f>
        <v>6</v>
      </c>
      <c r="F38" s="31" t="n">
        <v>0</v>
      </c>
      <c r="G38" s="32" t="n">
        <v>0</v>
      </c>
      <c r="H38" s="33" t="n">
        <v>0</v>
      </c>
      <c r="I38" s="31" t="n">
        <v>0</v>
      </c>
      <c r="J38" s="32" t="n">
        <v>0</v>
      </c>
      <c r="K38" s="33" t="n">
        <v>0</v>
      </c>
      <c r="L38" s="34" t="n">
        <v>4</v>
      </c>
      <c r="M38" s="32" t="n">
        <v>5</v>
      </c>
      <c r="N38" s="35" t="n">
        <v>6</v>
      </c>
    </row>
    <row r="39" s="36" customFormat="true" ht="12" hidden="false" customHeight="true" outlineLevel="0" collapsed="false">
      <c r="B39" s="37" t="s">
        <v>43</v>
      </c>
      <c r="C39" s="28" t="n">
        <f aca="false">SUM(F39,I39,L39)</f>
        <v>0</v>
      </c>
      <c r="D39" s="29" t="n">
        <f aca="false">SUM(G39,J39,M39)</f>
        <v>0</v>
      </c>
      <c r="E39" s="30" t="n">
        <f aca="false">SUM(H39,K39,N39)</f>
        <v>0</v>
      </c>
      <c r="F39" s="31" t="n">
        <v>0</v>
      </c>
      <c r="G39" s="32" t="n">
        <v>0</v>
      </c>
      <c r="H39" s="33" t="n">
        <v>0</v>
      </c>
      <c r="I39" s="31" t="n">
        <v>0</v>
      </c>
      <c r="J39" s="32" t="n">
        <v>0</v>
      </c>
      <c r="K39" s="33" t="n">
        <v>0</v>
      </c>
      <c r="L39" s="34" t="n">
        <v>0</v>
      </c>
      <c r="M39" s="32" t="n">
        <v>0</v>
      </c>
      <c r="N39" s="35" t="n">
        <v>0</v>
      </c>
    </row>
    <row r="40" s="36" customFormat="true" ht="12" hidden="false" customHeight="true" outlineLevel="0" collapsed="false">
      <c r="B40" s="37" t="s">
        <v>44</v>
      </c>
      <c r="C40" s="28" t="n">
        <f aca="false">SUM(F40,I40,L40)</f>
        <v>5</v>
      </c>
      <c r="D40" s="29" t="n">
        <f aca="false">SUM(G40,J40,M40)</f>
        <v>5</v>
      </c>
      <c r="E40" s="30" t="n">
        <f aca="false">SUM(H40,K40,N40)</f>
        <v>5</v>
      </c>
      <c r="F40" s="31" t="n">
        <v>1</v>
      </c>
      <c r="G40" s="32" t="n">
        <v>1</v>
      </c>
      <c r="H40" s="33" t="n">
        <v>1</v>
      </c>
      <c r="I40" s="31" t="n">
        <v>3</v>
      </c>
      <c r="J40" s="32" t="n">
        <v>3</v>
      </c>
      <c r="K40" s="33" t="n">
        <v>3</v>
      </c>
      <c r="L40" s="34" t="n">
        <v>1</v>
      </c>
      <c r="M40" s="32" t="n">
        <v>1</v>
      </c>
      <c r="N40" s="35" t="n">
        <v>1</v>
      </c>
    </row>
    <row r="41" s="36" customFormat="true" ht="12" hidden="false" customHeight="true" outlineLevel="0" collapsed="false">
      <c r="B41" s="37" t="s">
        <v>45</v>
      </c>
      <c r="C41" s="28" t="n">
        <f aca="false">SUM(F41,I41,L41)</f>
        <v>0</v>
      </c>
      <c r="D41" s="29" t="n">
        <f aca="false">SUM(G41,J41,M41)</f>
        <v>0</v>
      </c>
      <c r="E41" s="30" t="n">
        <f aca="false">SUM(H41,K41,N41)</f>
        <v>0</v>
      </c>
      <c r="F41" s="31" t="n">
        <v>0</v>
      </c>
      <c r="G41" s="32" t="n">
        <v>0</v>
      </c>
      <c r="H41" s="33" t="n">
        <v>0</v>
      </c>
      <c r="I41" s="31" t="n">
        <v>0</v>
      </c>
      <c r="J41" s="32" t="n">
        <v>0</v>
      </c>
      <c r="K41" s="33" t="n">
        <v>0</v>
      </c>
      <c r="L41" s="34" t="n">
        <v>0</v>
      </c>
      <c r="M41" s="32" t="n">
        <v>0</v>
      </c>
      <c r="N41" s="35" t="n">
        <v>0</v>
      </c>
    </row>
    <row r="42" s="36" customFormat="true" ht="12" hidden="false" customHeight="true" outlineLevel="0" collapsed="false">
      <c r="B42" s="37" t="s">
        <v>46</v>
      </c>
      <c r="C42" s="28" t="n">
        <f aca="false">SUM(F42,I42,L42)</f>
        <v>3</v>
      </c>
      <c r="D42" s="29" t="n">
        <f aca="false">SUM(G42,J42,M42)</f>
        <v>3</v>
      </c>
      <c r="E42" s="30" t="n">
        <f aca="false">SUM(H42,K42,N42)</f>
        <v>3</v>
      </c>
      <c r="F42" s="31" t="n">
        <v>1</v>
      </c>
      <c r="G42" s="32" t="n">
        <v>1</v>
      </c>
      <c r="H42" s="33" t="n">
        <v>1</v>
      </c>
      <c r="I42" s="31" t="n">
        <v>1</v>
      </c>
      <c r="J42" s="32" t="n">
        <v>1</v>
      </c>
      <c r="K42" s="33" t="n">
        <v>1</v>
      </c>
      <c r="L42" s="34" t="n">
        <v>1</v>
      </c>
      <c r="M42" s="32" t="n">
        <v>1</v>
      </c>
      <c r="N42" s="35" t="n">
        <v>1</v>
      </c>
    </row>
    <row r="43" s="36" customFormat="true" ht="12" hidden="false" customHeight="true" outlineLevel="0" collapsed="false">
      <c r="B43" s="37" t="s">
        <v>47</v>
      </c>
      <c r="C43" s="28" t="n">
        <f aca="false">SUM(F43,I43,L43)</f>
        <v>0</v>
      </c>
      <c r="D43" s="29" t="n">
        <f aca="false">SUM(G43,J43,M43)</f>
        <v>0</v>
      </c>
      <c r="E43" s="30" t="n">
        <f aca="false">SUM(H43,K43,N43)</f>
        <v>0</v>
      </c>
      <c r="F43" s="31" t="n">
        <v>0</v>
      </c>
      <c r="G43" s="32" t="n">
        <v>0</v>
      </c>
      <c r="H43" s="33" t="n">
        <v>0</v>
      </c>
      <c r="I43" s="31" t="n">
        <v>0</v>
      </c>
      <c r="J43" s="32" t="n">
        <v>0</v>
      </c>
      <c r="K43" s="33" t="n">
        <v>0</v>
      </c>
      <c r="L43" s="34" t="n">
        <v>0</v>
      </c>
      <c r="M43" s="32" t="n">
        <v>0</v>
      </c>
      <c r="N43" s="35" t="n">
        <v>0</v>
      </c>
    </row>
    <row r="44" s="36" customFormat="true" ht="12" hidden="false" customHeight="true" outlineLevel="0" collapsed="false">
      <c r="B44" s="37" t="s">
        <v>48</v>
      </c>
      <c r="C44" s="28" t="n">
        <f aca="false">SUM(F44,I44,L44)</f>
        <v>2</v>
      </c>
      <c r="D44" s="29" t="n">
        <f aca="false">SUM(G44,J44,M44)</f>
        <v>2</v>
      </c>
      <c r="E44" s="30" t="n">
        <f aca="false">SUM(H44,K44,N44)</f>
        <v>2</v>
      </c>
      <c r="F44" s="31" t="n">
        <v>0</v>
      </c>
      <c r="G44" s="32" t="n">
        <v>0</v>
      </c>
      <c r="H44" s="33" t="n">
        <v>0</v>
      </c>
      <c r="I44" s="31" t="n">
        <v>1</v>
      </c>
      <c r="J44" s="32" t="n">
        <v>1</v>
      </c>
      <c r="K44" s="33" t="n">
        <v>1</v>
      </c>
      <c r="L44" s="34" t="n">
        <v>1</v>
      </c>
      <c r="M44" s="32" t="n">
        <v>1</v>
      </c>
      <c r="N44" s="35" t="n">
        <v>1</v>
      </c>
    </row>
    <row r="45" s="36" customFormat="true" ht="12" hidden="false" customHeight="true" outlineLevel="0" collapsed="false">
      <c r="B45" s="37" t="s">
        <v>49</v>
      </c>
      <c r="C45" s="28" t="n">
        <f aca="false">SUM(F45,I45,L45)</f>
        <v>2</v>
      </c>
      <c r="D45" s="29" t="n">
        <f aca="false">SUM(G45,J45,M45)</f>
        <v>2</v>
      </c>
      <c r="E45" s="30" t="n">
        <f aca="false">SUM(H45,K45,N45)</f>
        <v>2</v>
      </c>
      <c r="F45" s="31" t="n">
        <v>0</v>
      </c>
      <c r="G45" s="32" t="n">
        <v>0</v>
      </c>
      <c r="H45" s="33" t="n">
        <v>0</v>
      </c>
      <c r="I45" s="31" t="n">
        <v>0</v>
      </c>
      <c r="J45" s="32" t="n">
        <v>0</v>
      </c>
      <c r="K45" s="33" t="n">
        <v>0</v>
      </c>
      <c r="L45" s="34" t="n">
        <v>2</v>
      </c>
      <c r="M45" s="32" t="n">
        <v>2</v>
      </c>
      <c r="N45" s="35" t="n">
        <v>2</v>
      </c>
    </row>
    <row r="46" s="36" customFormat="true" ht="12" hidden="false" customHeight="true" outlineLevel="0" collapsed="false">
      <c r="B46" s="37" t="s">
        <v>50</v>
      </c>
      <c r="C46" s="28" t="n">
        <f aca="false">SUM(F46,I46,L46)</f>
        <v>2</v>
      </c>
      <c r="D46" s="29" t="n">
        <f aca="false">SUM(G46,J46,M46)</f>
        <v>2</v>
      </c>
      <c r="E46" s="30" t="n">
        <f aca="false">SUM(H46,K46,N46)</f>
        <v>2</v>
      </c>
      <c r="F46" s="31" t="n">
        <v>0</v>
      </c>
      <c r="G46" s="32" t="n">
        <v>0</v>
      </c>
      <c r="H46" s="33" t="n">
        <v>0</v>
      </c>
      <c r="I46" s="31" t="n">
        <v>1</v>
      </c>
      <c r="J46" s="32" t="n">
        <v>1</v>
      </c>
      <c r="K46" s="33" t="n">
        <v>1</v>
      </c>
      <c r="L46" s="34" t="n">
        <v>1</v>
      </c>
      <c r="M46" s="32" t="n">
        <v>1</v>
      </c>
      <c r="N46" s="35" t="n">
        <v>1</v>
      </c>
    </row>
    <row r="47" s="36" customFormat="true" ht="12" hidden="false" customHeight="true" outlineLevel="0" collapsed="false">
      <c r="B47" s="37" t="s">
        <v>51</v>
      </c>
      <c r="C47" s="28" t="n">
        <f aca="false">SUM(F47,I47,L47)</f>
        <v>2</v>
      </c>
      <c r="D47" s="29" t="n">
        <f aca="false">SUM(G47,J47,M47)</f>
        <v>2</v>
      </c>
      <c r="E47" s="30" t="n">
        <f aca="false">SUM(H47,K47,N47)</f>
        <v>2</v>
      </c>
      <c r="F47" s="31" t="n">
        <v>0</v>
      </c>
      <c r="G47" s="32" t="n">
        <v>0</v>
      </c>
      <c r="H47" s="33" t="n">
        <v>0</v>
      </c>
      <c r="I47" s="31" t="n">
        <v>0</v>
      </c>
      <c r="J47" s="32" t="n">
        <v>0</v>
      </c>
      <c r="K47" s="33" t="n">
        <v>1</v>
      </c>
      <c r="L47" s="34" t="n">
        <v>2</v>
      </c>
      <c r="M47" s="32" t="n">
        <v>2</v>
      </c>
      <c r="N47" s="35" t="n">
        <v>1</v>
      </c>
    </row>
    <row r="48" s="36" customFormat="true" ht="12" hidden="false" customHeight="true" outlineLevel="0" collapsed="false">
      <c r="B48" s="37" t="s">
        <v>52</v>
      </c>
      <c r="C48" s="28" t="n">
        <f aca="false">SUM(F48,I48,L48)</f>
        <v>0</v>
      </c>
      <c r="D48" s="29" t="n">
        <f aca="false">SUM(G48,J48,M48)</f>
        <v>0</v>
      </c>
      <c r="E48" s="30" t="n">
        <f aca="false">SUM(H48,K48,N48)</f>
        <v>0</v>
      </c>
      <c r="F48" s="31" t="n">
        <v>0</v>
      </c>
      <c r="G48" s="32" t="n">
        <v>0</v>
      </c>
      <c r="H48" s="33" t="n">
        <v>0</v>
      </c>
      <c r="I48" s="31" t="n">
        <v>0</v>
      </c>
      <c r="J48" s="32" t="n">
        <v>0</v>
      </c>
      <c r="K48" s="33" t="n">
        <v>0</v>
      </c>
      <c r="L48" s="34" t="n">
        <v>0</v>
      </c>
      <c r="M48" s="32" t="n">
        <v>0</v>
      </c>
      <c r="N48" s="35" t="n">
        <v>0</v>
      </c>
    </row>
    <row r="49" s="36" customFormat="true" ht="12" hidden="false" customHeight="true" outlineLevel="0" collapsed="false">
      <c r="B49" s="38" t="s">
        <v>53</v>
      </c>
      <c r="C49" s="28" t="n">
        <f aca="false">SUM(F49,I49,L49)</f>
        <v>0</v>
      </c>
      <c r="D49" s="29" t="n">
        <f aca="false">SUM(G49,J49,M49)</f>
        <v>0</v>
      </c>
      <c r="E49" s="30" t="n">
        <f aca="false">SUM(H49,K49,N49)</f>
        <v>0</v>
      </c>
      <c r="F49" s="31" t="n">
        <v>0</v>
      </c>
      <c r="G49" s="32" t="n">
        <v>0</v>
      </c>
      <c r="H49" s="33" t="n">
        <v>0</v>
      </c>
      <c r="I49" s="31" t="n">
        <v>0</v>
      </c>
      <c r="J49" s="32" t="n">
        <v>0</v>
      </c>
      <c r="K49" s="33" t="n">
        <v>0</v>
      </c>
      <c r="L49" s="39" t="n">
        <v>0</v>
      </c>
      <c r="M49" s="40" t="n">
        <v>0</v>
      </c>
      <c r="N49" s="41" t="n">
        <v>0</v>
      </c>
    </row>
    <row r="50" s="8" customFormat="true" ht="19.5" hidden="false" customHeight="true" outlineLevel="0" collapsed="false">
      <c r="B50" s="42" t="s">
        <v>54</v>
      </c>
      <c r="C50" s="43" t="n">
        <f aca="false">SUM(C7:C49)</f>
        <v>188</v>
      </c>
      <c r="D50" s="44" t="n">
        <f aca="false">SUM(D7:D49)</f>
        <v>211</v>
      </c>
      <c r="E50" s="45" t="n">
        <f aca="false">SUM(E7:E49)</f>
        <v>241</v>
      </c>
      <c r="F50" s="46" t="n">
        <f aca="false">SUM(F7:F49)</f>
        <v>47</v>
      </c>
      <c r="G50" s="44" t="n">
        <f aca="false">SUM(G7:G49)</f>
        <v>54</v>
      </c>
      <c r="H50" s="47" t="n">
        <f aca="false">SUM(H7:H49)</f>
        <v>63</v>
      </c>
      <c r="I50" s="46" t="n">
        <f aca="false">SUM(I7:I49)</f>
        <v>53</v>
      </c>
      <c r="J50" s="44" t="n">
        <f aca="false">SUM(J7:J49)</f>
        <v>60</v>
      </c>
      <c r="K50" s="47" t="n">
        <f aca="false">SUM(K7:K49)</f>
        <v>69</v>
      </c>
      <c r="L50" s="45" t="n">
        <f aca="false">SUM(L7:L49)</f>
        <v>88</v>
      </c>
      <c r="M50" s="44" t="n">
        <f aca="false">SUM(M7:M49)</f>
        <v>97</v>
      </c>
      <c r="N50" s="48" t="n">
        <f aca="false">SUM(N7:N49)</f>
        <v>109</v>
      </c>
    </row>
    <row r="51" customFormat="false" ht="20.25" hidden="false" customHeight="true" outlineLevel="0" collapsed="false"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I3" s="6"/>
      <c r="J3" s="6"/>
      <c r="K3" s="7"/>
      <c r="L3" s="7"/>
      <c r="M3" s="7"/>
      <c r="N3" s="7"/>
    </row>
    <row r="4" s="8" customFormat="true" ht="19.5" hidden="false" customHeight="true" outlineLevel="0" collapsed="false">
      <c r="B4" s="9" t="s">
        <v>2</v>
      </c>
      <c r="C4" s="53" t="s">
        <v>3</v>
      </c>
      <c r="D4" s="53"/>
      <c r="E4" s="53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1.7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54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55" t="s">
        <v>11</v>
      </c>
      <c r="C7" s="56" t="n">
        <f aca="false">SUM(F7,I7,L7)</f>
        <v>3201</v>
      </c>
      <c r="D7" s="57" t="n">
        <f aca="false">SUM(G7,J7,M7)</f>
        <v>3490</v>
      </c>
      <c r="E7" s="58" t="n">
        <f aca="false">SUM(H7,K7,N7)</f>
        <v>3805</v>
      </c>
      <c r="F7" s="59" t="n">
        <v>615</v>
      </c>
      <c r="G7" s="60" t="n">
        <v>671</v>
      </c>
      <c r="H7" s="61" t="n">
        <v>731</v>
      </c>
      <c r="I7" s="59" t="n">
        <v>1936</v>
      </c>
      <c r="J7" s="60" t="n">
        <v>2111</v>
      </c>
      <c r="K7" s="61" t="n">
        <v>2301</v>
      </c>
      <c r="L7" s="62" t="n">
        <v>650</v>
      </c>
      <c r="M7" s="60" t="n">
        <v>708</v>
      </c>
      <c r="N7" s="63" t="n">
        <v>773</v>
      </c>
    </row>
    <row r="8" s="36" customFormat="true" ht="12" hidden="false" customHeight="true" outlineLevel="0" collapsed="false">
      <c r="B8" s="64" t="s">
        <v>12</v>
      </c>
      <c r="C8" s="56" t="n">
        <f aca="false">SUM(F8,I8,L8)</f>
        <v>100</v>
      </c>
      <c r="D8" s="57" t="n">
        <f aca="false">SUM(G8,J8,M8)</f>
        <v>107</v>
      </c>
      <c r="E8" s="58" t="n">
        <f aca="false">SUM(H8,K8,N8)</f>
        <v>114</v>
      </c>
      <c r="F8" s="59" t="n">
        <v>4</v>
      </c>
      <c r="G8" s="60" t="n">
        <v>5</v>
      </c>
      <c r="H8" s="61" t="n">
        <v>6</v>
      </c>
      <c r="I8" s="59" t="n">
        <v>78</v>
      </c>
      <c r="J8" s="60" t="n">
        <v>82</v>
      </c>
      <c r="K8" s="61" t="n">
        <v>86</v>
      </c>
      <c r="L8" s="62" t="n">
        <v>18</v>
      </c>
      <c r="M8" s="60" t="n">
        <v>20</v>
      </c>
      <c r="N8" s="63" t="n">
        <v>22</v>
      </c>
    </row>
    <row r="9" s="36" customFormat="true" ht="12" hidden="false" customHeight="true" outlineLevel="0" collapsed="false">
      <c r="B9" s="64" t="s">
        <v>13</v>
      </c>
      <c r="C9" s="56" t="n">
        <f aca="false">SUM(F9,I9,L9)</f>
        <v>145</v>
      </c>
      <c r="D9" s="57" t="n">
        <f aca="false">SUM(G9,J9,M9)</f>
        <v>152</v>
      </c>
      <c r="E9" s="58" t="n">
        <f aca="false">SUM(H9,K9,N9)</f>
        <v>159</v>
      </c>
      <c r="F9" s="59" t="n">
        <v>23</v>
      </c>
      <c r="G9" s="60" t="n">
        <v>24</v>
      </c>
      <c r="H9" s="61" t="n">
        <v>25</v>
      </c>
      <c r="I9" s="59" t="n">
        <v>95</v>
      </c>
      <c r="J9" s="60" t="n">
        <v>100</v>
      </c>
      <c r="K9" s="61" t="n">
        <v>105</v>
      </c>
      <c r="L9" s="62" t="n">
        <v>27</v>
      </c>
      <c r="M9" s="60" t="n">
        <v>28</v>
      </c>
      <c r="N9" s="63" t="n">
        <v>29</v>
      </c>
    </row>
    <row r="10" s="36" customFormat="true" ht="12" hidden="false" customHeight="true" outlineLevel="0" collapsed="false">
      <c r="B10" s="64" t="s">
        <v>14</v>
      </c>
      <c r="C10" s="56" t="n">
        <f aca="false">SUM(F10,I10,L10)</f>
        <v>22</v>
      </c>
      <c r="D10" s="57" t="n">
        <f aca="false">SUM(G10,J10,M10)</f>
        <v>24</v>
      </c>
      <c r="E10" s="58" t="n">
        <f aca="false">SUM(H10,K10,N10)</f>
        <v>26</v>
      </c>
      <c r="F10" s="59" t="n">
        <v>5</v>
      </c>
      <c r="G10" s="60" t="n">
        <v>5</v>
      </c>
      <c r="H10" s="61" t="n">
        <v>5</v>
      </c>
      <c r="I10" s="59" t="n">
        <v>12</v>
      </c>
      <c r="J10" s="60" t="n">
        <v>13</v>
      </c>
      <c r="K10" s="61" t="n">
        <v>14</v>
      </c>
      <c r="L10" s="62" t="n">
        <v>5</v>
      </c>
      <c r="M10" s="60" t="n">
        <v>6</v>
      </c>
      <c r="N10" s="63" t="n">
        <v>7</v>
      </c>
    </row>
    <row r="11" s="36" customFormat="true" ht="12" hidden="false" customHeight="true" outlineLevel="0" collapsed="false">
      <c r="B11" s="64" t="s">
        <v>15</v>
      </c>
      <c r="C11" s="56" t="n">
        <f aca="false">SUM(F11,I11,L11)</f>
        <v>11</v>
      </c>
      <c r="D11" s="57" t="n">
        <f aca="false">SUM(G11,J11,M11)</f>
        <v>11</v>
      </c>
      <c r="E11" s="58" t="n">
        <f aca="false">SUM(H11,K11,N11)</f>
        <v>11</v>
      </c>
      <c r="F11" s="59" t="n">
        <v>1</v>
      </c>
      <c r="G11" s="60" t="n">
        <v>1</v>
      </c>
      <c r="H11" s="61" t="n">
        <v>1</v>
      </c>
      <c r="I11" s="59" t="n">
        <v>9</v>
      </c>
      <c r="J11" s="60" t="n">
        <v>9</v>
      </c>
      <c r="K11" s="61" t="n">
        <v>9</v>
      </c>
      <c r="L11" s="62" t="n">
        <v>1</v>
      </c>
      <c r="M11" s="60" t="n">
        <v>1</v>
      </c>
      <c r="N11" s="63" t="n">
        <v>1</v>
      </c>
    </row>
    <row r="12" s="36" customFormat="true" ht="12" hidden="false" customHeight="true" outlineLevel="0" collapsed="false">
      <c r="B12" s="64" t="s">
        <v>16</v>
      </c>
      <c r="C12" s="56" t="n">
        <f aca="false">SUM(F12,I12,L12)</f>
        <v>389</v>
      </c>
      <c r="D12" s="57" t="n">
        <f aca="false">SUM(G12,J12,M12)</f>
        <v>409</v>
      </c>
      <c r="E12" s="58" t="n">
        <f aca="false">SUM(H12,K12,N12)</f>
        <v>427</v>
      </c>
      <c r="F12" s="59" t="n">
        <v>53</v>
      </c>
      <c r="G12" s="60" t="n">
        <v>56</v>
      </c>
      <c r="H12" s="61" t="n">
        <v>58</v>
      </c>
      <c r="I12" s="59" t="n">
        <v>263</v>
      </c>
      <c r="J12" s="60" t="n">
        <v>273</v>
      </c>
      <c r="K12" s="61" t="n">
        <v>282</v>
      </c>
      <c r="L12" s="62" t="n">
        <v>73</v>
      </c>
      <c r="M12" s="60" t="n">
        <v>80</v>
      </c>
      <c r="N12" s="63" t="n">
        <v>87</v>
      </c>
    </row>
    <row r="13" s="36" customFormat="true" ht="12" hidden="false" customHeight="true" outlineLevel="0" collapsed="false">
      <c r="B13" s="64" t="s">
        <v>17</v>
      </c>
      <c r="C13" s="56" t="n">
        <f aca="false">SUM(F13,I13,L13)</f>
        <v>397</v>
      </c>
      <c r="D13" s="57" t="n">
        <f aca="false">SUM(G13,J13,M13)</f>
        <v>419</v>
      </c>
      <c r="E13" s="58" t="n">
        <f aca="false">SUM(H13,K13,N13)</f>
        <v>497</v>
      </c>
      <c r="F13" s="59" t="n">
        <v>63</v>
      </c>
      <c r="G13" s="60" t="n">
        <v>65</v>
      </c>
      <c r="H13" s="61" t="n">
        <v>74</v>
      </c>
      <c r="I13" s="59" t="n">
        <v>272</v>
      </c>
      <c r="J13" s="60" t="n">
        <v>287</v>
      </c>
      <c r="K13" s="61" t="n">
        <v>342</v>
      </c>
      <c r="L13" s="62" t="n">
        <v>62</v>
      </c>
      <c r="M13" s="60" t="n">
        <v>67</v>
      </c>
      <c r="N13" s="63" t="n">
        <v>81</v>
      </c>
    </row>
    <row r="14" s="36" customFormat="true" ht="12" hidden="false" customHeight="true" outlineLevel="0" collapsed="false">
      <c r="B14" s="64" t="s">
        <v>18</v>
      </c>
      <c r="C14" s="56" t="n">
        <f aca="false">SUM(F14,I14,L14)</f>
        <v>290</v>
      </c>
      <c r="D14" s="57" t="n">
        <f aca="false">SUM(G14,J14,M14)</f>
        <v>305</v>
      </c>
      <c r="E14" s="58" t="n">
        <f aca="false">SUM(H14,K14,N14)</f>
        <v>319</v>
      </c>
      <c r="F14" s="59" t="n">
        <v>10</v>
      </c>
      <c r="G14" s="60" t="n">
        <v>10</v>
      </c>
      <c r="H14" s="61" t="n">
        <v>10</v>
      </c>
      <c r="I14" s="59" t="n">
        <v>233</v>
      </c>
      <c r="J14" s="60" t="n">
        <v>245</v>
      </c>
      <c r="K14" s="61" t="n">
        <v>257</v>
      </c>
      <c r="L14" s="62" t="n">
        <v>47</v>
      </c>
      <c r="M14" s="60" t="n">
        <v>50</v>
      </c>
      <c r="N14" s="63" t="n">
        <v>52</v>
      </c>
    </row>
    <row r="15" s="36" customFormat="true" ht="12" hidden="false" customHeight="true" outlineLevel="0" collapsed="false">
      <c r="B15" s="64" t="s">
        <v>19</v>
      </c>
      <c r="C15" s="56" t="n">
        <f aca="false">SUM(F15,I15,L15)</f>
        <v>93</v>
      </c>
      <c r="D15" s="57" t="n">
        <f aca="false">SUM(G15,J15,M15)</f>
        <v>93</v>
      </c>
      <c r="E15" s="58" t="n">
        <f aca="false">SUM(H15,K15,N15)</f>
        <v>93</v>
      </c>
      <c r="F15" s="59" t="n">
        <v>2</v>
      </c>
      <c r="G15" s="60" t="n">
        <v>2</v>
      </c>
      <c r="H15" s="61" t="n">
        <v>2</v>
      </c>
      <c r="I15" s="59" t="n">
        <v>74</v>
      </c>
      <c r="J15" s="60" t="n">
        <v>74</v>
      </c>
      <c r="K15" s="61" t="n">
        <v>74</v>
      </c>
      <c r="L15" s="62" t="n">
        <v>17</v>
      </c>
      <c r="M15" s="60" t="n">
        <v>17</v>
      </c>
      <c r="N15" s="63" t="n">
        <v>17</v>
      </c>
    </row>
    <row r="16" s="36" customFormat="true" ht="12" hidden="false" customHeight="true" outlineLevel="0" collapsed="false">
      <c r="B16" s="64" t="s">
        <v>20</v>
      </c>
      <c r="C16" s="56" t="n">
        <f aca="false">SUM(F16,I16,L16)</f>
        <v>36</v>
      </c>
      <c r="D16" s="57" t="n">
        <f aca="false">SUM(G16,J16,M16)</f>
        <v>39</v>
      </c>
      <c r="E16" s="58" t="n">
        <f aca="false">SUM(H16,K16,N16)</f>
        <v>44</v>
      </c>
      <c r="F16" s="59" t="n">
        <v>1</v>
      </c>
      <c r="G16" s="60" t="n">
        <v>1</v>
      </c>
      <c r="H16" s="61" t="n">
        <v>2</v>
      </c>
      <c r="I16" s="59" t="n">
        <v>34</v>
      </c>
      <c r="J16" s="60" t="n">
        <v>37</v>
      </c>
      <c r="K16" s="61" t="n">
        <v>40</v>
      </c>
      <c r="L16" s="62" t="n">
        <v>1</v>
      </c>
      <c r="M16" s="60" t="n">
        <v>1</v>
      </c>
      <c r="N16" s="63" t="n">
        <v>2</v>
      </c>
    </row>
    <row r="17" s="36" customFormat="true" ht="12" hidden="false" customHeight="true" outlineLevel="0" collapsed="false">
      <c r="B17" s="64" t="s">
        <v>21</v>
      </c>
      <c r="C17" s="56" t="n">
        <f aca="false">SUM(F17,I17,L17)</f>
        <v>455</v>
      </c>
      <c r="D17" s="57" t="n">
        <f aca="false">SUM(G17,J17,M17)</f>
        <v>487</v>
      </c>
      <c r="E17" s="58" t="n">
        <f aca="false">SUM(H17,K17,N17)</f>
        <v>521</v>
      </c>
      <c r="F17" s="59" t="n">
        <v>35</v>
      </c>
      <c r="G17" s="60" t="n">
        <v>36</v>
      </c>
      <c r="H17" s="61" t="n">
        <v>38</v>
      </c>
      <c r="I17" s="59" t="n">
        <v>369</v>
      </c>
      <c r="J17" s="60" t="n">
        <v>396</v>
      </c>
      <c r="K17" s="61" t="n">
        <v>425</v>
      </c>
      <c r="L17" s="62" t="n">
        <v>51</v>
      </c>
      <c r="M17" s="60" t="n">
        <v>55</v>
      </c>
      <c r="N17" s="63" t="n">
        <v>58</v>
      </c>
    </row>
    <row r="18" s="36" customFormat="true" ht="12" hidden="false" customHeight="true" outlineLevel="0" collapsed="false">
      <c r="B18" s="64" t="s">
        <v>22</v>
      </c>
      <c r="C18" s="56" t="n">
        <f aca="false">SUM(F18,I18,L18)</f>
        <v>389</v>
      </c>
      <c r="D18" s="57" t="n">
        <f aca="false">SUM(G18,J18,M18)</f>
        <v>401</v>
      </c>
      <c r="E18" s="58" t="n">
        <f aca="false">SUM(H18,K18,N18)</f>
        <v>413</v>
      </c>
      <c r="F18" s="59" t="n">
        <v>46</v>
      </c>
      <c r="G18" s="60" t="n">
        <v>48</v>
      </c>
      <c r="H18" s="61" t="n">
        <v>49</v>
      </c>
      <c r="I18" s="59" t="n">
        <v>286</v>
      </c>
      <c r="J18" s="60" t="n">
        <v>294</v>
      </c>
      <c r="K18" s="61" t="n">
        <v>302</v>
      </c>
      <c r="L18" s="62" t="n">
        <v>57</v>
      </c>
      <c r="M18" s="60" t="n">
        <v>59</v>
      </c>
      <c r="N18" s="63" t="n">
        <v>62</v>
      </c>
    </row>
    <row r="19" s="36" customFormat="true" ht="12" hidden="false" customHeight="true" outlineLevel="0" collapsed="false">
      <c r="B19" s="64" t="s">
        <v>23</v>
      </c>
      <c r="C19" s="56" t="n">
        <f aca="false">SUM(F19,I19,L19)</f>
        <v>311</v>
      </c>
      <c r="D19" s="57" t="n">
        <f aca="false">SUM(G19,J19,M19)</f>
        <v>332</v>
      </c>
      <c r="E19" s="58" t="n">
        <f aca="false">SUM(H19,K19,N19)</f>
        <v>353</v>
      </c>
      <c r="F19" s="59" t="n">
        <v>13</v>
      </c>
      <c r="G19" s="60" t="n">
        <v>14</v>
      </c>
      <c r="H19" s="61" t="n">
        <v>15</v>
      </c>
      <c r="I19" s="59" t="n">
        <v>245</v>
      </c>
      <c r="J19" s="60" t="n">
        <v>260</v>
      </c>
      <c r="K19" s="61" t="n">
        <v>275</v>
      </c>
      <c r="L19" s="62" t="n">
        <v>53</v>
      </c>
      <c r="M19" s="60" t="n">
        <v>58</v>
      </c>
      <c r="N19" s="63" t="n">
        <v>63</v>
      </c>
    </row>
    <row r="20" s="36" customFormat="true" ht="12" hidden="false" customHeight="true" outlineLevel="0" collapsed="false">
      <c r="B20" s="64" t="s">
        <v>24</v>
      </c>
      <c r="C20" s="56" t="n">
        <f aca="false">SUM(F20,I20,L20)</f>
        <v>286</v>
      </c>
      <c r="D20" s="57" t="n">
        <f aca="false">SUM(G20,J20,M20)</f>
        <v>304</v>
      </c>
      <c r="E20" s="58" t="n">
        <f aca="false">SUM(H20,K20,N20)</f>
        <v>322</v>
      </c>
      <c r="F20" s="59" t="n">
        <v>42</v>
      </c>
      <c r="G20" s="60" t="n">
        <v>43</v>
      </c>
      <c r="H20" s="61" t="n">
        <v>44</v>
      </c>
      <c r="I20" s="59" t="n">
        <v>207</v>
      </c>
      <c r="J20" s="60" t="n">
        <v>222</v>
      </c>
      <c r="K20" s="61" t="n">
        <v>237</v>
      </c>
      <c r="L20" s="62" t="n">
        <v>37</v>
      </c>
      <c r="M20" s="60" t="n">
        <v>39</v>
      </c>
      <c r="N20" s="63" t="n">
        <v>41</v>
      </c>
    </row>
    <row r="21" s="36" customFormat="true" ht="12" hidden="false" customHeight="true" outlineLevel="0" collapsed="false">
      <c r="B21" s="64" t="s">
        <v>25</v>
      </c>
      <c r="C21" s="56" t="n">
        <f aca="false">SUM(F21,I21,L21)</f>
        <v>203</v>
      </c>
      <c r="D21" s="57" t="n">
        <f aca="false">SUM(G21,J21,M21)</f>
        <v>216</v>
      </c>
      <c r="E21" s="58" t="n">
        <f aca="false">SUM(H21,K21,N21)</f>
        <v>230</v>
      </c>
      <c r="F21" s="59" t="n">
        <v>4</v>
      </c>
      <c r="G21" s="60" t="n">
        <v>5</v>
      </c>
      <c r="H21" s="61" t="n">
        <v>6</v>
      </c>
      <c r="I21" s="59" t="n">
        <v>162</v>
      </c>
      <c r="J21" s="60" t="n">
        <v>169</v>
      </c>
      <c r="K21" s="61" t="n">
        <v>176</v>
      </c>
      <c r="L21" s="62" t="n">
        <v>37</v>
      </c>
      <c r="M21" s="60" t="n">
        <v>42</v>
      </c>
      <c r="N21" s="63" t="n">
        <v>48</v>
      </c>
    </row>
    <row r="22" s="36" customFormat="true" ht="12" hidden="false" customHeight="true" outlineLevel="0" collapsed="false">
      <c r="B22" s="64" t="s">
        <v>26</v>
      </c>
      <c r="C22" s="56" t="n">
        <f aca="false">SUM(F22,I22,L22)</f>
        <v>150</v>
      </c>
      <c r="D22" s="57" t="n">
        <f aca="false">SUM(G22,J22,M22)</f>
        <v>156</v>
      </c>
      <c r="E22" s="58" t="n">
        <f aca="false">SUM(H22,K22,N22)</f>
        <v>162</v>
      </c>
      <c r="F22" s="59" t="n">
        <v>30</v>
      </c>
      <c r="G22" s="60" t="n">
        <v>31</v>
      </c>
      <c r="H22" s="61" t="n">
        <v>32</v>
      </c>
      <c r="I22" s="59" t="n">
        <v>102</v>
      </c>
      <c r="J22" s="60" t="n">
        <v>106</v>
      </c>
      <c r="K22" s="61" t="n">
        <v>110</v>
      </c>
      <c r="L22" s="62" t="n">
        <v>18</v>
      </c>
      <c r="M22" s="60" t="n">
        <v>19</v>
      </c>
      <c r="N22" s="63" t="n">
        <v>20</v>
      </c>
    </row>
    <row r="23" s="36" customFormat="true" ht="12" hidden="false" customHeight="true" outlineLevel="0" collapsed="false">
      <c r="B23" s="64" t="s">
        <v>27</v>
      </c>
      <c r="C23" s="56" t="n">
        <f aca="false">SUM(F23,I23,L23)</f>
        <v>72</v>
      </c>
      <c r="D23" s="57" t="n">
        <f aca="false">SUM(G23,J23,M23)</f>
        <v>81</v>
      </c>
      <c r="E23" s="58" t="n">
        <f aca="false">SUM(H23,K23,N23)</f>
        <v>91</v>
      </c>
      <c r="F23" s="59" t="n">
        <v>11</v>
      </c>
      <c r="G23" s="60" t="n">
        <v>12</v>
      </c>
      <c r="H23" s="61" t="n">
        <v>13</v>
      </c>
      <c r="I23" s="59" t="n">
        <v>41</v>
      </c>
      <c r="J23" s="60" t="n">
        <v>46</v>
      </c>
      <c r="K23" s="61" t="n">
        <v>52</v>
      </c>
      <c r="L23" s="62" t="n">
        <v>20</v>
      </c>
      <c r="M23" s="60" t="n">
        <v>23</v>
      </c>
      <c r="N23" s="63" t="n">
        <v>26</v>
      </c>
    </row>
    <row r="24" s="36" customFormat="true" ht="12" hidden="false" customHeight="true" outlineLevel="0" collapsed="false">
      <c r="B24" s="64" t="s">
        <v>28</v>
      </c>
      <c r="C24" s="56" t="n">
        <f aca="false">SUM(F24,I24,L24)</f>
        <v>108</v>
      </c>
      <c r="D24" s="57" t="n">
        <f aca="false">SUM(G24,J24,M24)</f>
        <v>110</v>
      </c>
      <c r="E24" s="58" t="n">
        <f aca="false">SUM(H24,K24,N24)</f>
        <v>113</v>
      </c>
      <c r="F24" s="59" t="n">
        <v>20</v>
      </c>
      <c r="G24" s="60" t="n">
        <v>21</v>
      </c>
      <c r="H24" s="61" t="n">
        <v>22</v>
      </c>
      <c r="I24" s="59" t="n">
        <v>72</v>
      </c>
      <c r="J24" s="60" t="n">
        <v>73</v>
      </c>
      <c r="K24" s="61" t="n">
        <v>74</v>
      </c>
      <c r="L24" s="62" t="n">
        <v>16</v>
      </c>
      <c r="M24" s="60" t="n">
        <v>16</v>
      </c>
      <c r="N24" s="63" t="n">
        <v>17</v>
      </c>
    </row>
    <row r="25" s="36" customFormat="true" ht="12" hidden="false" customHeight="true" outlineLevel="0" collapsed="false">
      <c r="B25" s="64" t="s">
        <v>29</v>
      </c>
      <c r="C25" s="56" t="n">
        <f aca="false">SUM(F25,I25,L25)</f>
        <v>283</v>
      </c>
      <c r="D25" s="57" t="n">
        <f aca="false">SUM(G25,J25,M25)</f>
        <v>306</v>
      </c>
      <c r="E25" s="58" t="n">
        <f aca="false">SUM(H25,K25,N25)</f>
        <v>329</v>
      </c>
      <c r="F25" s="59" t="n">
        <v>13</v>
      </c>
      <c r="G25" s="60" t="n">
        <v>13</v>
      </c>
      <c r="H25" s="61" t="n">
        <v>13</v>
      </c>
      <c r="I25" s="59" t="n">
        <v>240</v>
      </c>
      <c r="J25" s="60" t="n">
        <v>260</v>
      </c>
      <c r="K25" s="61" t="n">
        <v>280</v>
      </c>
      <c r="L25" s="62" t="n">
        <v>30</v>
      </c>
      <c r="M25" s="60" t="n">
        <v>33</v>
      </c>
      <c r="N25" s="63" t="n">
        <v>36</v>
      </c>
    </row>
    <row r="26" s="36" customFormat="true" ht="12" hidden="false" customHeight="true" outlineLevel="0" collapsed="false">
      <c r="B26" s="64" t="s">
        <v>30</v>
      </c>
      <c r="C26" s="56" t="n">
        <f aca="false">SUM(F26,I26,L26)</f>
        <v>700</v>
      </c>
      <c r="D26" s="57" t="n">
        <f aca="false">SUM(G26,J26,M26)</f>
        <v>736</v>
      </c>
      <c r="E26" s="58" t="n">
        <f aca="false">SUM(H26,K26,N26)</f>
        <v>772</v>
      </c>
      <c r="F26" s="59" t="n">
        <v>33</v>
      </c>
      <c r="G26" s="60" t="n">
        <v>35</v>
      </c>
      <c r="H26" s="61" t="n">
        <v>37</v>
      </c>
      <c r="I26" s="59" t="n">
        <v>551</v>
      </c>
      <c r="J26" s="60" t="n">
        <v>576</v>
      </c>
      <c r="K26" s="61" t="n">
        <v>601</v>
      </c>
      <c r="L26" s="62" t="n">
        <v>116</v>
      </c>
      <c r="M26" s="60" t="n">
        <v>125</v>
      </c>
      <c r="N26" s="63" t="n">
        <v>134</v>
      </c>
    </row>
    <row r="27" s="36" customFormat="true" ht="12" hidden="false" customHeight="true" outlineLevel="0" collapsed="false">
      <c r="B27" s="64" t="s">
        <v>31</v>
      </c>
      <c r="C27" s="56" t="n">
        <f aca="false">SUM(F27,I27,L27)</f>
        <v>199</v>
      </c>
      <c r="D27" s="57" t="n">
        <f aca="false">SUM(G27,J27,M27)</f>
        <v>216</v>
      </c>
      <c r="E27" s="58" t="n">
        <f aca="false">SUM(H27,K27,N27)</f>
        <v>233</v>
      </c>
      <c r="F27" s="59" t="n">
        <v>6</v>
      </c>
      <c r="G27" s="60" t="n">
        <v>6</v>
      </c>
      <c r="H27" s="61" t="n">
        <v>7</v>
      </c>
      <c r="I27" s="59" t="n">
        <v>154</v>
      </c>
      <c r="J27" s="60" t="n">
        <v>168</v>
      </c>
      <c r="K27" s="61" t="n">
        <v>181</v>
      </c>
      <c r="L27" s="62" t="n">
        <v>39</v>
      </c>
      <c r="M27" s="60" t="n">
        <v>42</v>
      </c>
      <c r="N27" s="63" t="n">
        <v>45</v>
      </c>
    </row>
    <row r="28" s="36" customFormat="true" ht="12" hidden="false" customHeight="true" outlineLevel="0" collapsed="false">
      <c r="B28" s="64" t="s">
        <v>32</v>
      </c>
      <c r="C28" s="56" t="n">
        <f aca="false">SUM(F28,I28,L28)</f>
        <v>98</v>
      </c>
      <c r="D28" s="57" t="n">
        <f aca="false">SUM(G28,J28,M28)</f>
        <v>111</v>
      </c>
      <c r="E28" s="58" t="n">
        <f aca="false">SUM(H28,K28,N28)</f>
        <v>124</v>
      </c>
      <c r="F28" s="59" t="n">
        <v>5</v>
      </c>
      <c r="G28" s="60" t="n">
        <v>6</v>
      </c>
      <c r="H28" s="61" t="n">
        <v>7</v>
      </c>
      <c r="I28" s="59" t="n">
        <v>75</v>
      </c>
      <c r="J28" s="60" t="n">
        <v>85</v>
      </c>
      <c r="K28" s="61" t="n">
        <v>95</v>
      </c>
      <c r="L28" s="62" t="n">
        <v>18</v>
      </c>
      <c r="M28" s="60" t="n">
        <v>20</v>
      </c>
      <c r="N28" s="63" t="n">
        <v>22</v>
      </c>
    </row>
    <row r="29" s="36" customFormat="true" ht="12" hidden="false" customHeight="true" outlineLevel="0" collapsed="false">
      <c r="B29" s="64" t="s">
        <v>33</v>
      </c>
      <c r="C29" s="56" t="n">
        <f aca="false">SUM(F29,I29,L29)</f>
        <v>150</v>
      </c>
      <c r="D29" s="57" t="n">
        <f aca="false">SUM(G29,J29,M29)</f>
        <v>159</v>
      </c>
      <c r="E29" s="58" t="n">
        <f aca="false">SUM(H29,K29,N29)</f>
        <v>168</v>
      </c>
      <c r="F29" s="59" t="n">
        <v>5</v>
      </c>
      <c r="G29" s="60" t="n">
        <v>6</v>
      </c>
      <c r="H29" s="61" t="n">
        <v>7</v>
      </c>
      <c r="I29" s="59" t="n">
        <v>128</v>
      </c>
      <c r="J29" s="60" t="n">
        <v>133</v>
      </c>
      <c r="K29" s="61" t="n">
        <v>138</v>
      </c>
      <c r="L29" s="62" t="n">
        <v>17</v>
      </c>
      <c r="M29" s="60" t="n">
        <v>20</v>
      </c>
      <c r="N29" s="63" t="n">
        <v>23</v>
      </c>
    </row>
    <row r="30" s="36" customFormat="true" ht="12" hidden="false" customHeight="true" outlineLevel="0" collapsed="false">
      <c r="B30" s="64" t="s">
        <v>34</v>
      </c>
      <c r="C30" s="56" t="n">
        <f aca="false">SUM(F30,I30,L30)</f>
        <v>83</v>
      </c>
      <c r="D30" s="57" t="n">
        <f aca="false">SUM(G30,J30,M30)</f>
        <v>89</v>
      </c>
      <c r="E30" s="58" t="n">
        <f aca="false">SUM(H30,K30,N30)</f>
        <v>96</v>
      </c>
      <c r="F30" s="59" t="n">
        <v>7</v>
      </c>
      <c r="G30" s="60" t="n">
        <v>8</v>
      </c>
      <c r="H30" s="61" t="n">
        <v>9</v>
      </c>
      <c r="I30" s="59" t="n">
        <v>63</v>
      </c>
      <c r="J30" s="60" t="n">
        <v>66</v>
      </c>
      <c r="K30" s="61" t="n">
        <v>70</v>
      </c>
      <c r="L30" s="62" t="n">
        <v>13</v>
      </c>
      <c r="M30" s="60" t="n">
        <v>15</v>
      </c>
      <c r="N30" s="63" t="n">
        <v>17</v>
      </c>
    </row>
    <row r="31" s="36" customFormat="true" ht="12" hidden="false" customHeight="true" outlineLevel="0" collapsed="false">
      <c r="B31" s="64" t="s">
        <v>35</v>
      </c>
      <c r="C31" s="56" t="n">
        <f aca="false">SUM(F31,I31,L31)</f>
        <v>146</v>
      </c>
      <c r="D31" s="57" t="n">
        <f aca="false">SUM(G31,J31,M31)</f>
        <v>156</v>
      </c>
      <c r="E31" s="58" t="n">
        <f aca="false">SUM(H31,K31,N31)</f>
        <v>167</v>
      </c>
      <c r="F31" s="59" t="n">
        <v>25</v>
      </c>
      <c r="G31" s="60" t="n">
        <v>28</v>
      </c>
      <c r="H31" s="61" t="n">
        <v>32</v>
      </c>
      <c r="I31" s="59" t="n">
        <v>101</v>
      </c>
      <c r="J31" s="60" t="n">
        <v>104</v>
      </c>
      <c r="K31" s="61" t="n">
        <v>107</v>
      </c>
      <c r="L31" s="62" t="n">
        <v>20</v>
      </c>
      <c r="M31" s="60" t="n">
        <v>24</v>
      </c>
      <c r="N31" s="63" t="n">
        <v>28</v>
      </c>
    </row>
    <row r="32" s="36" customFormat="true" ht="12" hidden="false" customHeight="true" outlineLevel="0" collapsed="false">
      <c r="B32" s="64" t="s">
        <v>36</v>
      </c>
      <c r="C32" s="56" t="n">
        <f aca="false">SUM(F32,I32,L32)</f>
        <v>127</v>
      </c>
      <c r="D32" s="57" t="n">
        <f aca="false">SUM(G32,J32,M32)</f>
        <v>131</v>
      </c>
      <c r="E32" s="58" t="n">
        <f aca="false">SUM(H32,K32,N32)</f>
        <v>136</v>
      </c>
      <c r="F32" s="59" t="n">
        <v>8</v>
      </c>
      <c r="G32" s="60" t="n">
        <v>8</v>
      </c>
      <c r="H32" s="61" t="n">
        <v>8</v>
      </c>
      <c r="I32" s="59" t="n">
        <v>110</v>
      </c>
      <c r="J32" s="60" t="n">
        <v>114</v>
      </c>
      <c r="K32" s="61" t="n">
        <v>118</v>
      </c>
      <c r="L32" s="62" t="n">
        <v>9</v>
      </c>
      <c r="M32" s="60" t="n">
        <v>9</v>
      </c>
      <c r="N32" s="63" t="n">
        <v>10</v>
      </c>
    </row>
    <row r="33" s="36" customFormat="true" ht="12" hidden="false" customHeight="true" outlineLevel="0" collapsed="false">
      <c r="B33" s="64" t="s">
        <v>37</v>
      </c>
      <c r="C33" s="56" t="n">
        <f aca="false">SUM(F33,I33,L33)</f>
        <v>68</v>
      </c>
      <c r="D33" s="57" t="n">
        <f aca="false">SUM(G33,J33,M33)</f>
        <v>78</v>
      </c>
      <c r="E33" s="58" t="n">
        <f aca="false">SUM(H33,K33,N33)</f>
        <v>88</v>
      </c>
      <c r="F33" s="59" t="n">
        <v>6</v>
      </c>
      <c r="G33" s="60" t="n">
        <v>7</v>
      </c>
      <c r="H33" s="61" t="n">
        <v>8</v>
      </c>
      <c r="I33" s="59" t="n">
        <v>54</v>
      </c>
      <c r="J33" s="60" t="n">
        <v>61</v>
      </c>
      <c r="K33" s="61" t="n">
        <v>68</v>
      </c>
      <c r="L33" s="62" t="n">
        <v>8</v>
      </c>
      <c r="M33" s="60" t="n">
        <v>10</v>
      </c>
      <c r="N33" s="63" t="n">
        <v>12</v>
      </c>
    </row>
    <row r="34" s="36" customFormat="true" ht="12" hidden="false" customHeight="true" outlineLevel="0" collapsed="false">
      <c r="B34" s="64" t="s">
        <v>38</v>
      </c>
      <c r="C34" s="56" t="n">
        <f aca="false">SUM(F34,I34,L34)</f>
        <v>20</v>
      </c>
      <c r="D34" s="57" t="n">
        <f aca="false">SUM(G34,J34,M34)</f>
        <v>22</v>
      </c>
      <c r="E34" s="58" t="n">
        <f aca="false">SUM(H34,K34,N34)</f>
        <v>24</v>
      </c>
      <c r="F34" s="59" t="n">
        <v>2</v>
      </c>
      <c r="G34" s="60" t="n">
        <v>2</v>
      </c>
      <c r="H34" s="61" t="n">
        <v>2</v>
      </c>
      <c r="I34" s="59" t="n">
        <v>17</v>
      </c>
      <c r="J34" s="60" t="n">
        <v>19</v>
      </c>
      <c r="K34" s="61" t="n">
        <v>21</v>
      </c>
      <c r="L34" s="62" t="n">
        <v>1</v>
      </c>
      <c r="M34" s="60" t="n">
        <v>1</v>
      </c>
      <c r="N34" s="63" t="n">
        <v>1</v>
      </c>
    </row>
    <row r="35" s="36" customFormat="true" ht="12" hidden="false" customHeight="true" outlineLevel="0" collapsed="false">
      <c r="B35" s="64" t="s">
        <v>39</v>
      </c>
      <c r="C35" s="56" t="n">
        <f aca="false">SUM(F35,I35,L35)</f>
        <v>14</v>
      </c>
      <c r="D35" s="57" t="n">
        <f aca="false">SUM(G35,J35,M35)</f>
        <v>14</v>
      </c>
      <c r="E35" s="58" t="n">
        <f aca="false">SUM(H35,K35,N35)</f>
        <v>16</v>
      </c>
      <c r="F35" s="59" t="n">
        <v>4</v>
      </c>
      <c r="G35" s="60" t="n">
        <v>4</v>
      </c>
      <c r="H35" s="61" t="n">
        <v>5</v>
      </c>
      <c r="I35" s="59" t="n">
        <v>9</v>
      </c>
      <c r="J35" s="60" t="n">
        <v>9</v>
      </c>
      <c r="K35" s="61" t="n">
        <v>10</v>
      </c>
      <c r="L35" s="62" t="n">
        <v>1</v>
      </c>
      <c r="M35" s="60" t="n">
        <v>1</v>
      </c>
      <c r="N35" s="63" t="n">
        <v>1</v>
      </c>
    </row>
    <row r="36" s="36" customFormat="true" ht="12" hidden="false" customHeight="true" outlineLevel="0" collapsed="false">
      <c r="B36" s="64" t="s">
        <v>40</v>
      </c>
      <c r="C36" s="56" t="n">
        <f aca="false">SUM(F36,I36,L36)</f>
        <v>4</v>
      </c>
      <c r="D36" s="57" t="n">
        <f aca="false">SUM(G36,J36,M36)</f>
        <v>4</v>
      </c>
      <c r="E36" s="58" t="n">
        <f aca="false">SUM(H36,K36,N36)</f>
        <v>4</v>
      </c>
      <c r="F36" s="59" t="n">
        <v>1</v>
      </c>
      <c r="G36" s="60" t="n">
        <v>1</v>
      </c>
      <c r="H36" s="61" t="n">
        <v>1</v>
      </c>
      <c r="I36" s="59" t="n">
        <v>2</v>
      </c>
      <c r="J36" s="60" t="n">
        <v>2</v>
      </c>
      <c r="K36" s="61" t="n">
        <v>2</v>
      </c>
      <c r="L36" s="62" t="n">
        <v>1</v>
      </c>
      <c r="M36" s="60" t="n">
        <v>1</v>
      </c>
      <c r="N36" s="63" t="n">
        <v>1</v>
      </c>
    </row>
    <row r="37" s="36" customFormat="true" ht="12" hidden="false" customHeight="true" outlineLevel="0" collapsed="false">
      <c r="B37" s="64" t="s">
        <v>41</v>
      </c>
      <c r="C37" s="56" t="n">
        <f aca="false">SUM(F37,I37,L37)</f>
        <v>907</v>
      </c>
      <c r="D37" s="57" t="n">
        <f aca="false">SUM(G37,J37,M37)</f>
        <v>962</v>
      </c>
      <c r="E37" s="58" t="n">
        <f aca="false">SUM(H37,K37,N37)</f>
        <v>1016</v>
      </c>
      <c r="F37" s="59" t="n">
        <v>1</v>
      </c>
      <c r="G37" s="60" t="n">
        <v>1</v>
      </c>
      <c r="H37" s="61" t="n">
        <v>1</v>
      </c>
      <c r="I37" s="59" t="n">
        <v>765</v>
      </c>
      <c r="J37" s="60" t="n">
        <v>804</v>
      </c>
      <c r="K37" s="61" t="n">
        <v>843</v>
      </c>
      <c r="L37" s="62" t="n">
        <v>141</v>
      </c>
      <c r="M37" s="60" t="n">
        <v>157</v>
      </c>
      <c r="N37" s="63" t="n">
        <v>172</v>
      </c>
    </row>
    <row r="38" s="36" customFormat="true" ht="12" hidden="false" customHeight="true" outlineLevel="0" collapsed="false">
      <c r="B38" s="64" t="s">
        <v>42</v>
      </c>
      <c r="C38" s="56" t="n">
        <f aca="false">SUM(F38,I38,L38)</f>
        <v>81</v>
      </c>
      <c r="D38" s="57" t="n">
        <f aca="false">SUM(G38,J38,M38)</f>
        <v>87</v>
      </c>
      <c r="E38" s="58" t="n">
        <f aca="false">SUM(H38,K38,N38)</f>
        <v>92</v>
      </c>
      <c r="F38" s="59" t="n">
        <v>4</v>
      </c>
      <c r="G38" s="60" t="n">
        <v>5</v>
      </c>
      <c r="H38" s="61" t="n">
        <v>5</v>
      </c>
      <c r="I38" s="59" t="n">
        <v>56</v>
      </c>
      <c r="J38" s="60" t="n">
        <v>58</v>
      </c>
      <c r="K38" s="61" t="n">
        <v>60</v>
      </c>
      <c r="L38" s="62" t="n">
        <v>21</v>
      </c>
      <c r="M38" s="60" t="n">
        <v>24</v>
      </c>
      <c r="N38" s="63" t="n">
        <v>27</v>
      </c>
    </row>
    <row r="39" s="36" customFormat="true" ht="12" hidden="false" customHeight="true" outlineLevel="0" collapsed="false">
      <c r="B39" s="64" t="s">
        <v>43</v>
      </c>
      <c r="C39" s="56" t="n">
        <f aca="false">SUM(F39,I39,L39)</f>
        <v>266</v>
      </c>
      <c r="D39" s="57" t="n">
        <f aca="false">SUM(G39,J39,M39)</f>
        <v>300</v>
      </c>
      <c r="E39" s="58" t="n">
        <f aca="false">SUM(H39,K39,N39)</f>
        <v>338</v>
      </c>
      <c r="F39" s="59" t="n">
        <v>29</v>
      </c>
      <c r="G39" s="60" t="n">
        <v>35</v>
      </c>
      <c r="H39" s="61" t="n">
        <v>42</v>
      </c>
      <c r="I39" s="59" t="n">
        <v>187</v>
      </c>
      <c r="J39" s="60" t="n">
        <v>209</v>
      </c>
      <c r="K39" s="61" t="n">
        <v>234</v>
      </c>
      <c r="L39" s="62" t="n">
        <v>50</v>
      </c>
      <c r="M39" s="60" t="n">
        <v>56</v>
      </c>
      <c r="N39" s="63" t="n">
        <v>62</v>
      </c>
    </row>
    <row r="40" s="36" customFormat="true" ht="12" hidden="false" customHeight="true" outlineLevel="0" collapsed="false">
      <c r="B40" s="64" t="s">
        <v>44</v>
      </c>
      <c r="C40" s="56" t="n">
        <f aca="false">SUM(F40,I40,L40)</f>
        <v>62</v>
      </c>
      <c r="D40" s="57" t="n">
        <f aca="false">SUM(G40,J40,M40)</f>
        <v>65</v>
      </c>
      <c r="E40" s="58" t="n">
        <f aca="false">SUM(H40,K40,N40)</f>
        <v>67</v>
      </c>
      <c r="F40" s="59" t="n">
        <v>2</v>
      </c>
      <c r="G40" s="60" t="n">
        <v>2</v>
      </c>
      <c r="H40" s="61" t="n">
        <v>2</v>
      </c>
      <c r="I40" s="59" t="n">
        <v>48</v>
      </c>
      <c r="J40" s="60" t="n">
        <v>50</v>
      </c>
      <c r="K40" s="61" t="n">
        <v>51</v>
      </c>
      <c r="L40" s="62" t="n">
        <v>12</v>
      </c>
      <c r="M40" s="60" t="n">
        <v>13</v>
      </c>
      <c r="N40" s="63" t="n">
        <v>14</v>
      </c>
    </row>
    <row r="41" s="36" customFormat="true" ht="12" hidden="false" customHeight="true" outlineLevel="0" collapsed="false">
      <c r="B41" s="64" t="s">
        <v>45</v>
      </c>
      <c r="C41" s="56" t="n">
        <f aca="false">SUM(F41,I41,L41)</f>
        <v>10</v>
      </c>
      <c r="D41" s="57" t="n">
        <f aca="false">SUM(G41,J41,M41)</f>
        <v>11</v>
      </c>
      <c r="E41" s="58" t="n">
        <f aca="false">SUM(H41,K41,N41)</f>
        <v>11</v>
      </c>
      <c r="F41" s="59" t="n">
        <v>2</v>
      </c>
      <c r="G41" s="60" t="n">
        <v>2</v>
      </c>
      <c r="H41" s="61" t="n">
        <v>2</v>
      </c>
      <c r="I41" s="59" t="n">
        <v>4</v>
      </c>
      <c r="J41" s="60" t="n">
        <v>4</v>
      </c>
      <c r="K41" s="61" t="n">
        <v>4</v>
      </c>
      <c r="L41" s="62" t="n">
        <v>4</v>
      </c>
      <c r="M41" s="60" t="n">
        <v>5</v>
      </c>
      <c r="N41" s="63" t="n">
        <v>5</v>
      </c>
    </row>
    <row r="42" s="36" customFormat="true" ht="12" hidden="false" customHeight="true" outlineLevel="0" collapsed="false">
      <c r="B42" s="64" t="s">
        <v>46</v>
      </c>
      <c r="C42" s="56" t="n">
        <f aca="false">SUM(F42,I42,L42)</f>
        <v>211</v>
      </c>
      <c r="D42" s="57" t="n">
        <f aca="false">SUM(G42,J42,M42)</f>
        <v>231</v>
      </c>
      <c r="E42" s="58" t="n">
        <f aca="false">SUM(H42,K42,N42)</f>
        <v>253</v>
      </c>
      <c r="F42" s="59" t="n">
        <v>27</v>
      </c>
      <c r="G42" s="60" t="n">
        <v>31</v>
      </c>
      <c r="H42" s="61" t="n">
        <v>36</v>
      </c>
      <c r="I42" s="59" t="n">
        <v>140</v>
      </c>
      <c r="J42" s="60" t="n">
        <v>151</v>
      </c>
      <c r="K42" s="61" t="n">
        <v>163</v>
      </c>
      <c r="L42" s="62" t="n">
        <v>44</v>
      </c>
      <c r="M42" s="60" t="n">
        <v>49</v>
      </c>
      <c r="N42" s="63" t="n">
        <v>54</v>
      </c>
    </row>
    <row r="43" s="36" customFormat="true" ht="12" hidden="false" customHeight="true" outlineLevel="0" collapsed="false">
      <c r="B43" s="64" t="s">
        <v>47</v>
      </c>
      <c r="C43" s="56" t="n">
        <f aca="false">SUM(F43,I43,L43)</f>
        <v>90</v>
      </c>
      <c r="D43" s="57" t="n">
        <f aca="false">SUM(G43,J43,M43)</f>
        <v>112</v>
      </c>
      <c r="E43" s="58" t="n">
        <f aca="false">SUM(H43,K43,N43)</f>
        <v>113</v>
      </c>
      <c r="F43" s="59" t="n">
        <v>20</v>
      </c>
      <c r="G43" s="60" t="n">
        <v>26</v>
      </c>
      <c r="H43" s="61" t="n">
        <v>26</v>
      </c>
      <c r="I43" s="59" t="n">
        <v>49</v>
      </c>
      <c r="J43" s="60" t="n">
        <v>64</v>
      </c>
      <c r="K43" s="61" t="n">
        <v>64</v>
      </c>
      <c r="L43" s="62" t="n">
        <v>21</v>
      </c>
      <c r="M43" s="60" t="n">
        <v>22</v>
      </c>
      <c r="N43" s="63" t="n">
        <v>23</v>
      </c>
    </row>
    <row r="44" s="36" customFormat="true" ht="12" hidden="false" customHeight="true" outlineLevel="0" collapsed="false">
      <c r="B44" s="64" t="s">
        <v>48</v>
      </c>
      <c r="C44" s="56" t="n">
        <f aca="false">SUM(F44,I44,L44)</f>
        <v>129</v>
      </c>
      <c r="D44" s="57" t="n">
        <f aca="false">SUM(G44,J44,M44)</f>
        <v>137.5</v>
      </c>
      <c r="E44" s="58" t="n">
        <f aca="false">SUM(H44,K44,N44)</f>
        <v>147</v>
      </c>
      <c r="F44" s="59" t="n">
        <v>10</v>
      </c>
      <c r="G44" s="60" t="n">
        <v>11.5</v>
      </c>
      <c r="H44" s="61" t="n">
        <v>12</v>
      </c>
      <c r="I44" s="59" t="n">
        <v>86</v>
      </c>
      <c r="J44" s="60" t="n">
        <v>91</v>
      </c>
      <c r="K44" s="61" t="n">
        <v>98</v>
      </c>
      <c r="L44" s="62" t="n">
        <v>33</v>
      </c>
      <c r="M44" s="60" t="n">
        <v>35</v>
      </c>
      <c r="N44" s="63" t="n">
        <v>37</v>
      </c>
    </row>
    <row r="45" s="36" customFormat="true" ht="12" hidden="false" customHeight="true" outlineLevel="0" collapsed="false">
      <c r="B45" s="64" t="s">
        <v>49</v>
      </c>
      <c r="C45" s="56" t="n">
        <f aca="false">SUM(F45,I45,L45)</f>
        <v>121</v>
      </c>
      <c r="D45" s="57" t="n">
        <f aca="false">SUM(G45,J45,M45)</f>
        <v>125</v>
      </c>
      <c r="E45" s="58" t="n">
        <f aca="false">SUM(H45,K45,N45)</f>
        <v>129</v>
      </c>
      <c r="F45" s="59" t="n">
        <v>7</v>
      </c>
      <c r="G45" s="60" t="n">
        <v>7</v>
      </c>
      <c r="H45" s="61" t="n">
        <v>7</v>
      </c>
      <c r="I45" s="59" t="n">
        <v>100</v>
      </c>
      <c r="J45" s="60" t="n">
        <v>103</v>
      </c>
      <c r="K45" s="61" t="n">
        <v>107</v>
      </c>
      <c r="L45" s="62" t="n">
        <v>14</v>
      </c>
      <c r="M45" s="60" t="n">
        <v>15</v>
      </c>
      <c r="N45" s="63" t="n">
        <v>15</v>
      </c>
    </row>
    <row r="46" s="36" customFormat="true" ht="12" hidden="false" customHeight="true" outlineLevel="0" collapsed="false">
      <c r="B46" s="64" t="s">
        <v>50</v>
      </c>
      <c r="C46" s="56" t="n">
        <f aca="false">SUM(F46,I46,L46)</f>
        <v>65</v>
      </c>
      <c r="D46" s="57" t="n">
        <f aca="false">SUM(G46,J46,M46)</f>
        <v>70</v>
      </c>
      <c r="E46" s="58" t="n">
        <f aca="false">SUM(H46,K46,N46)</f>
        <v>75</v>
      </c>
      <c r="F46" s="59" t="n">
        <v>11</v>
      </c>
      <c r="G46" s="60" t="n">
        <v>11</v>
      </c>
      <c r="H46" s="61" t="n">
        <v>11</v>
      </c>
      <c r="I46" s="59" t="n">
        <v>41</v>
      </c>
      <c r="J46" s="60" t="n">
        <v>45</v>
      </c>
      <c r="K46" s="61" t="n">
        <v>49</v>
      </c>
      <c r="L46" s="62" t="n">
        <v>13</v>
      </c>
      <c r="M46" s="60" t="n">
        <v>14</v>
      </c>
      <c r="N46" s="63" t="n">
        <v>15</v>
      </c>
    </row>
    <row r="47" s="36" customFormat="true" ht="12" hidden="false" customHeight="true" outlineLevel="0" collapsed="false">
      <c r="B47" s="64" t="s">
        <v>51</v>
      </c>
      <c r="C47" s="56" t="n">
        <f aca="false">SUM(F47,I47,L47)</f>
        <v>40</v>
      </c>
      <c r="D47" s="57" t="n">
        <f aca="false">SUM(G47,J47,M47)</f>
        <v>41</v>
      </c>
      <c r="E47" s="58" t="n">
        <f aca="false">SUM(H47,K47,N47)</f>
        <v>42</v>
      </c>
      <c r="F47" s="59" t="n">
        <v>3</v>
      </c>
      <c r="G47" s="60" t="n">
        <v>3</v>
      </c>
      <c r="H47" s="61" t="n">
        <v>3</v>
      </c>
      <c r="I47" s="59" t="n">
        <v>20</v>
      </c>
      <c r="J47" s="60" t="n">
        <v>20</v>
      </c>
      <c r="K47" s="61" t="n">
        <v>21</v>
      </c>
      <c r="L47" s="62" t="n">
        <v>17</v>
      </c>
      <c r="M47" s="60" t="n">
        <v>18</v>
      </c>
      <c r="N47" s="63" t="n">
        <v>18</v>
      </c>
    </row>
    <row r="48" s="36" customFormat="true" ht="12" hidden="false" customHeight="true" outlineLevel="0" collapsed="false">
      <c r="B48" s="64" t="s">
        <v>52</v>
      </c>
      <c r="C48" s="56" t="n">
        <f aca="false">SUM(F48,I48,L48)</f>
        <v>11</v>
      </c>
      <c r="D48" s="57" t="n">
        <f aca="false">SUM(G48,J48,M48)</f>
        <v>13</v>
      </c>
      <c r="E48" s="58" t="n">
        <f aca="false">SUM(H48,K48,N48)</f>
        <v>14</v>
      </c>
      <c r="F48" s="59" t="n">
        <v>0</v>
      </c>
      <c r="G48" s="60" t="n">
        <v>0</v>
      </c>
      <c r="H48" s="61" t="n">
        <v>0</v>
      </c>
      <c r="I48" s="59" t="n">
        <v>5</v>
      </c>
      <c r="J48" s="60" t="n">
        <v>6</v>
      </c>
      <c r="K48" s="61" t="n">
        <v>6</v>
      </c>
      <c r="L48" s="62" t="n">
        <v>6</v>
      </c>
      <c r="M48" s="60" t="n">
        <v>7</v>
      </c>
      <c r="N48" s="63" t="n">
        <v>8</v>
      </c>
    </row>
    <row r="49" s="36" customFormat="true" ht="12" hidden="false" customHeight="true" outlineLevel="0" collapsed="false">
      <c r="B49" s="65" t="s">
        <v>53</v>
      </c>
      <c r="C49" s="56" t="n">
        <f aca="false">SUM(F49,I49,L49)</f>
        <v>29</v>
      </c>
      <c r="D49" s="57" t="n">
        <f aca="false">SUM(G49,J49,M49)</f>
        <v>31</v>
      </c>
      <c r="E49" s="58" t="n">
        <f aca="false">SUM(H49,K49,N49)</f>
        <v>33</v>
      </c>
      <c r="F49" s="59" t="n">
        <v>2</v>
      </c>
      <c r="G49" s="60" t="n">
        <v>2</v>
      </c>
      <c r="H49" s="61" t="n">
        <v>2</v>
      </c>
      <c r="I49" s="59" t="n">
        <v>22</v>
      </c>
      <c r="J49" s="60" t="n">
        <v>24</v>
      </c>
      <c r="K49" s="61" t="n">
        <v>26</v>
      </c>
      <c r="L49" s="66" t="n">
        <v>5</v>
      </c>
      <c r="M49" s="67" t="n">
        <v>5</v>
      </c>
      <c r="N49" s="68" t="n">
        <v>5</v>
      </c>
    </row>
    <row r="50" customFormat="false" ht="17.25" hidden="false" customHeight="true" outlineLevel="0" collapsed="false">
      <c r="B50" s="69" t="s">
        <v>54</v>
      </c>
      <c r="C50" s="70" t="n">
        <f aca="false">SUM(C7:C49)</f>
        <v>10572</v>
      </c>
      <c r="D50" s="71" t="n">
        <f aca="false">SUM(D7:D49)</f>
        <v>11343.5</v>
      </c>
      <c r="E50" s="72" t="n">
        <f aca="false">SUM(E7:E49)</f>
        <v>12187</v>
      </c>
      <c r="F50" s="73" t="n">
        <f aca="false">SUM(F7:F49)</f>
        <v>1211</v>
      </c>
      <c r="G50" s="71" t="n">
        <f aca="false">SUM(G7:G49)</f>
        <v>1310.5</v>
      </c>
      <c r="H50" s="74" t="n">
        <f aca="false">SUM(H7:H49)</f>
        <v>1418</v>
      </c>
      <c r="I50" s="73" t="n">
        <f aca="false">SUM(I7:I49)</f>
        <v>7517</v>
      </c>
      <c r="J50" s="71" t="n">
        <f aca="false">SUM(J7:J49)</f>
        <v>8023</v>
      </c>
      <c r="K50" s="74" t="n">
        <f aca="false">SUM(K7:K49)</f>
        <v>8578</v>
      </c>
      <c r="L50" s="72" t="n">
        <f aca="false">SUM(L7:L49)</f>
        <v>1844</v>
      </c>
      <c r="M50" s="71" t="n">
        <f aca="false">SUM(M7:M49)</f>
        <v>2010</v>
      </c>
      <c r="N50" s="75" t="n">
        <f aca="false">SUM(N7:N49)</f>
        <v>2191</v>
      </c>
    </row>
    <row r="51" customFormat="false" ht="15.75" hidden="false" customHeight="true" outlineLevel="0" collapsed="false">
      <c r="B51" s="76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6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296</v>
      </c>
      <c r="D7" s="29" t="n">
        <f aca="false">SUM(G7,J7,M7)</f>
        <v>1291</v>
      </c>
      <c r="E7" s="30" t="n">
        <f aca="false">SUM(H7,K7,N7)</f>
        <v>1285</v>
      </c>
      <c r="F7" s="31" t="n">
        <v>597</v>
      </c>
      <c r="G7" s="32" t="n">
        <v>595</v>
      </c>
      <c r="H7" s="33" t="n">
        <v>593</v>
      </c>
      <c r="I7" s="31" t="n">
        <v>684</v>
      </c>
      <c r="J7" s="32" t="n">
        <v>682</v>
      </c>
      <c r="K7" s="33" t="n">
        <v>679</v>
      </c>
      <c r="L7" s="34" t="n">
        <v>15</v>
      </c>
      <c r="M7" s="32" t="n">
        <v>14</v>
      </c>
      <c r="N7" s="35" t="n">
        <v>13</v>
      </c>
    </row>
    <row r="8" s="36" customFormat="true" ht="12" hidden="false" customHeight="true" outlineLevel="0" collapsed="false">
      <c r="B8" s="37" t="s">
        <v>12</v>
      </c>
      <c r="C8" s="28" t="n">
        <f aca="false">SUM(F8,I8,L8)</f>
        <v>72</v>
      </c>
      <c r="D8" s="29" t="n">
        <f aca="false">SUM(G8,J8,M8)</f>
        <v>72</v>
      </c>
      <c r="E8" s="30" t="n">
        <f aca="false">SUM(H8,K8,N8)</f>
        <v>72</v>
      </c>
      <c r="F8" s="31" t="n">
        <v>24</v>
      </c>
      <c r="G8" s="32" t="n">
        <v>24</v>
      </c>
      <c r="H8" s="33" t="n">
        <v>24</v>
      </c>
      <c r="I8" s="31" t="n">
        <v>47</v>
      </c>
      <c r="J8" s="32" t="n">
        <v>47</v>
      </c>
      <c r="K8" s="33" t="n">
        <v>47</v>
      </c>
      <c r="L8" s="34" t="n">
        <v>1</v>
      </c>
      <c r="M8" s="32" t="n">
        <v>1</v>
      </c>
      <c r="N8" s="35" t="n">
        <v>1</v>
      </c>
    </row>
    <row r="9" s="36" customFormat="true" ht="12" hidden="false" customHeight="true" outlineLevel="0" collapsed="false">
      <c r="B9" s="37" t="s">
        <v>13</v>
      </c>
      <c r="C9" s="28" t="n">
        <f aca="false">SUM(F9,I9,L9)</f>
        <v>62</v>
      </c>
      <c r="D9" s="29" t="n">
        <f aca="false">SUM(G9,J9,M9)</f>
        <v>62</v>
      </c>
      <c r="E9" s="30" t="n">
        <f aca="false">SUM(H9,K9,N9)</f>
        <v>61</v>
      </c>
      <c r="F9" s="31" t="n">
        <v>26</v>
      </c>
      <c r="G9" s="32" t="n">
        <v>26</v>
      </c>
      <c r="H9" s="33" t="n">
        <v>26</v>
      </c>
      <c r="I9" s="31" t="n">
        <v>36</v>
      </c>
      <c r="J9" s="32" t="n">
        <v>36</v>
      </c>
      <c r="K9" s="33" t="n">
        <v>35</v>
      </c>
      <c r="L9" s="34" t="n">
        <v>0</v>
      </c>
      <c r="M9" s="32" t="n">
        <v>0</v>
      </c>
      <c r="N9" s="35" t="n">
        <v>0</v>
      </c>
    </row>
    <row r="10" s="36" customFormat="true" ht="12" hidden="false" customHeight="true" outlineLevel="0" collapsed="false">
      <c r="B10" s="37" t="s">
        <v>14</v>
      </c>
      <c r="C10" s="28" t="n">
        <f aca="false">SUM(F10,I10,L10)</f>
        <v>22</v>
      </c>
      <c r="D10" s="29" t="n">
        <f aca="false">SUM(G10,J10,M10)</f>
        <v>23</v>
      </c>
      <c r="E10" s="30" t="n">
        <f aca="false">SUM(H10,K10,N10)</f>
        <v>23</v>
      </c>
      <c r="F10" s="31" t="n">
        <v>11</v>
      </c>
      <c r="G10" s="32" t="n">
        <v>11</v>
      </c>
      <c r="H10" s="33" t="n">
        <v>11</v>
      </c>
      <c r="I10" s="31" t="n">
        <v>10</v>
      </c>
      <c r="J10" s="32" t="n">
        <v>11</v>
      </c>
      <c r="K10" s="33" t="n">
        <v>11</v>
      </c>
      <c r="L10" s="34" t="n">
        <v>1</v>
      </c>
      <c r="M10" s="32" t="n">
        <v>1</v>
      </c>
      <c r="N10" s="35" t="n">
        <v>1</v>
      </c>
    </row>
    <row r="11" s="36" customFormat="true" ht="12" hidden="false" customHeight="true" outlineLevel="0" collapsed="false">
      <c r="B11" s="37" t="s">
        <v>15</v>
      </c>
      <c r="C11" s="28" t="n">
        <f aca="false">SUM(F11,I11,L11)</f>
        <v>9</v>
      </c>
      <c r="D11" s="29" t="n">
        <f aca="false">SUM(G11,J11,M11)</f>
        <v>9</v>
      </c>
      <c r="E11" s="30" t="n">
        <f aca="false">SUM(H11,K11,N11)</f>
        <v>9</v>
      </c>
      <c r="F11" s="31" t="n">
        <v>3</v>
      </c>
      <c r="G11" s="32" t="n">
        <v>3</v>
      </c>
      <c r="H11" s="33" t="n">
        <v>3</v>
      </c>
      <c r="I11" s="31" t="n">
        <v>6</v>
      </c>
      <c r="J11" s="32" t="n">
        <v>6</v>
      </c>
      <c r="K11" s="33" t="n">
        <v>6</v>
      </c>
      <c r="L11" s="34" t="n">
        <v>0</v>
      </c>
      <c r="M11" s="32" t="n">
        <v>0</v>
      </c>
      <c r="N11" s="35" t="n">
        <v>0</v>
      </c>
    </row>
    <row r="12" s="36" customFormat="true" ht="12" hidden="false" customHeight="true" outlineLevel="0" collapsed="false">
      <c r="B12" s="37" t="s">
        <v>16</v>
      </c>
      <c r="C12" s="28" t="n">
        <f aca="false">SUM(F12,I12,L12)</f>
        <v>230</v>
      </c>
      <c r="D12" s="29" t="n">
        <f aca="false">SUM(G12,J12,M12)</f>
        <v>226</v>
      </c>
      <c r="E12" s="30" t="n">
        <f aca="false">SUM(H12,K12,N12)</f>
        <v>221</v>
      </c>
      <c r="F12" s="31" t="n">
        <v>74</v>
      </c>
      <c r="G12" s="32" t="n">
        <v>71</v>
      </c>
      <c r="H12" s="33" t="n">
        <v>68</v>
      </c>
      <c r="I12" s="31" t="n">
        <v>150</v>
      </c>
      <c r="J12" s="32" t="n">
        <v>149</v>
      </c>
      <c r="K12" s="33" t="n">
        <v>148</v>
      </c>
      <c r="L12" s="34" t="n">
        <v>6</v>
      </c>
      <c r="M12" s="32" t="n">
        <v>6</v>
      </c>
      <c r="N12" s="35" t="n">
        <v>5</v>
      </c>
    </row>
    <row r="13" s="36" customFormat="true" ht="12" hidden="false" customHeight="true" outlineLevel="0" collapsed="false">
      <c r="B13" s="37" t="s">
        <v>17</v>
      </c>
      <c r="C13" s="28" t="n">
        <f aca="false">SUM(F13,I13,L13)</f>
        <v>167</v>
      </c>
      <c r="D13" s="29" t="n">
        <f aca="false">SUM(G13,J13,M13)</f>
        <v>166</v>
      </c>
      <c r="E13" s="30" t="n">
        <f aca="false">SUM(H13,K13,N13)</f>
        <v>165</v>
      </c>
      <c r="F13" s="31" t="n">
        <v>68</v>
      </c>
      <c r="G13" s="32" t="n">
        <v>67</v>
      </c>
      <c r="H13" s="33" t="n">
        <v>66</v>
      </c>
      <c r="I13" s="31" t="n">
        <v>97</v>
      </c>
      <c r="J13" s="32" t="n">
        <v>97</v>
      </c>
      <c r="K13" s="33" t="n">
        <v>97</v>
      </c>
      <c r="L13" s="34" t="n">
        <v>2</v>
      </c>
      <c r="M13" s="32" t="n">
        <v>2</v>
      </c>
      <c r="N13" s="35" t="n">
        <v>2</v>
      </c>
    </row>
    <row r="14" s="36" customFormat="true" ht="12" hidden="false" customHeight="true" outlineLevel="0" collapsed="false">
      <c r="B14" s="37" t="s">
        <v>18</v>
      </c>
      <c r="C14" s="28" t="n">
        <f aca="false">SUM(F14,I14,L14)</f>
        <v>128</v>
      </c>
      <c r="D14" s="29" t="n">
        <f aca="false">SUM(G14,J14,M14)</f>
        <v>126</v>
      </c>
      <c r="E14" s="30" t="n">
        <f aca="false">SUM(H14,K14,N14)</f>
        <v>125</v>
      </c>
      <c r="F14" s="31" t="n">
        <v>32</v>
      </c>
      <c r="G14" s="32" t="n">
        <v>31</v>
      </c>
      <c r="H14" s="33" t="n">
        <v>31</v>
      </c>
      <c r="I14" s="31" t="n">
        <v>93</v>
      </c>
      <c r="J14" s="32" t="n">
        <v>92</v>
      </c>
      <c r="K14" s="33" t="n">
        <v>91</v>
      </c>
      <c r="L14" s="34" t="n">
        <v>3</v>
      </c>
      <c r="M14" s="32" t="n">
        <v>3</v>
      </c>
      <c r="N14" s="35" t="n">
        <v>3</v>
      </c>
    </row>
    <row r="15" s="36" customFormat="true" ht="12" hidden="false" customHeight="true" outlineLevel="0" collapsed="false">
      <c r="B15" s="37" t="s">
        <v>19</v>
      </c>
      <c r="C15" s="28" t="n">
        <f aca="false">SUM(F15,I15,L15)</f>
        <v>66</v>
      </c>
      <c r="D15" s="29" t="n">
        <f aca="false">SUM(G15,J15,M15)</f>
        <v>65</v>
      </c>
      <c r="E15" s="30" t="n">
        <f aca="false">SUM(H15,K15,N15)</f>
        <v>65</v>
      </c>
      <c r="F15" s="31" t="n">
        <v>9</v>
      </c>
      <c r="G15" s="32" t="n">
        <v>9</v>
      </c>
      <c r="H15" s="33" t="n">
        <v>9</v>
      </c>
      <c r="I15" s="31" t="n">
        <v>57</v>
      </c>
      <c r="J15" s="32" t="n">
        <v>56</v>
      </c>
      <c r="K15" s="33" t="n">
        <v>56</v>
      </c>
      <c r="L15" s="34" t="n">
        <v>0</v>
      </c>
      <c r="M15" s="32" t="n">
        <v>0</v>
      </c>
      <c r="N15" s="35" t="n">
        <v>0</v>
      </c>
    </row>
    <row r="16" s="36" customFormat="true" ht="12" hidden="false" customHeight="true" outlineLevel="0" collapsed="false">
      <c r="B16" s="37" t="s">
        <v>20</v>
      </c>
      <c r="C16" s="28" t="n">
        <f aca="false">SUM(F16,I16,L16)</f>
        <v>16</v>
      </c>
      <c r="D16" s="29" t="n">
        <f aca="false">SUM(G16,J16,M16)</f>
        <v>15</v>
      </c>
      <c r="E16" s="30" t="n">
        <f aca="false">SUM(H16,K16,N16)</f>
        <v>14</v>
      </c>
      <c r="F16" s="31" t="n">
        <v>2</v>
      </c>
      <c r="G16" s="32" t="n">
        <v>2</v>
      </c>
      <c r="H16" s="33" t="n">
        <v>2</v>
      </c>
      <c r="I16" s="31" t="n">
        <v>14</v>
      </c>
      <c r="J16" s="32" t="n">
        <v>13</v>
      </c>
      <c r="K16" s="33" t="n">
        <v>12</v>
      </c>
      <c r="L16" s="34" t="n">
        <v>0</v>
      </c>
      <c r="M16" s="32" t="n">
        <v>0</v>
      </c>
      <c r="N16" s="35" t="n">
        <v>0</v>
      </c>
    </row>
    <row r="17" s="36" customFormat="true" ht="12" hidden="false" customHeight="true" outlineLevel="0" collapsed="false">
      <c r="B17" s="37" t="s">
        <v>21</v>
      </c>
      <c r="C17" s="28" t="n">
        <f aca="false">SUM(F17,I17,L17)</f>
        <v>213</v>
      </c>
      <c r="D17" s="29" t="n">
        <f aca="false">SUM(G17,J17,M17)</f>
        <v>212</v>
      </c>
      <c r="E17" s="30" t="n">
        <f aca="false">SUM(H17,K17,N17)</f>
        <v>211</v>
      </c>
      <c r="F17" s="31" t="n">
        <v>89</v>
      </c>
      <c r="G17" s="32" t="n">
        <v>89</v>
      </c>
      <c r="H17" s="33" t="n">
        <v>88</v>
      </c>
      <c r="I17" s="31" t="n">
        <v>124</v>
      </c>
      <c r="J17" s="32" t="n">
        <v>123</v>
      </c>
      <c r="K17" s="33" t="n">
        <v>123</v>
      </c>
      <c r="L17" s="34" t="n">
        <v>0</v>
      </c>
      <c r="M17" s="32" t="n">
        <v>0</v>
      </c>
      <c r="N17" s="35" t="n">
        <v>0</v>
      </c>
    </row>
    <row r="18" s="36" customFormat="true" ht="12" hidden="false" customHeight="true" outlineLevel="0" collapsed="false">
      <c r="B18" s="37" t="s">
        <v>22</v>
      </c>
      <c r="C18" s="28" t="n">
        <f aca="false">SUM(F18,I18,L18)</f>
        <v>182</v>
      </c>
      <c r="D18" s="29" t="n">
        <f aca="false">SUM(G18,J18,M18)</f>
        <v>180</v>
      </c>
      <c r="E18" s="30" t="n">
        <f aca="false">SUM(H18,K18,N18)</f>
        <v>177</v>
      </c>
      <c r="F18" s="31" t="n">
        <v>64</v>
      </c>
      <c r="G18" s="32" t="n">
        <v>63</v>
      </c>
      <c r="H18" s="33" t="n">
        <v>62</v>
      </c>
      <c r="I18" s="31" t="n">
        <v>117</v>
      </c>
      <c r="J18" s="32" t="n">
        <v>116</v>
      </c>
      <c r="K18" s="33" t="n">
        <v>114</v>
      </c>
      <c r="L18" s="34" t="n">
        <v>1</v>
      </c>
      <c r="M18" s="32" t="n">
        <v>1</v>
      </c>
      <c r="N18" s="35" t="n">
        <v>1</v>
      </c>
    </row>
    <row r="19" s="36" customFormat="true" ht="12" hidden="false" customHeight="true" outlineLevel="0" collapsed="false">
      <c r="B19" s="37" t="s">
        <v>23</v>
      </c>
      <c r="C19" s="28" t="n">
        <f aca="false">SUM(F19,I19,L19)</f>
        <v>117</v>
      </c>
      <c r="D19" s="29" t="n">
        <f aca="false">SUM(G19,J19,M19)</f>
        <v>117</v>
      </c>
      <c r="E19" s="30" t="n">
        <f aca="false">SUM(H19,K19,N19)</f>
        <v>116</v>
      </c>
      <c r="F19" s="31" t="n">
        <v>24</v>
      </c>
      <c r="G19" s="32" t="n">
        <v>24</v>
      </c>
      <c r="H19" s="33" t="n">
        <v>24</v>
      </c>
      <c r="I19" s="31" t="n">
        <v>90</v>
      </c>
      <c r="J19" s="32" t="n">
        <v>90</v>
      </c>
      <c r="K19" s="33" t="n">
        <v>89</v>
      </c>
      <c r="L19" s="34" t="n">
        <v>3</v>
      </c>
      <c r="M19" s="32" t="n">
        <v>3</v>
      </c>
      <c r="N19" s="35" t="n">
        <v>3</v>
      </c>
    </row>
    <row r="20" s="36" customFormat="true" ht="12" hidden="false" customHeight="true" outlineLevel="0" collapsed="false">
      <c r="B20" s="37" t="s">
        <v>24</v>
      </c>
      <c r="C20" s="28" t="n">
        <f aca="false">SUM(F20,I20,L20)</f>
        <v>70</v>
      </c>
      <c r="D20" s="29" t="n">
        <f aca="false">SUM(G20,J20,M20)</f>
        <v>70</v>
      </c>
      <c r="E20" s="30" t="n">
        <f aca="false">SUM(H20,K20,N20)</f>
        <v>68</v>
      </c>
      <c r="F20" s="31" t="n">
        <v>31</v>
      </c>
      <c r="G20" s="32" t="n">
        <v>31</v>
      </c>
      <c r="H20" s="33" t="n">
        <v>30</v>
      </c>
      <c r="I20" s="31" t="n">
        <v>39</v>
      </c>
      <c r="J20" s="32" t="n">
        <v>39</v>
      </c>
      <c r="K20" s="33" t="n">
        <v>38</v>
      </c>
      <c r="L20" s="34" t="n">
        <v>0</v>
      </c>
      <c r="M20" s="32" t="n">
        <v>0</v>
      </c>
      <c r="N20" s="35" t="n">
        <v>0</v>
      </c>
    </row>
    <row r="21" s="36" customFormat="true" ht="12" hidden="false" customHeight="true" outlineLevel="0" collapsed="false">
      <c r="B21" s="37" t="s">
        <v>25</v>
      </c>
      <c r="C21" s="28" t="n">
        <f aca="false">SUM(F21,I21,L21)</f>
        <v>76</v>
      </c>
      <c r="D21" s="29" t="n">
        <f aca="false">SUM(G21,J21,M21)</f>
        <v>76</v>
      </c>
      <c r="E21" s="30" t="n">
        <f aca="false">SUM(H21,K21,N21)</f>
        <v>76</v>
      </c>
      <c r="F21" s="31" t="n">
        <v>22</v>
      </c>
      <c r="G21" s="32" t="n">
        <v>22</v>
      </c>
      <c r="H21" s="33" t="n">
        <v>22</v>
      </c>
      <c r="I21" s="31" t="n">
        <v>54</v>
      </c>
      <c r="J21" s="32" t="n">
        <v>54</v>
      </c>
      <c r="K21" s="33" t="n">
        <v>54</v>
      </c>
      <c r="L21" s="34" t="n">
        <v>0</v>
      </c>
      <c r="M21" s="32" t="n">
        <v>0</v>
      </c>
      <c r="N21" s="35" t="n">
        <v>0</v>
      </c>
    </row>
    <row r="22" s="36" customFormat="true" ht="12" hidden="false" customHeight="true" outlineLevel="0" collapsed="false">
      <c r="B22" s="37" t="s">
        <v>26</v>
      </c>
      <c r="C22" s="28" t="n">
        <f aca="false">SUM(F22,I22,L22)</f>
        <v>66</v>
      </c>
      <c r="D22" s="29" t="n">
        <f aca="false">SUM(G22,J22,M22)</f>
        <v>65</v>
      </c>
      <c r="E22" s="30" t="n">
        <f aca="false">SUM(H22,K22,N22)</f>
        <v>65</v>
      </c>
      <c r="F22" s="31" t="n">
        <v>24</v>
      </c>
      <c r="G22" s="32" t="n">
        <v>23</v>
      </c>
      <c r="H22" s="33" t="n">
        <v>22</v>
      </c>
      <c r="I22" s="31" t="n">
        <v>40</v>
      </c>
      <c r="J22" s="32" t="n">
        <v>40</v>
      </c>
      <c r="K22" s="33" t="n">
        <v>41</v>
      </c>
      <c r="L22" s="34" t="n">
        <v>2</v>
      </c>
      <c r="M22" s="32" t="n">
        <v>2</v>
      </c>
      <c r="N22" s="35" t="n">
        <v>2</v>
      </c>
    </row>
    <row r="23" s="36" customFormat="true" ht="12" hidden="false" customHeight="true" outlineLevel="0" collapsed="false">
      <c r="B23" s="37" t="s">
        <v>27</v>
      </c>
      <c r="C23" s="28" t="n">
        <f aca="false">SUM(F23,I23,L23)</f>
        <v>35</v>
      </c>
      <c r="D23" s="29" t="n">
        <f aca="false">SUM(G23,J23,M23)</f>
        <v>35</v>
      </c>
      <c r="E23" s="30" t="n">
        <f aca="false">SUM(H23,K23,N23)</f>
        <v>34</v>
      </c>
      <c r="F23" s="31" t="n">
        <v>15</v>
      </c>
      <c r="G23" s="32" t="n">
        <v>15</v>
      </c>
      <c r="H23" s="33" t="n">
        <v>15</v>
      </c>
      <c r="I23" s="31" t="n">
        <v>18</v>
      </c>
      <c r="J23" s="32" t="n">
        <v>18</v>
      </c>
      <c r="K23" s="33" t="n">
        <v>17</v>
      </c>
      <c r="L23" s="34" t="n">
        <v>2</v>
      </c>
      <c r="M23" s="32" t="n">
        <v>2</v>
      </c>
      <c r="N23" s="35" t="n">
        <v>2</v>
      </c>
    </row>
    <row r="24" s="36" customFormat="true" ht="12" hidden="false" customHeight="true" outlineLevel="0" collapsed="false">
      <c r="B24" s="37" t="s">
        <v>28</v>
      </c>
      <c r="C24" s="28" t="n">
        <f aca="false">SUM(F24,I24,L24)</f>
        <v>30</v>
      </c>
      <c r="D24" s="29" t="n">
        <f aca="false">SUM(G24,J24,M24)</f>
        <v>29</v>
      </c>
      <c r="E24" s="30" t="n">
        <f aca="false">SUM(H24,K24,N24)</f>
        <v>28</v>
      </c>
      <c r="F24" s="31" t="n">
        <v>12</v>
      </c>
      <c r="G24" s="32" t="n">
        <v>11</v>
      </c>
      <c r="H24" s="33" t="n">
        <v>11</v>
      </c>
      <c r="I24" s="31" t="n">
        <v>17</v>
      </c>
      <c r="J24" s="32" t="n">
        <v>17</v>
      </c>
      <c r="K24" s="33" t="n">
        <v>16</v>
      </c>
      <c r="L24" s="34" t="n">
        <v>1</v>
      </c>
      <c r="M24" s="32" t="n">
        <v>1</v>
      </c>
      <c r="N24" s="35" t="n">
        <v>1</v>
      </c>
    </row>
    <row r="25" s="36" customFormat="true" ht="12" hidden="false" customHeight="true" outlineLevel="0" collapsed="false">
      <c r="B25" s="37" t="s">
        <v>29</v>
      </c>
      <c r="C25" s="28" t="n">
        <f aca="false">SUM(F25,I25,L25)</f>
        <v>155</v>
      </c>
      <c r="D25" s="29" t="n">
        <f aca="false">SUM(G25,J25,M25)</f>
        <v>153</v>
      </c>
      <c r="E25" s="30" t="n">
        <f aca="false">SUM(H25,K25,N25)</f>
        <v>152</v>
      </c>
      <c r="F25" s="31" t="n">
        <v>50</v>
      </c>
      <c r="G25" s="32" t="n">
        <v>49</v>
      </c>
      <c r="H25" s="33" t="n">
        <v>49</v>
      </c>
      <c r="I25" s="31" t="n">
        <v>104</v>
      </c>
      <c r="J25" s="32" t="n">
        <v>103</v>
      </c>
      <c r="K25" s="33" t="n">
        <v>102</v>
      </c>
      <c r="L25" s="34" t="n">
        <v>1</v>
      </c>
      <c r="M25" s="32" t="n">
        <v>1</v>
      </c>
      <c r="N25" s="35" t="n">
        <v>1</v>
      </c>
    </row>
    <row r="26" s="36" customFormat="true" ht="12" hidden="false" customHeight="true" outlineLevel="0" collapsed="false">
      <c r="B26" s="37" t="s">
        <v>30</v>
      </c>
      <c r="C26" s="28" t="n">
        <f aca="false">SUM(F26,I26,L26)</f>
        <v>227</v>
      </c>
      <c r="D26" s="29" t="n">
        <f aca="false">SUM(G26,J26,M26)</f>
        <v>224</v>
      </c>
      <c r="E26" s="30" t="n">
        <f aca="false">SUM(H26,K26,N26)</f>
        <v>221</v>
      </c>
      <c r="F26" s="31" t="n">
        <v>63</v>
      </c>
      <c r="G26" s="32" t="n">
        <v>62</v>
      </c>
      <c r="H26" s="33" t="n">
        <v>61</v>
      </c>
      <c r="I26" s="31" t="n">
        <v>163</v>
      </c>
      <c r="J26" s="32" t="n">
        <v>161</v>
      </c>
      <c r="K26" s="33" t="n">
        <v>159</v>
      </c>
      <c r="L26" s="34" t="n">
        <v>1</v>
      </c>
      <c r="M26" s="32" t="n">
        <v>1</v>
      </c>
      <c r="N26" s="35" t="n">
        <v>1</v>
      </c>
    </row>
    <row r="27" s="36" customFormat="true" ht="12" hidden="false" customHeight="true" outlineLevel="0" collapsed="false">
      <c r="B27" s="37" t="s">
        <v>31</v>
      </c>
      <c r="C27" s="28" t="n">
        <f aca="false">SUM(F27,I27,L27)</f>
        <v>67</v>
      </c>
      <c r="D27" s="29" t="n">
        <f aca="false">SUM(G27,J27,M27)</f>
        <v>66</v>
      </c>
      <c r="E27" s="30" t="n">
        <f aca="false">SUM(H27,K27,N27)</f>
        <v>66</v>
      </c>
      <c r="F27" s="31" t="n">
        <v>19</v>
      </c>
      <c r="G27" s="32" t="n">
        <v>19</v>
      </c>
      <c r="H27" s="33" t="n">
        <v>19</v>
      </c>
      <c r="I27" s="31" t="n">
        <v>48</v>
      </c>
      <c r="J27" s="32" t="n">
        <v>47</v>
      </c>
      <c r="K27" s="33" t="n">
        <v>47</v>
      </c>
      <c r="L27" s="34" t="n">
        <v>0</v>
      </c>
      <c r="M27" s="32" t="n">
        <v>0</v>
      </c>
      <c r="N27" s="35" t="n">
        <v>0</v>
      </c>
    </row>
    <row r="28" s="36" customFormat="true" ht="12" hidden="false" customHeight="true" outlineLevel="0" collapsed="false">
      <c r="B28" s="37" t="s">
        <v>32</v>
      </c>
      <c r="C28" s="28" t="n">
        <f aca="false">SUM(F28,I28,L28)</f>
        <v>35</v>
      </c>
      <c r="D28" s="29" t="n">
        <f aca="false">SUM(G28,J28,M28)</f>
        <v>34</v>
      </c>
      <c r="E28" s="30" t="n">
        <f aca="false">SUM(H28,K28,N28)</f>
        <v>33</v>
      </c>
      <c r="F28" s="31" t="n">
        <v>10</v>
      </c>
      <c r="G28" s="32" t="n">
        <v>10</v>
      </c>
      <c r="H28" s="33" t="n">
        <v>10</v>
      </c>
      <c r="I28" s="31" t="n">
        <v>24</v>
      </c>
      <c r="J28" s="32" t="n">
        <v>23</v>
      </c>
      <c r="K28" s="33" t="n">
        <v>22</v>
      </c>
      <c r="L28" s="34" t="n">
        <v>1</v>
      </c>
      <c r="M28" s="32" t="n">
        <v>1</v>
      </c>
      <c r="N28" s="35" t="n">
        <v>1</v>
      </c>
    </row>
    <row r="29" s="36" customFormat="true" ht="12" hidden="false" customHeight="true" outlineLevel="0" collapsed="false">
      <c r="B29" s="37" t="s">
        <v>33</v>
      </c>
      <c r="C29" s="28" t="n">
        <f aca="false">SUM(F29,I29,L29)</f>
        <v>51</v>
      </c>
      <c r="D29" s="29" t="n">
        <f aca="false">SUM(G29,J29,M29)</f>
        <v>51</v>
      </c>
      <c r="E29" s="30" t="n">
        <f aca="false">SUM(H29,K29,N29)</f>
        <v>50</v>
      </c>
      <c r="F29" s="31" t="n">
        <v>10</v>
      </c>
      <c r="G29" s="32" t="n">
        <v>10</v>
      </c>
      <c r="H29" s="33" t="n">
        <v>10</v>
      </c>
      <c r="I29" s="31" t="n">
        <v>40</v>
      </c>
      <c r="J29" s="32" t="n">
        <v>40</v>
      </c>
      <c r="K29" s="33" t="n">
        <v>39</v>
      </c>
      <c r="L29" s="34" t="n">
        <v>1</v>
      </c>
      <c r="M29" s="32" t="n">
        <v>1</v>
      </c>
      <c r="N29" s="35" t="n">
        <v>1</v>
      </c>
    </row>
    <row r="30" s="36" customFormat="true" ht="12" hidden="false" customHeight="true" outlineLevel="0" collapsed="false">
      <c r="B30" s="37" t="s">
        <v>34</v>
      </c>
      <c r="C30" s="28" t="n">
        <f aca="false">SUM(F30,I30,L30)</f>
        <v>61</v>
      </c>
      <c r="D30" s="29" t="n">
        <f aca="false">SUM(G30,J30,M30)</f>
        <v>61</v>
      </c>
      <c r="E30" s="30" t="n">
        <f aca="false">SUM(H30,K30,N30)</f>
        <v>60</v>
      </c>
      <c r="F30" s="31" t="n">
        <v>14</v>
      </c>
      <c r="G30" s="32" t="n">
        <v>14</v>
      </c>
      <c r="H30" s="33" t="n">
        <v>13</v>
      </c>
      <c r="I30" s="31" t="n">
        <v>46</v>
      </c>
      <c r="J30" s="32" t="n">
        <v>46</v>
      </c>
      <c r="K30" s="33" t="n">
        <v>46</v>
      </c>
      <c r="L30" s="34" t="n">
        <v>1</v>
      </c>
      <c r="M30" s="32" t="n">
        <v>1</v>
      </c>
      <c r="N30" s="35" t="n">
        <v>1</v>
      </c>
    </row>
    <row r="31" s="36" customFormat="true" ht="12" hidden="false" customHeight="true" outlineLevel="0" collapsed="false">
      <c r="B31" s="37" t="s">
        <v>35</v>
      </c>
      <c r="C31" s="28" t="n">
        <f aca="false">SUM(F31,I31,L31)</f>
        <v>104</v>
      </c>
      <c r="D31" s="29" t="n">
        <f aca="false">SUM(G31,J31,M31)</f>
        <v>103</v>
      </c>
      <c r="E31" s="30" t="n">
        <f aca="false">SUM(H31,K31,N31)</f>
        <v>102</v>
      </c>
      <c r="F31" s="31" t="n">
        <v>35</v>
      </c>
      <c r="G31" s="32" t="n">
        <v>35</v>
      </c>
      <c r="H31" s="33" t="n">
        <v>34</v>
      </c>
      <c r="I31" s="31" t="n">
        <v>67</v>
      </c>
      <c r="J31" s="32" t="n">
        <v>66</v>
      </c>
      <c r="K31" s="33" t="n">
        <v>66</v>
      </c>
      <c r="L31" s="34" t="n">
        <v>2</v>
      </c>
      <c r="M31" s="32" t="n">
        <v>2</v>
      </c>
      <c r="N31" s="35" t="n">
        <v>2</v>
      </c>
    </row>
    <row r="32" s="36" customFormat="true" ht="12" hidden="false" customHeight="true" outlineLevel="0" collapsed="false">
      <c r="B32" s="37" t="s">
        <v>36</v>
      </c>
      <c r="C32" s="28" t="n">
        <f aca="false">SUM(F32,I32,L32)</f>
        <v>99</v>
      </c>
      <c r="D32" s="29" t="n">
        <f aca="false">SUM(G32,J32,M32)</f>
        <v>98</v>
      </c>
      <c r="E32" s="30" t="n">
        <f aca="false">SUM(H32,K32,N32)</f>
        <v>97</v>
      </c>
      <c r="F32" s="31" t="n">
        <v>24</v>
      </c>
      <c r="G32" s="32" t="n">
        <v>24</v>
      </c>
      <c r="H32" s="33" t="n">
        <v>24</v>
      </c>
      <c r="I32" s="31" t="n">
        <v>75</v>
      </c>
      <c r="J32" s="32" t="n">
        <v>74</v>
      </c>
      <c r="K32" s="33" t="n">
        <v>73</v>
      </c>
      <c r="L32" s="34" t="n">
        <v>0</v>
      </c>
      <c r="M32" s="32" t="n">
        <v>0</v>
      </c>
      <c r="N32" s="35" t="n">
        <v>0</v>
      </c>
    </row>
    <row r="33" s="36" customFormat="true" ht="12" hidden="false" customHeight="true" outlineLevel="0" collapsed="false">
      <c r="B33" s="37" t="s">
        <v>37</v>
      </c>
      <c r="C33" s="28" t="n">
        <f aca="false">SUM(F33,I33,L33)</f>
        <v>31</v>
      </c>
      <c r="D33" s="29" t="n">
        <f aca="false">SUM(G33,J33,M33)</f>
        <v>30</v>
      </c>
      <c r="E33" s="30" t="n">
        <f aca="false">SUM(H33,K33,N33)</f>
        <v>30</v>
      </c>
      <c r="F33" s="31" t="n">
        <v>11</v>
      </c>
      <c r="G33" s="32" t="n">
        <v>10</v>
      </c>
      <c r="H33" s="33" t="n">
        <v>10</v>
      </c>
      <c r="I33" s="31" t="n">
        <v>18</v>
      </c>
      <c r="J33" s="32" t="n">
        <v>18</v>
      </c>
      <c r="K33" s="33" t="n">
        <v>18</v>
      </c>
      <c r="L33" s="34" t="n">
        <v>2</v>
      </c>
      <c r="M33" s="32" t="n">
        <v>2</v>
      </c>
      <c r="N33" s="35" t="n">
        <v>2</v>
      </c>
    </row>
    <row r="34" s="36" customFormat="true" ht="12" hidden="false" customHeight="true" outlineLevel="0" collapsed="false">
      <c r="B34" s="37" t="s">
        <v>38</v>
      </c>
      <c r="C34" s="28" t="n">
        <f aca="false">SUM(F34,I34,L34)</f>
        <v>6</v>
      </c>
      <c r="D34" s="29" t="n">
        <f aca="false">SUM(G34,J34,M34)</f>
        <v>6</v>
      </c>
      <c r="E34" s="30" t="n">
        <f aca="false">SUM(H34,K34,N34)</f>
        <v>5</v>
      </c>
      <c r="F34" s="31" t="n">
        <v>0</v>
      </c>
      <c r="G34" s="32" t="n">
        <v>0</v>
      </c>
      <c r="H34" s="33" t="n">
        <v>0</v>
      </c>
      <c r="I34" s="31" t="n">
        <v>6</v>
      </c>
      <c r="J34" s="32" t="n">
        <v>6</v>
      </c>
      <c r="K34" s="33" t="n">
        <v>5</v>
      </c>
      <c r="L34" s="34" t="n">
        <v>0</v>
      </c>
      <c r="M34" s="32" t="n">
        <v>0</v>
      </c>
      <c r="N34" s="35" t="n">
        <v>0</v>
      </c>
    </row>
    <row r="35" s="36" customFormat="true" ht="12" hidden="false" customHeight="true" outlineLevel="0" collapsed="false">
      <c r="B35" s="37" t="s">
        <v>39</v>
      </c>
      <c r="C35" s="28" t="n">
        <f aca="false">SUM(F35,I35,L35)</f>
        <v>13</v>
      </c>
      <c r="D35" s="29" t="n">
        <f aca="false">SUM(G35,J35,M35)</f>
        <v>13</v>
      </c>
      <c r="E35" s="30" t="n">
        <f aca="false">SUM(H35,K35,N35)</f>
        <v>12</v>
      </c>
      <c r="F35" s="31" t="n">
        <v>3</v>
      </c>
      <c r="G35" s="32" t="n">
        <v>3</v>
      </c>
      <c r="H35" s="33" t="n">
        <v>3</v>
      </c>
      <c r="I35" s="31" t="n">
        <v>10</v>
      </c>
      <c r="J35" s="32" t="n">
        <v>10</v>
      </c>
      <c r="K35" s="33" t="n">
        <v>9</v>
      </c>
      <c r="L35" s="34" t="n">
        <v>0</v>
      </c>
      <c r="M35" s="32" t="n">
        <v>0</v>
      </c>
      <c r="N35" s="35" t="n">
        <v>0</v>
      </c>
    </row>
    <row r="36" s="36" customFormat="true" ht="12" hidden="false" customHeight="true" outlineLevel="0" collapsed="false">
      <c r="B36" s="37" t="s">
        <v>40</v>
      </c>
      <c r="C36" s="28" t="n">
        <f aca="false">SUM(F36,I36,L36)</f>
        <v>7</v>
      </c>
      <c r="D36" s="29" t="n">
        <f aca="false">SUM(G36,J36,M36)</f>
        <v>7</v>
      </c>
      <c r="E36" s="30" t="n">
        <f aca="false">SUM(H36,K36,N36)</f>
        <v>7</v>
      </c>
      <c r="F36" s="31" t="n">
        <v>3</v>
      </c>
      <c r="G36" s="32" t="n">
        <v>3</v>
      </c>
      <c r="H36" s="33" t="n">
        <v>3</v>
      </c>
      <c r="I36" s="31" t="n">
        <v>4</v>
      </c>
      <c r="J36" s="32" t="n">
        <v>4</v>
      </c>
      <c r="K36" s="33" t="n">
        <v>4</v>
      </c>
      <c r="L36" s="34" t="n">
        <v>0</v>
      </c>
      <c r="M36" s="32" t="n">
        <v>0</v>
      </c>
      <c r="N36" s="35" t="n">
        <v>0</v>
      </c>
    </row>
    <row r="37" s="36" customFormat="true" ht="12" hidden="false" customHeight="true" outlineLevel="0" collapsed="false">
      <c r="B37" s="37" t="s">
        <v>41</v>
      </c>
      <c r="C37" s="28" t="n">
        <f aca="false">SUM(F37,I37,L37)</f>
        <v>321</v>
      </c>
      <c r="D37" s="29" t="n">
        <f aca="false">SUM(G37,J37,M37)</f>
        <v>320</v>
      </c>
      <c r="E37" s="30" t="n">
        <f aca="false">SUM(H37,K37,N37)</f>
        <v>319</v>
      </c>
      <c r="F37" s="31" t="n">
        <v>3</v>
      </c>
      <c r="G37" s="32" t="n">
        <v>3</v>
      </c>
      <c r="H37" s="33" t="n">
        <v>3</v>
      </c>
      <c r="I37" s="31" t="n">
        <v>316</v>
      </c>
      <c r="J37" s="32" t="n">
        <v>315</v>
      </c>
      <c r="K37" s="33" t="n">
        <v>314</v>
      </c>
      <c r="L37" s="34" t="n">
        <v>2</v>
      </c>
      <c r="M37" s="32" t="n">
        <v>2</v>
      </c>
      <c r="N37" s="35" t="n">
        <v>2</v>
      </c>
    </row>
    <row r="38" s="36" customFormat="true" ht="12" hidden="false" customHeight="true" outlineLevel="0" collapsed="false">
      <c r="B38" s="37" t="s">
        <v>42</v>
      </c>
      <c r="C38" s="28" t="n">
        <f aca="false">SUM(F38,I38,L38)</f>
        <v>42</v>
      </c>
      <c r="D38" s="29" t="n">
        <f aca="false">SUM(G38,J38,M38)</f>
        <v>41</v>
      </c>
      <c r="E38" s="30" t="n">
        <f aca="false">SUM(H38,K38,N38)</f>
        <v>41</v>
      </c>
      <c r="F38" s="31" t="n">
        <v>17</v>
      </c>
      <c r="G38" s="32" t="n">
        <v>16</v>
      </c>
      <c r="H38" s="33" t="n">
        <v>16</v>
      </c>
      <c r="I38" s="31" t="n">
        <v>23</v>
      </c>
      <c r="J38" s="32" t="n">
        <v>23</v>
      </c>
      <c r="K38" s="33" t="n">
        <v>23</v>
      </c>
      <c r="L38" s="34" t="n">
        <v>2</v>
      </c>
      <c r="M38" s="32" t="n">
        <v>2</v>
      </c>
      <c r="N38" s="35" t="n">
        <v>2</v>
      </c>
    </row>
    <row r="39" s="36" customFormat="true" ht="12" hidden="false" customHeight="true" outlineLevel="0" collapsed="false">
      <c r="B39" s="37" t="s">
        <v>43</v>
      </c>
      <c r="C39" s="28" t="n">
        <f aca="false">SUM(F39,I39,L39)</f>
        <v>94</v>
      </c>
      <c r="D39" s="29" t="n">
        <f aca="false">SUM(G39,J39,M39)</f>
        <v>93</v>
      </c>
      <c r="E39" s="30" t="n">
        <f aca="false">SUM(H39,K39,N39)</f>
        <v>91</v>
      </c>
      <c r="F39" s="31" t="n">
        <v>29</v>
      </c>
      <c r="G39" s="32" t="n">
        <v>28</v>
      </c>
      <c r="H39" s="33" t="n">
        <v>26</v>
      </c>
      <c r="I39" s="31" t="n">
        <v>61</v>
      </c>
      <c r="J39" s="32" t="n">
        <v>61</v>
      </c>
      <c r="K39" s="33" t="n">
        <v>61</v>
      </c>
      <c r="L39" s="34" t="n">
        <v>4</v>
      </c>
      <c r="M39" s="32" t="n">
        <v>4</v>
      </c>
      <c r="N39" s="35" t="n">
        <v>4</v>
      </c>
    </row>
    <row r="40" s="36" customFormat="true" ht="12" hidden="false" customHeight="true" outlineLevel="0" collapsed="false">
      <c r="B40" s="37" t="s">
        <v>44</v>
      </c>
      <c r="C40" s="28" t="n">
        <f aca="false">SUM(F40,I40,L40)</f>
        <v>35</v>
      </c>
      <c r="D40" s="29" t="n">
        <f aca="false">SUM(G40,J40,M40)</f>
        <v>35</v>
      </c>
      <c r="E40" s="30" t="n">
        <f aca="false">SUM(H40,K40,N40)</f>
        <v>35</v>
      </c>
      <c r="F40" s="31" t="n">
        <v>7</v>
      </c>
      <c r="G40" s="32" t="n">
        <v>7</v>
      </c>
      <c r="H40" s="33" t="n">
        <v>7</v>
      </c>
      <c r="I40" s="31" t="n">
        <v>28</v>
      </c>
      <c r="J40" s="32" t="n">
        <v>28</v>
      </c>
      <c r="K40" s="33" t="n">
        <v>28</v>
      </c>
      <c r="L40" s="34" t="n">
        <v>0</v>
      </c>
      <c r="M40" s="32" t="n">
        <v>0</v>
      </c>
      <c r="N40" s="35" t="n">
        <v>0</v>
      </c>
    </row>
    <row r="41" s="36" customFormat="true" ht="12" hidden="false" customHeight="true" outlineLevel="0" collapsed="false">
      <c r="B41" s="37" t="s">
        <v>45</v>
      </c>
      <c r="C41" s="28" t="n">
        <f aca="false">SUM(F41,I41,L41)</f>
        <v>10</v>
      </c>
      <c r="D41" s="29" t="n">
        <f aca="false">SUM(G41,J41,M41)</f>
        <v>10</v>
      </c>
      <c r="E41" s="30" t="n">
        <f aca="false">SUM(H41,K41,N41)</f>
        <v>9</v>
      </c>
      <c r="F41" s="31" t="n">
        <v>2</v>
      </c>
      <c r="G41" s="32" t="n">
        <v>2</v>
      </c>
      <c r="H41" s="33" t="n">
        <v>2</v>
      </c>
      <c r="I41" s="31" t="n">
        <v>8</v>
      </c>
      <c r="J41" s="32" t="n">
        <v>8</v>
      </c>
      <c r="K41" s="33" t="n">
        <v>7</v>
      </c>
      <c r="L41" s="34" t="n">
        <v>0</v>
      </c>
      <c r="M41" s="32" t="n">
        <v>0</v>
      </c>
      <c r="N41" s="35" t="n">
        <v>0</v>
      </c>
    </row>
    <row r="42" s="36" customFormat="true" ht="12" hidden="false" customHeight="true" outlineLevel="0" collapsed="false">
      <c r="B42" s="37" t="s">
        <v>46</v>
      </c>
      <c r="C42" s="28" t="n">
        <f aca="false">SUM(F42,I42,L42)</f>
        <v>145</v>
      </c>
      <c r="D42" s="29" t="n">
        <v>144</v>
      </c>
      <c r="E42" s="30" t="n">
        <v>143</v>
      </c>
      <c r="F42" s="31" t="n">
        <v>51</v>
      </c>
      <c r="G42" s="32" t="n">
        <v>51</v>
      </c>
      <c r="H42" s="33" t="n">
        <v>52</v>
      </c>
      <c r="I42" s="31" t="n">
        <v>92</v>
      </c>
      <c r="J42" s="32" t="n">
        <v>91</v>
      </c>
      <c r="K42" s="33" t="n">
        <v>89</v>
      </c>
      <c r="L42" s="34" t="n">
        <v>2</v>
      </c>
      <c r="M42" s="32" t="n">
        <v>3</v>
      </c>
      <c r="N42" s="35" t="n">
        <v>3</v>
      </c>
    </row>
    <row r="43" s="36" customFormat="true" ht="12" hidden="false" customHeight="true" outlineLevel="0" collapsed="false">
      <c r="B43" s="37" t="s">
        <v>47</v>
      </c>
      <c r="C43" s="28" t="n">
        <f aca="false">SUM(F43,I43,L43)</f>
        <v>58</v>
      </c>
      <c r="D43" s="29" t="n">
        <f aca="false">SUM(G43,J43,M43)</f>
        <v>59</v>
      </c>
      <c r="E43" s="30" t="n">
        <f aca="false">SUM(H43,K43,N43)</f>
        <v>60</v>
      </c>
      <c r="F43" s="31" t="n">
        <v>23</v>
      </c>
      <c r="G43" s="32" t="n">
        <v>24</v>
      </c>
      <c r="H43" s="33" t="n">
        <v>25</v>
      </c>
      <c r="I43" s="31" t="n">
        <v>35</v>
      </c>
      <c r="J43" s="32" t="n">
        <v>35</v>
      </c>
      <c r="K43" s="33" t="n">
        <v>35</v>
      </c>
      <c r="L43" s="34" t="n">
        <v>0</v>
      </c>
      <c r="M43" s="32" t="n">
        <v>0</v>
      </c>
      <c r="N43" s="35" t="n">
        <v>0</v>
      </c>
    </row>
    <row r="44" s="36" customFormat="true" ht="12" hidden="false" customHeight="true" outlineLevel="0" collapsed="false">
      <c r="B44" s="37" t="s">
        <v>48</v>
      </c>
      <c r="C44" s="28" t="n">
        <f aca="false">SUM(F44,I44,L44)</f>
        <v>65</v>
      </c>
      <c r="D44" s="29" t="n">
        <f aca="false">SUM(G44,J44,M44)</f>
        <v>65</v>
      </c>
      <c r="E44" s="30" t="n">
        <f aca="false">SUM(H44,K44,N44)</f>
        <v>64</v>
      </c>
      <c r="F44" s="31" t="n">
        <v>18</v>
      </c>
      <c r="G44" s="32" t="n">
        <v>18</v>
      </c>
      <c r="H44" s="33" t="n">
        <v>18</v>
      </c>
      <c r="I44" s="31" t="n">
        <v>47</v>
      </c>
      <c r="J44" s="32" t="n">
        <v>47</v>
      </c>
      <c r="K44" s="33" t="n">
        <v>46</v>
      </c>
      <c r="L44" s="34" t="n">
        <v>0</v>
      </c>
      <c r="M44" s="32" t="n">
        <v>0</v>
      </c>
      <c r="N44" s="35" t="n">
        <v>0</v>
      </c>
    </row>
    <row r="45" s="36" customFormat="true" ht="12" hidden="false" customHeight="true" outlineLevel="0" collapsed="false">
      <c r="B45" s="37" t="s">
        <v>49</v>
      </c>
      <c r="C45" s="28" t="n">
        <f aca="false">SUM(F45,I45,L45)</f>
        <v>35</v>
      </c>
      <c r="D45" s="29" t="n">
        <f aca="false">SUM(G45,J45,M45)</f>
        <v>35</v>
      </c>
      <c r="E45" s="30" t="n">
        <f aca="false">SUM(H45,K45,N45)</f>
        <v>35</v>
      </c>
      <c r="F45" s="31" t="n">
        <v>7</v>
      </c>
      <c r="G45" s="32" t="n">
        <v>7</v>
      </c>
      <c r="H45" s="33" t="n">
        <v>7</v>
      </c>
      <c r="I45" s="31" t="n">
        <v>27</v>
      </c>
      <c r="J45" s="32" t="n">
        <v>27</v>
      </c>
      <c r="K45" s="33" t="n">
        <v>27</v>
      </c>
      <c r="L45" s="34" t="n">
        <v>1</v>
      </c>
      <c r="M45" s="32" t="n">
        <v>1</v>
      </c>
      <c r="N45" s="35" t="n">
        <v>1</v>
      </c>
    </row>
    <row r="46" s="36" customFormat="true" ht="12" hidden="false" customHeight="true" outlineLevel="0" collapsed="false">
      <c r="B46" s="37" t="s">
        <v>50</v>
      </c>
      <c r="C46" s="28" t="n">
        <f aca="false">SUM(F46,I46,L46)</f>
        <v>33</v>
      </c>
      <c r="D46" s="29" t="n">
        <f aca="false">SUM(G46,J46,M46)</f>
        <v>33</v>
      </c>
      <c r="E46" s="30" t="n">
        <f aca="false">SUM(H46,K46,N46)</f>
        <v>33</v>
      </c>
      <c r="F46" s="31" t="n">
        <v>13</v>
      </c>
      <c r="G46" s="32" t="n">
        <v>13</v>
      </c>
      <c r="H46" s="33" t="n">
        <v>13</v>
      </c>
      <c r="I46" s="31" t="n">
        <v>20</v>
      </c>
      <c r="J46" s="32" t="n">
        <v>20</v>
      </c>
      <c r="K46" s="33" t="n">
        <v>20</v>
      </c>
      <c r="L46" s="34" t="n">
        <v>0</v>
      </c>
      <c r="M46" s="32" t="n">
        <v>0</v>
      </c>
      <c r="N46" s="35" t="n">
        <v>0</v>
      </c>
    </row>
    <row r="47" s="36" customFormat="true" ht="12" hidden="false" customHeight="true" outlineLevel="0" collapsed="false">
      <c r="B47" s="37" t="s">
        <v>51</v>
      </c>
      <c r="C47" s="28" t="n">
        <f aca="false">SUM(F47,I47,L47)</f>
        <v>33</v>
      </c>
      <c r="D47" s="29" t="n">
        <f aca="false">SUM(G47,J47,M47)</f>
        <v>33</v>
      </c>
      <c r="E47" s="30" t="n">
        <f aca="false">SUM(H47,K47,N47)</f>
        <v>32</v>
      </c>
      <c r="F47" s="31" t="n">
        <v>7</v>
      </c>
      <c r="G47" s="32" t="n">
        <v>7</v>
      </c>
      <c r="H47" s="33" t="n">
        <v>7</v>
      </c>
      <c r="I47" s="31" t="n">
        <v>24</v>
      </c>
      <c r="J47" s="32" t="n">
        <v>24</v>
      </c>
      <c r="K47" s="33" t="n">
        <v>23</v>
      </c>
      <c r="L47" s="34" t="n">
        <v>2</v>
      </c>
      <c r="M47" s="32" t="n">
        <v>2</v>
      </c>
      <c r="N47" s="35" t="n">
        <v>2</v>
      </c>
    </row>
    <row r="48" s="36" customFormat="true" ht="12" hidden="false" customHeight="true" outlineLevel="0" collapsed="false">
      <c r="B48" s="37" t="s">
        <v>52</v>
      </c>
      <c r="C48" s="28" t="n">
        <f aca="false">SUM(F48,I48,L48)</f>
        <v>8</v>
      </c>
      <c r="D48" s="29" t="n">
        <f aca="false">SUM(G48,J48,M48)</f>
        <v>8</v>
      </c>
      <c r="E48" s="30" t="n">
        <f aca="false">SUM(H48,K48,N48)</f>
        <v>7</v>
      </c>
      <c r="F48" s="31" t="n">
        <v>2</v>
      </c>
      <c r="G48" s="32" t="n">
        <v>2</v>
      </c>
      <c r="H48" s="33" t="n">
        <v>2</v>
      </c>
      <c r="I48" s="31" t="n">
        <v>6</v>
      </c>
      <c r="J48" s="32" t="n">
        <v>6</v>
      </c>
      <c r="K48" s="33" t="n">
        <v>5</v>
      </c>
      <c r="L48" s="34" t="n">
        <v>0</v>
      </c>
      <c r="M48" s="32" t="n">
        <v>0</v>
      </c>
      <c r="N48" s="35" t="n">
        <v>0</v>
      </c>
    </row>
    <row r="49" s="36" customFormat="true" ht="12" hidden="false" customHeight="true" outlineLevel="0" collapsed="false">
      <c r="B49" s="38" t="s">
        <v>53</v>
      </c>
      <c r="C49" s="28" t="n">
        <f aca="false">SUM(F49,I49,L49)</f>
        <v>20</v>
      </c>
      <c r="D49" s="29" t="n">
        <f aca="false">SUM(G49,J49,M49)</f>
        <v>20</v>
      </c>
      <c r="E49" s="30" t="n">
        <f aca="false">SUM(H49,K49,N49)</f>
        <v>20</v>
      </c>
      <c r="F49" s="31" t="n">
        <v>2</v>
      </c>
      <c r="G49" s="32" t="n">
        <v>2</v>
      </c>
      <c r="H49" s="33" t="n">
        <v>2</v>
      </c>
      <c r="I49" s="31" t="n">
        <v>18</v>
      </c>
      <c r="J49" s="32" t="n">
        <v>18</v>
      </c>
      <c r="K49" s="33" t="n">
        <v>18</v>
      </c>
      <c r="L49" s="39" t="n">
        <v>0</v>
      </c>
      <c r="M49" s="40" t="n">
        <v>0</v>
      </c>
      <c r="N49" s="41" t="n">
        <v>0</v>
      </c>
    </row>
    <row r="50" s="8" customFormat="true" ht="19.5" hidden="false" customHeight="true" outlineLevel="0" collapsed="false">
      <c r="B50" s="42" t="s">
        <v>54</v>
      </c>
      <c r="C50" s="43" t="n">
        <f aca="false">SUM(C7:C49)</f>
        <v>4612</v>
      </c>
      <c r="D50" s="44" t="n">
        <f aca="false">SUM(D7:D49)</f>
        <v>4581</v>
      </c>
      <c r="E50" s="45" t="n">
        <f aca="false">SUM(E7:E49)</f>
        <v>4539</v>
      </c>
      <c r="F50" s="46" t="n">
        <f aca="false">SUM(F7:F49)</f>
        <v>1550</v>
      </c>
      <c r="G50" s="44" t="n">
        <f aca="false">SUM(G7:G49)</f>
        <v>1536</v>
      </c>
      <c r="H50" s="47" t="n">
        <f aca="false">SUM(H7:H49)</f>
        <v>1523</v>
      </c>
      <c r="I50" s="46" t="n">
        <f aca="false">SUM(I7:I49)</f>
        <v>3003</v>
      </c>
      <c r="J50" s="44" t="n">
        <f aca="false">SUM(J7:J49)</f>
        <v>2987</v>
      </c>
      <c r="K50" s="47" t="n">
        <f aca="false">SUM(K7:K49)</f>
        <v>2960</v>
      </c>
      <c r="L50" s="45" t="n">
        <f aca="false">SUM(L7:L49)</f>
        <v>59</v>
      </c>
      <c r="M50" s="44" t="n">
        <f aca="false">SUM(M7:M49)</f>
        <v>59</v>
      </c>
      <c r="N50" s="48" t="n">
        <f aca="false">SUM(N7:N49)</f>
        <v>57</v>
      </c>
    </row>
    <row r="51" customFormat="false" ht="20.25" hidden="false" customHeight="true" outlineLevel="0" collapsed="false">
      <c r="B51" s="49"/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25:04Z</dcterms:created>
  <dc:creator/>
  <dc:description/>
  <dc:language>en-US</dc:language>
  <cp:lastModifiedBy/>
  <dcterms:modified xsi:type="dcterms:W3CDTF">2020-12-23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