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5"/>
  </bookViews>
  <sheets>
    <sheet name="相談支援事業等" sheetId="1" state="visible" r:id="rId2"/>
    <sheet name="意思疎通支援事業" sheetId="2" state="visible" r:id="rId3"/>
    <sheet name="日常生活用具" sheetId="3" state="visible" r:id="rId4"/>
    <sheet name="手話奉仕員養成研修事業" sheetId="4" state="visible" r:id="rId5"/>
    <sheet name="移動支援" sheetId="5" state="visible" r:id="rId6"/>
    <sheet name="地域活動支援センター等" sheetId="6" state="visible" r:id="rId7"/>
    <sheet name="専門性の高い意思疎通支援を行う者の養成研修事業（政令市・中核市" sheetId="7" state="visible" r:id="rId8"/>
    <sheet name="専門性の高い意思疎通支援を行う者の派遣事業（政令市・中核市" sheetId="8" state="visible" r:id="rId9"/>
    <sheet name="広域的な支援事業" sheetId="9" state="visible" r:id="rId10"/>
  </sheets>
  <definedNames>
    <definedName function="false" hidden="false" localSheetId="5" name="_xlnm.Print_Area" vbProcedure="false">地域活動支援センター等!$A$1:$R$53</definedName>
    <definedName function="false" hidden="false" localSheetId="7" name="_xlnm.Print_Area" vbProcedure="false">'専門性の高い意思疎通支援を行う者の派遣事業（政令市・中核市'!$A$1:$Z$63</definedName>
    <definedName function="false" hidden="false" localSheetId="6" name="_xlnm.Print_Area" vbProcedure="false">'専門性の高い意思疎通支援を行う者の養成研修事業（政令市・中核市'!$B$2:$T$33</definedName>
    <definedName function="false" hidden="false" localSheetId="8" name="_xlnm.Print_Area" vbProcedure="false">広域的な支援事業!$A$1:$AE$59</definedName>
    <definedName function="false" hidden="false" localSheetId="1" name="_xlnm.Print_Area" vbProcedure="false">意思疎通支援事業!$A$1:$R$54</definedName>
    <definedName function="false" hidden="false" localSheetId="3" name="_xlnm.Print_Area" vbProcedure="false">手話奉仕員養成研修事業!$A$1:$I$59</definedName>
    <definedName function="false" hidden="false" localSheetId="0" name="_xlnm.Print_Area" vbProcedure="false">相談支援事業等!$A$1:$AA$56</definedName>
    <definedName function="false" hidden="false" localSheetId="4" name="_xlnm.Print_Area" vbProcedure="false">移動支援!$A$1:$AG$51</definedName>
    <definedName function="false" hidden="false" name="市町村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7" uniqueCount="118">
  <si>
    <t xml:space="preserve">（１１）市町村地域生活支援事業</t>
  </si>
  <si>
    <t xml:space="preserve">市　町　村</t>
  </si>
  <si>
    <t xml:space="preserve">理解促進研修・啓発事業</t>
  </si>
  <si>
    <t xml:space="preserve">自発的活動支援事業</t>
  </si>
  <si>
    <t xml:space="preserve">相談支援事業</t>
  </si>
  <si>
    <t xml:space="preserve">成年後見制度
利用支援事業</t>
  </si>
  <si>
    <t xml:space="preserve">成年後見制度
法人後見支援制度</t>
  </si>
  <si>
    <t xml:space="preserve">障がい者相談支援事業</t>
  </si>
  <si>
    <t xml:space="preserve">基幹相談支援センター</t>
  </si>
  <si>
    <t xml:space="preserve">基幹相談支援センター等
機能強化事業</t>
  </si>
  <si>
    <t xml:space="preserve">住宅入居等支援事業
（ 居住サポート事業 ）</t>
  </si>
  <si>
    <t xml:space="preserve">３年度</t>
  </si>
  <si>
    <t xml:space="preserve">４年度</t>
  </si>
  <si>
    <t xml:space="preserve">５年度</t>
  </si>
  <si>
    <t xml:space="preserve">有無</t>
  </si>
  <si>
    <t xml:space="preserve">箇所</t>
  </si>
  <si>
    <t xml:space="preserve">人／年</t>
  </si>
  <si>
    <t xml:space="preserve">大阪市</t>
  </si>
  <si>
    <t xml:space="preserve">有</t>
  </si>
  <si>
    <t xml:space="preserve">池田市</t>
  </si>
  <si>
    <t xml:space="preserve">無</t>
  </si>
  <si>
    <t xml:space="preserve">箕面市</t>
  </si>
  <si>
    <t xml:space="preserve">豊能町</t>
  </si>
  <si>
    <t xml:space="preserve">能勢町</t>
  </si>
  <si>
    <t xml:space="preserve">豊中市</t>
  </si>
  <si>
    <t xml:space="preserve">吹田市</t>
  </si>
  <si>
    <t xml:space="preserve">茨木市</t>
  </si>
  <si>
    <t xml:space="preserve">摂津市</t>
  </si>
  <si>
    <t xml:space="preserve">島本町</t>
  </si>
  <si>
    <t xml:space="preserve">高槻市</t>
  </si>
  <si>
    <t xml:space="preserve">枚方市</t>
  </si>
  <si>
    <t xml:space="preserve">寝屋川市</t>
  </si>
  <si>
    <t xml:space="preserve">守口市</t>
  </si>
  <si>
    <t xml:space="preserve">門真市</t>
  </si>
  <si>
    <t xml:space="preserve">大東市</t>
  </si>
  <si>
    <t xml:space="preserve">四條畷市</t>
  </si>
  <si>
    <t xml:space="preserve">交野市</t>
  </si>
  <si>
    <t xml:space="preserve">八尾市</t>
  </si>
  <si>
    <t xml:space="preserve">東大阪市</t>
  </si>
  <si>
    <t xml:space="preserve">松原市</t>
  </si>
  <si>
    <t xml:space="preserve">柏原市</t>
  </si>
  <si>
    <t xml:space="preserve">羽曳野市</t>
  </si>
  <si>
    <t xml:space="preserve">藤井寺市</t>
  </si>
  <si>
    <t xml:space="preserve">富田林市</t>
  </si>
  <si>
    <t xml:space="preserve">河内長野市</t>
  </si>
  <si>
    <t xml:space="preserve">大阪狭山市</t>
  </si>
  <si>
    <t xml:space="preserve">太子町</t>
  </si>
  <si>
    <t xml:space="preserve">河南町</t>
  </si>
  <si>
    <t xml:space="preserve">千早赤阪村</t>
  </si>
  <si>
    <t xml:space="preserve">堺市</t>
  </si>
  <si>
    <t xml:space="preserve">泉大津市</t>
  </si>
  <si>
    <t xml:space="preserve">和泉市</t>
  </si>
  <si>
    <t xml:space="preserve">高石市</t>
  </si>
  <si>
    <t xml:space="preserve">忠岡町</t>
  </si>
  <si>
    <t xml:space="preserve">岸和田市</t>
  </si>
  <si>
    <t xml:space="preserve">貝塚市</t>
  </si>
  <si>
    <t xml:space="preserve">泉佐野市</t>
  </si>
  <si>
    <t xml:space="preserve">泉南市</t>
  </si>
  <si>
    <t xml:space="preserve">阪南市</t>
  </si>
  <si>
    <t xml:space="preserve">熊取町</t>
  </si>
  <si>
    <t xml:space="preserve">田尻町</t>
  </si>
  <si>
    <t xml:space="preserve">岬町</t>
  </si>
  <si>
    <t xml:space="preserve">合計</t>
  </si>
  <si>
    <t xml:space="preserve">市町村</t>
  </si>
  <si>
    <t xml:space="preserve">意思疎通支援事業</t>
  </si>
  <si>
    <t xml:space="preserve">手話通訳者派遣事業</t>
  </si>
  <si>
    <t xml:space="preserve">要約筆記者派遣事業</t>
  </si>
  <si>
    <t xml:space="preserve">手話通訳者設置事業</t>
  </si>
  <si>
    <t xml:space="preserve">件／年</t>
  </si>
  <si>
    <r>
      <rPr>
        <sz val="11"/>
        <rFont val="Noto Sans"/>
        <family val="2"/>
      </rPr>
      <t xml:space="preserve">時間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年</t>
    </r>
  </si>
  <si>
    <t xml:space="preserve">※手話通訳者・要約筆記者の派遣事業は「実利用見込件数」と「時間」、手話通訳者設置事業は「通訳者見込者数」、手話奉仕員養成研修事業は「養成講習修了見込者数」</t>
  </si>
  <si>
    <t xml:space="preserve">※指定都市・中核市における手話通訳者・要約筆記者の派遣事業の見込値には、「専門性の高い意思疎通支援を行う者の派遣事業」の数値も含まれています</t>
  </si>
  <si>
    <t xml:space="preserve">介護・訓練支援用具</t>
  </si>
  <si>
    <t xml:space="preserve">自立生活支援用具</t>
  </si>
  <si>
    <t xml:space="preserve">在宅療養等支援用具</t>
  </si>
  <si>
    <t xml:space="preserve">情報・意思疎通
支援用具</t>
  </si>
  <si>
    <t xml:space="preserve">排泄管理支援用具</t>
  </si>
  <si>
    <t xml:space="preserve">居宅生活動作補助用具
（住宅改修費）</t>
  </si>
  <si>
    <r>
      <rPr>
        <b val="true"/>
        <sz val="11"/>
        <rFont val="Noto Sans"/>
        <family val="2"/>
      </rPr>
      <t xml:space="preserve">※排泄管理支援用具（ストーマ装具及び紙おむつ等、継続的に給付する用具）については、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ヶ月分を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件とカウントする。
</t>
    </r>
  </si>
  <si>
    <t xml:space="preserve">手話奉仕員養成研修事業</t>
  </si>
  <si>
    <t xml:space="preserve">移動支援</t>
  </si>
  <si>
    <t xml:space="preserve">身体障がい者</t>
  </si>
  <si>
    <t xml:space="preserve">知的障がい者</t>
  </si>
  <si>
    <t xml:space="preserve">障がい児</t>
  </si>
  <si>
    <t xml:space="preserve">精神障がい者</t>
  </si>
  <si>
    <t xml:space="preserve">時間／年</t>
  </si>
  <si>
    <t xml:space="preserve">※事業全体数（各共同実施市についてはそれぞれ内数）</t>
  </si>
  <si>
    <t xml:space="preserve">地域活動支援センター</t>
  </si>
  <si>
    <t xml:space="preserve">※発達障がい者支援センター運営事業</t>
  </si>
  <si>
    <t xml:space="preserve">※障がい児等
療育支援事業</t>
  </si>
  <si>
    <t xml:space="preserve">※「発達障がい者支援センター運営事業」は指定都市、「障がい児等療育支援事業」は指定都市・中核市で実施</t>
  </si>
  <si>
    <t xml:space="preserve">特に専門性の高い意思疎通支援を行う者の養成研修事業</t>
  </si>
  <si>
    <t xml:space="preserve">手話通訳者養成研修事業</t>
  </si>
  <si>
    <t xml:space="preserve">要約筆記者養成研修事業</t>
  </si>
  <si>
    <t xml:space="preserve">盲ろう者向け通訳・介助員養成研修事業</t>
  </si>
  <si>
    <t xml:space="preserve">失語症者向け意思疎通支援者
養成研修事業</t>
  </si>
  <si>
    <t xml:space="preserve">登録試験合格者数</t>
  </si>
  <si>
    <t xml:space="preserve">実養成講習修了見込者数</t>
  </si>
  <si>
    <t xml:space="preserve">登録者数</t>
  </si>
  <si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年</t>
    </r>
  </si>
  <si>
    <t xml:space="preserve">20※</t>
  </si>
  <si>
    <t xml:space="preserve">15※</t>
  </si>
  <si>
    <t xml:space="preserve">30※</t>
  </si>
  <si>
    <t xml:space="preserve">10※</t>
  </si>
  <si>
    <t xml:space="preserve">5※</t>
  </si>
  <si>
    <t xml:space="preserve">専門性の高い意思疎通支援を行う者の派遣事業</t>
  </si>
  <si>
    <t xml:space="preserve">盲ろう者向け通訳・介助員派遣事業</t>
  </si>
  <si>
    <t xml:space="preserve">失語症者向け意思疎通支援者派遣事業</t>
  </si>
  <si>
    <t xml:space="preserve">広域的な支援事業</t>
  </si>
  <si>
    <t xml:space="preserve">精神障がい者地域生活支援広域調整等事業</t>
  </si>
  <si>
    <t xml:space="preserve">発達障がい者支援地域協議会
による体制整備事業※２</t>
  </si>
  <si>
    <t xml:space="preserve">地域生活支援広域
調整会議等事業※１</t>
  </si>
  <si>
    <t xml:space="preserve">地域移行・
地域生活支援事業※２</t>
  </si>
  <si>
    <t xml:space="preserve">災害時心のケア体制
整備事業※２</t>
  </si>
  <si>
    <t xml:space="preserve">回／年</t>
  </si>
  <si>
    <t xml:space="preserve">※１　「地域生活支援広域調整会議等事業」については、指定都市、保健所設置市で実施。</t>
  </si>
  <si>
    <t xml:space="preserve">※２　「地域移行・地域生活支援事業」「災害時心のケア体制整備事業」「発達障がい者支援地域協議会による体制整備事業」については
　　　</t>
  </si>
  <si>
    <t xml:space="preserve">       指定都市で実施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General"/>
    <numFmt numFmtId="167" formatCode="#,##0_ "/>
    <numFmt numFmtId="168" formatCode="#,##0_ ;[RED]\-#,##0\ "/>
  </numFmts>
  <fonts count="5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6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6"/>
      <name val="ＭＳ Ｐゴシック"/>
      <family val="3"/>
      <charset val="128"/>
    </font>
    <font>
      <i val="true"/>
      <sz val="12"/>
      <name val="ＭＳ Ｐゴシック"/>
      <family val="3"/>
      <charset val="128"/>
    </font>
    <font>
      <b val="true"/>
      <i val="true"/>
      <sz val="14"/>
      <name val="Noto Sans"/>
      <family val="2"/>
    </font>
    <font>
      <b val="true"/>
      <i val="true"/>
      <sz val="16"/>
      <name val="ＭＳ Ｐゴシック"/>
      <family val="3"/>
      <charset val="128"/>
    </font>
    <font>
      <b val="true"/>
      <i val="true"/>
      <sz val="16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8"/>
      <color rgb="FF000000"/>
      <name val="ＭＳ Ｐゴシック"/>
      <family val="3"/>
      <charset val="128"/>
    </font>
    <font>
      <b val="true"/>
      <sz val="12"/>
      <name val="HG丸ｺﾞｼｯｸM-PRO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b val="true"/>
      <i val="true"/>
      <sz val="11"/>
      <name val="Noto Sans"/>
      <family val="2"/>
    </font>
    <font>
      <b val="true"/>
      <i val="true"/>
      <sz val="11"/>
      <color rgb="FF00000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4"/>
      <color rgb="FF000000"/>
      <name val="HG丸ｺﾞｼｯｸM-PRO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i val="true"/>
      <sz val="14"/>
      <color rgb="FF000000"/>
      <name val="Noto Sans"/>
      <family val="2"/>
    </font>
    <font>
      <b val="true"/>
      <i val="true"/>
      <sz val="14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i val="true"/>
      <sz val="11"/>
      <name val="ＭＳ Ｐゴシック"/>
      <family val="3"/>
      <charset val="128"/>
    </font>
    <font>
      <b val="true"/>
      <sz val="28"/>
      <name val="Noto Sans"/>
      <family val="2"/>
    </font>
    <font>
      <b val="true"/>
      <sz val="24"/>
      <color rgb="FF000000"/>
      <name val="HG丸ｺﾞｼｯｸM-PRO"/>
      <family val="3"/>
      <charset val="128"/>
    </font>
    <font>
      <sz val="26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i val="true"/>
      <sz val="11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b val="true"/>
      <sz val="18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9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2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2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3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3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3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3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3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4" borderId="3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3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4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4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4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4" borderId="3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43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5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0" borderId="5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0" borderId="5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0" borderId="5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0" borderId="5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0" borderId="5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3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0" borderId="3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0" borderId="3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0" borderId="4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4" borderId="3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4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4" borderId="3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4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4" borderId="3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4" borderId="4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3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0" borderId="5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6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0" fillId="6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5" fillId="0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5" fillId="0" borderId="2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5" fillId="0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5" fillId="0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5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5" fillId="0" borderId="2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3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5" fillId="0" borderId="3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5" fillId="0" borderId="3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4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5" fillId="4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5" fillId="4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5" fillId="4" borderId="3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5" fillId="4" borderId="2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5" fillId="4" borderId="3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5" fillId="4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5" fillId="4" borderId="2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3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5" fillId="0" borderId="6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5" fillId="0" borderId="6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0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5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5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4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4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4" borderId="4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4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4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2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8" fillId="3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1" fillId="0" borderId="7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1" fillId="0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1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1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1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1" fillId="0" borderId="2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21" fillId="0" borderId="25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21" fillId="0" borderId="73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21" fillId="0" borderId="28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21" fillId="0" borderId="7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21" fillId="0" borderId="75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8" fillId="3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3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0" borderId="3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21" fillId="0" borderId="9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21" fillId="0" borderId="76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21" fillId="0" borderId="3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21" fillId="0" borderId="1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21" fillId="0" borderId="47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7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1" fillId="4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1" fillId="4" borderId="7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1" fillId="4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1" fillId="4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1" fillId="4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1" fillId="4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1" fillId="4" borderId="3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21" fillId="4" borderId="9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21" fillId="4" borderId="76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21" fillId="4" borderId="3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21" fillId="4" borderId="1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21" fillId="4" borderId="47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8" fillId="3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0" borderId="17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21" fillId="0" borderId="18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21" fillId="0" borderId="69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21" fillId="0" borderId="2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21" fillId="0" borderId="7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21" fillId="0" borderId="49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9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1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1" fillId="0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51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1" fillId="0" borderId="7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1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1" fillId="0" borderId="7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1" fillId="0" borderId="7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1" fillId="0" borderId="5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52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5" fillId="0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5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5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2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2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5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5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5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7" borderId="3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7" borderId="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7" borderId="3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7" borderId="3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7" borderId="3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7" borderId="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7" borderId="3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3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3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5" fillId="4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5" fillId="4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5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5" fillId="4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5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5" fillId="0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5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5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8" borderId="3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8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8" borderId="3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8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8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8" borderId="4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8" borderId="3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8" borderId="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8" borderId="3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8" borderId="3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8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8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8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8" borderId="4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8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8" borderId="4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8" borderId="1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8" borderId="1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8" borderId="1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39960</xdr:colOff>
      <xdr:row>53</xdr:row>
      <xdr:rowOff>275760</xdr:rowOff>
    </xdr:from>
    <xdr:to>
      <xdr:col>27</xdr:col>
      <xdr:colOff>50400</xdr:colOff>
      <xdr:row>55</xdr:row>
      <xdr:rowOff>66960</xdr:rowOff>
    </xdr:to>
    <xdr:sp>
      <xdr:nvSpPr>
        <xdr:cNvPr id="0" name="テキスト ボックス 1"/>
        <xdr:cNvSpPr/>
      </xdr:nvSpPr>
      <xdr:spPr>
        <a:xfrm>
          <a:off x="23020560" y="15824880"/>
          <a:ext cx="7300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150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90000</xdr:colOff>
      <xdr:row>52</xdr:row>
      <xdr:rowOff>95040</xdr:rowOff>
    </xdr:from>
    <xdr:to>
      <xdr:col>18</xdr:col>
      <xdr:colOff>110160</xdr:colOff>
      <xdr:row>54</xdr:row>
      <xdr:rowOff>9360</xdr:rowOff>
    </xdr:to>
    <xdr:sp>
      <xdr:nvSpPr>
        <xdr:cNvPr id="1" name="テキスト ボックス 1"/>
        <xdr:cNvSpPr/>
      </xdr:nvSpPr>
      <xdr:spPr>
        <a:xfrm>
          <a:off x="11371320" y="8861760"/>
          <a:ext cx="73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15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709560</xdr:colOff>
      <xdr:row>50</xdr:row>
      <xdr:rowOff>85680</xdr:rowOff>
    </xdr:from>
    <xdr:to>
      <xdr:col>20</xdr:col>
      <xdr:colOff>680040</xdr:colOff>
      <xdr:row>51</xdr:row>
      <xdr:rowOff>123840</xdr:rowOff>
    </xdr:to>
    <xdr:sp>
      <xdr:nvSpPr>
        <xdr:cNvPr id="2" name="テキスト ボックス 1"/>
        <xdr:cNvSpPr/>
      </xdr:nvSpPr>
      <xdr:spPr>
        <a:xfrm>
          <a:off x="15912000" y="10325160"/>
          <a:ext cx="740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15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6</xdr:row>
      <xdr:rowOff>0</xdr:rowOff>
    </xdr:from>
    <xdr:to>
      <xdr:col>9</xdr:col>
      <xdr:colOff>20160</xdr:colOff>
      <xdr:row>57</xdr:row>
      <xdr:rowOff>85680</xdr:rowOff>
    </xdr:to>
    <xdr:sp>
      <xdr:nvSpPr>
        <xdr:cNvPr id="3" name="テキスト ボックス 1"/>
        <xdr:cNvSpPr/>
      </xdr:nvSpPr>
      <xdr:spPr>
        <a:xfrm>
          <a:off x="6012360" y="9705960"/>
          <a:ext cx="737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153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99720</xdr:colOff>
      <xdr:row>50</xdr:row>
      <xdr:rowOff>28440</xdr:rowOff>
    </xdr:from>
    <xdr:to>
      <xdr:col>32</xdr:col>
      <xdr:colOff>839880</xdr:colOff>
      <xdr:row>50</xdr:row>
      <xdr:rowOff>285840</xdr:rowOff>
    </xdr:to>
    <xdr:sp>
      <xdr:nvSpPr>
        <xdr:cNvPr id="4" name="テキスト ボックス 1"/>
        <xdr:cNvSpPr/>
      </xdr:nvSpPr>
      <xdr:spPr>
        <a:xfrm>
          <a:off x="30132000" y="18320760"/>
          <a:ext cx="740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154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948960</xdr:colOff>
      <xdr:row>51</xdr:row>
      <xdr:rowOff>285840</xdr:rowOff>
    </xdr:from>
    <xdr:to>
      <xdr:col>17</xdr:col>
      <xdr:colOff>640080</xdr:colOff>
      <xdr:row>52</xdr:row>
      <xdr:rowOff>248040</xdr:rowOff>
    </xdr:to>
    <xdr:sp>
      <xdr:nvSpPr>
        <xdr:cNvPr id="5" name="テキスト ボックス 2"/>
        <xdr:cNvSpPr/>
      </xdr:nvSpPr>
      <xdr:spPr>
        <a:xfrm>
          <a:off x="16591680" y="15054120"/>
          <a:ext cx="740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155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31</xdr:row>
      <xdr:rowOff>0</xdr:rowOff>
    </xdr:from>
    <xdr:to>
      <xdr:col>20</xdr:col>
      <xdr:colOff>20160</xdr:colOff>
      <xdr:row>32</xdr:row>
      <xdr:rowOff>85680</xdr:rowOff>
    </xdr:to>
    <xdr:sp>
      <xdr:nvSpPr>
        <xdr:cNvPr id="6" name="テキスト ボックス 1"/>
        <xdr:cNvSpPr/>
      </xdr:nvSpPr>
      <xdr:spPr>
        <a:xfrm>
          <a:off x="13633560" y="8258040"/>
          <a:ext cx="737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156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1</xdr:row>
      <xdr:rowOff>0</xdr:rowOff>
    </xdr:from>
    <xdr:to>
      <xdr:col>25</xdr:col>
      <xdr:colOff>740160</xdr:colOff>
      <xdr:row>62</xdr:row>
      <xdr:rowOff>85680</xdr:rowOff>
    </xdr:to>
    <xdr:sp>
      <xdr:nvSpPr>
        <xdr:cNvPr id="7" name="テキスト ボックス 2"/>
        <xdr:cNvSpPr/>
      </xdr:nvSpPr>
      <xdr:spPr>
        <a:xfrm>
          <a:off x="20741040" y="13430160"/>
          <a:ext cx="740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157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669600</xdr:colOff>
      <xdr:row>55</xdr:row>
      <xdr:rowOff>190800</xdr:rowOff>
    </xdr:from>
    <xdr:to>
      <xdr:col>30</xdr:col>
      <xdr:colOff>680040</xdr:colOff>
      <xdr:row>59</xdr:row>
      <xdr:rowOff>28800</xdr:rowOff>
    </xdr:to>
    <xdr:sp>
      <xdr:nvSpPr>
        <xdr:cNvPr id="8" name="テキスト ボックス 1"/>
        <xdr:cNvSpPr/>
      </xdr:nvSpPr>
      <xdr:spPr>
        <a:xfrm>
          <a:off x="24715080" y="16959240"/>
          <a:ext cx="73008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158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AR60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selection pane="topLeft" activeCell="T53" activeCellId="0" sqref="T5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5.62"/>
    <col collapsed="false" customWidth="true" hidden="false" outlineLevel="0" max="20" min="3" style="1" width="11.24"/>
    <col collapsed="false" customWidth="false" hidden="false" outlineLevel="0" max="257" min="27" style="1" width="8.99"/>
  </cols>
  <sheetData>
    <row r="1" s="1" customFormat="true" ht="35.25" hidden="false" customHeight="true" outlineLevel="0" collapsed="false">
      <c r="B1" s="2" t="s">
        <v>0</v>
      </c>
      <c r="C1" s="3"/>
      <c r="D1" s="3"/>
      <c r="E1" s="3"/>
      <c r="F1" s="4"/>
      <c r="G1" s="4"/>
      <c r="H1" s="4"/>
      <c r="I1" s="3"/>
      <c r="J1" s="3"/>
      <c r="K1" s="3"/>
      <c r="L1" s="4"/>
      <c r="M1" s="4"/>
      <c r="N1" s="4"/>
      <c r="R1" s="4"/>
      <c r="S1" s="4"/>
      <c r="T1" s="4"/>
    </row>
    <row r="2" customFormat="false" ht="31.5" hidden="false" customHeight="true" outlineLevel="0" collapsed="false">
      <c r="B2" s="2"/>
      <c r="D2" s="5"/>
      <c r="E2" s="5"/>
      <c r="F2" s="5"/>
      <c r="G2" s="5"/>
      <c r="H2" s="5"/>
      <c r="J2" s="5"/>
      <c r="K2" s="5"/>
      <c r="L2" s="5"/>
      <c r="M2" s="5"/>
      <c r="N2" s="5"/>
      <c r="R2" s="5"/>
      <c r="S2" s="5"/>
      <c r="T2" s="5"/>
    </row>
    <row r="3" customFormat="false" ht="14.25" hidden="false" customHeight="true" outlineLevel="0" collapsed="false">
      <c r="P3" s="6"/>
      <c r="Q3" s="6"/>
      <c r="R3" s="7"/>
      <c r="S3" s="7"/>
      <c r="T3" s="7"/>
    </row>
    <row r="4" customFormat="false" ht="38.25" hidden="false" customHeight="true" outlineLevel="0" collapsed="false">
      <c r="B4" s="8" t="s">
        <v>1</v>
      </c>
      <c r="C4" s="9" t="s">
        <v>2</v>
      </c>
      <c r="D4" s="9"/>
      <c r="E4" s="9"/>
      <c r="F4" s="9" t="s">
        <v>3</v>
      </c>
      <c r="G4" s="9"/>
      <c r="H4" s="9"/>
      <c r="I4" s="10" t="s">
        <v>4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9" t="s">
        <v>5</v>
      </c>
      <c r="V4" s="9"/>
      <c r="W4" s="9"/>
      <c r="X4" s="11" t="s">
        <v>6</v>
      </c>
      <c r="Y4" s="11"/>
      <c r="Z4" s="11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</row>
    <row r="5" customFormat="false" ht="38.25" hidden="false" customHeight="true" outlineLevel="0" collapsed="false">
      <c r="B5" s="8"/>
      <c r="C5" s="9"/>
      <c r="D5" s="9"/>
      <c r="E5" s="9"/>
      <c r="F5" s="9"/>
      <c r="G5" s="9"/>
      <c r="H5" s="9"/>
      <c r="I5" s="12" t="s">
        <v>7</v>
      </c>
      <c r="J5" s="12"/>
      <c r="K5" s="12"/>
      <c r="L5" s="13" t="s">
        <v>8</v>
      </c>
      <c r="M5" s="13"/>
      <c r="N5" s="13"/>
      <c r="O5" s="13" t="s">
        <v>9</v>
      </c>
      <c r="P5" s="13"/>
      <c r="Q5" s="13"/>
      <c r="R5" s="13" t="s">
        <v>10</v>
      </c>
      <c r="S5" s="13"/>
      <c r="T5" s="13"/>
      <c r="U5" s="9"/>
      <c r="V5" s="9"/>
      <c r="W5" s="9"/>
      <c r="X5" s="11"/>
      <c r="Y5" s="11"/>
      <c r="Z5" s="11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</row>
    <row r="6" s="14" customFormat="true" ht="24" hidden="false" customHeight="true" outlineLevel="0" collapsed="false">
      <c r="B6" s="8"/>
      <c r="C6" s="15" t="s">
        <v>11</v>
      </c>
      <c r="D6" s="16" t="s">
        <v>12</v>
      </c>
      <c r="E6" s="17" t="s">
        <v>13</v>
      </c>
      <c r="F6" s="15" t="s">
        <v>11</v>
      </c>
      <c r="G6" s="16" t="s">
        <v>12</v>
      </c>
      <c r="H6" s="18" t="s">
        <v>13</v>
      </c>
      <c r="I6" s="19" t="s">
        <v>11</v>
      </c>
      <c r="J6" s="20" t="s">
        <v>12</v>
      </c>
      <c r="K6" s="21" t="s">
        <v>13</v>
      </c>
      <c r="L6" s="22" t="s">
        <v>11</v>
      </c>
      <c r="M6" s="20" t="s">
        <v>12</v>
      </c>
      <c r="N6" s="18" t="s">
        <v>13</v>
      </c>
      <c r="O6" s="22" t="s">
        <v>11</v>
      </c>
      <c r="P6" s="20" t="s">
        <v>12</v>
      </c>
      <c r="Q6" s="18" t="s">
        <v>13</v>
      </c>
      <c r="R6" s="22" t="s">
        <v>11</v>
      </c>
      <c r="S6" s="20" t="s">
        <v>12</v>
      </c>
      <c r="T6" s="18" t="s">
        <v>13</v>
      </c>
      <c r="U6" s="22" t="s">
        <v>11</v>
      </c>
      <c r="V6" s="20" t="s">
        <v>12</v>
      </c>
      <c r="W6" s="18" t="s">
        <v>13</v>
      </c>
      <c r="X6" s="22" t="s">
        <v>11</v>
      </c>
      <c r="Y6" s="20" t="s">
        <v>12</v>
      </c>
      <c r="Z6" s="23" t="s">
        <v>13</v>
      </c>
    </row>
    <row r="7" s="14" customFormat="true" ht="21.75" hidden="false" customHeight="true" outlineLevel="0" collapsed="false">
      <c r="B7" s="8"/>
      <c r="C7" s="15"/>
      <c r="D7" s="16"/>
      <c r="E7" s="17"/>
      <c r="F7" s="15"/>
      <c r="G7" s="16"/>
      <c r="H7" s="18"/>
      <c r="I7" s="19"/>
      <c r="J7" s="20"/>
      <c r="K7" s="21"/>
      <c r="L7" s="22"/>
      <c r="M7" s="20"/>
      <c r="N7" s="18"/>
      <c r="O7" s="22"/>
      <c r="P7" s="20"/>
      <c r="Q7" s="18"/>
      <c r="R7" s="22"/>
      <c r="S7" s="20"/>
      <c r="T7" s="18"/>
      <c r="U7" s="22"/>
      <c r="V7" s="20"/>
      <c r="W7" s="18"/>
      <c r="X7" s="22"/>
      <c r="Y7" s="20"/>
      <c r="Z7" s="23"/>
    </row>
    <row r="8" s="14" customFormat="true" ht="18" hidden="false" customHeight="false" outlineLevel="0" collapsed="false">
      <c r="B8" s="8"/>
      <c r="C8" s="24" t="s">
        <v>14</v>
      </c>
      <c r="D8" s="25" t="s">
        <v>14</v>
      </c>
      <c r="E8" s="26" t="s">
        <v>14</v>
      </c>
      <c r="F8" s="24" t="s">
        <v>14</v>
      </c>
      <c r="G8" s="25" t="s">
        <v>14</v>
      </c>
      <c r="H8" s="26" t="s">
        <v>14</v>
      </c>
      <c r="I8" s="27" t="s">
        <v>15</v>
      </c>
      <c r="J8" s="25" t="s">
        <v>15</v>
      </c>
      <c r="K8" s="28" t="s">
        <v>15</v>
      </c>
      <c r="L8" s="24" t="s">
        <v>14</v>
      </c>
      <c r="M8" s="25" t="s">
        <v>14</v>
      </c>
      <c r="N8" s="26" t="s">
        <v>14</v>
      </c>
      <c r="O8" s="24" t="s">
        <v>14</v>
      </c>
      <c r="P8" s="25" t="s">
        <v>14</v>
      </c>
      <c r="Q8" s="26" t="s">
        <v>14</v>
      </c>
      <c r="R8" s="24" t="s">
        <v>14</v>
      </c>
      <c r="S8" s="25" t="s">
        <v>14</v>
      </c>
      <c r="T8" s="26" t="s">
        <v>14</v>
      </c>
      <c r="U8" s="24" t="s">
        <v>16</v>
      </c>
      <c r="V8" s="25" t="s">
        <v>16</v>
      </c>
      <c r="W8" s="26" t="s">
        <v>16</v>
      </c>
      <c r="X8" s="24" t="s">
        <v>14</v>
      </c>
      <c r="Y8" s="25" t="s">
        <v>14</v>
      </c>
      <c r="Z8" s="29" t="s">
        <v>14</v>
      </c>
    </row>
    <row r="9" s="14" customFormat="true" ht="21.95" hidden="false" customHeight="true" outlineLevel="0" collapsed="false">
      <c r="B9" s="30" t="s">
        <v>17</v>
      </c>
      <c r="C9" s="31" t="s">
        <v>18</v>
      </c>
      <c r="D9" s="32" t="s">
        <v>18</v>
      </c>
      <c r="E9" s="33" t="s">
        <v>18</v>
      </c>
      <c r="F9" s="31" t="s">
        <v>18</v>
      </c>
      <c r="G9" s="32" t="s">
        <v>18</v>
      </c>
      <c r="H9" s="33" t="s">
        <v>18</v>
      </c>
      <c r="I9" s="34" t="n">
        <v>24</v>
      </c>
      <c r="J9" s="35" t="n">
        <v>24</v>
      </c>
      <c r="K9" s="36" t="n">
        <v>24</v>
      </c>
      <c r="L9" s="31" t="s">
        <v>18</v>
      </c>
      <c r="M9" s="32" t="s">
        <v>18</v>
      </c>
      <c r="N9" s="33" t="s">
        <v>18</v>
      </c>
      <c r="O9" s="31" t="s">
        <v>18</v>
      </c>
      <c r="P9" s="32" t="s">
        <v>18</v>
      </c>
      <c r="Q9" s="33" t="s">
        <v>18</v>
      </c>
      <c r="R9" s="37" t="s">
        <v>18</v>
      </c>
      <c r="S9" s="38" t="s">
        <v>18</v>
      </c>
      <c r="T9" s="39" t="s">
        <v>18</v>
      </c>
      <c r="U9" s="40" t="n">
        <v>121</v>
      </c>
      <c r="V9" s="41" t="n">
        <v>125</v>
      </c>
      <c r="W9" s="42" t="n">
        <v>130</v>
      </c>
      <c r="X9" s="31" t="s">
        <v>18</v>
      </c>
      <c r="Y9" s="32" t="s">
        <v>18</v>
      </c>
      <c r="Z9" s="43" t="s">
        <v>18</v>
      </c>
    </row>
    <row r="10" s="14" customFormat="true" ht="21.95" hidden="false" customHeight="true" outlineLevel="0" collapsed="false">
      <c r="B10" s="44" t="s">
        <v>19</v>
      </c>
      <c r="C10" s="45" t="s">
        <v>18</v>
      </c>
      <c r="D10" s="46" t="s">
        <v>18</v>
      </c>
      <c r="E10" s="47" t="s">
        <v>18</v>
      </c>
      <c r="F10" s="45" t="s">
        <v>18</v>
      </c>
      <c r="G10" s="46" t="s">
        <v>18</v>
      </c>
      <c r="H10" s="47" t="s">
        <v>18</v>
      </c>
      <c r="I10" s="48" t="n">
        <v>4</v>
      </c>
      <c r="J10" s="49" t="n">
        <v>4</v>
      </c>
      <c r="K10" s="50" t="n">
        <v>5</v>
      </c>
      <c r="L10" s="45" t="s">
        <v>18</v>
      </c>
      <c r="M10" s="46" t="s">
        <v>18</v>
      </c>
      <c r="N10" s="47" t="s">
        <v>18</v>
      </c>
      <c r="O10" s="45" t="s">
        <v>18</v>
      </c>
      <c r="P10" s="46" t="s">
        <v>18</v>
      </c>
      <c r="Q10" s="47" t="s">
        <v>18</v>
      </c>
      <c r="R10" s="51" t="s">
        <v>20</v>
      </c>
      <c r="S10" s="52" t="s">
        <v>20</v>
      </c>
      <c r="T10" s="53" t="s">
        <v>18</v>
      </c>
      <c r="U10" s="54" t="n">
        <v>3</v>
      </c>
      <c r="V10" s="55" t="n">
        <v>4</v>
      </c>
      <c r="W10" s="56" t="n">
        <v>5</v>
      </c>
      <c r="X10" s="45" t="s">
        <v>20</v>
      </c>
      <c r="Y10" s="46" t="s">
        <v>20</v>
      </c>
      <c r="Z10" s="57" t="s">
        <v>18</v>
      </c>
    </row>
    <row r="11" s="14" customFormat="true" ht="21.95" hidden="false" customHeight="true" outlineLevel="0" collapsed="false">
      <c r="B11" s="44" t="s">
        <v>21</v>
      </c>
      <c r="C11" s="45" t="s">
        <v>18</v>
      </c>
      <c r="D11" s="46" t="s">
        <v>18</v>
      </c>
      <c r="E11" s="47" t="s">
        <v>18</v>
      </c>
      <c r="F11" s="45" t="s">
        <v>18</v>
      </c>
      <c r="G11" s="46" t="s">
        <v>18</v>
      </c>
      <c r="H11" s="47" t="s">
        <v>18</v>
      </c>
      <c r="I11" s="48" t="n">
        <v>4</v>
      </c>
      <c r="J11" s="49" t="n">
        <v>4</v>
      </c>
      <c r="K11" s="50" t="n">
        <v>4</v>
      </c>
      <c r="L11" s="45" t="s">
        <v>18</v>
      </c>
      <c r="M11" s="46" t="s">
        <v>18</v>
      </c>
      <c r="N11" s="47" t="s">
        <v>18</v>
      </c>
      <c r="O11" s="45" t="s">
        <v>18</v>
      </c>
      <c r="P11" s="46" t="s">
        <v>18</v>
      </c>
      <c r="Q11" s="47" t="s">
        <v>18</v>
      </c>
      <c r="R11" s="51" t="s">
        <v>18</v>
      </c>
      <c r="S11" s="52" t="s">
        <v>18</v>
      </c>
      <c r="T11" s="53" t="s">
        <v>18</v>
      </c>
      <c r="U11" s="54" t="n">
        <v>10</v>
      </c>
      <c r="V11" s="55" t="n">
        <v>12</v>
      </c>
      <c r="W11" s="56" t="n">
        <v>14</v>
      </c>
      <c r="X11" s="45" t="s">
        <v>18</v>
      </c>
      <c r="Y11" s="46" t="s">
        <v>18</v>
      </c>
      <c r="Z11" s="57" t="s">
        <v>18</v>
      </c>
    </row>
    <row r="12" s="14" customFormat="true" ht="21.95" hidden="false" customHeight="true" outlineLevel="0" collapsed="false">
      <c r="B12" s="44" t="s">
        <v>22</v>
      </c>
      <c r="C12" s="45" t="s">
        <v>18</v>
      </c>
      <c r="D12" s="46" t="s">
        <v>18</v>
      </c>
      <c r="E12" s="47" t="s">
        <v>18</v>
      </c>
      <c r="F12" s="45" t="s">
        <v>18</v>
      </c>
      <c r="G12" s="46" t="s">
        <v>18</v>
      </c>
      <c r="H12" s="47" t="s">
        <v>18</v>
      </c>
      <c r="I12" s="48" t="n">
        <v>2</v>
      </c>
      <c r="J12" s="49" t="n">
        <v>2</v>
      </c>
      <c r="K12" s="50" t="n">
        <v>2</v>
      </c>
      <c r="L12" s="45" t="s">
        <v>18</v>
      </c>
      <c r="M12" s="46" t="s">
        <v>18</v>
      </c>
      <c r="N12" s="47" t="s">
        <v>18</v>
      </c>
      <c r="O12" s="45" t="s">
        <v>20</v>
      </c>
      <c r="P12" s="46" t="s">
        <v>18</v>
      </c>
      <c r="Q12" s="47" t="s">
        <v>18</v>
      </c>
      <c r="R12" s="51" t="s">
        <v>20</v>
      </c>
      <c r="S12" s="52" t="s">
        <v>20</v>
      </c>
      <c r="T12" s="53" t="s">
        <v>20</v>
      </c>
      <c r="U12" s="54" t="n">
        <v>2</v>
      </c>
      <c r="V12" s="55" t="n">
        <v>2</v>
      </c>
      <c r="W12" s="56" t="n">
        <v>2</v>
      </c>
      <c r="X12" s="45" t="s">
        <v>20</v>
      </c>
      <c r="Y12" s="46" t="s">
        <v>20</v>
      </c>
      <c r="Z12" s="57" t="s">
        <v>20</v>
      </c>
    </row>
    <row r="13" s="14" customFormat="true" ht="21.95" hidden="false" customHeight="true" outlineLevel="0" collapsed="false">
      <c r="B13" s="44" t="s">
        <v>23</v>
      </c>
      <c r="C13" s="45" t="s">
        <v>20</v>
      </c>
      <c r="D13" s="46" t="s">
        <v>20</v>
      </c>
      <c r="E13" s="47" t="s">
        <v>20</v>
      </c>
      <c r="F13" s="45" t="s">
        <v>20</v>
      </c>
      <c r="G13" s="46" t="s">
        <v>20</v>
      </c>
      <c r="H13" s="47" t="s">
        <v>20</v>
      </c>
      <c r="I13" s="48" t="n">
        <v>2</v>
      </c>
      <c r="J13" s="49" t="n">
        <v>2</v>
      </c>
      <c r="K13" s="50" t="n">
        <v>2</v>
      </c>
      <c r="L13" s="45" t="s">
        <v>18</v>
      </c>
      <c r="M13" s="46" t="s">
        <v>18</v>
      </c>
      <c r="N13" s="47" t="s">
        <v>18</v>
      </c>
      <c r="O13" s="45" t="s">
        <v>18</v>
      </c>
      <c r="P13" s="46" t="s">
        <v>18</v>
      </c>
      <c r="Q13" s="47" t="s">
        <v>18</v>
      </c>
      <c r="R13" s="51" t="s">
        <v>20</v>
      </c>
      <c r="S13" s="52" t="s">
        <v>20</v>
      </c>
      <c r="T13" s="53" t="s">
        <v>20</v>
      </c>
      <c r="U13" s="54" t="n">
        <v>1</v>
      </c>
      <c r="V13" s="55" t="n">
        <v>1</v>
      </c>
      <c r="W13" s="56" t="n">
        <v>1</v>
      </c>
      <c r="X13" s="45" t="s">
        <v>20</v>
      </c>
      <c r="Y13" s="46" t="s">
        <v>20</v>
      </c>
      <c r="Z13" s="57" t="s">
        <v>20</v>
      </c>
    </row>
    <row r="14" s="14" customFormat="true" ht="21.95" hidden="false" customHeight="true" outlineLevel="0" collapsed="false">
      <c r="B14" s="44" t="s">
        <v>24</v>
      </c>
      <c r="C14" s="45" t="s">
        <v>18</v>
      </c>
      <c r="D14" s="46" t="s">
        <v>18</v>
      </c>
      <c r="E14" s="47" t="s">
        <v>18</v>
      </c>
      <c r="F14" s="45" t="s">
        <v>18</v>
      </c>
      <c r="G14" s="46" t="s">
        <v>18</v>
      </c>
      <c r="H14" s="47" t="s">
        <v>18</v>
      </c>
      <c r="I14" s="48" t="n">
        <v>8</v>
      </c>
      <c r="J14" s="49" t="n">
        <v>8</v>
      </c>
      <c r="K14" s="50" t="n">
        <v>8</v>
      </c>
      <c r="L14" s="45" t="s">
        <v>18</v>
      </c>
      <c r="M14" s="46" t="s">
        <v>18</v>
      </c>
      <c r="N14" s="47" t="s">
        <v>18</v>
      </c>
      <c r="O14" s="45" t="s">
        <v>18</v>
      </c>
      <c r="P14" s="46" t="s">
        <v>18</v>
      </c>
      <c r="Q14" s="47" t="s">
        <v>18</v>
      </c>
      <c r="R14" s="51" t="s">
        <v>20</v>
      </c>
      <c r="S14" s="52" t="s">
        <v>20</v>
      </c>
      <c r="T14" s="53" t="s">
        <v>20</v>
      </c>
      <c r="U14" s="54" t="n">
        <v>6</v>
      </c>
      <c r="V14" s="55" t="n">
        <v>8</v>
      </c>
      <c r="W14" s="56" t="n">
        <v>10</v>
      </c>
      <c r="X14" s="45" t="s">
        <v>20</v>
      </c>
      <c r="Y14" s="46" t="s">
        <v>20</v>
      </c>
      <c r="Z14" s="57" t="s">
        <v>20</v>
      </c>
    </row>
    <row r="15" s="14" customFormat="true" ht="21.95" hidden="false" customHeight="true" outlineLevel="0" collapsed="false">
      <c r="B15" s="44" t="s">
        <v>25</v>
      </c>
      <c r="C15" s="45" t="s">
        <v>18</v>
      </c>
      <c r="D15" s="46" t="s">
        <v>18</v>
      </c>
      <c r="E15" s="47" t="s">
        <v>18</v>
      </c>
      <c r="F15" s="45" t="s">
        <v>18</v>
      </c>
      <c r="G15" s="46" t="s">
        <v>18</v>
      </c>
      <c r="H15" s="47" t="s">
        <v>18</v>
      </c>
      <c r="I15" s="48" t="n">
        <v>6</v>
      </c>
      <c r="J15" s="49" t="n">
        <v>6</v>
      </c>
      <c r="K15" s="50" t="n">
        <v>6</v>
      </c>
      <c r="L15" s="45" t="s">
        <v>18</v>
      </c>
      <c r="M15" s="46" t="s">
        <v>18</v>
      </c>
      <c r="N15" s="47" t="s">
        <v>18</v>
      </c>
      <c r="O15" s="45" t="s">
        <v>18</v>
      </c>
      <c r="P15" s="46" t="s">
        <v>18</v>
      </c>
      <c r="Q15" s="47" t="s">
        <v>18</v>
      </c>
      <c r="R15" s="51" t="s">
        <v>20</v>
      </c>
      <c r="S15" s="52" t="s">
        <v>18</v>
      </c>
      <c r="T15" s="53" t="s">
        <v>18</v>
      </c>
      <c r="U15" s="54" t="n">
        <v>32</v>
      </c>
      <c r="V15" s="55" t="n">
        <v>37</v>
      </c>
      <c r="W15" s="56" t="n">
        <v>42</v>
      </c>
      <c r="X15" s="45" t="s">
        <v>20</v>
      </c>
      <c r="Y15" s="46" t="s">
        <v>18</v>
      </c>
      <c r="Z15" s="57" t="s">
        <v>18</v>
      </c>
    </row>
    <row r="16" s="14" customFormat="true" ht="21.95" hidden="false" customHeight="true" outlineLevel="0" collapsed="false">
      <c r="B16" s="44" t="s">
        <v>26</v>
      </c>
      <c r="C16" s="45" t="s">
        <v>18</v>
      </c>
      <c r="D16" s="46" t="s">
        <v>18</v>
      </c>
      <c r="E16" s="47" t="s">
        <v>18</v>
      </c>
      <c r="F16" s="45" t="s">
        <v>18</v>
      </c>
      <c r="G16" s="46" t="s">
        <v>18</v>
      </c>
      <c r="H16" s="47" t="s">
        <v>18</v>
      </c>
      <c r="I16" s="48" t="n">
        <v>10</v>
      </c>
      <c r="J16" s="49" t="n">
        <v>10</v>
      </c>
      <c r="K16" s="50" t="n">
        <v>14</v>
      </c>
      <c r="L16" s="45" t="s">
        <v>18</v>
      </c>
      <c r="M16" s="46" t="s">
        <v>18</v>
      </c>
      <c r="N16" s="47" t="s">
        <v>18</v>
      </c>
      <c r="O16" s="45" t="s">
        <v>18</v>
      </c>
      <c r="P16" s="46" t="s">
        <v>18</v>
      </c>
      <c r="Q16" s="47" t="s">
        <v>18</v>
      </c>
      <c r="R16" s="51" t="s">
        <v>20</v>
      </c>
      <c r="S16" s="52" t="s">
        <v>20</v>
      </c>
      <c r="T16" s="53" t="s">
        <v>20</v>
      </c>
      <c r="U16" s="54" t="n">
        <v>12</v>
      </c>
      <c r="V16" s="55" t="n">
        <v>13</v>
      </c>
      <c r="W16" s="56" t="n">
        <v>15</v>
      </c>
      <c r="X16" s="45" t="s">
        <v>20</v>
      </c>
      <c r="Y16" s="46" t="s">
        <v>20</v>
      </c>
      <c r="Z16" s="57" t="s">
        <v>20</v>
      </c>
    </row>
    <row r="17" s="14" customFormat="true" ht="21.95" hidden="false" customHeight="true" outlineLevel="0" collapsed="false">
      <c r="B17" s="44" t="s">
        <v>27</v>
      </c>
      <c r="C17" s="45" t="s">
        <v>18</v>
      </c>
      <c r="D17" s="46" t="s">
        <v>18</v>
      </c>
      <c r="E17" s="47" t="s">
        <v>18</v>
      </c>
      <c r="F17" s="45" t="s">
        <v>18</v>
      </c>
      <c r="G17" s="46" t="s">
        <v>18</v>
      </c>
      <c r="H17" s="47" t="s">
        <v>18</v>
      </c>
      <c r="I17" s="48" t="n">
        <v>3</v>
      </c>
      <c r="J17" s="49" t="n">
        <v>3</v>
      </c>
      <c r="K17" s="50" t="n">
        <v>3</v>
      </c>
      <c r="L17" s="45" t="s">
        <v>18</v>
      </c>
      <c r="M17" s="46" t="s">
        <v>18</v>
      </c>
      <c r="N17" s="47" t="s">
        <v>18</v>
      </c>
      <c r="O17" s="45" t="s">
        <v>18</v>
      </c>
      <c r="P17" s="46" t="s">
        <v>18</v>
      </c>
      <c r="Q17" s="47" t="s">
        <v>18</v>
      </c>
      <c r="R17" s="51" t="s">
        <v>20</v>
      </c>
      <c r="S17" s="52" t="s">
        <v>20</v>
      </c>
      <c r="T17" s="53" t="s">
        <v>20</v>
      </c>
      <c r="U17" s="54" t="n">
        <v>1</v>
      </c>
      <c r="V17" s="55" t="n">
        <v>1</v>
      </c>
      <c r="W17" s="56" t="n">
        <v>1</v>
      </c>
      <c r="X17" s="45" t="s">
        <v>18</v>
      </c>
      <c r="Y17" s="46" t="s">
        <v>18</v>
      </c>
      <c r="Z17" s="57" t="s">
        <v>18</v>
      </c>
    </row>
    <row r="18" s="14" customFormat="true" ht="21.95" hidden="false" customHeight="true" outlineLevel="0" collapsed="false">
      <c r="B18" s="44" t="s">
        <v>28</v>
      </c>
      <c r="C18" s="45" t="s">
        <v>18</v>
      </c>
      <c r="D18" s="46" t="s">
        <v>18</v>
      </c>
      <c r="E18" s="47" t="s">
        <v>18</v>
      </c>
      <c r="F18" s="45" t="s">
        <v>18</v>
      </c>
      <c r="G18" s="46" t="s">
        <v>18</v>
      </c>
      <c r="H18" s="47" t="s">
        <v>18</v>
      </c>
      <c r="I18" s="48" t="n">
        <v>2</v>
      </c>
      <c r="J18" s="49" t="n">
        <v>2</v>
      </c>
      <c r="K18" s="50" t="n">
        <v>2</v>
      </c>
      <c r="L18" s="45" t="s">
        <v>18</v>
      </c>
      <c r="M18" s="46" t="s">
        <v>18</v>
      </c>
      <c r="N18" s="47" t="s">
        <v>18</v>
      </c>
      <c r="O18" s="45" t="s">
        <v>18</v>
      </c>
      <c r="P18" s="46" t="s">
        <v>18</v>
      </c>
      <c r="Q18" s="47" t="s">
        <v>18</v>
      </c>
      <c r="R18" s="51" t="s">
        <v>20</v>
      </c>
      <c r="S18" s="52" t="s">
        <v>20</v>
      </c>
      <c r="T18" s="53" t="s">
        <v>20</v>
      </c>
      <c r="U18" s="54" t="n">
        <v>1</v>
      </c>
      <c r="V18" s="55" t="n">
        <v>1</v>
      </c>
      <c r="W18" s="56" t="n">
        <v>1</v>
      </c>
      <c r="X18" s="45" t="s">
        <v>20</v>
      </c>
      <c r="Y18" s="46" t="s">
        <v>20</v>
      </c>
      <c r="Z18" s="57" t="s">
        <v>20</v>
      </c>
    </row>
    <row r="19" s="14" customFormat="true" ht="21.95" hidden="false" customHeight="true" outlineLevel="0" collapsed="false">
      <c r="B19" s="44" t="s">
        <v>29</v>
      </c>
      <c r="C19" s="45" t="s">
        <v>18</v>
      </c>
      <c r="D19" s="46" t="s">
        <v>18</v>
      </c>
      <c r="E19" s="47" t="s">
        <v>18</v>
      </c>
      <c r="F19" s="45" t="s">
        <v>18</v>
      </c>
      <c r="G19" s="46" t="s">
        <v>18</v>
      </c>
      <c r="H19" s="47" t="s">
        <v>18</v>
      </c>
      <c r="I19" s="48" t="n">
        <v>8</v>
      </c>
      <c r="J19" s="49" t="n">
        <v>8</v>
      </c>
      <c r="K19" s="50" t="n">
        <v>8</v>
      </c>
      <c r="L19" s="45" t="s">
        <v>18</v>
      </c>
      <c r="M19" s="46" t="s">
        <v>18</v>
      </c>
      <c r="N19" s="47" t="s">
        <v>18</v>
      </c>
      <c r="O19" s="45" t="s">
        <v>18</v>
      </c>
      <c r="P19" s="46" t="s">
        <v>18</v>
      </c>
      <c r="Q19" s="47" t="s">
        <v>20</v>
      </c>
      <c r="R19" s="51" t="s">
        <v>18</v>
      </c>
      <c r="S19" s="52" t="s">
        <v>18</v>
      </c>
      <c r="T19" s="53" t="s">
        <v>18</v>
      </c>
      <c r="U19" s="54" t="n">
        <v>12</v>
      </c>
      <c r="V19" s="55" t="n">
        <v>14</v>
      </c>
      <c r="W19" s="56" t="n">
        <v>16</v>
      </c>
      <c r="X19" s="45" t="s">
        <v>18</v>
      </c>
      <c r="Y19" s="46" t="s">
        <v>18</v>
      </c>
      <c r="Z19" s="57" t="s">
        <v>18</v>
      </c>
    </row>
    <row r="20" s="14" customFormat="true" ht="21.95" hidden="false" customHeight="true" outlineLevel="0" collapsed="false">
      <c r="B20" s="44" t="s">
        <v>30</v>
      </c>
      <c r="C20" s="45" t="s">
        <v>18</v>
      </c>
      <c r="D20" s="46" t="s">
        <v>18</v>
      </c>
      <c r="E20" s="47" t="s">
        <v>18</v>
      </c>
      <c r="F20" s="45" t="s">
        <v>18</v>
      </c>
      <c r="G20" s="46" t="s">
        <v>18</v>
      </c>
      <c r="H20" s="47" t="s">
        <v>18</v>
      </c>
      <c r="I20" s="48" t="n">
        <v>7</v>
      </c>
      <c r="J20" s="49" t="n">
        <v>7</v>
      </c>
      <c r="K20" s="50" t="n">
        <v>9</v>
      </c>
      <c r="L20" s="45" t="s">
        <v>18</v>
      </c>
      <c r="M20" s="46" t="s">
        <v>18</v>
      </c>
      <c r="N20" s="47" t="s">
        <v>18</v>
      </c>
      <c r="O20" s="45" t="s">
        <v>20</v>
      </c>
      <c r="P20" s="46" t="s">
        <v>20</v>
      </c>
      <c r="Q20" s="47" t="s">
        <v>20</v>
      </c>
      <c r="R20" s="51" t="s">
        <v>20</v>
      </c>
      <c r="S20" s="52" t="s">
        <v>20</v>
      </c>
      <c r="T20" s="53" t="s">
        <v>20</v>
      </c>
      <c r="U20" s="54" t="n">
        <v>25</v>
      </c>
      <c r="V20" s="55" t="n">
        <v>27</v>
      </c>
      <c r="W20" s="56" t="n">
        <v>29</v>
      </c>
      <c r="X20" s="45" t="s">
        <v>20</v>
      </c>
      <c r="Y20" s="46" t="s">
        <v>20</v>
      </c>
      <c r="Z20" s="57" t="s">
        <v>20</v>
      </c>
    </row>
    <row r="21" s="14" customFormat="true" ht="21.95" hidden="false" customHeight="true" outlineLevel="0" collapsed="false">
      <c r="B21" s="44" t="s">
        <v>31</v>
      </c>
      <c r="C21" s="45" t="s">
        <v>18</v>
      </c>
      <c r="D21" s="46" t="s">
        <v>18</v>
      </c>
      <c r="E21" s="47" t="s">
        <v>18</v>
      </c>
      <c r="F21" s="45" t="s">
        <v>18</v>
      </c>
      <c r="G21" s="46" t="s">
        <v>18</v>
      </c>
      <c r="H21" s="47" t="s">
        <v>18</v>
      </c>
      <c r="I21" s="48" t="n">
        <v>4</v>
      </c>
      <c r="J21" s="49" t="n">
        <v>4</v>
      </c>
      <c r="K21" s="50" t="n">
        <v>4</v>
      </c>
      <c r="L21" s="45" t="s">
        <v>18</v>
      </c>
      <c r="M21" s="46" t="s">
        <v>18</v>
      </c>
      <c r="N21" s="47" t="s">
        <v>18</v>
      </c>
      <c r="O21" s="45" t="s">
        <v>18</v>
      </c>
      <c r="P21" s="46" t="s">
        <v>18</v>
      </c>
      <c r="Q21" s="47" t="s">
        <v>18</v>
      </c>
      <c r="R21" s="51" t="s">
        <v>18</v>
      </c>
      <c r="S21" s="52" t="s">
        <v>18</v>
      </c>
      <c r="T21" s="53" t="s">
        <v>18</v>
      </c>
      <c r="U21" s="54" t="n">
        <v>6</v>
      </c>
      <c r="V21" s="55" t="n">
        <v>7</v>
      </c>
      <c r="W21" s="56" t="n">
        <v>8</v>
      </c>
      <c r="X21" s="45" t="s">
        <v>20</v>
      </c>
      <c r="Y21" s="46" t="s">
        <v>20</v>
      </c>
      <c r="Z21" s="57" t="s">
        <v>20</v>
      </c>
    </row>
    <row r="22" s="14" customFormat="true" ht="21.95" hidden="false" customHeight="true" outlineLevel="0" collapsed="false">
      <c r="B22" s="44" t="s">
        <v>32</v>
      </c>
      <c r="C22" s="45" t="s">
        <v>18</v>
      </c>
      <c r="D22" s="46" t="s">
        <v>18</v>
      </c>
      <c r="E22" s="47" t="s">
        <v>18</v>
      </c>
      <c r="F22" s="45" t="s">
        <v>18</v>
      </c>
      <c r="G22" s="46" t="s">
        <v>18</v>
      </c>
      <c r="H22" s="47" t="s">
        <v>18</v>
      </c>
      <c r="I22" s="48" t="n">
        <v>4</v>
      </c>
      <c r="J22" s="49" t="n">
        <v>4</v>
      </c>
      <c r="K22" s="50" t="n">
        <v>4</v>
      </c>
      <c r="L22" s="45" t="s">
        <v>18</v>
      </c>
      <c r="M22" s="46" t="s">
        <v>18</v>
      </c>
      <c r="N22" s="47" t="s">
        <v>18</v>
      </c>
      <c r="O22" s="45" t="s">
        <v>18</v>
      </c>
      <c r="P22" s="46" t="s">
        <v>18</v>
      </c>
      <c r="Q22" s="47" t="s">
        <v>18</v>
      </c>
      <c r="R22" s="51" t="s">
        <v>18</v>
      </c>
      <c r="S22" s="52" t="s">
        <v>18</v>
      </c>
      <c r="T22" s="53" t="s">
        <v>18</v>
      </c>
      <c r="U22" s="54" t="n">
        <v>2</v>
      </c>
      <c r="V22" s="55" t="n">
        <v>2</v>
      </c>
      <c r="W22" s="56" t="n">
        <v>2</v>
      </c>
      <c r="X22" s="45" t="s">
        <v>20</v>
      </c>
      <c r="Y22" s="46" t="s">
        <v>20</v>
      </c>
      <c r="Z22" s="57" t="s">
        <v>20</v>
      </c>
    </row>
    <row r="23" s="58" customFormat="true" ht="21.95" hidden="false" customHeight="true" outlineLevel="0" collapsed="false">
      <c r="B23" s="59" t="s">
        <v>33</v>
      </c>
      <c r="C23" s="45" t="s">
        <v>18</v>
      </c>
      <c r="D23" s="46" t="s">
        <v>18</v>
      </c>
      <c r="E23" s="47" t="s">
        <v>18</v>
      </c>
      <c r="F23" s="45" t="s">
        <v>18</v>
      </c>
      <c r="G23" s="46" t="s">
        <v>18</v>
      </c>
      <c r="H23" s="47" t="s">
        <v>18</v>
      </c>
      <c r="I23" s="48" t="n">
        <v>3</v>
      </c>
      <c r="J23" s="49" t="n">
        <v>3</v>
      </c>
      <c r="K23" s="50" t="n">
        <v>3</v>
      </c>
      <c r="L23" s="45" t="s">
        <v>18</v>
      </c>
      <c r="M23" s="46" t="s">
        <v>18</v>
      </c>
      <c r="N23" s="47" t="s">
        <v>18</v>
      </c>
      <c r="O23" s="45" t="s">
        <v>18</v>
      </c>
      <c r="P23" s="46" t="s">
        <v>18</v>
      </c>
      <c r="Q23" s="47" t="s">
        <v>18</v>
      </c>
      <c r="R23" s="51" t="s">
        <v>20</v>
      </c>
      <c r="S23" s="52" t="s">
        <v>20</v>
      </c>
      <c r="T23" s="53" t="s">
        <v>18</v>
      </c>
      <c r="U23" s="54" t="n">
        <v>9</v>
      </c>
      <c r="V23" s="55" t="n">
        <v>12</v>
      </c>
      <c r="W23" s="56" t="n">
        <v>15</v>
      </c>
      <c r="X23" s="45" t="s">
        <v>20</v>
      </c>
      <c r="Y23" s="46" t="s">
        <v>20</v>
      </c>
      <c r="Z23" s="57" t="s">
        <v>18</v>
      </c>
    </row>
    <row r="24" s="14" customFormat="true" ht="21.95" hidden="false" customHeight="true" outlineLevel="0" collapsed="false">
      <c r="B24" s="44" t="s">
        <v>34</v>
      </c>
      <c r="C24" s="45" t="s">
        <v>18</v>
      </c>
      <c r="D24" s="46" t="s">
        <v>18</v>
      </c>
      <c r="E24" s="47" t="s">
        <v>18</v>
      </c>
      <c r="F24" s="45" t="s">
        <v>18</v>
      </c>
      <c r="G24" s="46" t="s">
        <v>18</v>
      </c>
      <c r="H24" s="47" t="s">
        <v>18</v>
      </c>
      <c r="I24" s="48" t="n">
        <v>4</v>
      </c>
      <c r="J24" s="49" t="n">
        <v>4</v>
      </c>
      <c r="K24" s="50" t="n">
        <v>4</v>
      </c>
      <c r="L24" s="45" t="s">
        <v>18</v>
      </c>
      <c r="M24" s="46" t="s">
        <v>18</v>
      </c>
      <c r="N24" s="47" t="s">
        <v>18</v>
      </c>
      <c r="O24" s="45" t="s">
        <v>18</v>
      </c>
      <c r="P24" s="46" t="s">
        <v>18</v>
      </c>
      <c r="Q24" s="47" t="s">
        <v>18</v>
      </c>
      <c r="R24" s="51" t="s">
        <v>18</v>
      </c>
      <c r="S24" s="52" t="s">
        <v>18</v>
      </c>
      <c r="T24" s="53" t="s">
        <v>18</v>
      </c>
      <c r="U24" s="54" t="n">
        <v>1</v>
      </c>
      <c r="V24" s="55" t="n">
        <v>1</v>
      </c>
      <c r="W24" s="56" t="n">
        <v>1</v>
      </c>
      <c r="X24" s="45" t="s">
        <v>18</v>
      </c>
      <c r="Y24" s="46" t="s">
        <v>18</v>
      </c>
      <c r="Z24" s="57" t="s">
        <v>18</v>
      </c>
    </row>
    <row r="25" s="14" customFormat="true" ht="21.95" hidden="false" customHeight="true" outlineLevel="0" collapsed="false">
      <c r="B25" s="44" t="s">
        <v>35</v>
      </c>
      <c r="C25" s="45" t="s">
        <v>18</v>
      </c>
      <c r="D25" s="46" t="s">
        <v>18</v>
      </c>
      <c r="E25" s="47" t="s">
        <v>18</v>
      </c>
      <c r="F25" s="45" t="s">
        <v>18</v>
      </c>
      <c r="G25" s="46" t="s">
        <v>18</v>
      </c>
      <c r="H25" s="47" t="s">
        <v>18</v>
      </c>
      <c r="I25" s="48" t="n">
        <v>4</v>
      </c>
      <c r="J25" s="49" t="n">
        <v>4</v>
      </c>
      <c r="K25" s="50" t="n">
        <v>4</v>
      </c>
      <c r="L25" s="45" t="s">
        <v>18</v>
      </c>
      <c r="M25" s="46" t="s">
        <v>18</v>
      </c>
      <c r="N25" s="47" t="s">
        <v>18</v>
      </c>
      <c r="O25" s="45" t="s">
        <v>18</v>
      </c>
      <c r="P25" s="46" t="s">
        <v>18</v>
      </c>
      <c r="Q25" s="47" t="s">
        <v>18</v>
      </c>
      <c r="R25" s="51" t="s">
        <v>18</v>
      </c>
      <c r="S25" s="52" t="s">
        <v>18</v>
      </c>
      <c r="T25" s="53" t="s">
        <v>18</v>
      </c>
      <c r="U25" s="54" t="n">
        <v>1</v>
      </c>
      <c r="V25" s="55" t="n">
        <v>1</v>
      </c>
      <c r="W25" s="56" t="n">
        <v>1</v>
      </c>
      <c r="X25" s="45" t="s">
        <v>20</v>
      </c>
      <c r="Y25" s="46" t="s">
        <v>20</v>
      </c>
      <c r="Z25" s="57" t="s">
        <v>18</v>
      </c>
    </row>
    <row r="26" s="14" customFormat="true" ht="21.95" hidden="false" customHeight="true" outlineLevel="0" collapsed="false">
      <c r="B26" s="44" t="s">
        <v>36</v>
      </c>
      <c r="C26" s="45" t="s">
        <v>18</v>
      </c>
      <c r="D26" s="46" t="s">
        <v>18</v>
      </c>
      <c r="E26" s="47" t="s">
        <v>18</v>
      </c>
      <c r="F26" s="45" t="s">
        <v>18</v>
      </c>
      <c r="G26" s="46" t="s">
        <v>18</v>
      </c>
      <c r="H26" s="47" t="s">
        <v>18</v>
      </c>
      <c r="I26" s="48" t="n">
        <v>3</v>
      </c>
      <c r="J26" s="49" t="n">
        <v>3</v>
      </c>
      <c r="K26" s="50" t="n">
        <v>3</v>
      </c>
      <c r="L26" s="45" t="s">
        <v>18</v>
      </c>
      <c r="M26" s="46" t="s">
        <v>18</v>
      </c>
      <c r="N26" s="47" t="s">
        <v>18</v>
      </c>
      <c r="O26" s="45" t="s">
        <v>18</v>
      </c>
      <c r="P26" s="46" t="s">
        <v>18</v>
      </c>
      <c r="Q26" s="47" t="s">
        <v>18</v>
      </c>
      <c r="R26" s="51" t="s">
        <v>20</v>
      </c>
      <c r="S26" s="52" t="s">
        <v>20</v>
      </c>
      <c r="T26" s="53" t="s">
        <v>20</v>
      </c>
      <c r="U26" s="54" t="n">
        <v>3</v>
      </c>
      <c r="V26" s="55" t="n">
        <v>3</v>
      </c>
      <c r="W26" s="56" t="n">
        <v>3</v>
      </c>
      <c r="X26" s="45" t="s">
        <v>20</v>
      </c>
      <c r="Y26" s="46" t="s">
        <v>18</v>
      </c>
      <c r="Z26" s="57" t="s">
        <v>18</v>
      </c>
    </row>
    <row r="27" s="14" customFormat="true" ht="21.95" hidden="false" customHeight="true" outlineLevel="0" collapsed="false">
      <c r="B27" s="44" t="s">
        <v>37</v>
      </c>
      <c r="C27" s="45" t="s">
        <v>18</v>
      </c>
      <c r="D27" s="46" t="s">
        <v>18</v>
      </c>
      <c r="E27" s="47" t="s">
        <v>18</v>
      </c>
      <c r="F27" s="45" t="s">
        <v>18</v>
      </c>
      <c r="G27" s="46" t="s">
        <v>18</v>
      </c>
      <c r="H27" s="47" t="s">
        <v>18</v>
      </c>
      <c r="I27" s="48" t="n">
        <v>4</v>
      </c>
      <c r="J27" s="49" t="n">
        <v>4</v>
      </c>
      <c r="K27" s="50" t="n">
        <v>4</v>
      </c>
      <c r="L27" s="45" t="s">
        <v>18</v>
      </c>
      <c r="M27" s="46" t="s">
        <v>18</v>
      </c>
      <c r="N27" s="47" t="s">
        <v>18</v>
      </c>
      <c r="O27" s="45" t="s">
        <v>18</v>
      </c>
      <c r="P27" s="46" t="s">
        <v>18</v>
      </c>
      <c r="Q27" s="47" t="s">
        <v>18</v>
      </c>
      <c r="R27" s="51" t="s">
        <v>18</v>
      </c>
      <c r="S27" s="52" t="s">
        <v>18</v>
      </c>
      <c r="T27" s="53" t="s">
        <v>18</v>
      </c>
      <c r="U27" s="54" t="n">
        <v>19</v>
      </c>
      <c r="V27" s="55" t="n">
        <v>24</v>
      </c>
      <c r="W27" s="56" t="n">
        <v>29</v>
      </c>
      <c r="X27" s="45" t="s">
        <v>18</v>
      </c>
      <c r="Y27" s="46" t="s">
        <v>18</v>
      </c>
      <c r="Z27" s="57" t="s">
        <v>18</v>
      </c>
    </row>
    <row r="28" s="14" customFormat="true" ht="21.95" hidden="false" customHeight="true" outlineLevel="0" collapsed="false">
      <c r="B28" s="44" t="s">
        <v>38</v>
      </c>
      <c r="C28" s="45" t="s">
        <v>18</v>
      </c>
      <c r="D28" s="46" t="s">
        <v>18</v>
      </c>
      <c r="E28" s="47" t="s">
        <v>18</v>
      </c>
      <c r="F28" s="45" t="s">
        <v>18</v>
      </c>
      <c r="G28" s="46" t="s">
        <v>18</v>
      </c>
      <c r="H28" s="47" t="s">
        <v>18</v>
      </c>
      <c r="I28" s="48" t="n">
        <v>8</v>
      </c>
      <c r="J28" s="49" t="n">
        <v>8</v>
      </c>
      <c r="K28" s="50" t="n">
        <v>8</v>
      </c>
      <c r="L28" s="45" t="s">
        <v>18</v>
      </c>
      <c r="M28" s="46" t="s">
        <v>18</v>
      </c>
      <c r="N28" s="47" t="s">
        <v>18</v>
      </c>
      <c r="O28" s="45" t="s">
        <v>18</v>
      </c>
      <c r="P28" s="46" t="s">
        <v>18</v>
      </c>
      <c r="Q28" s="47" t="s">
        <v>18</v>
      </c>
      <c r="R28" s="51" t="s">
        <v>18</v>
      </c>
      <c r="S28" s="52" t="s">
        <v>18</v>
      </c>
      <c r="T28" s="53" t="s">
        <v>18</v>
      </c>
      <c r="U28" s="54" t="n">
        <v>70</v>
      </c>
      <c r="V28" s="55" t="n">
        <v>75</v>
      </c>
      <c r="W28" s="56" t="n">
        <v>80</v>
      </c>
      <c r="X28" s="45" t="s">
        <v>18</v>
      </c>
      <c r="Y28" s="46" t="s">
        <v>18</v>
      </c>
      <c r="Z28" s="57" t="s">
        <v>18</v>
      </c>
    </row>
    <row r="29" s="14" customFormat="true" ht="21.95" hidden="false" customHeight="true" outlineLevel="0" collapsed="false">
      <c r="B29" s="44" t="s">
        <v>39</v>
      </c>
      <c r="C29" s="45" t="s">
        <v>18</v>
      </c>
      <c r="D29" s="46" t="s">
        <v>18</v>
      </c>
      <c r="E29" s="47" t="s">
        <v>18</v>
      </c>
      <c r="F29" s="45" t="s">
        <v>18</v>
      </c>
      <c r="G29" s="46" t="s">
        <v>18</v>
      </c>
      <c r="H29" s="47" t="s">
        <v>18</v>
      </c>
      <c r="I29" s="48" t="n">
        <v>5</v>
      </c>
      <c r="J29" s="49" t="n">
        <v>5</v>
      </c>
      <c r="K29" s="50" t="n">
        <v>5</v>
      </c>
      <c r="L29" s="45" t="s">
        <v>18</v>
      </c>
      <c r="M29" s="46" t="s">
        <v>18</v>
      </c>
      <c r="N29" s="47" t="s">
        <v>18</v>
      </c>
      <c r="O29" s="45" t="s">
        <v>18</v>
      </c>
      <c r="P29" s="46" t="s">
        <v>18</v>
      </c>
      <c r="Q29" s="47" t="s">
        <v>18</v>
      </c>
      <c r="R29" s="51" t="s">
        <v>18</v>
      </c>
      <c r="S29" s="52" t="s">
        <v>18</v>
      </c>
      <c r="T29" s="53" t="s">
        <v>18</v>
      </c>
      <c r="U29" s="54" t="n">
        <v>6</v>
      </c>
      <c r="V29" s="55" t="n">
        <v>6</v>
      </c>
      <c r="W29" s="56" t="n">
        <v>6</v>
      </c>
      <c r="X29" s="45" t="s">
        <v>18</v>
      </c>
      <c r="Y29" s="46" t="s">
        <v>18</v>
      </c>
      <c r="Z29" s="57" t="s">
        <v>18</v>
      </c>
    </row>
    <row r="30" s="14" customFormat="true" ht="21.95" hidden="false" customHeight="true" outlineLevel="0" collapsed="false">
      <c r="B30" s="44" t="s">
        <v>40</v>
      </c>
      <c r="C30" s="45" t="s">
        <v>18</v>
      </c>
      <c r="D30" s="46" t="s">
        <v>18</v>
      </c>
      <c r="E30" s="47" t="s">
        <v>18</v>
      </c>
      <c r="F30" s="45" t="s">
        <v>18</v>
      </c>
      <c r="G30" s="46" t="s">
        <v>18</v>
      </c>
      <c r="H30" s="47" t="s">
        <v>18</v>
      </c>
      <c r="I30" s="48" t="n">
        <v>4</v>
      </c>
      <c r="J30" s="49" t="n">
        <v>4</v>
      </c>
      <c r="K30" s="50" t="n">
        <v>4</v>
      </c>
      <c r="L30" s="45" t="s">
        <v>18</v>
      </c>
      <c r="M30" s="46" t="s">
        <v>18</v>
      </c>
      <c r="N30" s="47" t="s">
        <v>18</v>
      </c>
      <c r="O30" s="45" t="s">
        <v>18</v>
      </c>
      <c r="P30" s="46" t="s">
        <v>18</v>
      </c>
      <c r="Q30" s="47" t="s">
        <v>18</v>
      </c>
      <c r="R30" s="51" t="s">
        <v>20</v>
      </c>
      <c r="S30" s="52" t="s">
        <v>20</v>
      </c>
      <c r="T30" s="53" t="s">
        <v>20</v>
      </c>
      <c r="U30" s="54" t="n">
        <v>2</v>
      </c>
      <c r="V30" s="55" t="n">
        <v>2</v>
      </c>
      <c r="W30" s="56" t="n">
        <v>2</v>
      </c>
      <c r="X30" s="45" t="s">
        <v>20</v>
      </c>
      <c r="Y30" s="46" t="s">
        <v>18</v>
      </c>
      <c r="Z30" s="57" t="s">
        <v>18</v>
      </c>
    </row>
    <row r="31" s="14" customFormat="true" ht="21.95" hidden="false" customHeight="true" outlineLevel="0" collapsed="false">
      <c r="B31" s="44" t="s">
        <v>41</v>
      </c>
      <c r="C31" s="45" t="s">
        <v>18</v>
      </c>
      <c r="D31" s="46" t="s">
        <v>18</v>
      </c>
      <c r="E31" s="47" t="s">
        <v>18</v>
      </c>
      <c r="F31" s="45" t="s">
        <v>18</v>
      </c>
      <c r="G31" s="46" t="s">
        <v>18</v>
      </c>
      <c r="H31" s="47" t="s">
        <v>18</v>
      </c>
      <c r="I31" s="48" t="n">
        <v>11</v>
      </c>
      <c r="J31" s="49" t="n">
        <v>11</v>
      </c>
      <c r="K31" s="50" t="n">
        <v>11</v>
      </c>
      <c r="L31" s="45" t="s">
        <v>20</v>
      </c>
      <c r="M31" s="46" t="s">
        <v>20</v>
      </c>
      <c r="N31" s="47" t="s">
        <v>18</v>
      </c>
      <c r="O31" s="45" t="s">
        <v>18</v>
      </c>
      <c r="P31" s="46" t="s">
        <v>18</v>
      </c>
      <c r="Q31" s="47" t="s">
        <v>18</v>
      </c>
      <c r="R31" s="51" t="s">
        <v>18</v>
      </c>
      <c r="S31" s="52" t="s">
        <v>18</v>
      </c>
      <c r="T31" s="53" t="s">
        <v>18</v>
      </c>
      <c r="U31" s="54" t="n">
        <v>2</v>
      </c>
      <c r="V31" s="55" t="n">
        <v>3</v>
      </c>
      <c r="W31" s="56" t="n">
        <v>3</v>
      </c>
      <c r="X31" s="45" t="s">
        <v>18</v>
      </c>
      <c r="Y31" s="46" t="s">
        <v>18</v>
      </c>
      <c r="Z31" s="57" t="s">
        <v>18</v>
      </c>
    </row>
    <row r="32" s="14" customFormat="true" ht="21.95" hidden="false" customHeight="true" outlineLevel="0" collapsed="false">
      <c r="B32" s="44" t="s">
        <v>42</v>
      </c>
      <c r="C32" s="45" t="s">
        <v>18</v>
      </c>
      <c r="D32" s="46" t="s">
        <v>18</v>
      </c>
      <c r="E32" s="47" t="s">
        <v>18</v>
      </c>
      <c r="F32" s="45" t="s">
        <v>18</v>
      </c>
      <c r="G32" s="46" t="s">
        <v>18</v>
      </c>
      <c r="H32" s="47" t="s">
        <v>18</v>
      </c>
      <c r="I32" s="48" t="n">
        <v>3</v>
      </c>
      <c r="J32" s="49" t="n">
        <v>3</v>
      </c>
      <c r="K32" s="50" t="n">
        <v>3</v>
      </c>
      <c r="L32" s="45" t="s">
        <v>20</v>
      </c>
      <c r="M32" s="46" t="s">
        <v>20</v>
      </c>
      <c r="N32" s="47" t="s">
        <v>18</v>
      </c>
      <c r="O32" s="45" t="s">
        <v>18</v>
      </c>
      <c r="P32" s="46" t="s">
        <v>18</v>
      </c>
      <c r="Q32" s="47" t="s">
        <v>18</v>
      </c>
      <c r="R32" s="51" t="s">
        <v>20</v>
      </c>
      <c r="S32" s="52" t="s">
        <v>20</v>
      </c>
      <c r="T32" s="53" t="s">
        <v>18</v>
      </c>
      <c r="U32" s="54" t="n">
        <v>1</v>
      </c>
      <c r="V32" s="55" t="n">
        <v>1</v>
      </c>
      <c r="W32" s="56" t="n">
        <v>1</v>
      </c>
      <c r="X32" s="45" t="s">
        <v>18</v>
      </c>
      <c r="Y32" s="46" t="s">
        <v>18</v>
      </c>
      <c r="Z32" s="57" t="s">
        <v>18</v>
      </c>
    </row>
    <row r="33" s="14" customFormat="true" ht="21.95" hidden="false" customHeight="true" outlineLevel="0" collapsed="false">
      <c r="B33" s="44" t="s">
        <v>43</v>
      </c>
      <c r="C33" s="45" t="s">
        <v>18</v>
      </c>
      <c r="D33" s="46" t="s">
        <v>18</v>
      </c>
      <c r="E33" s="47" t="s">
        <v>18</v>
      </c>
      <c r="F33" s="45" t="s">
        <v>18</v>
      </c>
      <c r="G33" s="46" t="s">
        <v>18</v>
      </c>
      <c r="H33" s="47" t="s">
        <v>18</v>
      </c>
      <c r="I33" s="48" t="n">
        <v>5</v>
      </c>
      <c r="J33" s="49" t="n">
        <v>5</v>
      </c>
      <c r="K33" s="50" t="n">
        <v>5</v>
      </c>
      <c r="L33" s="45" t="s">
        <v>18</v>
      </c>
      <c r="M33" s="46" t="s">
        <v>18</v>
      </c>
      <c r="N33" s="47" t="s">
        <v>18</v>
      </c>
      <c r="O33" s="45" t="s">
        <v>18</v>
      </c>
      <c r="P33" s="46" t="s">
        <v>18</v>
      </c>
      <c r="Q33" s="47" t="s">
        <v>18</v>
      </c>
      <c r="R33" s="51" t="s">
        <v>18</v>
      </c>
      <c r="S33" s="52" t="s">
        <v>18</v>
      </c>
      <c r="T33" s="53" t="s">
        <v>18</v>
      </c>
      <c r="U33" s="54" t="n">
        <v>3</v>
      </c>
      <c r="V33" s="55" t="n">
        <v>3</v>
      </c>
      <c r="W33" s="56" t="n">
        <v>3</v>
      </c>
      <c r="X33" s="45" t="s">
        <v>18</v>
      </c>
      <c r="Y33" s="46" t="s">
        <v>18</v>
      </c>
      <c r="Z33" s="57" t="s">
        <v>18</v>
      </c>
    </row>
    <row r="34" s="14" customFormat="true" ht="21.95" hidden="false" customHeight="true" outlineLevel="0" collapsed="false">
      <c r="B34" s="44" t="s">
        <v>44</v>
      </c>
      <c r="C34" s="45" t="s">
        <v>18</v>
      </c>
      <c r="D34" s="46" t="s">
        <v>18</v>
      </c>
      <c r="E34" s="47" t="s">
        <v>18</v>
      </c>
      <c r="F34" s="45" t="s">
        <v>18</v>
      </c>
      <c r="G34" s="46" t="s">
        <v>18</v>
      </c>
      <c r="H34" s="47" t="s">
        <v>18</v>
      </c>
      <c r="I34" s="48" t="n">
        <v>4</v>
      </c>
      <c r="J34" s="49" t="n">
        <v>4</v>
      </c>
      <c r="K34" s="50" t="n">
        <v>4</v>
      </c>
      <c r="L34" s="45" t="s">
        <v>18</v>
      </c>
      <c r="M34" s="46" t="s">
        <v>18</v>
      </c>
      <c r="N34" s="47" t="s">
        <v>18</v>
      </c>
      <c r="O34" s="45" t="s">
        <v>18</v>
      </c>
      <c r="P34" s="46" t="s">
        <v>18</v>
      </c>
      <c r="Q34" s="47" t="s">
        <v>18</v>
      </c>
      <c r="R34" s="51" t="s">
        <v>20</v>
      </c>
      <c r="S34" s="52" t="s">
        <v>20</v>
      </c>
      <c r="T34" s="53" t="s">
        <v>20</v>
      </c>
      <c r="U34" s="54" t="n">
        <v>2</v>
      </c>
      <c r="V34" s="55" t="n">
        <v>2</v>
      </c>
      <c r="W34" s="56" t="n">
        <v>2</v>
      </c>
      <c r="X34" s="45" t="s">
        <v>20</v>
      </c>
      <c r="Y34" s="46" t="s">
        <v>20</v>
      </c>
      <c r="Z34" s="57" t="s">
        <v>20</v>
      </c>
    </row>
    <row r="35" s="14" customFormat="true" ht="21.95" hidden="false" customHeight="true" outlineLevel="0" collapsed="false">
      <c r="B35" s="44" t="s">
        <v>45</v>
      </c>
      <c r="C35" s="45" t="s">
        <v>18</v>
      </c>
      <c r="D35" s="46" t="s">
        <v>18</v>
      </c>
      <c r="E35" s="47" t="s">
        <v>18</v>
      </c>
      <c r="F35" s="45" t="s">
        <v>18</v>
      </c>
      <c r="G35" s="46" t="s">
        <v>18</v>
      </c>
      <c r="H35" s="47" t="s">
        <v>18</v>
      </c>
      <c r="I35" s="48" t="n">
        <v>3</v>
      </c>
      <c r="J35" s="49" t="n">
        <v>3</v>
      </c>
      <c r="K35" s="50" t="n">
        <v>3</v>
      </c>
      <c r="L35" s="45" t="s">
        <v>18</v>
      </c>
      <c r="M35" s="46" t="s">
        <v>18</v>
      </c>
      <c r="N35" s="47" t="s">
        <v>18</v>
      </c>
      <c r="O35" s="45" t="s">
        <v>18</v>
      </c>
      <c r="P35" s="46" t="s">
        <v>18</v>
      </c>
      <c r="Q35" s="47" t="s">
        <v>18</v>
      </c>
      <c r="R35" s="51" t="s">
        <v>20</v>
      </c>
      <c r="S35" s="52" t="s">
        <v>20</v>
      </c>
      <c r="T35" s="53" t="s">
        <v>20</v>
      </c>
      <c r="U35" s="54" t="n">
        <v>4</v>
      </c>
      <c r="V35" s="55" t="n">
        <v>4</v>
      </c>
      <c r="W35" s="56" t="n">
        <v>4</v>
      </c>
      <c r="X35" s="45" t="s">
        <v>20</v>
      </c>
      <c r="Y35" s="46" t="s">
        <v>20</v>
      </c>
      <c r="Z35" s="57" t="s">
        <v>20</v>
      </c>
    </row>
    <row r="36" s="14" customFormat="true" ht="21.95" hidden="false" customHeight="true" outlineLevel="0" collapsed="false">
      <c r="B36" s="44" t="s">
        <v>46</v>
      </c>
      <c r="C36" s="45" t="s">
        <v>20</v>
      </c>
      <c r="D36" s="46" t="s">
        <v>20</v>
      </c>
      <c r="E36" s="47" t="s">
        <v>20</v>
      </c>
      <c r="F36" s="45" t="s">
        <v>20</v>
      </c>
      <c r="G36" s="46" t="s">
        <v>20</v>
      </c>
      <c r="H36" s="47" t="s">
        <v>20</v>
      </c>
      <c r="I36" s="48" t="n">
        <v>4</v>
      </c>
      <c r="J36" s="49" t="n">
        <v>4</v>
      </c>
      <c r="K36" s="50" t="n">
        <v>4</v>
      </c>
      <c r="L36" s="45" t="s">
        <v>18</v>
      </c>
      <c r="M36" s="46" t="s">
        <v>18</v>
      </c>
      <c r="N36" s="47" t="s">
        <v>18</v>
      </c>
      <c r="O36" s="45" t="s">
        <v>18</v>
      </c>
      <c r="P36" s="46" t="s">
        <v>18</v>
      </c>
      <c r="Q36" s="47" t="s">
        <v>18</v>
      </c>
      <c r="R36" s="51" t="s">
        <v>20</v>
      </c>
      <c r="S36" s="52" t="s">
        <v>20</v>
      </c>
      <c r="T36" s="53" t="s">
        <v>20</v>
      </c>
      <c r="U36" s="54" t="n">
        <v>1</v>
      </c>
      <c r="V36" s="55" t="n">
        <v>1</v>
      </c>
      <c r="W36" s="56" t="n">
        <v>1</v>
      </c>
      <c r="X36" s="45" t="s">
        <v>20</v>
      </c>
      <c r="Y36" s="46" t="s">
        <v>20</v>
      </c>
      <c r="Z36" s="57" t="s">
        <v>20</v>
      </c>
    </row>
    <row r="37" s="14" customFormat="true" ht="21.95" hidden="false" customHeight="true" outlineLevel="0" collapsed="false">
      <c r="B37" s="44" t="s">
        <v>47</v>
      </c>
      <c r="C37" s="45" t="s">
        <v>20</v>
      </c>
      <c r="D37" s="46" t="s">
        <v>20</v>
      </c>
      <c r="E37" s="47" t="s">
        <v>20</v>
      </c>
      <c r="F37" s="45" t="s">
        <v>20</v>
      </c>
      <c r="G37" s="46" t="s">
        <v>20</v>
      </c>
      <c r="H37" s="47" t="s">
        <v>20</v>
      </c>
      <c r="I37" s="48" t="n">
        <v>5</v>
      </c>
      <c r="J37" s="49" t="n">
        <v>5</v>
      </c>
      <c r="K37" s="50" t="n">
        <v>5</v>
      </c>
      <c r="L37" s="45" t="s">
        <v>18</v>
      </c>
      <c r="M37" s="46" t="s">
        <v>18</v>
      </c>
      <c r="N37" s="47" t="s">
        <v>18</v>
      </c>
      <c r="O37" s="45" t="s">
        <v>18</v>
      </c>
      <c r="P37" s="46" t="s">
        <v>18</v>
      </c>
      <c r="Q37" s="47" t="s">
        <v>18</v>
      </c>
      <c r="R37" s="51" t="s">
        <v>20</v>
      </c>
      <c r="S37" s="52" t="s">
        <v>20</v>
      </c>
      <c r="T37" s="53" t="s">
        <v>18</v>
      </c>
      <c r="U37" s="54" t="n">
        <v>1</v>
      </c>
      <c r="V37" s="55" t="n">
        <v>1</v>
      </c>
      <c r="W37" s="56" t="n">
        <v>1</v>
      </c>
      <c r="X37" s="45" t="s">
        <v>20</v>
      </c>
      <c r="Y37" s="46" t="s">
        <v>20</v>
      </c>
      <c r="Z37" s="57" t="s">
        <v>20</v>
      </c>
    </row>
    <row r="38" s="14" customFormat="true" ht="21.95" hidden="false" customHeight="true" outlineLevel="0" collapsed="false">
      <c r="B38" s="44" t="s">
        <v>48</v>
      </c>
      <c r="C38" s="45" t="s">
        <v>20</v>
      </c>
      <c r="D38" s="46" t="s">
        <v>20</v>
      </c>
      <c r="E38" s="47" t="s">
        <v>20</v>
      </c>
      <c r="F38" s="45" t="s">
        <v>20</v>
      </c>
      <c r="G38" s="46" t="s">
        <v>20</v>
      </c>
      <c r="H38" s="47" t="s">
        <v>20</v>
      </c>
      <c r="I38" s="48" t="n">
        <v>3</v>
      </c>
      <c r="J38" s="49" t="n">
        <v>3</v>
      </c>
      <c r="K38" s="50" t="n">
        <v>3</v>
      </c>
      <c r="L38" s="45" t="s">
        <v>18</v>
      </c>
      <c r="M38" s="46" t="s">
        <v>18</v>
      </c>
      <c r="N38" s="47" t="s">
        <v>18</v>
      </c>
      <c r="O38" s="45" t="s">
        <v>18</v>
      </c>
      <c r="P38" s="46" t="s">
        <v>18</v>
      </c>
      <c r="Q38" s="47" t="s">
        <v>18</v>
      </c>
      <c r="R38" s="51" t="s">
        <v>20</v>
      </c>
      <c r="S38" s="52" t="s">
        <v>20</v>
      </c>
      <c r="T38" s="53" t="s">
        <v>20</v>
      </c>
      <c r="U38" s="54" t="n">
        <v>0</v>
      </c>
      <c r="V38" s="55" t="n">
        <v>0</v>
      </c>
      <c r="W38" s="56" t="n">
        <v>0</v>
      </c>
      <c r="X38" s="45" t="s">
        <v>20</v>
      </c>
      <c r="Y38" s="46" t="s">
        <v>20</v>
      </c>
      <c r="Z38" s="57" t="s">
        <v>20</v>
      </c>
    </row>
    <row r="39" s="14" customFormat="true" ht="21.95" hidden="false" customHeight="true" outlineLevel="0" collapsed="false">
      <c r="B39" s="44" t="s">
        <v>49</v>
      </c>
      <c r="C39" s="45" t="s">
        <v>18</v>
      </c>
      <c r="D39" s="46" t="s">
        <v>18</v>
      </c>
      <c r="E39" s="47" t="s">
        <v>18</v>
      </c>
      <c r="F39" s="45" t="s">
        <v>20</v>
      </c>
      <c r="G39" s="46" t="s">
        <v>20</v>
      </c>
      <c r="H39" s="47" t="s">
        <v>20</v>
      </c>
      <c r="I39" s="48" t="n">
        <v>8</v>
      </c>
      <c r="J39" s="49" t="n">
        <v>8</v>
      </c>
      <c r="K39" s="50" t="n">
        <v>8</v>
      </c>
      <c r="L39" s="45" t="s">
        <v>18</v>
      </c>
      <c r="M39" s="46" t="s">
        <v>18</v>
      </c>
      <c r="N39" s="47" t="s">
        <v>18</v>
      </c>
      <c r="O39" s="45" t="s">
        <v>18</v>
      </c>
      <c r="P39" s="46" t="s">
        <v>18</v>
      </c>
      <c r="Q39" s="47" t="s">
        <v>18</v>
      </c>
      <c r="R39" s="51" t="s">
        <v>18</v>
      </c>
      <c r="S39" s="52" t="s">
        <v>18</v>
      </c>
      <c r="T39" s="53" t="s">
        <v>18</v>
      </c>
      <c r="U39" s="60" t="n">
        <v>50</v>
      </c>
      <c r="V39" s="61" t="n">
        <v>60</v>
      </c>
      <c r="W39" s="62" t="n">
        <v>70</v>
      </c>
      <c r="X39" s="45" t="s">
        <v>20</v>
      </c>
      <c r="Y39" s="46" t="s">
        <v>20</v>
      </c>
      <c r="Z39" s="57" t="s">
        <v>20</v>
      </c>
      <c r="AM39" s="63"/>
      <c r="AN39" s="64"/>
      <c r="AO39" s="64"/>
      <c r="AP39" s="64"/>
      <c r="AQ39" s="64"/>
      <c r="AR39" s="64"/>
    </row>
    <row r="40" s="14" customFormat="true" ht="21.95" hidden="false" customHeight="true" outlineLevel="0" collapsed="false">
      <c r="B40" s="44" t="s">
        <v>50</v>
      </c>
      <c r="C40" s="45" t="s">
        <v>18</v>
      </c>
      <c r="D40" s="46" t="s">
        <v>18</v>
      </c>
      <c r="E40" s="47" t="s">
        <v>18</v>
      </c>
      <c r="F40" s="45" t="s">
        <v>20</v>
      </c>
      <c r="G40" s="46" t="s">
        <v>20</v>
      </c>
      <c r="H40" s="47" t="s">
        <v>20</v>
      </c>
      <c r="I40" s="48" t="n">
        <v>1</v>
      </c>
      <c r="J40" s="49" t="n">
        <v>1</v>
      </c>
      <c r="K40" s="50" t="n">
        <v>1</v>
      </c>
      <c r="L40" s="45" t="s">
        <v>20</v>
      </c>
      <c r="M40" s="46" t="s">
        <v>20</v>
      </c>
      <c r="N40" s="47" t="s">
        <v>18</v>
      </c>
      <c r="O40" s="45" t="s">
        <v>18</v>
      </c>
      <c r="P40" s="46" t="s">
        <v>18</v>
      </c>
      <c r="Q40" s="47" t="s">
        <v>18</v>
      </c>
      <c r="R40" s="51" t="s">
        <v>20</v>
      </c>
      <c r="S40" s="52" t="s">
        <v>20</v>
      </c>
      <c r="T40" s="53" t="s">
        <v>20</v>
      </c>
      <c r="U40" s="54" t="n">
        <v>2</v>
      </c>
      <c r="V40" s="55" t="n">
        <v>3</v>
      </c>
      <c r="W40" s="56" t="n">
        <v>4</v>
      </c>
      <c r="X40" s="45" t="s">
        <v>20</v>
      </c>
      <c r="Y40" s="46" t="s">
        <v>20</v>
      </c>
      <c r="Z40" s="57" t="s">
        <v>20</v>
      </c>
    </row>
    <row r="41" s="14" customFormat="true" ht="21.95" hidden="false" customHeight="true" outlineLevel="0" collapsed="false">
      <c r="B41" s="44" t="s">
        <v>51</v>
      </c>
      <c r="C41" s="45" t="s">
        <v>18</v>
      </c>
      <c r="D41" s="46" t="s">
        <v>18</v>
      </c>
      <c r="E41" s="47" t="s">
        <v>18</v>
      </c>
      <c r="F41" s="45" t="s">
        <v>18</v>
      </c>
      <c r="G41" s="46" t="s">
        <v>18</v>
      </c>
      <c r="H41" s="47" t="s">
        <v>18</v>
      </c>
      <c r="I41" s="48" t="n">
        <v>4</v>
      </c>
      <c r="J41" s="49" t="n">
        <v>4</v>
      </c>
      <c r="K41" s="50" t="n">
        <v>4</v>
      </c>
      <c r="L41" s="45" t="s">
        <v>18</v>
      </c>
      <c r="M41" s="46" t="s">
        <v>18</v>
      </c>
      <c r="N41" s="47" t="s">
        <v>18</v>
      </c>
      <c r="O41" s="45" t="s">
        <v>18</v>
      </c>
      <c r="P41" s="46" t="s">
        <v>18</v>
      </c>
      <c r="Q41" s="47" t="s">
        <v>18</v>
      </c>
      <c r="R41" s="51" t="s">
        <v>20</v>
      </c>
      <c r="S41" s="52" t="s">
        <v>20</v>
      </c>
      <c r="T41" s="53" t="s">
        <v>20</v>
      </c>
      <c r="U41" s="54" t="n">
        <v>2</v>
      </c>
      <c r="V41" s="55" t="n">
        <v>2</v>
      </c>
      <c r="W41" s="56" t="n">
        <v>2</v>
      </c>
      <c r="X41" s="45" t="s">
        <v>20</v>
      </c>
      <c r="Y41" s="46" t="s">
        <v>20</v>
      </c>
      <c r="Z41" s="57" t="s">
        <v>20</v>
      </c>
    </row>
    <row r="42" s="14" customFormat="true" ht="21.95" hidden="false" customHeight="true" outlineLevel="0" collapsed="false">
      <c r="B42" s="44" t="s">
        <v>52</v>
      </c>
      <c r="C42" s="65" t="s">
        <v>18</v>
      </c>
      <c r="D42" s="66" t="s">
        <v>18</v>
      </c>
      <c r="E42" s="67" t="s">
        <v>18</v>
      </c>
      <c r="F42" s="65" t="s">
        <v>20</v>
      </c>
      <c r="G42" s="66" t="s">
        <v>20</v>
      </c>
      <c r="H42" s="67" t="s">
        <v>20</v>
      </c>
      <c r="I42" s="68" t="n">
        <v>1</v>
      </c>
      <c r="J42" s="69" t="n">
        <v>1</v>
      </c>
      <c r="K42" s="70" t="n">
        <v>1</v>
      </c>
      <c r="L42" s="65" t="s">
        <v>18</v>
      </c>
      <c r="M42" s="66" t="s">
        <v>18</v>
      </c>
      <c r="N42" s="67" t="s">
        <v>18</v>
      </c>
      <c r="O42" s="65" t="s">
        <v>18</v>
      </c>
      <c r="P42" s="66" t="s">
        <v>18</v>
      </c>
      <c r="Q42" s="67" t="s">
        <v>18</v>
      </c>
      <c r="R42" s="65" t="s">
        <v>20</v>
      </c>
      <c r="S42" s="66" t="s">
        <v>20</v>
      </c>
      <c r="T42" s="67" t="s">
        <v>20</v>
      </c>
      <c r="U42" s="71" t="n">
        <v>3</v>
      </c>
      <c r="V42" s="72" t="n">
        <v>3</v>
      </c>
      <c r="W42" s="73" t="n">
        <v>3</v>
      </c>
      <c r="X42" s="65" t="s">
        <v>20</v>
      </c>
      <c r="Y42" s="66" t="s">
        <v>20</v>
      </c>
      <c r="Z42" s="74" t="s">
        <v>20</v>
      </c>
    </row>
    <row r="43" s="14" customFormat="true" ht="21.95" hidden="false" customHeight="true" outlineLevel="0" collapsed="false">
      <c r="B43" s="44" t="s">
        <v>53</v>
      </c>
      <c r="C43" s="45" t="s">
        <v>18</v>
      </c>
      <c r="D43" s="46" t="s">
        <v>18</v>
      </c>
      <c r="E43" s="47" t="s">
        <v>18</v>
      </c>
      <c r="F43" s="45" t="s">
        <v>18</v>
      </c>
      <c r="G43" s="46" t="s">
        <v>18</v>
      </c>
      <c r="H43" s="47" t="s">
        <v>18</v>
      </c>
      <c r="I43" s="48" t="n">
        <v>1</v>
      </c>
      <c r="J43" s="49" t="n">
        <v>1</v>
      </c>
      <c r="K43" s="50" t="n">
        <v>1</v>
      </c>
      <c r="L43" s="45" t="s">
        <v>20</v>
      </c>
      <c r="M43" s="46" t="s">
        <v>20</v>
      </c>
      <c r="N43" s="47" t="s">
        <v>18</v>
      </c>
      <c r="O43" s="45" t="s">
        <v>20</v>
      </c>
      <c r="P43" s="46" t="s">
        <v>20</v>
      </c>
      <c r="Q43" s="47" t="s">
        <v>18</v>
      </c>
      <c r="R43" s="51" t="s">
        <v>20</v>
      </c>
      <c r="S43" s="52" t="s">
        <v>20</v>
      </c>
      <c r="T43" s="53" t="s">
        <v>18</v>
      </c>
      <c r="U43" s="54" t="n">
        <v>1</v>
      </c>
      <c r="V43" s="55" t="n">
        <v>1</v>
      </c>
      <c r="W43" s="56" t="n">
        <v>1</v>
      </c>
      <c r="X43" s="45" t="s">
        <v>20</v>
      </c>
      <c r="Y43" s="46" t="s">
        <v>20</v>
      </c>
      <c r="Z43" s="57" t="s">
        <v>20</v>
      </c>
    </row>
    <row r="44" s="14" customFormat="true" ht="21.95" hidden="false" customHeight="true" outlineLevel="0" collapsed="false">
      <c r="B44" s="44" t="s">
        <v>54</v>
      </c>
      <c r="C44" s="45" t="s">
        <v>18</v>
      </c>
      <c r="D44" s="46" t="s">
        <v>18</v>
      </c>
      <c r="E44" s="47" t="s">
        <v>18</v>
      </c>
      <c r="F44" s="45" t="s">
        <v>18</v>
      </c>
      <c r="G44" s="46" t="s">
        <v>18</v>
      </c>
      <c r="H44" s="47" t="s">
        <v>18</v>
      </c>
      <c r="I44" s="48" t="n">
        <v>6</v>
      </c>
      <c r="J44" s="49" t="n">
        <v>6</v>
      </c>
      <c r="K44" s="50" t="n">
        <v>6</v>
      </c>
      <c r="L44" s="45" t="s">
        <v>18</v>
      </c>
      <c r="M44" s="46" t="s">
        <v>18</v>
      </c>
      <c r="N44" s="47" t="s">
        <v>18</v>
      </c>
      <c r="O44" s="45" t="s">
        <v>18</v>
      </c>
      <c r="P44" s="46" t="s">
        <v>18</v>
      </c>
      <c r="Q44" s="47" t="s">
        <v>18</v>
      </c>
      <c r="R44" s="51" t="s">
        <v>20</v>
      </c>
      <c r="S44" s="52" t="s">
        <v>20</v>
      </c>
      <c r="T44" s="53" t="s">
        <v>20</v>
      </c>
      <c r="U44" s="54" t="n">
        <v>9</v>
      </c>
      <c r="V44" s="55" t="n">
        <v>9</v>
      </c>
      <c r="W44" s="56" t="n">
        <v>10</v>
      </c>
      <c r="X44" s="45" t="s">
        <v>20</v>
      </c>
      <c r="Y44" s="46" t="s">
        <v>20</v>
      </c>
      <c r="Z44" s="57" t="s">
        <v>20</v>
      </c>
    </row>
    <row r="45" s="58" customFormat="true" ht="21.95" hidden="false" customHeight="true" outlineLevel="0" collapsed="false">
      <c r="B45" s="59" t="s">
        <v>55</v>
      </c>
      <c r="C45" s="45" t="s">
        <v>18</v>
      </c>
      <c r="D45" s="46" t="s">
        <v>18</v>
      </c>
      <c r="E45" s="47" t="s">
        <v>18</v>
      </c>
      <c r="F45" s="45" t="s">
        <v>20</v>
      </c>
      <c r="G45" s="46" t="s">
        <v>20</v>
      </c>
      <c r="H45" s="47" t="s">
        <v>18</v>
      </c>
      <c r="I45" s="48" t="n">
        <v>3</v>
      </c>
      <c r="J45" s="49" t="n">
        <v>3</v>
      </c>
      <c r="K45" s="50" t="n">
        <v>3</v>
      </c>
      <c r="L45" s="45" t="s">
        <v>18</v>
      </c>
      <c r="M45" s="46" t="s">
        <v>18</v>
      </c>
      <c r="N45" s="47" t="s">
        <v>18</v>
      </c>
      <c r="O45" s="45" t="s">
        <v>18</v>
      </c>
      <c r="P45" s="46" t="s">
        <v>18</v>
      </c>
      <c r="Q45" s="47" t="s">
        <v>18</v>
      </c>
      <c r="R45" s="51" t="s">
        <v>20</v>
      </c>
      <c r="S45" s="52" t="s">
        <v>20</v>
      </c>
      <c r="T45" s="53" t="s">
        <v>18</v>
      </c>
      <c r="U45" s="54" t="n">
        <v>4</v>
      </c>
      <c r="V45" s="55" t="n">
        <v>5</v>
      </c>
      <c r="W45" s="56" t="n">
        <v>5</v>
      </c>
      <c r="X45" s="45" t="s">
        <v>20</v>
      </c>
      <c r="Y45" s="46" t="s">
        <v>20</v>
      </c>
      <c r="Z45" s="57" t="s">
        <v>18</v>
      </c>
    </row>
    <row r="46" s="14" customFormat="true" ht="21.95" hidden="false" customHeight="true" outlineLevel="0" collapsed="false">
      <c r="B46" s="44" t="s">
        <v>56</v>
      </c>
      <c r="C46" s="45" t="s">
        <v>18</v>
      </c>
      <c r="D46" s="46" t="s">
        <v>18</v>
      </c>
      <c r="E46" s="47" t="s">
        <v>18</v>
      </c>
      <c r="F46" s="45" t="s">
        <v>18</v>
      </c>
      <c r="G46" s="46" t="s">
        <v>18</v>
      </c>
      <c r="H46" s="47" t="s">
        <v>18</v>
      </c>
      <c r="I46" s="48" t="n">
        <v>5</v>
      </c>
      <c r="J46" s="49" t="n">
        <v>5</v>
      </c>
      <c r="K46" s="50" t="n">
        <v>5</v>
      </c>
      <c r="L46" s="45" t="s">
        <v>18</v>
      </c>
      <c r="M46" s="46" t="s">
        <v>18</v>
      </c>
      <c r="N46" s="47" t="s">
        <v>18</v>
      </c>
      <c r="O46" s="45" t="s">
        <v>18</v>
      </c>
      <c r="P46" s="46" t="s">
        <v>18</v>
      </c>
      <c r="Q46" s="47" t="s">
        <v>18</v>
      </c>
      <c r="R46" s="51" t="s">
        <v>20</v>
      </c>
      <c r="S46" s="52" t="s">
        <v>20</v>
      </c>
      <c r="T46" s="53" t="s">
        <v>20</v>
      </c>
      <c r="U46" s="54" t="n">
        <v>6</v>
      </c>
      <c r="V46" s="55" t="n">
        <v>7</v>
      </c>
      <c r="W46" s="56" t="n">
        <v>8</v>
      </c>
      <c r="X46" s="45" t="s">
        <v>18</v>
      </c>
      <c r="Y46" s="46" t="s">
        <v>18</v>
      </c>
      <c r="Z46" s="57" t="s">
        <v>18</v>
      </c>
    </row>
    <row r="47" s="14" customFormat="true" ht="21.95" hidden="false" customHeight="true" outlineLevel="0" collapsed="false">
      <c r="B47" s="44" t="s">
        <v>57</v>
      </c>
      <c r="C47" s="45" t="s">
        <v>18</v>
      </c>
      <c r="D47" s="46" t="s">
        <v>18</v>
      </c>
      <c r="E47" s="47" t="s">
        <v>18</v>
      </c>
      <c r="F47" s="45" t="s">
        <v>18</v>
      </c>
      <c r="G47" s="46" t="s">
        <v>18</v>
      </c>
      <c r="H47" s="47" t="s">
        <v>18</v>
      </c>
      <c r="I47" s="48" t="n">
        <v>3</v>
      </c>
      <c r="J47" s="49" t="n">
        <v>3</v>
      </c>
      <c r="K47" s="50" t="n">
        <v>3</v>
      </c>
      <c r="L47" s="45" t="s">
        <v>20</v>
      </c>
      <c r="M47" s="46" t="s">
        <v>18</v>
      </c>
      <c r="N47" s="47" t="s">
        <v>18</v>
      </c>
      <c r="O47" s="45" t="s">
        <v>20</v>
      </c>
      <c r="P47" s="46" t="s">
        <v>18</v>
      </c>
      <c r="Q47" s="47" t="s">
        <v>18</v>
      </c>
      <c r="R47" s="51" t="s">
        <v>20</v>
      </c>
      <c r="S47" s="52" t="s">
        <v>20</v>
      </c>
      <c r="T47" s="53" t="s">
        <v>20</v>
      </c>
      <c r="U47" s="54" t="n">
        <v>1</v>
      </c>
      <c r="V47" s="55" t="n">
        <v>1</v>
      </c>
      <c r="W47" s="56" t="n">
        <v>1</v>
      </c>
      <c r="X47" s="45" t="s">
        <v>20</v>
      </c>
      <c r="Y47" s="46" t="s">
        <v>20</v>
      </c>
      <c r="Z47" s="57" t="s">
        <v>20</v>
      </c>
    </row>
    <row r="48" s="14" customFormat="true" ht="21.95" hidden="false" customHeight="true" outlineLevel="0" collapsed="false">
      <c r="B48" s="44" t="s">
        <v>58</v>
      </c>
      <c r="C48" s="45" t="s">
        <v>18</v>
      </c>
      <c r="D48" s="46" t="s">
        <v>18</v>
      </c>
      <c r="E48" s="47" t="s">
        <v>18</v>
      </c>
      <c r="F48" s="45" t="s">
        <v>18</v>
      </c>
      <c r="G48" s="46" t="s">
        <v>18</v>
      </c>
      <c r="H48" s="47" t="s">
        <v>18</v>
      </c>
      <c r="I48" s="48" t="n">
        <v>1</v>
      </c>
      <c r="J48" s="49" t="n">
        <v>1</v>
      </c>
      <c r="K48" s="50" t="n">
        <v>1</v>
      </c>
      <c r="L48" s="45" t="s">
        <v>18</v>
      </c>
      <c r="M48" s="46" t="s">
        <v>18</v>
      </c>
      <c r="N48" s="47" t="s">
        <v>18</v>
      </c>
      <c r="O48" s="45" t="s">
        <v>18</v>
      </c>
      <c r="P48" s="46" t="s">
        <v>18</v>
      </c>
      <c r="Q48" s="47" t="s">
        <v>18</v>
      </c>
      <c r="R48" s="51" t="s">
        <v>18</v>
      </c>
      <c r="S48" s="52" t="s">
        <v>18</v>
      </c>
      <c r="T48" s="53" t="s">
        <v>18</v>
      </c>
      <c r="U48" s="54" t="n">
        <v>2</v>
      </c>
      <c r="V48" s="55" t="n">
        <v>3</v>
      </c>
      <c r="W48" s="56" t="n">
        <v>4</v>
      </c>
      <c r="X48" s="45" t="s">
        <v>18</v>
      </c>
      <c r="Y48" s="46" t="s">
        <v>18</v>
      </c>
      <c r="Z48" s="57" t="s">
        <v>18</v>
      </c>
    </row>
    <row r="49" s="14" customFormat="true" ht="21.95" hidden="false" customHeight="true" outlineLevel="0" collapsed="false">
      <c r="B49" s="44" t="s">
        <v>59</v>
      </c>
      <c r="C49" s="45" t="s">
        <v>18</v>
      </c>
      <c r="D49" s="46" t="s">
        <v>18</v>
      </c>
      <c r="E49" s="47" t="s">
        <v>18</v>
      </c>
      <c r="F49" s="45" t="s">
        <v>18</v>
      </c>
      <c r="G49" s="46" t="s">
        <v>18</v>
      </c>
      <c r="H49" s="47" t="s">
        <v>18</v>
      </c>
      <c r="I49" s="48" t="n">
        <v>3</v>
      </c>
      <c r="J49" s="49" t="n">
        <v>3</v>
      </c>
      <c r="K49" s="50" t="n">
        <v>3</v>
      </c>
      <c r="L49" s="45" t="s">
        <v>20</v>
      </c>
      <c r="M49" s="46" t="s">
        <v>20</v>
      </c>
      <c r="N49" s="47" t="s">
        <v>20</v>
      </c>
      <c r="O49" s="45" t="s">
        <v>20</v>
      </c>
      <c r="P49" s="46" t="s">
        <v>20</v>
      </c>
      <c r="Q49" s="47" t="s">
        <v>20</v>
      </c>
      <c r="R49" s="51" t="s">
        <v>18</v>
      </c>
      <c r="S49" s="52" t="s">
        <v>18</v>
      </c>
      <c r="T49" s="53" t="s">
        <v>18</v>
      </c>
      <c r="U49" s="54" t="n">
        <v>1</v>
      </c>
      <c r="V49" s="55" t="n">
        <v>1</v>
      </c>
      <c r="W49" s="56" t="n">
        <v>1</v>
      </c>
      <c r="X49" s="45" t="s">
        <v>20</v>
      </c>
      <c r="Y49" s="46" t="s">
        <v>20</v>
      </c>
      <c r="Z49" s="57" t="s">
        <v>20</v>
      </c>
    </row>
    <row r="50" s="14" customFormat="true" ht="21.95" hidden="false" customHeight="true" outlineLevel="0" collapsed="false">
      <c r="B50" s="44" t="s">
        <v>60</v>
      </c>
      <c r="C50" s="45" t="s">
        <v>18</v>
      </c>
      <c r="D50" s="46" t="s">
        <v>18</v>
      </c>
      <c r="E50" s="47" t="s">
        <v>18</v>
      </c>
      <c r="F50" s="45" t="s">
        <v>20</v>
      </c>
      <c r="G50" s="46" t="s">
        <v>20</v>
      </c>
      <c r="H50" s="47" t="s">
        <v>20</v>
      </c>
      <c r="I50" s="48" t="n">
        <v>1</v>
      </c>
      <c r="J50" s="49" t="n">
        <v>1</v>
      </c>
      <c r="K50" s="50" t="n">
        <v>1</v>
      </c>
      <c r="L50" s="45" t="s">
        <v>18</v>
      </c>
      <c r="M50" s="46" t="s">
        <v>18</v>
      </c>
      <c r="N50" s="47" t="s">
        <v>18</v>
      </c>
      <c r="O50" s="45" t="s">
        <v>18</v>
      </c>
      <c r="P50" s="46" t="s">
        <v>18</v>
      </c>
      <c r="Q50" s="47" t="s">
        <v>18</v>
      </c>
      <c r="R50" s="51" t="s">
        <v>20</v>
      </c>
      <c r="S50" s="52" t="s">
        <v>20</v>
      </c>
      <c r="T50" s="53" t="s">
        <v>20</v>
      </c>
      <c r="U50" s="54" t="n">
        <v>0</v>
      </c>
      <c r="V50" s="55" t="n">
        <v>0</v>
      </c>
      <c r="W50" s="56" t="n">
        <v>0</v>
      </c>
      <c r="X50" s="45" t="s">
        <v>20</v>
      </c>
      <c r="Y50" s="46" t="s">
        <v>20</v>
      </c>
      <c r="Z50" s="57" t="s">
        <v>20</v>
      </c>
    </row>
    <row r="51" s="58" customFormat="true" ht="21.95" hidden="false" customHeight="true" outlineLevel="0" collapsed="false">
      <c r="B51" s="75" t="s">
        <v>61</v>
      </c>
      <c r="C51" s="76" t="s">
        <v>18</v>
      </c>
      <c r="D51" s="77" t="s">
        <v>18</v>
      </c>
      <c r="E51" s="78" t="s">
        <v>18</v>
      </c>
      <c r="F51" s="76" t="s">
        <v>18</v>
      </c>
      <c r="G51" s="77" t="s">
        <v>18</v>
      </c>
      <c r="H51" s="78" t="s">
        <v>18</v>
      </c>
      <c r="I51" s="79" t="n">
        <v>1</v>
      </c>
      <c r="J51" s="80" t="n">
        <v>1</v>
      </c>
      <c r="K51" s="81" t="n">
        <v>1</v>
      </c>
      <c r="L51" s="76" t="s">
        <v>20</v>
      </c>
      <c r="M51" s="77" t="s">
        <v>20</v>
      </c>
      <c r="N51" s="78" t="s">
        <v>18</v>
      </c>
      <c r="O51" s="76" t="s">
        <v>20</v>
      </c>
      <c r="P51" s="77" t="s">
        <v>20</v>
      </c>
      <c r="Q51" s="78" t="s">
        <v>20</v>
      </c>
      <c r="R51" s="82" t="s">
        <v>20</v>
      </c>
      <c r="S51" s="83" t="s">
        <v>20</v>
      </c>
      <c r="T51" s="84" t="s">
        <v>20</v>
      </c>
      <c r="U51" s="85" t="n">
        <v>1</v>
      </c>
      <c r="V51" s="86" t="n">
        <v>1</v>
      </c>
      <c r="W51" s="87" t="n">
        <v>1</v>
      </c>
      <c r="X51" s="76" t="s">
        <v>20</v>
      </c>
      <c r="Y51" s="77" t="s">
        <v>20</v>
      </c>
      <c r="Z51" s="88" t="s">
        <v>20</v>
      </c>
    </row>
    <row r="52" s="89" customFormat="true" ht="36" hidden="false" customHeight="true" outlineLevel="0" collapsed="false">
      <c r="B52" s="90" t="s">
        <v>62</v>
      </c>
      <c r="C52" s="91" t="n">
        <f aca="false">COUNTIF(C9:C51,$B$59)</f>
        <v>39</v>
      </c>
      <c r="D52" s="92" t="n">
        <f aca="false">COUNTIF(D9:D51,$B$59)</f>
        <v>39</v>
      </c>
      <c r="E52" s="93" t="n">
        <f aca="false">COUNTIF(E9:E51,$B$59)</f>
        <v>39</v>
      </c>
      <c r="F52" s="91" t="n">
        <f aca="false">COUNTIF(F9:F51,$B$59)</f>
        <v>34</v>
      </c>
      <c r="G52" s="92" t="n">
        <f aca="false">COUNTIF(G9:G51,$B$59)</f>
        <v>34</v>
      </c>
      <c r="H52" s="93" t="n">
        <f aca="false">COUNTIF(H9:H51,$B$59)</f>
        <v>35</v>
      </c>
      <c r="I52" s="94" t="n">
        <f aca="false">SUM(I9:I51)</f>
        <v>199</v>
      </c>
      <c r="J52" s="95" t="n">
        <f aca="false">SUM(J9:J51)</f>
        <v>199</v>
      </c>
      <c r="K52" s="96" t="n">
        <f aca="false">SUM(K9:K51)</f>
        <v>206</v>
      </c>
      <c r="L52" s="91" t="n">
        <f aca="false">COUNTIF(L9:L51,$B$59)</f>
        <v>36</v>
      </c>
      <c r="M52" s="92" t="n">
        <f aca="false">COUNTIF(M9:M51,$B$59)</f>
        <v>37</v>
      </c>
      <c r="N52" s="93" t="n">
        <f aca="false">COUNTIF(N9:N51,$B$59)</f>
        <v>42</v>
      </c>
      <c r="O52" s="91" t="n">
        <f aca="false">COUNTIF(O9:O51,$B$59)</f>
        <v>37</v>
      </c>
      <c r="P52" s="92" t="n">
        <f aca="false">COUNTIF(P9:P51,$B$59)</f>
        <v>39</v>
      </c>
      <c r="Q52" s="93" t="n">
        <f aca="false">COUNTIF(Q9:Q51,$B$59)</f>
        <v>39</v>
      </c>
      <c r="R52" s="91" t="n">
        <f aca="false">COUNTIF(R9:R51,$B$59)</f>
        <v>15</v>
      </c>
      <c r="S52" s="92" t="n">
        <f aca="false">COUNTIF(S9:S51,$B$59)</f>
        <v>16</v>
      </c>
      <c r="T52" s="93" t="n">
        <f aca="false">COUNTIF(T9:T51,$B$59)</f>
        <v>22</v>
      </c>
      <c r="U52" s="91" t="n">
        <f aca="false">SUM(U9:U51)</f>
        <v>441</v>
      </c>
      <c r="V52" s="92" t="n">
        <f aca="false">SUM(V9:V51)</f>
        <v>489</v>
      </c>
      <c r="W52" s="93" t="n">
        <f aca="false">SUM(W9:W51)</f>
        <v>538</v>
      </c>
      <c r="X52" s="91" t="n">
        <f aca="false">COUNTIF(X9:X51,$B$59)</f>
        <v>13</v>
      </c>
      <c r="Y52" s="92" t="n">
        <f aca="false">COUNTIF(Y9:Y51,$B$59)</f>
        <v>16</v>
      </c>
      <c r="Z52" s="93" t="n">
        <f aca="false">COUNTIF(Z9:Z51,$B$59)</f>
        <v>20</v>
      </c>
    </row>
    <row r="53" s="1" customFormat="true" ht="23.25" hidden="false" customHeight="true" outlineLevel="0" collapsed="false">
      <c r="B53" s="97"/>
      <c r="C53" s="98"/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8"/>
      <c r="O53" s="99"/>
      <c r="P53" s="99"/>
      <c r="Q53" s="99"/>
      <c r="R53" s="98"/>
      <c r="S53" s="98"/>
      <c r="T53" s="98"/>
    </row>
    <row r="54" customFormat="false" ht="23.25" hidden="false" customHeight="true" outlineLevel="0" collapsed="false">
      <c r="B54" s="100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99"/>
      <c r="P54" s="99"/>
      <c r="Q54" s="99"/>
      <c r="R54" s="101"/>
      <c r="S54" s="101"/>
      <c r="T54" s="101"/>
    </row>
    <row r="59" customFormat="false" ht="13.5" hidden="false" customHeight="false" outlineLevel="0" collapsed="false">
      <c r="B59" s="102" t="s">
        <v>18</v>
      </c>
    </row>
    <row r="60" customFormat="false" ht="13.5" hidden="false" customHeight="false" outlineLevel="0" collapsed="false">
      <c r="B60" s="102" t="s">
        <v>20</v>
      </c>
    </row>
  </sheetData>
  <mergeCells count="34">
    <mergeCell ref="B4:B8"/>
    <mergeCell ref="C4:E5"/>
    <mergeCell ref="F4:H5"/>
    <mergeCell ref="I4:T4"/>
    <mergeCell ref="U4:W5"/>
    <mergeCell ref="X4:Z5"/>
    <mergeCell ref="I5:K5"/>
    <mergeCell ref="L5:N5"/>
    <mergeCell ref="O5:Q5"/>
    <mergeCell ref="R5:T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</mergeCells>
  <dataValidations count="1">
    <dataValidation allowBlank="true" errorStyle="stop" operator="between" showDropDown="false" showErrorMessage="true" showInputMessage="false" sqref="C9:H51 L9:T51 X9:Z51" type="list">
      <formula1>$B$59:$B$60</formula1>
      <formula2>0</formula2>
    </dataValidation>
  </dataValidations>
  <printOptions headings="false" gridLines="false" gridLinesSet="true" horizontalCentered="true" verticalCentered="true"/>
  <pageMargins left="0.19652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AA5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40" activeCellId="0" sqref="C40:Q40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25"/>
    <col collapsed="false" customWidth="true" hidden="false" outlineLevel="0" max="3" min="3" style="1" width="8.36"/>
    <col collapsed="false" customWidth="true" hidden="false" outlineLevel="0" max="4" min="4" style="1" width="7.75"/>
    <col collapsed="false" customWidth="true" hidden="false" outlineLevel="0" max="5" min="5" style="1" width="8.36"/>
    <col collapsed="false" customWidth="true" hidden="false" outlineLevel="0" max="6" min="6" style="1" width="7.99"/>
    <col collapsed="false" customWidth="true" hidden="false" outlineLevel="0" max="7" min="7" style="1" width="7.37"/>
    <col collapsed="false" customWidth="true" hidden="false" outlineLevel="0" max="8" min="8" style="1" width="7.87"/>
    <col collapsed="false" customWidth="true" hidden="false" outlineLevel="0" max="9" min="9" style="1" width="7.12"/>
    <col collapsed="false" customWidth="true" hidden="false" outlineLevel="0" max="10" min="10" style="1" width="7.99"/>
    <col collapsed="false" customWidth="true" hidden="false" outlineLevel="0" max="11" min="11" style="1" width="7.49"/>
    <col collapsed="false" customWidth="true" hidden="false" outlineLevel="0" max="12" min="12" style="1" width="7.75"/>
    <col collapsed="false" customWidth="true" hidden="false" outlineLevel="0" max="13" min="13" style="1" width="6.99"/>
    <col collapsed="false" customWidth="true" hidden="false" outlineLevel="0" max="14" min="14" style="1" width="7.87"/>
    <col collapsed="false" customWidth="true" hidden="false" outlineLevel="0" max="15" min="15" style="1" width="7.75"/>
    <col collapsed="false" customWidth="true" hidden="false" outlineLevel="0" max="16" min="16" style="1" width="8.62"/>
    <col collapsed="false" customWidth="true" hidden="false" outlineLevel="0" max="17" min="17" style="1" width="8.49"/>
    <col collapsed="false" customWidth="false" hidden="false" outlineLevel="0" max="257" min="18" style="1" width="8.99"/>
  </cols>
  <sheetData>
    <row r="1" s="1" customFormat="true" ht="18.75" hidden="false" customHeight="false" outlineLevel="0" collapsed="false">
      <c r="B1" s="103" t="s">
        <v>0</v>
      </c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" customFormat="true" ht="18.75" hidden="false" customHeight="true" outlineLevel="0" collapsed="false">
      <c r="B2" s="104"/>
    </row>
    <row r="3" s="14" customFormat="true" ht="13.5" hidden="false" customHeight="true" outlineLevel="0" collapsed="false">
      <c r="K3" s="105"/>
      <c r="L3" s="105"/>
      <c r="M3" s="105"/>
      <c r="N3" s="105"/>
      <c r="O3" s="106"/>
      <c r="P3" s="106"/>
      <c r="Q3" s="106"/>
    </row>
    <row r="4" s="14" customFormat="true" ht="13.5" hidden="false" customHeight="true" outlineLevel="0" collapsed="false">
      <c r="B4" s="107" t="s">
        <v>63</v>
      </c>
      <c r="C4" s="108" t="s">
        <v>64</v>
      </c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</row>
    <row r="5" s="14" customFormat="true" ht="17.25" hidden="false" customHeight="true" outlineLevel="0" collapsed="false">
      <c r="B5" s="107"/>
      <c r="C5" s="109" t="s">
        <v>65</v>
      </c>
      <c r="D5" s="109"/>
      <c r="E5" s="109"/>
      <c r="F5" s="109"/>
      <c r="G5" s="109"/>
      <c r="H5" s="109"/>
      <c r="I5" s="110" t="s">
        <v>66</v>
      </c>
      <c r="J5" s="110"/>
      <c r="K5" s="110"/>
      <c r="L5" s="110"/>
      <c r="M5" s="110"/>
      <c r="N5" s="110"/>
      <c r="O5" s="111" t="s">
        <v>67</v>
      </c>
      <c r="P5" s="111"/>
      <c r="Q5" s="111"/>
    </row>
    <row r="6" s="14" customFormat="true" ht="17.25" hidden="false" customHeight="true" outlineLevel="0" collapsed="false">
      <c r="B6" s="107"/>
      <c r="C6" s="112" t="s">
        <v>11</v>
      </c>
      <c r="D6" s="112"/>
      <c r="E6" s="113" t="s">
        <v>12</v>
      </c>
      <c r="F6" s="113"/>
      <c r="G6" s="114" t="s">
        <v>13</v>
      </c>
      <c r="H6" s="114"/>
      <c r="I6" s="115" t="s">
        <v>11</v>
      </c>
      <c r="J6" s="115"/>
      <c r="K6" s="113" t="s">
        <v>12</v>
      </c>
      <c r="L6" s="113"/>
      <c r="M6" s="114" t="s">
        <v>13</v>
      </c>
      <c r="N6" s="114"/>
      <c r="O6" s="116" t="s">
        <v>11</v>
      </c>
      <c r="P6" s="117" t="s">
        <v>12</v>
      </c>
      <c r="Q6" s="118" t="s">
        <v>13</v>
      </c>
    </row>
    <row r="7" s="14" customFormat="true" ht="15" hidden="false" customHeight="true" outlineLevel="0" collapsed="false">
      <c r="B7" s="107"/>
      <c r="C7" s="119" t="s">
        <v>68</v>
      </c>
      <c r="D7" s="120" t="s">
        <v>69</v>
      </c>
      <c r="E7" s="120" t="s">
        <v>68</v>
      </c>
      <c r="F7" s="120" t="s">
        <v>69</v>
      </c>
      <c r="G7" s="120" t="s">
        <v>68</v>
      </c>
      <c r="H7" s="121" t="s">
        <v>69</v>
      </c>
      <c r="I7" s="122" t="s">
        <v>68</v>
      </c>
      <c r="J7" s="121" t="s">
        <v>69</v>
      </c>
      <c r="K7" s="120" t="s">
        <v>68</v>
      </c>
      <c r="L7" s="120" t="s">
        <v>69</v>
      </c>
      <c r="M7" s="120" t="s">
        <v>68</v>
      </c>
      <c r="N7" s="123" t="s">
        <v>69</v>
      </c>
      <c r="O7" s="121" t="s">
        <v>16</v>
      </c>
      <c r="P7" s="120" t="s">
        <v>16</v>
      </c>
      <c r="Q7" s="124" t="s">
        <v>16</v>
      </c>
    </row>
    <row r="8" customFormat="false" ht="12.6" hidden="false" customHeight="true" outlineLevel="0" collapsed="false">
      <c r="B8" s="125" t="s">
        <v>17</v>
      </c>
      <c r="C8" s="126" t="n">
        <v>3779</v>
      </c>
      <c r="D8" s="127" t="n">
        <v>10762</v>
      </c>
      <c r="E8" s="127" t="n">
        <v>3824</v>
      </c>
      <c r="F8" s="127" t="n">
        <v>10809</v>
      </c>
      <c r="G8" s="127" t="n">
        <v>3850</v>
      </c>
      <c r="H8" s="128" t="n">
        <v>10857</v>
      </c>
      <c r="I8" s="129" t="n">
        <v>221</v>
      </c>
      <c r="J8" s="128" t="n">
        <v>744</v>
      </c>
      <c r="K8" s="127" t="n">
        <v>221</v>
      </c>
      <c r="L8" s="127" t="n">
        <v>744</v>
      </c>
      <c r="M8" s="127" t="n">
        <v>221</v>
      </c>
      <c r="N8" s="130" t="n">
        <v>744</v>
      </c>
      <c r="O8" s="128" t="n">
        <v>6</v>
      </c>
      <c r="P8" s="127" t="n">
        <v>6</v>
      </c>
      <c r="Q8" s="131" t="n">
        <v>6</v>
      </c>
    </row>
    <row r="9" s="132" customFormat="true" ht="12.6" hidden="false" customHeight="true" outlineLevel="0" collapsed="false">
      <c r="B9" s="133" t="s">
        <v>19</v>
      </c>
      <c r="C9" s="134" t="n">
        <v>110</v>
      </c>
      <c r="D9" s="135" t="n">
        <v>200</v>
      </c>
      <c r="E9" s="135" t="n">
        <v>115</v>
      </c>
      <c r="F9" s="135" t="n">
        <v>230</v>
      </c>
      <c r="G9" s="135" t="n">
        <v>120</v>
      </c>
      <c r="H9" s="136" t="n">
        <v>250</v>
      </c>
      <c r="I9" s="137" t="n">
        <v>80</v>
      </c>
      <c r="J9" s="136" t="n">
        <v>180</v>
      </c>
      <c r="K9" s="135" t="n">
        <v>85</v>
      </c>
      <c r="L9" s="135" t="n">
        <v>200</v>
      </c>
      <c r="M9" s="135" t="n">
        <v>90</v>
      </c>
      <c r="N9" s="138" t="n">
        <v>230</v>
      </c>
      <c r="O9" s="136" t="n">
        <v>2</v>
      </c>
      <c r="P9" s="135" t="n">
        <v>2</v>
      </c>
      <c r="Q9" s="139" t="n">
        <v>2</v>
      </c>
    </row>
    <row r="10" s="132" customFormat="true" ht="12.6" hidden="false" customHeight="true" outlineLevel="0" collapsed="false">
      <c r="B10" s="133" t="s">
        <v>21</v>
      </c>
      <c r="C10" s="134" t="n">
        <v>93</v>
      </c>
      <c r="D10" s="135" t="n">
        <v>152</v>
      </c>
      <c r="E10" s="135" t="n">
        <v>93</v>
      </c>
      <c r="F10" s="135" t="n">
        <v>152</v>
      </c>
      <c r="G10" s="135" t="n">
        <v>93</v>
      </c>
      <c r="H10" s="136" t="n">
        <v>152</v>
      </c>
      <c r="I10" s="137" t="n">
        <v>35</v>
      </c>
      <c r="J10" s="136" t="n">
        <v>78</v>
      </c>
      <c r="K10" s="135" t="n">
        <v>35</v>
      </c>
      <c r="L10" s="135" t="n">
        <v>78</v>
      </c>
      <c r="M10" s="135" t="n">
        <v>35</v>
      </c>
      <c r="N10" s="138" t="n">
        <v>78</v>
      </c>
      <c r="O10" s="136" t="n">
        <v>2</v>
      </c>
      <c r="P10" s="135" t="n">
        <v>2</v>
      </c>
      <c r="Q10" s="139" t="n">
        <v>2</v>
      </c>
    </row>
    <row r="11" s="132" customFormat="true" ht="12.6" hidden="false" customHeight="true" outlineLevel="0" collapsed="false">
      <c r="B11" s="133" t="s">
        <v>22</v>
      </c>
      <c r="C11" s="134" t="n">
        <v>4</v>
      </c>
      <c r="D11" s="135" t="n">
        <v>8</v>
      </c>
      <c r="E11" s="135" t="n">
        <v>4</v>
      </c>
      <c r="F11" s="135" t="n">
        <v>8</v>
      </c>
      <c r="G11" s="135" t="n">
        <v>4</v>
      </c>
      <c r="H11" s="136" t="n">
        <v>8</v>
      </c>
      <c r="I11" s="137" t="n">
        <v>2</v>
      </c>
      <c r="J11" s="136" t="n">
        <v>4</v>
      </c>
      <c r="K11" s="135" t="n">
        <v>2</v>
      </c>
      <c r="L11" s="135" t="n">
        <v>4</v>
      </c>
      <c r="M11" s="135" t="n">
        <v>2</v>
      </c>
      <c r="N11" s="138" t="n">
        <v>4</v>
      </c>
      <c r="O11" s="136" t="n">
        <v>1</v>
      </c>
      <c r="P11" s="135" t="n">
        <v>1</v>
      </c>
      <c r="Q11" s="139" t="n">
        <v>1</v>
      </c>
    </row>
    <row r="12" s="132" customFormat="true" ht="12.6" hidden="false" customHeight="true" outlineLevel="0" collapsed="false">
      <c r="B12" s="133" t="s">
        <v>23</v>
      </c>
      <c r="C12" s="134" t="n">
        <v>9</v>
      </c>
      <c r="D12" s="135" t="n">
        <v>9</v>
      </c>
      <c r="E12" s="135" t="n">
        <v>9</v>
      </c>
      <c r="F12" s="135" t="n">
        <v>9</v>
      </c>
      <c r="G12" s="135" t="n">
        <v>9</v>
      </c>
      <c r="H12" s="136" t="n">
        <v>9</v>
      </c>
      <c r="I12" s="137" t="n">
        <v>1</v>
      </c>
      <c r="J12" s="136" t="n">
        <v>1</v>
      </c>
      <c r="K12" s="135" t="n">
        <v>1</v>
      </c>
      <c r="L12" s="135" t="n">
        <v>1</v>
      </c>
      <c r="M12" s="135" t="n">
        <v>1</v>
      </c>
      <c r="N12" s="138" t="n">
        <v>1</v>
      </c>
      <c r="O12" s="136" t="n">
        <v>0</v>
      </c>
      <c r="P12" s="135" t="n">
        <v>0</v>
      </c>
      <c r="Q12" s="139" t="n">
        <v>0</v>
      </c>
    </row>
    <row r="13" s="132" customFormat="true" ht="12.6" hidden="false" customHeight="true" outlineLevel="0" collapsed="false">
      <c r="B13" s="133" t="s">
        <v>24</v>
      </c>
      <c r="C13" s="134" t="n">
        <v>430</v>
      </c>
      <c r="D13" s="135" t="n">
        <v>669</v>
      </c>
      <c r="E13" s="135" t="n">
        <v>430</v>
      </c>
      <c r="F13" s="135" t="n">
        <v>669</v>
      </c>
      <c r="G13" s="135" t="n">
        <v>430</v>
      </c>
      <c r="H13" s="136" t="n">
        <v>669</v>
      </c>
      <c r="I13" s="137" t="n">
        <v>20</v>
      </c>
      <c r="J13" s="136" t="n">
        <v>57</v>
      </c>
      <c r="K13" s="135" t="n">
        <v>20</v>
      </c>
      <c r="L13" s="135" t="n">
        <v>57</v>
      </c>
      <c r="M13" s="135" t="n">
        <v>20</v>
      </c>
      <c r="N13" s="138" t="n">
        <v>57</v>
      </c>
      <c r="O13" s="136" t="n">
        <v>2</v>
      </c>
      <c r="P13" s="135" t="n">
        <v>2</v>
      </c>
      <c r="Q13" s="139" t="n">
        <v>2</v>
      </c>
    </row>
    <row r="14" s="132" customFormat="true" ht="12.6" hidden="false" customHeight="true" outlineLevel="0" collapsed="false">
      <c r="B14" s="133" t="s">
        <v>25</v>
      </c>
      <c r="C14" s="134" t="n">
        <v>342</v>
      </c>
      <c r="D14" s="135" t="n">
        <v>544</v>
      </c>
      <c r="E14" s="135" t="n">
        <v>342</v>
      </c>
      <c r="F14" s="135" t="n">
        <v>544</v>
      </c>
      <c r="G14" s="135" t="n">
        <v>342</v>
      </c>
      <c r="H14" s="136" t="n">
        <v>544</v>
      </c>
      <c r="I14" s="137" t="n">
        <v>13</v>
      </c>
      <c r="J14" s="136" t="n">
        <v>30</v>
      </c>
      <c r="K14" s="135" t="n">
        <v>13</v>
      </c>
      <c r="L14" s="135" t="n">
        <v>30</v>
      </c>
      <c r="M14" s="135" t="n">
        <v>13</v>
      </c>
      <c r="N14" s="138" t="n">
        <v>30</v>
      </c>
      <c r="O14" s="136" t="n">
        <v>2</v>
      </c>
      <c r="P14" s="135" t="n">
        <v>2</v>
      </c>
      <c r="Q14" s="139" t="n">
        <v>2</v>
      </c>
    </row>
    <row r="15" s="132" customFormat="true" ht="12.6" hidden="false" customHeight="true" outlineLevel="0" collapsed="false">
      <c r="B15" s="133" t="s">
        <v>26</v>
      </c>
      <c r="C15" s="134" t="n">
        <v>2503</v>
      </c>
      <c r="D15" s="135" t="n">
        <v>2657</v>
      </c>
      <c r="E15" s="135" t="n">
        <v>2648</v>
      </c>
      <c r="F15" s="135" t="n">
        <v>2793</v>
      </c>
      <c r="G15" s="135" t="n">
        <v>2801</v>
      </c>
      <c r="H15" s="136" t="n">
        <v>2937</v>
      </c>
      <c r="I15" s="137" t="n">
        <v>30</v>
      </c>
      <c r="J15" s="136" t="n">
        <v>82</v>
      </c>
      <c r="K15" s="135" t="n">
        <v>33</v>
      </c>
      <c r="L15" s="135" t="n">
        <v>86</v>
      </c>
      <c r="M15" s="135" t="n">
        <v>37</v>
      </c>
      <c r="N15" s="138" t="n">
        <v>91</v>
      </c>
      <c r="O15" s="136" t="n">
        <v>5</v>
      </c>
      <c r="P15" s="135" t="n">
        <v>5</v>
      </c>
      <c r="Q15" s="139" t="n">
        <v>5</v>
      </c>
    </row>
    <row r="16" s="132" customFormat="true" ht="12.6" hidden="false" customHeight="true" outlineLevel="0" collapsed="false">
      <c r="B16" s="133" t="s">
        <v>27</v>
      </c>
      <c r="C16" s="134" t="n">
        <v>30</v>
      </c>
      <c r="D16" s="135" t="n">
        <v>50</v>
      </c>
      <c r="E16" s="135" t="n">
        <v>30</v>
      </c>
      <c r="F16" s="135" t="n">
        <v>50</v>
      </c>
      <c r="G16" s="135" t="n">
        <v>30</v>
      </c>
      <c r="H16" s="136" t="n">
        <v>50</v>
      </c>
      <c r="I16" s="137" t="n">
        <v>0</v>
      </c>
      <c r="J16" s="136" t="n">
        <v>0</v>
      </c>
      <c r="K16" s="135" t="n">
        <v>0</v>
      </c>
      <c r="L16" s="135" t="n">
        <v>0</v>
      </c>
      <c r="M16" s="135" t="n">
        <v>0</v>
      </c>
      <c r="N16" s="138" t="n">
        <v>0</v>
      </c>
      <c r="O16" s="136" t="n">
        <v>1</v>
      </c>
      <c r="P16" s="135" t="n">
        <v>1</v>
      </c>
      <c r="Q16" s="139" t="n">
        <v>1</v>
      </c>
    </row>
    <row r="17" s="132" customFormat="true" ht="12.6" hidden="false" customHeight="true" outlineLevel="0" collapsed="false">
      <c r="B17" s="133" t="s">
        <v>28</v>
      </c>
      <c r="C17" s="134" t="n">
        <v>7</v>
      </c>
      <c r="D17" s="135" t="n">
        <v>14</v>
      </c>
      <c r="E17" s="135" t="n">
        <v>8</v>
      </c>
      <c r="F17" s="135" t="n">
        <v>16</v>
      </c>
      <c r="G17" s="135" t="n">
        <v>9</v>
      </c>
      <c r="H17" s="136" t="n">
        <v>18</v>
      </c>
      <c r="I17" s="137" t="n">
        <v>1</v>
      </c>
      <c r="J17" s="136" t="n">
        <v>4</v>
      </c>
      <c r="K17" s="135" t="n">
        <v>1</v>
      </c>
      <c r="L17" s="135" t="n">
        <v>4</v>
      </c>
      <c r="M17" s="135" t="n">
        <v>1</v>
      </c>
      <c r="N17" s="138" t="n">
        <v>4</v>
      </c>
      <c r="O17" s="136" t="n">
        <v>1</v>
      </c>
      <c r="P17" s="135" t="n">
        <v>1</v>
      </c>
      <c r="Q17" s="139" t="n">
        <v>1</v>
      </c>
    </row>
    <row r="18" s="132" customFormat="true" ht="12.6" hidden="false" customHeight="true" outlineLevel="0" collapsed="false">
      <c r="B18" s="133" t="s">
        <v>29</v>
      </c>
      <c r="C18" s="134" t="n">
        <v>707</v>
      </c>
      <c r="D18" s="135" t="n">
        <v>1100</v>
      </c>
      <c r="E18" s="135" t="n">
        <v>719</v>
      </c>
      <c r="F18" s="135" t="n">
        <v>1118</v>
      </c>
      <c r="G18" s="135" t="n">
        <v>731</v>
      </c>
      <c r="H18" s="136" t="n">
        <v>1137</v>
      </c>
      <c r="I18" s="137" t="n">
        <v>28</v>
      </c>
      <c r="J18" s="136" t="n">
        <v>54</v>
      </c>
      <c r="K18" s="135" t="n">
        <v>29</v>
      </c>
      <c r="L18" s="135" t="n">
        <v>56</v>
      </c>
      <c r="M18" s="135" t="n">
        <v>30</v>
      </c>
      <c r="N18" s="138" t="n">
        <v>58</v>
      </c>
      <c r="O18" s="136" t="n">
        <v>3</v>
      </c>
      <c r="P18" s="135" t="n">
        <v>3</v>
      </c>
      <c r="Q18" s="139" t="n">
        <v>3</v>
      </c>
    </row>
    <row r="19" s="132" customFormat="true" ht="12.6" hidden="false" customHeight="true" outlineLevel="0" collapsed="false">
      <c r="B19" s="133" t="s">
        <v>30</v>
      </c>
      <c r="C19" s="134" t="n">
        <v>844</v>
      </c>
      <c r="D19" s="135" t="n">
        <v>2159</v>
      </c>
      <c r="E19" s="135" t="n">
        <v>869</v>
      </c>
      <c r="F19" s="135" t="n">
        <v>2224</v>
      </c>
      <c r="G19" s="135" t="n">
        <v>894</v>
      </c>
      <c r="H19" s="136" t="n">
        <v>2288</v>
      </c>
      <c r="I19" s="137" t="n">
        <v>12</v>
      </c>
      <c r="J19" s="136" t="n">
        <v>136</v>
      </c>
      <c r="K19" s="135" t="n">
        <v>12</v>
      </c>
      <c r="L19" s="135" t="n">
        <v>136</v>
      </c>
      <c r="M19" s="135" t="n">
        <v>13</v>
      </c>
      <c r="N19" s="138" t="n">
        <v>147</v>
      </c>
      <c r="O19" s="136" t="n">
        <v>2</v>
      </c>
      <c r="P19" s="135" t="n">
        <v>2</v>
      </c>
      <c r="Q19" s="139" t="n">
        <v>2</v>
      </c>
      <c r="AA19" s="140"/>
    </row>
    <row r="20" s="132" customFormat="true" ht="12.6" hidden="false" customHeight="true" outlineLevel="0" collapsed="false">
      <c r="B20" s="133" t="s">
        <v>31</v>
      </c>
      <c r="C20" s="134" t="n">
        <v>320</v>
      </c>
      <c r="D20" s="135" t="n">
        <v>695</v>
      </c>
      <c r="E20" s="135" t="n">
        <v>340</v>
      </c>
      <c r="F20" s="135" t="n">
        <v>740</v>
      </c>
      <c r="G20" s="135" t="n">
        <v>360</v>
      </c>
      <c r="H20" s="136" t="n">
        <v>785</v>
      </c>
      <c r="I20" s="137" t="n">
        <v>20</v>
      </c>
      <c r="J20" s="136" t="n">
        <v>50</v>
      </c>
      <c r="K20" s="135" t="n">
        <v>20</v>
      </c>
      <c r="L20" s="135" t="n">
        <v>50</v>
      </c>
      <c r="M20" s="135" t="n">
        <v>20</v>
      </c>
      <c r="N20" s="138" t="n">
        <v>50</v>
      </c>
      <c r="O20" s="136" t="n">
        <v>2</v>
      </c>
      <c r="P20" s="135" t="n">
        <v>2</v>
      </c>
      <c r="Q20" s="139" t="n">
        <v>2</v>
      </c>
    </row>
    <row r="21" s="132" customFormat="true" ht="12.6" hidden="false" customHeight="true" outlineLevel="0" collapsed="false">
      <c r="B21" s="133" t="s">
        <v>32</v>
      </c>
      <c r="C21" s="134" t="n">
        <v>144</v>
      </c>
      <c r="D21" s="135" t="n">
        <v>240</v>
      </c>
      <c r="E21" s="135" t="n">
        <v>144</v>
      </c>
      <c r="F21" s="135" t="n">
        <v>240</v>
      </c>
      <c r="G21" s="135" t="n">
        <v>144</v>
      </c>
      <c r="H21" s="136" t="n">
        <v>240</v>
      </c>
      <c r="I21" s="137" t="n">
        <v>11</v>
      </c>
      <c r="J21" s="136" t="n">
        <v>54</v>
      </c>
      <c r="K21" s="135" t="n">
        <v>11</v>
      </c>
      <c r="L21" s="135" t="n">
        <v>54</v>
      </c>
      <c r="M21" s="135" t="n">
        <v>11</v>
      </c>
      <c r="N21" s="138" t="n">
        <v>54</v>
      </c>
      <c r="O21" s="136" t="n">
        <v>3</v>
      </c>
      <c r="P21" s="135" t="n">
        <v>3</v>
      </c>
      <c r="Q21" s="139" t="n">
        <v>3</v>
      </c>
    </row>
    <row r="22" s="141" customFormat="true" ht="12.6" hidden="false" customHeight="true" outlineLevel="0" collapsed="false">
      <c r="B22" s="142" t="s">
        <v>33</v>
      </c>
      <c r="C22" s="134" t="n">
        <v>219</v>
      </c>
      <c r="D22" s="135" t="n">
        <v>392</v>
      </c>
      <c r="E22" s="135" t="n">
        <v>219</v>
      </c>
      <c r="F22" s="135" t="n">
        <v>392</v>
      </c>
      <c r="G22" s="135" t="n">
        <v>219</v>
      </c>
      <c r="H22" s="136" t="n">
        <v>392</v>
      </c>
      <c r="I22" s="137" t="n">
        <v>22</v>
      </c>
      <c r="J22" s="136" t="n">
        <v>67</v>
      </c>
      <c r="K22" s="135" t="n">
        <v>22</v>
      </c>
      <c r="L22" s="135" t="n">
        <v>67</v>
      </c>
      <c r="M22" s="135" t="n">
        <v>22</v>
      </c>
      <c r="N22" s="138" t="n">
        <v>67</v>
      </c>
      <c r="O22" s="136" t="n">
        <v>3</v>
      </c>
      <c r="P22" s="135" t="n">
        <v>3</v>
      </c>
      <c r="Q22" s="139" t="n">
        <v>3</v>
      </c>
    </row>
    <row r="23" s="132" customFormat="true" ht="12.6" hidden="false" customHeight="true" outlineLevel="0" collapsed="false">
      <c r="B23" s="133" t="s">
        <v>34</v>
      </c>
      <c r="C23" s="134" t="n">
        <v>715</v>
      </c>
      <c r="D23" s="135" t="n">
        <v>1586</v>
      </c>
      <c r="E23" s="135" t="n">
        <v>715</v>
      </c>
      <c r="F23" s="135" t="n">
        <v>1586</v>
      </c>
      <c r="G23" s="135" t="n">
        <v>715</v>
      </c>
      <c r="H23" s="136" t="n">
        <v>1586</v>
      </c>
      <c r="I23" s="137" t="n">
        <v>5</v>
      </c>
      <c r="J23" s="136" t="n">
        <v>81</v>
      </c>
      <c r="K23" s="135" t="n">
        <v>5</v>
      </c>
      <c r="L23" s="135" t="n">
        <v>81</v>
      </c>
      <c r="M23" s="135" t="n">
        <v>5</v>
      </c>
      <c r="N23" s="138" t="n">
        <v>81</v>
      </c>
      <c r="O23" s="136" t="n">
        <v>3</v>
      </c>
      <c r="P23" s="135" t="n">
        <v>3</v>
      </c>
      <c r="Q23" s="139" t="n">
        <v>3</v>
      </c>
    </row>
    <row r="24" s="132" customFormat="true" ht="12.6" hidden="false" customHeight="true" outlineLevel="0" collapsed="false">
      <c r="B24" s="133" t="s">
        <v>35</v>
      </c>
      <c r="C24" s="134" t="n">
        <v>150</v>
      </c>
      <c r="D24" s="135" t="n">
        <v>240</v>
      </c>
      <c r="E24" s="135" t="n">
        <v>150</v>
      </c>
      <c r="F24" s="135" t="n">
        <v>240</v>
      </c>
      <c r="G24" s="135" t="n">
        <v>150</v>
      </c>
      <c r="H24" s="136" t="n">
        <v>240</v>
      </c>
      <c r="I24" s="137" t="n">
        <v>4</v>
      </c>
      <c r="J24" s="136" t="n">
        <v>50</v>
      </c>
      <c r="K24" s="135" t="n">
        <v>4</v>
      </c>
      <c r="L24" s="135" t="n">
        <v>50</v>
      </c>
      <c r="M24" s="135" t="n">
        <v>4</v>
      </c>
      <c r="N24" s="138" t="n">
        <v>50</v>
      </c>
      <c r="O24" s="136" t="n">
        <v>4</v>
      </c>
      <c r="P24" s="135" t="n">
        <v>4</v>
      </c>
      <c r="Q24" s="139" t="n">
        <v>4</v>
      </c>
    </row>
    <row r="25" s="132" customFormat="true" ht="12.6" hidden="false" customHeight="true" outlineLevel="0" collapsed="false">
      <c r="B25" s="133" t="s">
        <v>36</v>
      </c>
      <c r="C25" s="134" t="n">
        <v>125</v>
      </c>
      <c r="D25" s="135" t="n">
        <v>247</v>
      </c>
      <c r="E25" s="135" t="n">
        <v>125</v>
      </c>
      <c r="F25" s="135" t="n">
        <v>247</v>
      </c>
      <c r="G25" s="135" t="n">
        <v>125</v>
      </c>
      <c r="H25" s="136" t="n">
        <v>247</v>
      </c>
      <c r="I25" s="137" t="n">
        <v>22</v>
      </c>
      <c r="J25" s="136" t="n">
        <v>51</v>
      </c>
      <c r="K25" s="135" t="n">
        <v>25</v>
      </c>
      <c r="L25" s="135" t="n">
        <v>58</v>
      </c>
      <c r="M25" s="135" t="n">
        <v>28</v>
      </c>
      <c r="N25" s="138" t="n">
        <v>65</v>
      </c>
      <c r="O25" s="136" t="n">
        <v>1</v>
      </c>
      <c r="P25" s="135" t="n">
        <v>1</v>
      </c>
      <c r="Q25" s="139" t="n">
        <v>1</v>
      </c>
    </row>
    <row r="26" s="132" customFormat="true" ht="12.6" hidden="false" customHeight="true" outlineLevel="0" collapsed="false">
      <c r="B26" s="133" t="s">
        <v>37</v>
      </c>
      <c r="C26" s="134" t="n">
        <v>480</v>
      </c>
      <c r="D26" s="135" t="n">
        <v>630</v>
      </c>
      <c r="E26" s="135" t="n">
        <v>480</v>
      </c>
      <c r="F26" s="135" t="n">
        <v>630</v>
      </c>
      <c r="G26" s="135" t="n">
        <v>480</v>
      </c>
      <c r="H26" s="136" t="n">
        <v>630</v>
      </c>
      <c r="I26" s="137" t="n">
        <v>155</v>
      </c>
      <c r="J26" s="136" t="n">
        <v>130</v>
      </c>
      <c r="K26" s="135" t="n">
        <v>155</v>
      </c>
      <c r="L26" s="135" t="n">
        <v>130</v>
      </c>
      <c r="M26" s="135" t="n">
        <v>155</v>
      </c>
      <c r="N26" s="138" t="n">
        <v>130</v>
      </c>
      <c r="O26" s="136" t="n">
        <v>1</v>
      </c>
      <c r="P26" s="135" t="n">
        <v>1</v>
      </c>
      <c r="Q26" s="139" t="n">
        <v>1</v>
      </c>
    </row>
    <row r="27" s="132" customFormat="true" ht="12.6" hidden="false" customHeight="true" outlineLevel="0" collapsed="false">
      <c r="B27" s="133" t="s">
        <v>38</v>
      </c>
      <c r="C27" s="134" t="n">
        <v>914</v>
      </c>
      <c r="D27" s="135" t="n">
        <v>1371</v>
      </c>
      <c r="E27" s="135" t="n">
        <v>963</v>
      </c>
      <c r="F27" s="135" t="n">
        <v>1445</v>
      </c>
      <c r="G27" s="135" t="n">
        <v>1015</v>
      </c>
      <c r="H27" s="136" t="n">
        <v>1523</v>
      </c>
      <c r="I27" s="137" t="n">
        <v>14</v>
      </c>
      <c r="J27" s="136" t="n">
        <v>25</v>
      </c>
      <c r="K27" s="135" t="n">
        <v>15</v>
      </c>
      <c r="L27" s="135" t="n">
        <v>27</v>
      </c>
      <c r="M27" s="135" t="n">
        <v>16</v>
      </c>
      <c r="N27" s="138" t="n">
        <v>29</v>
      </c>
      <c r="O27" s="136" t="n">
        <v>6</v>
      </c>
      <c r="P27" s="135" t="n">
        <v>6</v>
      </c>
      <c r="Q27" s="139" t="n">
        <v>6</v>
      </c>
    </row>
    <row r="28" s="132" customFormat="true" ht="12.6" hidden="false" customHeight="true" outlineLevel="0" collapsed="false">
      <c r="B28" s="133" t="s">
        <v>39</v>
      </c>
      <c r="C28" s="134" t="n">
        <v>616</v>
      </c>
      <c r="D28" s="135" t="n">
        <v>1272</v>
      </c>
      <c r="E28" s="135" t="n">
        <v>637</v>
      </c>
      <c r="F28" s="135" t="n">
        <v>1314</v>
      </c>
      <c r="G28" s="135" t="n">
        <v>659</v>
      </c>
      <c r="H28" s="136" t="n">
        <v>1358</v>
      </c>
      <c r="I28" s="137" t="n">
        <v>19</v>
      </c>
      <c r="J28" s="136" t="n">
        <v>96</v>
      </c>
      <c r="K28" s="135" t="n">
        <v>19</v>
      </c>
      <c r="L28" s="135" t="n">
        <v>96</v>
      </c>
      <c r="M28" s="135" t="n">
        <v>19</v>
      </c>
      <c r="N28" s="138" t="n">
        <v>96</v>
      </c>
      <c r="O28" s="136" t="n">
        <v>2</v>
      </c>
      <c r="P28" s="135" t="n">
        <v>2</v>
      </c>
      <c r="Q28" s="139" t="n">
        <v>2</v>
      </c>
    </row>
    <row r="29" s="132" customFormat="true" ht="12.6" hidden="false" customHeight="true" outlineLevel="0" collapsed="false">
      <c r="B29" s="133" t="s">
        <v>40</v>
      </c>
      <c r="C29" s="134" t="n">
        <v>280</v>
      </c>
      <c r="D29" s="135" t="n">
        <v>700</v>
      </c>
      <c r="E29" s="135" t="n">
        <v>270</v>
      </c>
      <c r="F29" s="135" t="n">
        <v>680</v>
      </c>
      <c r="G29" s="135" t="n">
        <v>260</v>
      </c>
      <c r="H29" s="136" t="n">
        <v>660</v>
      </c>
      <c r="I29" s="137" t="n">
        <v>30</v>
      </c>
      <c r="J29" s="136" t="n">
        <v>148</v>
      </c>
      <c r="K29" s="135" t="n">
        <v>30</v>
      </c>
      <c r="L29" s="135" t="n">
        <v>148</v>
      </c>
      <c r="M29" s="135" t="n">
        <v>30</v>
      </c>
      <c r="N29" s="138" t="n">
        <v>148</v>
      </c>
      <c r="O29" s="136" t="n">
        <v>2</v>
      </c>
      <c r="P29" s="135" t="n">
        <v>2</v>
      </c>
      <c r="Q29" s="139" t="n">
        <v>2</v>
      </c>
    </row>
    <row r="30" s="132" customFormat="true" ht="12.6" hidden="false" customHeight="true" outlineLevel="0" collapsed="false">
      <c r="B30" s="133" t="s">
        <v>41</v>
      </c>
      <c r="C30" s="134" t="n">
        <v>670</v>
      </c>
      <c r="D30" s="135" t="n">
        <v>800</v>
      </c>
      <c r="E30" s="135" t="n">
        <v>670</v>
      </c>
      <c r="F30" s="135" t="n">
        <v>800</v>
      </c>
      <c r="G30" s="135" t="n">
        <v>670</v>
      </c>
      <c r="H30" s="136" t="n">
        <v>800</v>
      </c>
      <c r="I30" s="137" t="n">
        <v>70</v>
      </c>
      <c r="J30" s="136" t="n">
        <v>160</v>
      </c>
      <c r="K30" s="135" t="n">
        <v>70</v>
      </c>
      <c r="L30" s="135" t="n">
        <v>160</v>
      </c>
      <c r="M30" s="135" t="n">
        <v>70</v>
      </c>
      <c r="N30" s="138" t="n">
        <v>160</v>
      </c>
      <c r="O30" s="136" t="n">
        <v>2</v>
      </c>
      <c r="P30" s="135" t="n">
        <v>2</v>
      </c>
      <c r="Q30" s="139" t="n">
        <v>2</v>
      </c>
    </row>
    <row r="31" s="132" customFormat="true" ht="12.6" hidden="false" customHeight="true" outlineLevel="0" collapsed="false">
      <c r="B31" s="133" t="s">
        <v>42</v>
      </c>
      <c r="C31" s="134" t="n">
        <v>78</v>
      </c>
      <c r="D31" s="135" t="n">
        <v>120</v>
      </c>
      <c r="E31" s="135" t="n">
        <v>78</v>
      </c>
      <c r="F31" s="135" t="n">
        <v>120</v>
      </c>
      <c r="G31" s="135" t="n">
        <v>78</v>
      </c>
      <c r="H31" s="136" t="n">
        <v>120</v>
      </c>
      <c r="I31" s="137" t="n">
        <v>0</v>
      </c>
      <c r="J31" s="136" t="n">
        <v>0</v>
      </c>
      <c r="K31" s="135" t="n">
        <v>0</v>
      </c>
      <c r="L31" s="135" t="n">
        <v>0</v>
      </c>
      <c r="M31" s="135" t="n">
        <v>0</v>
      </c>
      <c r="N31" s="138" t="n">
        <v>0</v>
      </c>
      <c r="O31" s="136" t="n">
        <v>3</v>
      </c>
      <c r="P31" s="135" t="n">
        <v>3</v>
      </c>
      <c r="Q31" s="139" t="n">
        <v>3</v>
      </c>
    </row>
    <row r="32" s="132" customFormat="true" ht="12.6" hidden="false" customHeight="true" outlineLevel="0" collapsed="false">
      <c r="B32" s="133" t="s">
        <v>43</v>
      </c>
      <c r="C32" s="134" t="n">
        <v>509</v>
      </c>
      <c r="D32" s="135" t="n">
        <v>662</v>
      </c>
      <c r="E32" s="135" t="n">
        <v>509</v>
      </c>
      <c r="F32" s="135" t="n">
        <v>662</v>
      </c>
      <c r="G32" s="135" t="n">
        <v>509</v>
      </c>
      <c r="H32" s="136" t="n">
        <v>662</v>
      </c>
      <c r="I32" s="137" t="n">
        <v>15</v>
      </c>
      <c r="J32" s="136" t="n">
        <v>56</v>
      </c>
      <c r="K32" s="135" t="n">
        <v>15</v>
      </c>
      <c r="L32" s="135" t="n">
        <v>56</v>
      </c>
      <c r="M32" s="135" t="n">
        <v>15</v>
      </c>
      <c r="N32" s="138" t="n">
        <v>56</v>
      </c>
      <c r="O32" s="136" t="n">
        <v>2</v>
      </c>
      <c r="P32" s="135" t="n">
        <v>2</v>
      </c>
      <c r="Q32" s="139" t="n">
        <v>2</v>
      </c>
    </row>
    <row r="33" s="132" customFormat="true" ht="12.6" hidden="false" customHeight="true" outlineLevel="0" collapsed="false">
      <c r="B33" s="133" t="s">
        <v>44</v>
      </c>
      <c r="C33" s="134" t="n">
        <v>260</v>
      </c>
      <c r="D33" s="135" t="n">
        <v>460</v>
      </c>
      <c r="E33" s="135" t="n">
        <v>270</v>
      </c>
      <c r="F33" s="135" t="n">
        <v>480</v>
      </c>
      <c r="G33" s="135" t="n">
        <v>280</v>
      </c>
      <c r="H33" s="136" t="n">
        <v>500</v>
      </c>
      <c r="I33" s="137" t="n">
        <v>10</v>
      </c>
      <c r="J33" s="136" t="n">
        <v>35</v>
      </c>
      <c r="K33" s="135" t="n">
        <v>10</v>
      </c>
      <c r="L33" s="135" t="n">
        <v>35</v>
      </c>
      <c r="M33" s="135" t="n">
        <v>10</v>
      </c>
      <c r="N33" s="138" t="n">
        <v>35</v>
      </c>
      <c r="O33" s="136" t="n">
        <v>2</v>
      </c>
      <c r="P33" s="135" t="n">
        <v>2</v>
      </c>
      <c r="Q33" s="139" t="n">
        <v>2</v>
      </c>
    </row>
    <row r="34" s="132" customFormat="true" ht="12.6" hidden="false" customHeight="true" outlineLevel="0" collapsed="false">
      <c r="B34" s="133" t="s">
        <v>45</v>
      </c>
      <c r="C34" s="134" t="n">
        <v>116</v>
      </c>
      <c r="D34" s="135" t="n">
        <v>165</v>
      </c>
      <c r="E34" s="135" t="n">
        <v>116</v>
      </c>
      <c r="F34" s="135" t="n">
        <v>165</v>
      </c>
      <c r="G34" s="135" t="n">
        <v>116</v>
      </c>
      <c r="H34" s="136" t="n">
        <v>165</v>
      </c>
      <c r="I34" s="137" t="n">
        <v>59</v>
      </c>
      <c r="J34" s="136" t="n">
        <v>125</v>
      </c>
      <c r="K34" s="135" t="n">
        <v>59</v>
      </c>
      <c r="L34" s="135" t="n">
        <v>125</v>
      </c>
      <c r="M34" s="135" t="n">
        <v>59</v>
      </c>
      <c r="N34" s="138" t="n">
        <v>125</v>
      </c>
      <c r="O34" s="136" t="n">
        <v>1</v>
      </c>
      <c r="P34" s="135" t="n">
        <v>1</v>
      </c>
      <c r="Q34" s="139" t="n">
        <v>1</v>
      </c>
    </row>
    <row r="35" s="132" customFormat="true" ht="12.6" hidden="false" customHeight="true" outlineLevel="0" collapsed="false">
      <c r="B35" s="133" t="s">
        <v>46</v>
      </c>
      <c r="C35" s="134" t="n">
        <v>16</v>
      </c>
      <c r="D35" s="135" t="n">
        <v>32</v>
      </c>
      <c r="E35" s="135" t="n">
        <v>18</v>
      </c>
      <c r="F35" s="135" t="n">
        <v>36</v>
      </c>
      <c r="G35" s="135" t="n">
        <v>20</v>
      </c>
      <c r="H35" s="136" t="n">
        <v>40</v>
      </c>
      <c r="I35" s="137" t="n">
        <v>0</v>
      </c>
      <c r="J35" s="136" t="n">
        <v>0</v>
      </c>
      <c r="K35" s="135" t="n">
        <v>0</v>
      </c>
      <c r="L35" s="135" t="n">
        <v>0</v>
      </c>
      <c r="M35" s="135" t="n">
        <v>0</v>
      </c>
      <c r="N35" s="138" t="n">
        <v>0</v>
      </c>
      <c r="O35" s="136" t="n">
        <v>0</v>
      </c>
      <c r="P35" s="135" t="n">
        <v>0</v>
      </c>
      <c r="Q35" s="139" t="n">
        <v>0</v>
      </c>
    </row>
    <row r="36" s="132" customFormat="true" ht="12.6" hidden="false" customHeight="true" outlineLevel="0" collapsed="false">
      <c r="B36" s="133" t="s">
        <v>47</v>
      </c>
      <c r="C36" s="134" t="n">
        <v>21</v>
      </c>
      <c r="D36" s="135" t="n">
        <v>60</v>
      </c>
      <c r="E36" s="135" t="n">
        <v>21</v>
      </c>
      <c r="F36" s="135" t="n">
        <v>60</v>
      </c>
      <c r="G36" s="135" t="n">
        <v>21</v>
      </c>
      <c r="H36" s="136" t="n">
        <v>60</v>
      </c>
      <c r="I36" s="137" t="n">
        <v>0</v>
      </c>
      <c r="J36" s="136" t="n">
        <v>0</v>
      </c>
      <c r="K36" s="135" t="n">
        <v>0</v>
      </c>
      <c r="L36" s="135" t="n">
        <v>0</v>
      </c>
      <c r="M36" s="135" t="n">
        <v>0</v>
      </c>
      <c r="N36" s="138" t="n">
        <v>0</v>
      </c>
      <c r="O36" s="136" t="n">
        <v>0</v>
      </c>
      <c r="P36" s="135" t="n">
        <v>0</v>
      </c>
      <c r="Q36" s="139" t="n">
        <v>0</v>
      </c>
    </row>
    <row r="37" s="132" customFormat="true" ht="12.6" hidden="false" customHeight="true" outlineLevel="0" collapsed="false">
      <c r="B37" s="133" t="s">
        <v>48</v>
      </c>
      <c r="C37" s="134" t="n">
        <v>1</v>
      </c>
      <c r="D37" s="135" t="n">
        <v>2</v>
      </c>
      <c r="E37" s="135" t="n">
        <v>1</v>
      </c>
      <c r="F37" s="135" t="n">
        <v>2</v>
      </c>
      <c r="G37" s="135" t="n">
        <v>1</v>
      </c>
      <c r="H37" s="136" t="n">
        <v>2</v>
      </c>
      <c r="I37" s="137" t="n">
        <v>0</v>
      </c>
      <c r="J37" s="136" t="n">
        <v>0</v>
      </c>
      <c r="K37" s="135" t="n">
        <v>0</v>
      </c>
      <c r="L37" s="135" t="n">
        <v>0</v>
      </c>
      <c r="M37" s="135" t="n">
        <v>0</v>
      </c>
      <c r="N37" s="138" t="n">
        <v>0</v>
      </c>
      <c r="O37" s="136" t="n">
        <v>0</v>
      </c>
      <c r="P37" s="135" t="n">
        <v>0</v>
      </c>
      <c r="Q37" s="139" t="n">
        <v>0</v>
      </c>
    </row>
    <row r="38" s="132" customFormat="true" ht="12.6" hidden="false" customHeight="true" outlineLevel="0" collapsed="false">
      <c r="B38" s="133" t="s">
        <v>49</v>
      </c>
      <c r="C38" s="134" t="n">
        <v>3007</v>
      </c>
      <c r="D38" s="135" t="n">
        <v>4421</v>
      </c>
      <c r="E38" s="135" t="n">
        <v>3157</v>
      </c>
      <c r="F38" s="135" t="n">
        <v>4642</v>
      </c>
      <c r="G38" s="135" t="n">
        <v>3315</v>
      </c>
      <c r="H38" s="136" t="n">
        <v>4874</v>
      </c>
      <c r="I38" s="137" t="n">
        <v>178</v>
      </c>
      <c r="J38" s="136" t="n">
        <v>997</v>
      </c>
      <c r="K38" s="135" t="n">
        <v>186</v>
      </c>
      <c r="L38" s="135" t="n">
        <v>1046</v>
      </c>
      <c r="M38" s="135" t="n">
        <v>196</v>
      </c>
      <c r="N38" s="138" t="n">
        <v>1099</v>
      </c>
      <c r="O38" s="136" t="n">
        <v>8</v>
      </c>
      <c r="P38" s="135" t="n">
        <v>8</v>
      </c>
      <c r="Q38" s="139" t="n">
        <v>8</v>
      </c>
    </row>
    <row r="39" s="132" customFormat="true" ht="12.6" hidden="false" customHeight="true" outlineLevel="0" collapsed="false">
      <c r="B39" s="133" t="s">
        <v>50</v>
      </c>
      <c r="C39" s="134" t="n">
        <v>38</v>
      </c>
      <c r="D39" s="135" t="n">
        <v>446</v>
      </c>
      <c r="E39" s="135" t="n">
        <v>42</v>
      </c>
      <c r="F39" s="135" t="n">
        <v>587</v>
      </c>
      <c r="G39" s="135" t="n">
        <v>44</v>
      </c>
      <c r="H39" s="136" t="n">
        <v>728</v>
      </c>
      <c r="I39" s="137" t="n">
        <v>1</v>
      </c>
      <c r="J39" s="136" t="n">
        <v>4</v>
      </c>
      <c r="K39" s="135" t="n">
        <v>1</v>
      </c>
      <c r="L39" s="135" t="n">
        <v>4</v>
      </c>
      <c r="M39" s="135" t="n">
        <v>1</v>
      </c>
      <c r="N39" s="138" t="n">
        <v>4</v>
      </c>
      <c r="O39" s="136" t="n">
        <v>0</v>
      </c>
      <c r="P39" s="135" t="n">
        <v>0</v>
      </c>
      <c r="Q39" s="139" t="n">
        <v>0</v>
      </c>
    </row>
    <row r="40" s="132" customFormat="true" ht="12.6" hidden="false" customHeight="true" outlineLevel="0" collapsed="false">
      <c r="B40" s="133" t="s">
        <v>51</v>
      </c>
      <c r="C40" s="134" t="n">
        <v>34</v>
      </c>
      <c r="D40" s="135" t="n">
        <v>680</v>
      </c>
      <c r="E40" s="135" t="n">
        <v>35</v>
      </c>
      <c r="F40" s="135" t="n">
        <v>686</v>
      </c>
      <c r="G40" s="135" t="n">
        <v>36</v>
      </c>
      <c r="H40" s="136" t="n">
        <v>693</v>
      </c>
      <c r="I40" s="137" t="n">
        <v>4</v>
      </c>
      <c r="J40" s="136" t="n">
        <v>120</v>
      </c>
      <c r="K40" s="135" t="n">
        <v>5</v>
      </c>
      <c r="L40" s="135" t="n">
        <v>123</v>
      </c>
      <c r="M40" s="135" t="n">
        <v>5</v>
      </c>
      <c r="N40" s="138" t="n">
        <v>130</v>
      </c>
      <c r="O40" s="136" t="n">
        <v>2</v>
      </c>
      <c r="P40" s="135" t="n">
        <v>2</v>
      </c>
      <c r="Q40" s="139" t="n">
        <v>2</v>
      </c>
    </row>
    <row r="41" s="132" customFormat="true" ht="12.6" hidden="false" customHeight="true" outlineLevel="0" collapsed="false">
      <c r="B41" s="133" t="s">
        <v>52</v>
      </c>
      <c r="C41" s="143" t="n">
        <v>20</v>
      </c>
      <c r="D41" s="144" t="n">
        <v>40</v>
      </c>
      <c r="E41" s="144" t="n">
        <v>20</v>
      </c>
      <c r="F41" s="144" t="n">
        <v>40</v>
      </c>
      <c r="G41" s="144" t="n">
        <v>20</v>
      </c>
      <c r="H41" s="145" t="n">
        <v>40</v>
      </c>
      <c r="I41" s="146" t="n">
        <v>1</v>
      </c>
      <c r="J41" s="145" t="n">
        <v>1</v>
      </c>
      <c r="K41" s="144" t="n">
        <v>1</v>
      </c>
      <c r="L41" s="144" t="n">
        <v>1</v>
      </c>
      <c r="M41" s="144" t="n">
        <v>1</v>
      </c>
      <c r="N41" s="147" t="n">
        <v>1</v>
      </c>
      <c r="O41" s="145" t="n">
        <v>1</v>
      </c>
      <c r="P41" s="144" t="n">
        <v>1</v>
      </c>
      <c r="Q41" s="148" t="n">
        <v>1</v>
      </c>
    </row>
    <row r="42" s="132" customFormat="true" ht="12.6" hidden="false" customHeight="true" outlineLevel="0" collapsed="false">
      <c r="B42" s="133" t="s">
        <v>53</v>
      </c>
      <c r="C42" s="134" t="n">
        <v>9</v>
      </c>
      <c r="D42" s="135" t="n">
        <v>18</v>
      </c>
      <c r="E42" s="135" t="n">
        <v>21</v>
      </c>
      <c r="F42" s="135" t="n">
        <v>46</v>
      </c>
      <c r="G42" s="135" t="n">
        <v>39</v>
      </c>
      <c r="H42" s="136" t="n">
        <v>89</v>
      </c>
      <c r="I42" s="137" t="n">
        <v>0</v>
      </c>
      <c r="J42" s="136" t="n">
        <v>0</v>
      </c>
      <c r="K42" s="135" t="n">
        <v>0</v>
      </c>
      <c r="L42" s="135" t="n">
        <v>0</v>
      </c>
      <c r="M42" s="135" t="n">
        <v>0</v>
      </c>
      <c r="N42" s="138" t="n">
        <v>0</v>
      </c>
      <c r="O42" s="136" t="n">
        <v>0</v>
      </c>
      <c r="P42" s="135" t="n">
        <v>0</v>
      </c>
      <c r="Q42" s="139" t="n">
        <v>1</v>
      </c>
    </row>
    <row r="43" s="132" customFormat="true" ht="12.6" hidden="false" customHeight="true" outlineLevel="0" collapsed="false">
      <c r="B43" s="133" t="s">
        <v>54</v>
      </c>
      <c r="C43" s="134" t="n">
        <v>472</v>
      </c>
      <c r="D43" s="135" t="n">
        <v>1298</v>
      </c>
      <c r="E43" s="135" t="n">
        <v>542</v>
      </c>
      <c r="F43" s="135" t="n">
        <v>1490</v>
      </c>
      <c r="G43" s="135" t="n">
        <v>668</v>
      </c>
      <c r="H43" s="136" t="n">
        <v>1837</v>
      </c>
      <c r="I43" s="137" t="n">
        <v>39</v>
      </c>
      <c r="J43" s="136" t="n">
        <v>195</v>
      </c>
      <c r="K43" s="135" t="n">
        <v>52</v>
      </c>
      <c r="L43" s="135" t="n">
        <v>260</v>
      </c>
      <c r="M43" s="135" t="n">
        <v>68</v>
      </c>
      <c r="N43" s="138" t="n">
        <v>340</v>
      </c>
      <c r="O43" s="136" t="n">
        <v>3</v>
      </c>
      <c r="P43" s="135" t="n">
        <v>3</v>
      </c>
      <c r="Q43" s="139" t="n">
        <v>3</v>
      </c>
    </row>
    <row r="44" s="141" customFormat="true" ht="12.6" hidden="false" customHeight="true" outlineLevel="0" collapsed="false">
      <c r="B44" s="142" t="s">
        <v>55</v>
      </c>
      <c r="C44" s="134" t="n">
        <v>150</v>
      </c>
      <c r="D44" s="135" t="n">
        <v>330</v>
      </c>
      <c r="E44" s="135" t="n">
        <v>150</v>
      </c>
      <c r="F44" s="135" t="n">
        <v>330</v>
      </c>
      <c r="G44" s="135" t="n">
        <v>150</v>
      </c>
      <c r="H44" s="136" t="n">
        <v>330</v>
      </c>
      <c r="I44" s="137" t="n">
        <v>40</v>
      </c>
      <c r="J44" s="136" t="n">
        <v>104</v>
      </c>
      <c r="K44" s="135" t="n">
        <v>40</v>
      </c>
      <c r="L44" s="135" t="n">
        <v>104</v>
      </c>
      <c r="M44" s="135" t="n">
        <v>40</v>
      </c>
      <c r="N44" s="138" t="n">
        <v>104</v>
      </c>
      <c r="O44" s="136" t="n">
        <v>1</v>
      </c>
      <c r="P44" s="135" t="n">
        <v>1</v>
      </c>
      <c r="Q44" s="139" t="n">
        <v>1</v>
      </c>
    </row>
    <row r="45" s="132" customFormat="true" ht="12.6" hidden="false" customHeight="true" outlineLevel="0" collapsed="false">
      <c r="B45" s="133" t="s">
        <v>56</v>
      </c>
      <c r="C45" s="134" t="n">
        <v>314</v>
      </c>
      <c r="D45" s="135" t="n">
        <v>959</v>
      </c>
      <c r="E45" s="135" t="n">
        <v>314</v>
      </c>
      <c r="F45" s="135" t="n">
        <v>959</v>
      </c>
      <c r="G45" s="135" t="n">
        <v>314</v>
      </c>
      <c r="H45" s="136" t="n">
        <v>959</v>
      </c>
      <c r="I45" s="137" t="n">
        <v>7</v>
      </c>
      <c r="J45" s="136" t="n">
        <v>36</v>
      </c>
      <c r="K45" s="135" t="n">
        <v>7</v>
      </c>
      <c r="L45" s="135" t="n">
        <v>36</v>
      </c>
      <c r="M45" s="135" t="n">
        <v>7</v>
      </c>
      <c r="N45" s="138" t="n">
        <v>36</v>
      </c>
      <c r="O45" s="136" t="n">
        <v>1</v>
      </c>
      <c r="P45" s="135" t="n">
        <v>1</v>
      </c>
      <c r="Q45" s="139" t="n">
        <v>1</v>
      </c>
    </row>
    <row r="46" s="132" customFormat="true" ht="12.6" hidden="false" customHeight="true" outlineLevel="0" collapsed="false">
      <c r="B46" s="133" t="s">
        <v>57</v>
      </c>
      <c r="C46" s="134" t="n">
        <v>233</v>
      </c>
      <c r="D46" s="135" t="n">
        <v>573</v>
      </c>
      <c r="E46" s="135" t="n">
        <v>233</v>
      </c>
      <c r="F46" s="135" t="n">
        <v>573</v>
      </c>
      <c r="G46" s="135" t="n">
        <v>233</v>
      </c>
      <c r="H46" s="136" t="n">
        <v>573</v>
      </c>
      <c r="I46" s="137" t="n">
        <v>4</v>
      </c>
      <c r="J46" s="136" t="n">
        <v>18</v>
      </c>
      <c r="K46" s="135" t="n">
        <v>4</v>
      </c>
      <c r="L46" s="135" t="n">
        <v>18</v>
      </c>
      <c r="M46" s="135" t="n">
        <v>4</v>
      </c>
      <c r="N46" s="138" t="n">
        <v>18</v>
      </c>
      <c r="O46" s="136" t="n">
        <v>1</v>
      </c>
      <c r="P46" s="135" t="n">
        <v>1</v>
      </c>
      <c r="Q46" s="139" t="n">
        <v>1</v>
      </c>
    </row>
    <row r="47" s="132" customFormat="true" ht="12.6" hidden="false" customHeight="true" outlineLevel="0" collapsed="false">
      <c r="B47" s="133" t="s">
        <v>58</v>
      </c>
      <c r="C47" s="134" t="n">
        <v>74</v>
      </c>
      <c r="D47" s="135" t="n">
        <v>147</v>
      </c>
      <c r="E47" s="135" t="n">
        <v>74</v>
      </c>
      <c r="F47" s="135" t="n">
        <v>147</v>
      </c>
      <c r="G47" s="135" t="n">
        <v>74</v>
      </c>
      <c r="H47" s="136" t="n">
        <v>147</v>
      </c>
      <c r="I47" s="137" t="n">
        <v>1</v>
      </c>
      <c r="J47" s="136" t="n">
        <v>2</v>
      </c>
      <c r="K47" s="135" t="n">
        <v>1</v>
      </c>
      <c r="L47" s="135" t="n">
        <v>2</v>
      </c>
      <c r="M47" s="135" t="n">
        <v>1</v>
      </c>
      <c r="N47" s="138" t="n">
        <v>2</v>
      </c>
      <c r="O47" s="136" t="n">
        <v>1</v>
      </c>
      <c r="P47" s="135" t="n">
        <v>1</v>
      </c>
      <c r="Q47" s="139" t="n">
        <v>1</v>
      </c>
    </row>
    <row r="48" s="132" customFormat="true" ht="12.6" hidden="false" customHeight="true" outlineLevel="0" collapsed="false">
      <c r="B48" s="133" t="s">
        <v>59</v>
      </c>
      <c r="C48" s="134" t="n">
        <v>38</v>
      </c>
      <c r="D48" s="135" t="n">
        <v>22</v>
      </c>
      <c r="E48" s="135" t="n">
        <v>39</v>
      </c>
      <c r="F48" s="135" t="n">
        <v>23</v>
      </c>
      <c r="G48" s="135" t="n">
        <v>40</v>
      </c>
      <c r="H48" s="136" t="n">
        <v>25</v>
      </c>
      <c r="I48" s="137" t="n">
        <v>1</v>
      </c>
      <c r="J48" s="136" t="n">
        <v>2</v>
      </c>
      <c r="K48" s="135" t="n">
        <v>1</v>
      </c>
      <c r="L48" s="135" t="n">
        <v>2</v>
      </c>
      <c r="M48" s="135" t="n">
        <v>1</v>
      </c>
      <c r="N48" s="138" t="n">
        <v>2</v>
      </c>
      <c r="O48" s="136" t="n">
        <v>1</v>
      </c>
      <c r="P48" s="135" t="n">
        <v>1</v>
      </c>
      <c r="Q48" s="139" t="n">
        <v>1</v>
      </c>
    </row>
    <row r="49" s="132" customFormat="true" ht="12.6" hidden="false" customHeight="true" outlineLevel="0" collapsed="false">
      <c r="B49" s="133" t="s">
        <v>60</v>
      </c>
      <c r="C49" s="134" t="n">
        <v>4</v>
      </c>
      <c r="D49" s="135" t="n">
        <v>32</v>
      </c>
      <c r="E49" s="135" t="n">
        <v>4</v>
      </c>
      <c r="F49" s="135" t="n">
        <v>32</v>
      </c>
      <c r="G49" s="135" t="n">
        <v>4</v>
      </c>
      <c r="H49" s="136" t="n">
        <v>32</v>
      </c>
      <c r="I49" s="137" t="n">
        <v>0</v>
      </c>
      <c r="J49" s="136" t="n">
        <v>0</v>
      </c>
      <c r="K49" s="135" t="n">
        <v>0</v>
      </c>
      <c r="L49" s="135" t="n">
        <v>0</v>
      </c>
      <c r="M49" s="135" t="n">
        <v>0</v>
      </c>
      <c r="N49" s="138" t="n">
        <v>0</v>
      </c>
      <c r="O49" s="136" t="n">
        <v>0</v>
      </c>
      <c r="P49" s="135" t="n">
        <v>0</v>
      </c>
      <c r="Q49" s="139" t="n">
        <v>0</v>
      </c>
    </row>
    <row r="50" s="141" customFormat="true" ht="12.6" hidden="false" customHeight="true" outlineLevel="0" collapsed="false">
      <c r="B50" s="149" t="s">
        <v>61</v>
      </c>
      <c r="C50" s="150" t="n">
        <v>15</v>
      </c>
      <c r="D50" s="151" t="n">
        <v>34</v>
      </c>
      <c r="E50" s="151" t="n">
        <v>15</v>
      </c>
      <c r="F50" s="151" t="n">
        <v>34</v>
      </c>
      <c r="G50" s="151" t="n">
        <v>15</v>
      </c>
      <c r="H50" s="152" t="n">
        <v>34</v>
      </c>
      <c r="I50" s="153" t="n">
        <v>0</v>
      </c>
      <c r="J50" s="152" t="n">
        <v>0</v>
      </c>
      <c r="K50" s="151" t="n">
        <v>0</v>
      </c>
      <c r="L50" s="151" t="n">
        <v>0</v>
      </c>
      <c r="M50" s="151" t="n">
        <v>0</v>
      </c>
      <c r="N50" s="154" t="n">
        <v>0</v>
      </c>
      <c r="O50" s="152" t="n">
        <v>1</v>
      </c>
      <c r="P50" s="151" t="n">
        <v>1</v>
      </c>
      <c r="Q50" s="155" t="n">
        <v>1</v>
      </c>
    </row>
    <row r="51" s="156" customFormat="true" ht="18" hidden="false" customHeight="true" outlineLevel="0" collapsed="false">
      <c r="B51" s="157" t="s">
        <v>62</v>
      </c>
      <c r="C51" s="158" t="n">
        <f aca="false">SUM(C8:C50)</f>
        <v>18900</v>
      </c>
      <c r="D51" s="159" t="n">
        <f aca="false">SUM(D8:D50)</f>
        <v>36998</v>
      </c>
      <c r="E51" s="159" t="n">
        <f aca="false">SUM(E8:E50)</f>
        <v>19463</v>
      </c>
      <c r="F51" s="159" t="n">
        <f aca="false">SUM(F8:F50)</f>
        <v>38050</v>
      </c>
      <c r="G51" s="159" t="n">
        <f aca="false">SUM(G8:G50)</f>
        <v>20087</v>
      </c>
      <c r="H51" s="160" t="n">
        <f aca="false">SUM(H8:H50)</f>
        <v>39290</v>
      </c>
      <c r="I51" s="161" t="n">
        <f aca="false">SUM(I8:I50)</f>
        <v>1175</v>
      </c>
      <c r="J51" s="160" t="n">
        <f aca="false">SUM(J8:J50)</f>
        <v>3977</v>
      </c>
      <c r="K51" s="159" t="n">
        <f aca="false">SUM(K8:K50)</f>
        <v>1210</v>
      </c>
      <c r="L51" s="159" t="n">
        <f aca="false">SUM(L8:L50)</f>
        <v>4129</v>
      </c>
      <c r="M51" s="159" t="n">
        <f aca="false">SUM(M8:M50)</f>
        <v>1251</v>
      </c>
      <c r="N51" s="162" t="n">
        <f aca="false">SUM(N8:N50)</f>
        <v>4326</v>
      </c>
      <c r="O51" s="160" t="n">
        <f aca="false">SUM(O8:O50)</f>
        <v>84</v>
      </c>
      <c r="P51" s="159" t="n">
        <f aca="false">SUM(P8:P50)</f>
        <v>84</v>
      </c>
      <c r="Q51" s="163" t="n">
        <f aca="false">SUM(Q8:Q50)</f>
        <v>85</v>
      </c>
    </row>
    <row r="52" customFormat="false" ht="16.5" hidden="false" customHeight="true" outlineLevel="0" collapsed="false">
      <c r="B52" s="164" t="s">
        <v>70</v>
      </c>
      <c r="C52" s="99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</row>
    <row r="53" customFormat="false" ht="13.5" hidden="false" customHeight="false" outlineLevel="0" collapsed="false">
      <c r="B53" s="165" t="s">
        <v>71</v>
      </c>
    </row>
    <row r="54" customFormat="false" ht="13.5" hidden="false" customHeight="false" outlineLevel="0" collapsed="false">
      <c r="B54" s="166"/>
    </row>
  </sheetData>
  <mergeCells count="12">
    <mergeCell ref="P3:Q3"/>
    <mergeCell ref="B4:B7"/>
    <mergeCell ref="C4:Q4"/>
    <mergeCell ref="C5:H5"/>
    <mergeCell ref="I5:N5"/>
    <mergeCell ref="O5:Q5"/>
    <mergeCell ref="C6:D6"/>
    <mergeCell ref="E6:F6"/>
    <mergeCell ref="G6:H6"/>
    <mergeCell ref="I6:J6"/>
    <mergeCell ref="K6:L6"/>
    <mergeCell ref="M6:N6"/>
  </mergeCells>
  <printOptions headings="false" gridLines="false" gridLinesSet="true" horizontalCentered="true" verticalCentered="true"/>
  <pageMargins left="0.19652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Z5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2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T53" activeCellId="0" sqref="T5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12"/>
    <col collapsed="false" customWidth="true" hidden="false" outlineLevel="0" max="14" min="3" style="1" width="9.62"/>
    <col collapsed="false" customWidth="true" hidden="false" outlineLevel="0" max="15" min="15" style="1" width="10.49"/>
    <col collapsed="false" customWidth="true" hidden="false" outlineLevel="0" max="16" min="16" style="1" width="10.25"/>
    <col collapsed="false" customWidth="true" hidden="false" outlineLevel="0" max="17" min="17" style="1" width="10.49"/>
    <col collapsed="false" customWidth="true" hidden="false" outlineLevel="0" max="20" min="18" style="1" width="9.62"/>
    <col collapsed="false" customWidth="false" hidden="false" outlineLevel="0" max="257" min="21" style="1" width="8.99"/>
  </cols>
  <sheetData>
    <row r="1" s="1" customFormat="true" ht="24" hidden="false" customHeight="true" outlineLevel="0" collapsed="false">
      <c r="B1" s="167" t="s">
        <v>0</v>
      </c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8.75" hidden="false" customHeight="false" outlineLevel="0" collapsed="false">
      <c r="B2" s="168"/>
      <c r="C2" s="169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  <c r="R2" s="170"/>
      <c r="S2" s="170"/>
      <c r="T2" s="170"/>
    </row>
    <row r="3" s="171" customFormat="true" ht="12.75" hidden="false" customHeight="true" outlineLevel="0" collapsed="false">
      <c r="B3" s="172"/>
      <c r="C3" s="173"/>
      <c r="D3" s="173"/>
      <c r="E3" s="174"/>
      <c r="F3" s="174"/>
      <c r="G3" s="174"/>
      <c r="H3" s="174"/>
      <c r="I3" s="174"/>
      <c r="J3" s="175"/>
      <c r="K3" s="175"/>
      <c r="L3" s="174"/>
      <c r="M3" s="174"/>
      <c r="N3" s="174"/>
      <c r="O3" s="174"/>
      <c r="P3" s="174"/>
      <c r="Q3" s="174"/>
      <c r="R3" s="175"/>
      <c r="S3" s="176"/>
      <c r="T3" s="176"/>
    </row>
    <row r="4" s="14" customFormat="true" ht="36.75" hidden="false" customHeight="true" outlineLevel="0" collapsed="false">
      <c r="B4" s="177" t="s">
        <v>63</v>
      </c>
      <c r="C4" s="178" t="s">
        <v>72</v>
      </c>
      <c r="D4" s="178"/>
      <c r="E4" s="178"/>
      <c r="F4" s="179" t="s">
        <v>73</v>
      </c>
      <c r="G4" s="179"/>
      <c r="H4" s="179"/>
      <c r="I4" s="180" t="s">
        <v>74</v>
      </c>
      <c r="J4" s="180"/>
      <c r="K4" s="180"/>
      <c r="L4" s="179" t="s">
        <v>75</v>
      </c>
      <c r="M4" s="179"/>
      <c r="N4" s="179"/>
      <c r="O4" s="179" t="s">
        <v>76</v>
      </c>
      <c r="P4" s="179"/>
      <c r="Q4" s="179"/>
      <c r="R4" s="181" t="s">
        <v>77</v>
      </c>
      <c r="S4" s="181"/>
      <c r="T4" s="181"/>
    </row>
    <row r="5" customFormat="false" ht="25.5" hidden="false" customHeight="true" outlineLevel="0" collapsed="false">
      <c r="B5" s="177"/>
      <c r="C5" s="182" t="s">
        <v>11</v>
      </c>
      <c r="D5" s="183" t="s">
        <v>12</v>
      </c>
      <c r="E5" s="184" t="s">
        <v>13</v>
      </c>
      <c r="F5" s="185" t="s">
        <v>11</v>
      </c>
      <c r="G5" s="183" t="s">
        <v>12</v>
      </c>
      <c r="H5" s="186" t="s">
        <v>13</v>
      </c>
      <c r="I5" s="184" t="s">
        <v>11</v>
      </c>
      <c r="J5" s="183" t="s">
        <v>12</v>
      </c>
      <c r="K5" s="184" t="s">
        <v>13</v>
      </c>
      <c r="L5" s="187" t="s">
        <v>11</v>
      </c>
      <c r="M5" s="183" t="s">
        <v>12</v>
      </c>
      <c r="N5" s="188" t="s">
        <v>13</v>
      </c>
      <c r="O5" s="185" t="s">
        <v>11</v>
      </c>
      <c r="P5" s="183" t="s">
        <v>12</v>
      </c>
      <c r="Q5" s="186" t="s">
        <v>13</v>
      </c>
      <c r="R5" s="184" t="s">
        <v>11</v>
      </c>
      <c r="S5" s="183" t="s">
        <v>12</v>
      </c>
      <c r="T5" s="189" t="s">
        <v>13</v>
      </c>
    </row>
    <row r="6" customFormat="false" ht="15" hidden="false" customHeight="false" outlineLevel="0" collapsed="false">
      <c r="B6" s="177"/>
      <c r="C6" s="190" t="s">
        <v>68</v>
      </c>
      <c r="D6" s="191" t="s">
        <v>68</v>
      </c>
      <c r="E6" s="192" t="s">
        <v>68</v>
      </c>
      <c r="F6" s="193" t="s">
        <v>68</v>
      </c>
      <c r="G6" s="191" t="s">
        <v>68</v>
      </c>
      <c r="H6" s="194" t="s">
        <v>68</v>
      </c>
      <c r="I6" s="192" t="s">
        <v>68</v>
      </c>
      <c r="J6" s="191" t="s">
        <v>68</v>
      </c>
      <c r="K6" s="192" t="s">
        <v>68</v>
      </c>
      <c r="L6" s="193" t="s">
        <v>68</v>
      </c>
      <c r="M6" s="191" t="s">
        <v>68</v>
      </c>
      <c r="N6" s="194" t="s">
        <v>68</v>
      </c>
      <c r="O6" s="193" t="s">
        <v>68</v>
      </c>
      <c r="P6" s="191" t="s">
        <v>68</v>
      </c>
      <c r="Q6" s="194" t="s">
        <v>68</v>
      </c>
      <c r="R6" s="192" t="s">
        <v>68</v>
      </c>
      <c r="S6" s="191" t="s">
        <v>68</v>
      </c>
      <c r="T6" s="195" t="s">
        <v>68</v>
      </c>
    </row>
    <row r="7" customFormat="false" ht="15" hidden="false" customHeight="true" outlineLevel="0" collapsed="false">
      <c r="B7" s="196" t="s">
        <v>17</v>
      </c>
      <c r="C7" s="197" t="n">
        <v>238</v>
      </c>
      <c r="D7" s="198" t="n">
        <v>238</v>
      </c>
      <c r="E7" s="199" t="n">
        <v>238</v>
      </c>
      <c r="F7" s="200" t="n">
        <v>813</v>
      </c>
      <c r="G7" s="198" t="n">
        <v>813</v>
      </c>
      <c r="H7" s="201" t="n">
        <v>813</v>
      </c>
      <c r="I7" s="199" t="n">
        <v>543</v>
      </c>
      <c r="J7" s="198" t="n">
        <v>543</v>
      </c>
      <c r="K7" s="199" t="n">
        <v>543</v>
      </c>
      <c r="L7" s="200" t="n">
        <v>664</v>
      </c>
      <c r="M7" s="198" t="n">
        <v>664</v>
      </c>
      <c r="N7" s="202" t="n">
        <v>664</v>
      </c>
      <c r="O7" s="200" t="n">
        <v>61859</v>
      </c>
      <c r="P7" s="198" t="n">
        <v>62516</v>
      </c>
      <c r="Q7" s="201" t="n">
        <v>63196</v>
      </c>
      <c r="R7" s="199" t="n">
        <v>55</v>
      </c>
      <c r="S7" s="198" t="n">
        <v>55</v>
      </c>
      <c r="T7" s="203" t="n">
        <v>55</v>
      </c>
      <c r="U7" s="204"/>
      <c r="V7" s="204"/>
      <c r="W7" s="204"/>
      <c r="X7" s="204"/>
      <c r="Y7" s="204"/>
      <c r="Z7" s="204"/>
    </row>
    <row r="8" customFormat="false" ht="15" hidden="false" customHeight="true" outlineLevel="0" collapsed="false">
      <c r="B8" s="205" t="s">
        <v>19</v>
      </c>
      <c r="C8" s="197" t="n">
        <v>7</v>
      </c>
      <c r="D8" s="198" t="n">
        <v>8</v>
      </c>
      <c r="E8" s="199" t="n">
        <v>9</v>
      </c>
      <c r="F8" s="200" t="n">
        <v>8</v>
      </c>
      <c r="G8" s="198" t="n">
        <v>9</v>
      </c>
      <c r="H8" s="201" t="n">
        <v>10</v>
      </c>
      <c r="I8" s="206" t="n">
        <v>25</v>
      </c>
      <c r="J8" s="198" t="n">
        <v>25</v>
      </c>
      <c r="K8" s="199" t="n">
        <v>25</v>
      </c>
      <c r="L8" s="207" t="n">
        <v>20</v>
      </c>
      <c r="M8" s="198" t="n">
        <v>23</v>
      </c>
      <c r="N8" s="202" t="n">
        <v>26</v>
      </c>
      <c r="O8" s="207" t="n">
        <v>1966</v>
      </c>
      <c r="P8" s="198" t="n">
        <v>1982</v>
      </c>
      <c r="Q8" s="201" t="n">
        <v>2000</v>
      </c>
      <c r="R8" s="206" t="n">
        <v>1</v>
      </c>
      <c r="S8" s="198" t="n">
        <v>1</v>
      </c>
      <c r="T8" s="203" t="n">
        <v>1</v>
      </c>
    </row>
    <row r="9" customFormat="false" ht="15" hidden="false" customHeight="true" outlineLevel="0" collapsed="false">
      <c r="B9" s="205" t="s">
        <v>21</v>
      </c>
      <c r="C9" s="197" t="n">
        <v>19</v>
      </c>
      <c r="D9" s="198" t="n">
        <v>19</v>
      </c>
      <c r="E9" s="199" t="n">
        <v>19</v>
      </c>
      <c r="F9" s="200" t="n">
        <v>17</v>
      </c>
      <c r="G9" s="198" t="n">
        <v>22</v>
      </c>
      <c r="H9" s="201" t="n">
        <v>29</v>
      </c>
      <c r="I9" s="206" t="n">
        <v>34</v>
      </c>
      <c r="J9" s="198" t="n">
        <v>35</v>
      </c>
      <c r="K9" s="199" t="n">
        <v>36</v>
      </c>
      <c r="L9" s="207" t="n">
        <v>22</v>
      </c>
      <c r="M9" s="198" t="n">
        <v>26</v>
      </c>
      <c r="N9" s="202" t="n">
        <v>31</v>
      </c>
      <c r="O9" s="207" t="n">
        <v>3071</v>
      </c>
      <c r="P9" s="198" t="n">
        <v>3071</v>
      </c>
      <c r="Q9" s="201" t="n">
        <v>3071</v>
      </c>
      <c r="R9" s="206" t="n">
        <v>4</v>
      </c>
      <c r="S9" s="198" t="n">
        <v>4</v>
      </c>
      <c r="T9" s="203" t="n">
        <v>4</v>
      </c>
    </row>
    <row r="10" customFormat="false" ht="15" hidden="false" customHeight="true" outlineLevel="0" collapsed="false">
      <c r="B10" s="205" t="s">
        <v>22</v>
      </c>
      <c r="C10" s="197" t="n">
        <v>2</v>
      </c>
      <c r="D10" s="198" t="n">
        <v>2</v>
      </c>
      <c r="E10" s="199" t="n">
        <v>2</v>
      </c>
      <c r="F10" s="200" t="n">
        <v>2</v>
      </c>
      <c r="G10" s="198" t="n">
        <v>2</v>
      </c>
      <c r="H10" s="201" t="n">
        <v>2</v>
      </c>
      <c r="I10" s="206" t="n">
        <v>5</v>
      </c>
      <c r="J10" s="198" t="n">
        <v>5</v>
      </c>
      <c r="K10" s="199" t="n">
        <v>5</v>
      </c>
      <c r="L10" s="207" t="n">
        <v>3</v>
      </c>
      <c r="M10" s="198" t="n">
        <v>4</v>
      </c>
      <c r="N10" s="202" t="n">
        <v>5</v>
      </c>
      <c r="O10" s="207" t="n">
        <v>510</v>
      </c>
      <c r="P10" s="198" t="n">
        <v>520</v>
      </c>
      <c r="Q10" s="201" t="n">
        <v>530</v>
      </c>
      <c r="R10" s="206" t="n">
        <v>1</v>
      </c>
      <c r="S10" s="198" t="n">
        <v>1</v>
      </c>
      <c r="T10" s="203" t="n">
        <v>1</v>
      </c>
    </row>
    <row r="11" customFormat="false" ht="15" hidden="false" customHeight="true" outlineLevel="0" collapsed="false">
      <c r="B11" s="205" t="s">
        <v>23</v>
      </c>
      <c r="C11" s="197" t="n">
        <v>1</v>
      </c>
      <c r="D11" s="198" t="n">
        <v>1</v>
      </c>
      <c r="E11" s="199" t="n">
        <v>1</v>
      </c>
      <c r="F11" s="200" t="n">
        <v>2</v>
      </c>
      <c r="G11" s="198" t="n">
        <v>1</v>
      </c>
      <c r="H11" s="201" t="n">
        <v>1</v>
      </c>
      <c r="I11" s="206" t="n">
        <v>2</v>
      </c>
      <c r="J11" s="198" t="n">
        <v>1</v>
      </c>
      <c r="K11" s="199" t="n">
        <v>1</v>
      </c>
      <c r="L11" s="207" t="n">
        <v>1</v>
      </c>
      <c r="M11" s="198" t="n">
        <v>1</v>
      </c>
      <c r="N11" s="202" t="n">
        <v>1</v>
      </c>
      <c r="O11" s="207" t="n">
        <v>313</v>
      </c>
      <c r="P11" s="198" t="n">
        <v>307</v>
      </c>
      <c r="Q11" s="201" t="n">
        <v>302</v>
      </c>
      <c r="R11" s="206" t="n">
        <v>1</v>
      </c>
      <c r="S11" s="198" t="n">
        <v>1</v>
      </c>
      <c r="T11" s="203" t="n">
        <v>1</v>
      </c>
    </row>
    <row r="12" customFormat="false" ht="15" hidden="false" customHeight="true" outlineLevel="0" collapsed="false">
      <c r="B12" s="205" t="s">
        <v>24</v>
      </c>
      <c r="C12" s="197" t="n">
        <v>25</v>
      </c>
      <c r="D12" s="198" t="n">
        <v>25</v>
      </c>
      <c r="E12" s="199" t="n">
        <v>25</v>
      </c>
      <c r="F12" s="200" t="n">
        <v>85</v>
      </c>
      <c r="G12" s="198" t="n">
        <v>85</v>
      </c>
      <c r="H12" s="201" t="n">
        <v>85</v>
      </c>
      <c r="I12" s="206" t="n">
        <v>70</v>
      </c>
      <c r="J12" s="198" t="n">
        <v>70</v>
      </c>
      <c r="K12" s="199" t="n">
        <v>70</v>
      </c>
      <c r="L12" s="207" t="n">
        <v>87</v>
      </c>
      <c r="M12" s="198" t="n">
        <v>87</v>
      </c>
      <c r="N12" s="202" t="n">
        <v>87</v>
      </c>
      <c r="O12" s="207" t="n">
        <v>9400</v>
      </c>
      <c r="P12" s="198" t="n">
        <v>9400</v>
      </c>
      <c r="Q12" s="201" t="n">
        <v>9400</v>
      </c>
      <c r="R12" s="206" t="n">
        <v>4</v>
      </c>
      <c r="S12" s="198" t="n">
        <v>4</v>
      </c>
      <c r="T12" s="203" t="n">
        <v>4</v>
      </c>
    </row>
    <row r="13" customFormat="false" ht="15" hidden="false" customHeight="true" outlineLevel="0" collapsed="false">
      <c r="B13" s="205" t="s">
        <v>25</v>
      </c>
      <c r="C13" s="197" t="n">
        <v>34</v>
      </c>
      <c r="D13" s="198" t="n">
        <v>34</v>
      </c>
      <c r="E13" s="199" t="n">
        <v>34</v>
      </c>
      <c r="F13" s="200" t="n">
        <v>90</v>
      </c>
      <c r="G13" s="198" t="n">
        <v>90</v>
      </c>
      <c r="H13" s="201" t="n">
        <v>90</v>
      </c>
      <c r="I13" s="206" t="n">
        <v>80</v>
      </c>
      <c r="J13" s="198" t="n">
        <v>80</v>
      </c>
      <c r="K13" s="199" t="n">
        <v>80</v>
      </c>
      <c r="L13" s="207" t="n">
        <v>380</v>
      </c>
      <c r="M13" s="198" t="n">
        <v>380</v>
      </c>
      <c r="N13" s="202" t="n">
        <v>380</v>
      </c>
      <c r="O13" s="207" t="n">
        <v>8000</v>
      </c>
      <c r="P13" s="198" t="n">
        <v>8000</v>
      </c>
      <c r="Q13" s="201" t="n">
        <v>8000</v>
      </c>
      <c r="R13" s="206" t="n">
        <v>8</v>
      </c>
      <c r="S13" s="198" t="n">
        <v>8</v>
      </c>
      <c r="T13" s="203" t="n">
        <v>8</v>
      </c>
    </row>
    <row r="14" customFormat="false" ht="15" hidden="false" customHeight="true" outlineLevel="0" collapsed="false">
      <c r="B14" s="205" t="s">
        <v>26</v>
      </c>
      <c r="C14" s="197" t="n">
        <v>23</v>
      </c>
      <c r="D14" s="198" t="n">
        <v>24</v>
      </c>
      <c r="E14" s="199" t="n">
        <v>26</v>
      </c>
      <c r="F14" s="200" t="n">
        <v>43</v>
      </c>
      <c r="G14" s="198" t="n">
        <v>44</v>
      </c>
      <c r="H14" s="201" t="n">
        <v>44</v>
      </c>
      <c r="I14" s="206" t="n">
        <v>61</v>
      </c>
      <c r="J14" s="198" t="n">
        <v>64</v>
      </c>
      <c r="K14" s="199" t="n">
        <v>67</v>
      </c>
      <c r="L14" s="207" t="n">
        <v>41</v>
      </c>
      <c r="M14" s="198" t="n">
        <v>42</v>
      </c>
      <c r="N14" s="202" t="n">
        <v>42</v>
      </c>
      <c r="O14" s="207" t="n">
        <v>4921</v>
      </c>
      <c r="P14" s="198" t="n">
        <v>4970</v>
      </c>
      <c r="Q14" s="201" t="n">
        <v>5020</v>
      </c>
      <c r="R14" s="206" t="n">
        <v>3</v>
      </c>
      <c r="S14" s="198" t="n">
        <v>3</v>
      </c>
      <c r="T14" s="203" t="n">
        <v>3</v>
      </c>
    </row>
    <row r="15" customFormat="false" ht="15" hidden="false" customHeight="true" outlineLevel="0" collapsed="false">
      <c r="B15" s="205" t="s">
        <v>27</v>
      </c>
      <c r="C15" s="197" t="n">
        <v>5</v>
      </c>
      <c r="D15" s="198" t="n">
        <v>5</v>
      </c>
      <c r="E15" s="199" t="n">
        <v>5</v>
      </c>
      <c r="F15" s="200" t="n">
        <v>17</v>
      </c>
      <c r="G15" s="198" t="n">
        <v>17</v>
      </c>
      <c r="H15" s="201" t="n">
        <v>17</v>
      </c>
      <c r="I15" s="206" t="n">
        <v>20</v>
      </c>
      <c r="J15" s="198" t="n">
        <v>20</v>
      </c>
      <c r="K15" s="199" t="n">
        <v>20</v>
      </c>
      <c r="L15" s="207" t="n">
        <v>15</v>
      </c>
      <c r="M15" s="198" t="n">
        <v>15</v>
      </c>
      <c r="N15" s="202" t="n">
        <v>15</v>
      </c>
      <c r="O15" s="207" t="n">
        <v>2000</v>
      </c>
      <c r="P15" s="198" t="n">
        <v>2000</v>
      </c>
      <c r="Q15" s="201" t="n">
        <v>2000</v>
      </c>
      <c r="R15" s="206" t="n">
        <v>3</v>
      </c>
      <c r="S15" s="198" t="n">
        <v>3</v>
      </c>
      <c r="T15" s="203" t="n">
        <v>3</v>
      </c>
    </row>
    <row r="16" customFormat="false" ht="15" hidden="false" customHeight="true" outlineLevel="0" collapsed="false">
      <c r="B16" s="205" t="s">
        <v>28</v>
      </c>
      <c r="C16" s="197" t="n">
        <v>5</v>
      </c>
      <c r="D16" s="198" t="n">
        <v>5</v>
      </c>
      <c r="E16" s="199" t="n">
        <v>5</v>
      </c>
      <c r="F16" s="200" t="n">
        <v>9</v>
      </c>
      <c r="G16" s="198" t="n">
        <v>9</v>
      </c>
      <c r="H16" s="201" t="n">
        <v>9</v>
      </c>
      <c r="I16" s="206" t="n">
        <v>10</v>
      </c>
      <c r="J16" s="198" t="n">
        <v>10</v>
      </c>
      <c r="K16" s="199" t="n">
        <v>10</v>
      </c>
      <c r="L16" s="207" t="n">
        <v>60</v>
      </c>
      <c r="M16" s="198" t="n">
        <v>60</v>
      </c>
      <c r="N16" s="202" t="n">
        <v>60</v>
      </c>
      <c r="O16" s="207" t="n">
        <v>645</v>
      </c>
      <c r="P16" s="198" t="n">
        <v>645</v>
      </c>
      <c r="Q16" s="201" t="n">
        <v>645</v>
      </c>
      <c r="R16" s="206" t="n">
        <v>1</v>
      </c>
      <c r="S16" s="198" t="n">
        <v>1</v>
      </c>
      <c r="T16" s="203" t="n">
        <v>1</v>
      </c>
    </row>
    <row r="17" customFormat="false" ht="15" hidden="false" customHeight="true" outlineLevel="0" collapsed="false">
      <c r="B17" s="205" t="s">
        <v>29</v>
      </c>
      <c r="C17" s="197" t="n">
        <v>36</v>
      </c>
      <c r="D17" s="198" t="n">
        <v>37</v>
      </c>
      <c r="E17" s="199" t="n">
        <v>38</v>
      </c>
      <c r="F17" s="200" t="n">
        <v>96</v>
      </c>
      <c r="G17" s="198" t="n">
        <v>96</v>
      </c>
      <c r="H17" s="201" t="n">
        <v>96</v>
      </c>
      <c r="I17" s="206" t="n">
        <v>86</v>
      </c>
      <c r="J17" s="198" t="n">
        <v>86</v>
      </c>
      <c r="K17" s="199" t="n">
        <v>86</v>
      </c>
      <c r="L17" s="207" t="n">
        <v>95</v>
      </c>
      <c r="M17" s="198" t="n">
        <v>97</v>
      </c>
      <c r="N17" s="202" t="n">
        <v>99</v>
      </c>
      <c r="O17" s="207" t="n">
        <v>6866</v>
      </c>
      <c r="P17" s="198" t="n">
        <v>7072</v>
      </c>
      <c r="Q17" s="201" t="n">
        <v>7284</v>
      </c>
      <c r="R17" s="206" t="n">
        <v>10</v>
      </c>
      <c r="S17" s="198" t="n">
        <v>10</v>
      </c>
      <c r="T17" s="203" t="n">
        <v>10</v>
      </c>
    </row>
    <row r="18" customFormat="false" ht="15" hidden="false" customHeight="true" outlineLevel="0" collapsed="false">
      <c r="B18" s="205" t="s">
        <v>30</v>
      </c>
      <c r="C18" s="197" t="n">
        <v>45</v>
      </c>
      <c r="D18" s="198" t="n">
        <v>47</v>
      </c>
      <c r="E18" s="199" t="n">
        <v>48</v>
      </c>
      <c r="F18" s="200" t="n">
        <v>109</v>
      </c>
      <c r="G18" s="198" t="n">
        <v>112</v>
      </c>
      <c r="H18" s="201" t="n">
        <v>115</v>
      </c>
      <c r="I18" s="206" t="n">
        <v>83</v>
      </c>
      <c r="J18" s="198" t="n">
        <v>86</v>
      </c>
      <c r="K18" s="199" t="n">
        <v>88</v>
      </c>
      <c r="L18" s="207" t="n">
        <v>100</v>
      </c>
      <c r="M18" s="198" t="n">
        <v>103</v>
      </c>
      <c r="N18" s="202" t="n">
        <v>106</v>
      </c>
      <c r="O18" s="207" t="n">
        <v>9057</v>
      </c>
      <c r="P18" s="198" t="n">
        <v>9327</v>
      </c>
      <c r="Q18" s="201" t="n">
        <v>9597</v>
      </c>
      <c r="R18" s="206" t="n">
        <v>11</v>
      </c>
      <c r="S18" s="198" t="n">
        <v>12</v>
      </c>
      <c r="T18" s="203" t="n">
        <v>12</v>
      </c>
    </row>
    <row r="19" customFormat="false" ht="15" hidden="false" customHeight="true" outlineLevel="0" collapsed="false">
      <c r="B19" s="205" t="s">
        <v>31</v>
      </c>
      <c r="C19" s="197" t="n">
        <v>22</v>
      </c>
      <c r="D19" s="198" t="n">
        <v>23</v>
      </c>
      <c r="E19" s="199" t="n">
        <v>24</v>
      </c>
      <c r="F19" s="200" t="n">
        <v>50</v>
      </c>
      <c r="G19" s="198" t="n">
        <v>55</v>
      </c>
      <c r="H19" s="201" t="n">
        <v>60</v>
      </c>
      <c r="I19" s="206" t="n">
        <v>55</v>
      </c>
      <c r="J19" s="198" t="n">
        <v>55</v>
      </c>
      <c r="K19" s="199" t="n">
        <v>55</v>
      </c>
      <c r="L19" s="207" t="n">
        <v>50</v>
      </c>
      <c r="M19" s="198" t="n">
        <v>52</v>
      </c>
      <c r="N19" s="202" t="n">
        <v>54</v>
      </c>
      <c r="O19" s="207" t="n">
        <v>6600</v>
      </c>
      <c r="P19" s="198" t="n">
        <v>6700</v>
      </c>
      <c r="Q19" s="201" t="n">
        <v>6800</v>
      </c>
      <c r="R19" s="206" t="n">
        <v>5</v>
      </c>
      <c r="S19" s="198" t="n">
        <v>5</v>
      </c>
      <c r="T19" s="203" t="n">
        <v>5</v>
      </c>
    </row>
    <row r="20" customFormat="false" ht="15" hidden="false" customHeight="true" outlineLevel="0" collapsed="false">
      <c r="B20" s="205" t="s">
        <v>32</v>
      </c>
      <c r="C20" s="197" t="n">
        <v>14</v>
      </c>
      <c r="D20" s="198" t="n">
        <v>14</v>
      </c>
      <c r="E20" s="199" t="n">
        <v>14</v>
      </c>
      <c r="F20" s="200" t="n">
        <v>40</v>
      </c>
      <c r="G20" s="198" t="n">
        <v>40</v>
      </c>
      <c r="H20" s="201" t="n">
        <v>40</v>
      </c>
      <c r="I20" s="206" t="n">
        <v>30</v>
      </c>
      <c r="J20" s="198" t="n">
        <v>30</v>
      </c>
      <c r="K20" s="199" t="n">
        <v>30</v>
      </c>
      <c r="L20" s="207" t="n">
        <v>23</v>
      </c>
      <c r="M20" s="198" t="n">
        <v>23</v>
      </c>
      <c r="N20" s="202" t="n">
        <v>23</v>
      </c>
      <c r="O20" s="207" t="n">
        <v>4276</v>
      </c>
      <c r="P20" s="198" t="n">
        <v>4396</v>
      </c>
      <c r="Q20" s="201" t="n">
        <v>4516</v>
      </c>
      <c r="R20" s="206" t="n">
        <v>1</v>
      </c>
      <c r="S20" s="198" t="n">
        <v>1</v>
      </c>
      <c r="T20" s="203" t="n">
        <v>1</v>
      </c>
    </row>
    <row r="21" s="208" customFormat="true" ht="15" hidden="false" customHeight="true" outlineLevel="0" collapsed="false">
      <c r="B21" s="209" t="s">
        <v>33</v>
      </c>
      <c r="C21" s="197" t="n">
        <v>7</v>
      </c>
      <c r="D21" s="198" t="n">
        <v>7</v>
      </c>
      <c r="E21" s="199" t="n">
        <v>7</v>
      </c>
      <c r="F21" s="200" t="n">
        <v>25</v>
      </c>
      <c r="G21" s="198" t="n">
        <v>25</v>
      </c>
      <c r="H21" s="201" t="n">
        <v>25</v>
      </c>
      <c r="I21" s="206" t="n">
        <v>32</v>
      </c>
      <c r="J21" s="198" t="n">
        <v>32</v>
      </c>
      <c r="K21" s="199" t="n">
        <v>32</v>
      </c>
      <c r="L21" s="207" t="n">
        <v>35</v>
      </c>
      <c r="M21" s="198" t="n">
        <v>35</v>
      </c>
      <c r="N21" s="202" t="n">
        <v>35</v>
      </c>
      <c r="O21" s="207" t="n">
        <v>3119</v>
      </c>
      <c r="P21" s="198" t="n">
        <v>3205</v>
      </c>
      <c r="Q21" s="201" t="n">
        <v>3294</v>
      </c>
      <c r="R21" s="206" t="n">
        <v>1</v>
      </c>
      <c r="S21" s="198" t="n">
        <v>1</v>
      </c>
      <c r="T21" s="203" t="n">
        <v>1</v>
      </c>
    </row>
    <row r="22" customFormat="false" ht="15" hidden="false" customHeight="true" outlineLevel="0" collapsed="false">
      <c r="B22" s="205" t="s">
        <v>34</v>
      </c>
      <c r="C22" s="197" t="n">
        <v>15</v>
      </c>
      <c r="D22" s="198" t="n">
        <v>15</v>
      </c>
      <c r="E22" s="199" t="n">
        <v>15</v>
      </c>
      <c r="F22" s="200" t="n">
        <v>42</v>
      </c>
      <c r="G22" s="198" t="n">
        <v>42</v>
      </c>
      <c r="H22" s="201" t="n">
        <v>42</v>
      </c>
      <c r="I22" s="206" t="n">
        <v>24</v>
      </c>
      <c r="J22" s="198" t="n">
        <v>24</v>
      </c>
      <c r="K22" s="199" t="n">
        <v>24</v>
      </c>
      <c r="L22" s="207" t="n">
        <v>34</v>
      </c>
      <c r="M22" s="198" t="n">
        <v>34</v>
      </c>
      <c r="N22" s="202" t="n">
        <v>34</v>
      </c>
      <c r="O22" s="207" t="n">
        <v>2867</v>
      </c>
      <c r="P22" s="198" t="n">
        <v>2867</v>
      </c>
      <c r="Q22" s="201" t="n">
        <v>2867</v>
      </c>
      <c r="R22" s="206" t="n">
        <v>3</v>
      </c>
      <c r="S22" s="198" t="n">
        <v>3</v>
      </c>
      <c r="T22" s="203" t="n">
        <v>3</v>
      </c>
    </row>
    <row r="23" customFormat="false" ht="15" hidden="false" customHeight="true" outlineLevel="0" collapsed="false">
      <c r="B23" s="205" t="s">
        <v>35</v>
      </c>
      <c r="C23" s="197" t="n">
        <v>3</v>
      </c>
      <c r="D23" s="198" t="n">
        <v>3</v>
      </c>
      <c r="E23" s="199" t="n">
        <v>3</v>
      </c>
      <c r="F23" s="200" t="n">
        <v>6</v>
      </c>
      <c r="G23" s="198" t="n">
        <v>6</v>
      </c>
      <c r="H23" s="201" t="n">
        <v>6</v>
      </c>
      <c r="I23" s="206" t="n">
        <v>4</v>
      </c>
      <c r="J23" s="198" t="n">
        <v>4</v>
      </c>
      <c r="K23" s="199" t="n">
        <v>4</v>
      </c>
      <c r="L23" s="207" t="n">
        <v>7</v>
      </c>
      <c r="M23" s="198" t="n">
        <v>7</v>
      </c>
      <c r="N23" s="202" t="n">
        <v>7</v>
      </c>
      <c r="O23" s="207" t="n">
        <v>1199</v>
      </c>
      <c r="P23" s="198" t="n">
        <v>1211</v>
      </c>
      <c r="Q23" s="201" t="n">
        <v>1223</v>
      </c>
      <c r="R23" s="206" t="n">
        <v>2</v>
      </c>
      <c r="S23" s="198" t="n">
        <v>2</v>
      </c>
      <c r="T23" s="203" t="n">
        <v>2</v>
      </c>
    </row>
    <row r="24" customFormat="false" ht="15" hidden="false" customHeight="true" outlineLevel="0" collapsed="false">
      <c r="B24" s="205" t="s">
        <v>36</v>
      </c>
      <c r="C24" s="197" t="n">
        <v>18</v>
      </c>
      <c r="D24" s="198" t="n">
        <v>18</v>
      </c>
      <c r="E24" s="199" t="n">
        <v>18</v>
      </c>
      <c r="F24" s="200" t="n">
        <v>17</v>
      </c>
      <c r="G24" s="198" t="n">
        <v>17</v>
      </c>
      <c r="H24" s="201" t="n">
        <v>17</v>
      </c>
      <c r="I24" s="206" t="n">
        <v>24</v>
      </c>
      <c r="J24" s="198" t="n">
        <v>24</v>
      </c>
      <c r="K24" s="199" t="n">
        <v>24</v>
      </c>
      <c r="L24" s="207" t="n">
        <v>22</v>
      </c>
      <c r="M24" s="198" t="n">
        <v>22</v>
      </c>
      <c r="N24" s="202" t="n">
        <v>22</v>
      </c>
      <c r="O24" s="207" t="n">
        <v>1807</v>
      </c>
      <c r="P24" s="198" t="n">
        <v>1832</v>
      </c>
      <c r="Q24" s="201" t="n">
        <v>1857</v>
      </c>
      <c r="R24" s="206" t="n">
        <v>3</v>
      </c>
      <c r="S24" s="198" t="n">
        <v>3</v>
      </c>
      <c r="T24" s="203" t="n">
        <v>3</v>
      </c>
    </row>
    <row r="25" customFormat="false" ht="15" hidden="false" customHeight="true" outlineLevel="0" collapsed="false">
      <c r="B25" s="205" t="s">
        <v>37</v>
      </c>
      <c r="C25" s="197" t="n">
        <v>17</v>
      </c>
      <c r="D25" s="198" t="n">
        <v>18</v>
      </c>
      <c r="E25" s="199" t="n">
        <v>19</v>
      </c>
      <c r="F25" s="200" t="n">
        <v>57</v>
      </c>
      <c r="G25" s="198" t="n">
        <v>61</v>
      </c>
      <c r="H25" s="201" t="n">
        <v>66</v>
      </c>
      <c r="I25" s="206" t="n">
        <v>48</v>
      </c>
      <c r="J25" s="198" t="n">
        <v>51</v>
      </c>
      <c r="K25" s="199" t="n">
        <v>56</v>
      </c>
      <c r="L25" s="207" t="n">
        <v>101</v>
      </c>
      <c r="M25" s="198" t="n">
        <v>118</v>
      </c>
      <c r="N25" s="202" t="n">
        <v>137</v>
      </c>
      <c r="O25" s="207" t="n">
        <v>7777</v>
      </c>
      <c r="P25" s="198" t="n">
        <v>8094</v>
      </c>
      <c r="Q25" s="201" t="n">
        <v>8425</v>
      </c>
      <c r="R25" s="206" t="n">
        <v>4</v>
      </c>
      <c r="S25" s="198" t="n">
        <v>4</v>
      </c>
      <c r="T25" s="203" t="n">
        <v>4</v>
      </c>
    </row>
    <row r="26" customFormat="false" ht="15" hidden="false" customHeight="true" outlineLevel="0" collapsed="false">
      <c r="B26" s="205" t="s">
        <v>38</v>
      </c>
      <c r="C26" s="197" t="n">
        <v>134</v>
      </c>
      <c r="D26" s="198" t="n">
        <v>154</v>
      </c>
      <c r="E26" s="199" t="n">
        <v>177</v>
      </c>
      <c r="F26" s="200" t="n">
        <v>135</v>
      </c>
      <c r="G26" s="198" t="n">
        <v>136</v>
      </c>
      <c r="H26" s="201" t="n">
        <v>137</v>
      </c>
      <c r="I26" s="206" t="n">
        <v>85</v>
      </c>
      <c r="J26" s="198" t="n">
        <v>88</v>
      </c>
      <c r="K26" s="199" t="n">
        <v>92</v>
      </c>
      <c r="L26" s="207" t="n">
        <v>129</v>
      </c>
      <c r="M26" s="198" t="n">
        <v>134</v>
      </c>
      <c r="N26" s="202" t="n">
        <v>139</v>
      </c>
      <c r="O26" s="207" t="n">
        <v>12573</v>
      </c>
      <c r="P26" s="198" t="n">
        <v>13089</v>
      </c>
      <c r="Q26" s="201" t="n">
        <v>13626</v>
      </c>
      <c r="R26" s="206" t="n">
        <v>4</v>
      </c>
      <c r="S26" s="198" t="n">
        <v>4</v>
      </c>
      <c r="T26" s="203" t="n">
        <v>4</v>
      </c>
    </row>
    <row r="27" customFormat="false" ht="15" hidden="false" customHeight="true" outlineLevel="0" collapsed="false">
      <c r="B27" s="205" t="s">
        <v>39</v>
      </c>
      <c r="C27" s="197" t="n">
        <v>12</v>
      </c>
      <c r="D27" s="198" t="n">
        <v>12</v>
      </c>
      <c r="E27" s="199" t="n">
        <v>12</v>
      </c>
      <c r="F27" s="200" t="n">
        <v>42</v>
      </c>
      <c r="G27" s="198" t="n">
        <v>42</v>
      </c>
      <c r="H27" s="201" t="n">
        <v>42</v>
      </c>
      <c r="I27" s="206" t="n">
        <v>30</v>
      </c>
      <c r="J27" s="198" t="n">
        <v>30</v>
      </c>
      <c r="K27" s="199" t="n">
        <v>30</v>
      </c>
      <c r="L27" s="207" t="n">
        <v>44</v>
      </c>
      <c r="M27" s="198" t="n">
        <v>44</v>
      </c>
      <c r="N27" s="202" t="n">
        <v>44</v>
      </c>
      <c r="O27" s="207" t="n">
        <v>3459</v>
      </c>
      <c r="P27" s="198" t="n">
        <v>3658</v>
      </c>
      <c r="Q27" s="201" t="n">
        <v>3867</v>
      </c>
      <c r="R27" s="206" t="n">
        <v>2</v>
      </c>
      <c r="S27" s="198" t="n">
        <v>2</v>
      </c>
      <c r="T27" s="203" t="n">
        <v>2</v>
      </c>
    </row>
    <row r="28" customFormat="false" ht="15" hidden="false" customHeight="true" outlineLevel="0" collapsed="false">
      <c r="B28" s="205" t="s">
        <v>40</v>
      </c>
      <c r="C28" s="197" t="n">
        <v>5</v>
      </c>
      <c r="D28" s="198" t="n">
        <v>5</v>
      </c>
      <c r="E28" s="199" t="n">
        <v>5</v>
      </c>
      <c r="F28" s="200" t="n">
        <v>16</v>
      </c>
      <c r="G28" s="198" t="n">
        <v>16</v>
      </c>
      <c r="H28" s="201" t="n">
        <v>16</v>
      </c>
      <c r="I28" s="206" t="n">
        <v>3</v>
      </c>
      <c r="J28" s="198" t="n">
        <v>3</v>
      </c>
      <c r="K28" s="199" t="n">
        <v>3</v>
      </c>
      <c r="L28" s="207" t="n">
        <v>5</v>
      </c>
      <c r="M28" s="198" t="n">
        <v>5</v>
      </c>
      <c r="N28" s="202" t="n">
        <v>5</v>
      </c>
      <c r="O28" s="207" t="n">
        <v>1435</v>
      </c>
      <c r="P28" s="198" t="n">
        <v>1435</v>
      </c>
      <c r="Q28" s="201" t="n">
        <v>1435</v>
      </c>
      <c r="R28" s="206" t="n">
        <v>4</v>
      </c>
      <c r="S28" s="198" t="n">
        <v>4</v>
      </c>
      <c r="T28" s="203" t="n">
        <v>4</v>
      </c>
    </row>
    <row r="29" customFormat="false" ht="15" hidden="false" customHeight="true" outlineLevel="0" collapsed="false">
      <c r="B29" s="205" t="s">
        <v>41</v>
      </c>
      <c r="C29" s="197" t="n">
        <v>10</v>
      </c>
      <c r="D29" s="198" t="n">
        <v>10</v>
      </c>
      <c r="E29" s="199" t="n">
        <v>10</v>
      </c>
      <c r="F29" s="200" t="n">
        <v>25</v>
      </c>
      <c r="G29" s="198" t="n">
        <v>25</v>
      </c>
      <c r="H29" s="201" t="n">
        <v>25</v>
      </c>
      <c r="I29" s="206" t="n">
        <v>20</v>
      </c>
      <c r="J29" s="198" t="n">
        <v>20</v>
      </c>
      <c r="K29" s="199" t="n">
        <v>20</v>
      </c>
      <c r="L29" s="207" t="n">
        <v>25</v>
      </c>
      <c r="M29" s="198" t="n">
        <v>25</v>
      </c>
      <c r="N29" s="202" t="n">
        <v>25</v>
      </c>
      <c r="O29" s="207" t="n">
        <v>3200</v>
      </c>
      <c r="P29" s="198" t="n">
        <v>3250</v>
      </c>
      <c r="Q29" s="201" t="n">
        <v>3300</v>
      </c>
      <c r="R29" s="206" t="n">
        <v>5</v>
      </c>
      <c r="S29" s="198" t="n">
        <v>5</v>
      </c>
      <c r="T29" s="203" t="n">
        <v>5</v>
      </c>
    </row>
    <row r="30" customFormat="false" ht="15" hidden="false" customHeight="true" outlineLevel="0" collapsed="false">
      <c r="B30" s="205" t="s">
        <v>42</v>
      </c>
      <c r="C30" s="197" t="n">
        <v>4</v>
      </c>
      <c r="D30" s="198" t="n">
        <v>4</v>
      </c>
      <c r="E30" s="199" t="n">
        <v>4</v>
      </c>
      <c r="F30" s="200" t="n">
        <v>7</v>
      </c>
      <c r="G30" s="198" t="n">
        <v>7</v>
      </c>
      <c r="H30" s="201" t="n">
        <v>7</v>
      </c>
      <c r="I30" s="206" t="n">
        <v>8</v>
      </c>
      <c r="J30" s="198" t="n">
        <v>8</v>
      </c>
      <c r="K30" s="199" t="n">
        <v>8</v>
      </c>
      <c r="L30" s="207" t="n">
        <v>15</v>
      </c>
      <c r="M30" s="198" t="n">
        <v>15</v>
      </c>
      <c r="N30" s="202" t="n">
        <v>15</v>
      </c>
      <c r="O30" s="207" t="n">
        <v>1800</v>
      </c>
      <c r="P30" s="198" t="n">
        <v>1800</v>
      </c>
      <c r="Q30" s="201" t="n">
        <v>1800</v>
      </c>
      <c r="R30" s="206" t="n">
        <v>1</v>
      </c>
      <c r="S30" s="198" t="n">
        <v>1</v>
      </c>
      <c r="T30" s="203" t="n">
        <v>1</v>
      </c>
    </row>
    <row r="31" customFormat="false" ht="15" hidden="false" customHeight="true" outlineLevel="0" collapsed="false">
      <c r="B31" s="205" t="s">
        <v>43</v>
      </c>
      <c r="C31" s="197" t="n">
        <v>8</v>
      </c>
      <c r="D31" s="198" t="n">
        <v>8</v>
      </c>
      <c r="E31" s="199" t="n">
        <v>8</v>
      </c>
      <c r="F31" s="200" t="n">
        <v>25</v>
      </c>
      <c r="G31" s="198" t="n">
        <v>25</v>
      </c>
      <c r="H31" s="201" t="n">
        <v>25</v>
      </c>
      <c r="I31" s="206" t="n">
        <v>28</v>
      </c>
      <c r="J31" s="198" t="n">
        <v>28</v>
      </c>
      <c r="K31" s="199" t="n">
        <v>28</v>
      </c>
      <c r="L31" s="207" t="n">
        <v>23</v>
      </c>
      <c r="M31" s="198" t="n">
        <v>23</v>
      </c>
      <c r="N31" s="202" t="n">
        <v>23</v>
      </c>
      <c r="O31" s="207" t="n">
        <v>2762</v>
      </c>
      <c r="P31" s="198" t="n">
        <v>2762</v>
      </c>
      <c r="Q31" s="201" t="n">
        <v>2762</v>
      </c>
      <c r="R31" s="206" t="n">
        <v>3</v>
      </c>
      <c r="S31" s="198" t="n">
        <v>3</v>
      </c>
      <c r="T31" s="203" t="n">
        <v>3</v>
      </c>
    </row>
    <row r="32" customFormat="false" ht="15" hidden="false" customHeight="true" outlineLevel="0" collapsed="false">
      <c r="B32" s="205" t="s">
        <v>44</v>
      </c>
      <c r="C32" s="197" t="n">
        <v>5</v>
      </c>
      <c r="D32" s="198" t="n">
        <v>5</v>
      </c>
      <c r="E32" s="199" t="n">
        <v>5</v>
      </c>
      <c r="F32" s="200" t="n">
        <v>23</v>
      </c>
      <c r="G32" s="198" t="n">
        <v>23</v>
      </c>
      <c r="H32" s="201" t="n">
        <v>23</v>
      </c>
      <c r="I32" s="206" t="n">
        <v>20</v>
      </c>
      <c r="J32" s="198" t="n">
        <v>22</v>
      </c>
      <c r="K32" s="199" t="n">
        <v>23</v>
      </c>
      <c r="L32" s="207" t="n">
        <v>23</v>
      </c>
      <c r="M32" s="198" t="n">
        <v>23</v>
      </c>
      <c r="N32" s="202" t="n">
        <v>23</v>
      </c>
      <c r="O32" s="207" t="n">
        <v>1500</v>
      </c>
      <c r="P32" s="198" t="n">
        <v>1600</v>
      </c>
      <c r="Q32" s="201" t="n">
        <v>1700</v>
      </c>
      <c r="R32" s="206" t="n">
        <v>1</v>
      </c>
      <c r="S32" s="198" t="n">
        <v>1</v>
      </c>
      <c r="T32" s="203" t="n">
        <v>1</v>
      </c>
    </row>
    <row r="33" customFormat="false" ht="15" hidden="false" customHeight="true" outlineLevel="0" collapsed="false">
      <c r="B33" s="205" t="s">
        <v>45</v>
      </c>
      <c r="C33" s="197" t="n">
        <v>6</v>
      </c>
      <c r="D33" s="198" t="n">
        <v>6</v>
      </c>
      <c r="E33" s="199" t="n">
        <v>6</v>
      </c>
      <c r="F33" s="200" t="n">
        <v>9</v>
      </c>
      <c r="G33" s="198" t="n">
        <v>9</v>
      </c>
      <c r="H33" s="201" t="n">
        <v>9</v>
      </c>
      <c r="I33" s="206" t="n">
        <v>19</v>
      </c>
      <c r="J33" s="198" t="n">
        <v>19</v>
      </c>
      <c r="K33" s="199" t="n">
        <v>19</v>
      </c>
      <c r="L33" s="207" t="n">
        <v>32</v>
      </c>
      <c r="M33" s="198" t="n">
        <v>32</v>
      </c>
      <c r="N33" s="202" t="n">
        <v>32</v>
      </c>
      <c r="O33" s="207" t="n">
        <v>1749</v>
      </c>
      <c r="P33" s="198" t="n">
        <v>1923</v>
      </c>
      <c r="Q33" s="201" t="n">
        <v>2115</v>
      </c>
      <c r="R33" s="206" t="n">
        <v>3</v>
      </c>
      <c r="S33" s="198" t="n">
        <v>3</v>
      </c>
      <c r="T33" s="203" t="n">
        <v>3</v>
      </c>
    </row>
    <row r="34" customFormat="false" ht="15" hidden="false" customHeight="true" outlineLevel="0" collapsed="false">
      <c r="B34" s="205" t="s">
        <v>46</v>
      </c>
      <c r="C34" s="197" t="n">
        <v>2</v>
      </c>
      <c r="D34" s="198" t="n">
        <v>2</v>
      </c>
      <c r="E34" s="199" t="n">
        <v>2</v>
      </c>
      <c r="F34" s="200" t="n">
        <v>3</v>
      </c>
      <c r="G34" s="198" t="n">
        <v>3</v>
      </c>
      <c r="H34" s="201" t="n">
        <v>3</v>
      </c>
      <c r="I34" s="206" t="n">
        <v>3</v>
      </c>
      <c r="J34" s="198" t="n">
        <v>3</v>
      </c>
      <c r="K34" s="199" t="n">
        <v>3</v>
      </c>
      <c r="L34" s="207" t="n">
        <v>2</v>
      </c>
      <c r="M34" s="198" t="n">
        <v>2</v>
      </c>
      <c r="N34" s="202" t="n">
        <v>2</v>
      </c>
      <c r="O34" s="207" t="n">
        <v>470</v>
      </c>
      <c r="P34" s="198" t="n">
        <v>470</v>
      </c>
      <c r="Q34" s="201" t="n">
        <v>470</v>
      </c>
      <c r="R34" s="206" t="n">
        <v>1</v>
      </c>
      <c r="S34" s="198" t="n">
        <v>1</v>
      </c>
      <c r="T34" s="203" t="n">
        <v>1</v>
      </c>
    </row>
    <row r="35" customFormat="false" ht="15" hidden="false" customHeight="true" outlineLevel="0" collapsed="false">
      <c r="B35" s="205" t="s">
        <v>47</v>
      </c>
      <c r="C35" s="197" t="n">
        <v>1</v>
      </c>
      <c r="D35" s="198" t="n">
        <v>1</v>
      </c>
      <c r="E35" s="199" t="n">
        <v>1</v>
      </c>
      <c r="F35" s="200" t="n">
        <v>4</v>
      </c>
      <c r="G35" s="198" t="n">
        <v>4</v>
      </c>
      <c r="H35" s="201" t="n">
        <v>4</v>
      </c>
      <c r="I35" s="206" t="n">
        <v>2</v>
      </c>
      <c r="J35" s="198" t="n">
        <v>2</v>
      </c>
      <c r="K35" s="199" t="n">
        <v>2</v>
      </c>
      <c r="L35" s="207" t="n">
        <v>1</v>
      </c>
      <c r="M35" s="198" t="n">
        <v>1</v>
      </c>
      <c r="N35" s="202" t="n">
        <v>1</v>
      </c>
      <c r="O35" s="207" t="n">
        <v>430</v>
      </c>
      <c r="P35" s="198" t="n">
        <v>430</v>
      </c>
      <c r="Q35" s="201" t="n">
        <v>430</v>
      </c>
      <c r="R35" s="206" t="n">
        <v>1</v>
      </c>
      <c r="S35" s="198" t="n">
        <v>1</v>
      </c>
      <c r="T35" s="203" t="n">
        <v>1</v>
      </c>
    </row>
    <row r="36" customFormat="false" ht="15" hidden="false" customHeight="true" outlineLevel="0" collapsed="false">
      <c r="B36" s="205" t="s">
        <v>48</v>
      </c>
      <c r="C36" s="197" t="n">
        <v>1</v>
      </c>
      <c r="D36" s="198" t="n">
        <v>1</v>
      </c>
      <c r="E36" s="199" t="n">
        <v>1</v>
      </c>
      <c r="F36" s="200" t="n">
        <v>1</v>
      </c>
      <c r="G36" s="198" t="n">
        <v>1</v>
      </c>
      <c r="H36" s="201" t="n">
        <v>1</v>
      </c>
      <c r="I36" s="206" t="n">
        <v>1</v>
      </c>
      <c r="J36" s="198" t="n">
        <v>1</v>
      </c>
      <c r="K36" s="199" t="n">
        <v>1</v>
      </c>
      <c r="L36" s="207" t="n">
        <v>1</v>
      </c>
      <c r="M36" s="198" t="n">
        <v>1</v>
      </c>
      <c r="N36" s="202" t="n">
        <v>1</v>
      </c>
      <c r="O36" s="207" t="n">
        <v>130</v>
      </c>
      <c r="P36" s="198" t="n">
        <v>130</v>
      </c>
      <c r="Q36" s="201" t="n">
        <v>130</v>
      </c>
      <c r="R36" s="206" t="n">
        <v>1</v>
      </c>
      <c r="S36" s="198" t="n">
        <v>1</v>
      </c>
      <c r="T36" s="203" t="n">
        <v>1</v>
      </c>
    </row>
    <row r="37" customFormat="false" ht="15" hidden="false" customHeight="true" outlineLevel="0" collapsed="false">
      <c r="B37" s="205" t="s">
        <v>49</v>
      </c>
      <c r="C37" s="197" t="n">
        <v>70</v>
      </c>
      <c r="D37" s="198" t="n">
        <v>73</v>
      </c>
      <c r="E37" s="199" t="n">
        <v>76</v>
      </c>
      <c r="F37" s="200" t="n">
        <v>264</v>
      </c>
      <c r="G37" s="198" t="n">
        <v>275</v>
      </c>
      <c r="H37" s="201" t="n">
        <v>286</v>
      </c>
      <c r="I37" s="206" t="n">
        <v>187</v>
      </c>
      <c r="J37" s="198" t="n">
        <v>198</v>
      </c>
      <c r="K37" s="199" t="n">
        <v>209</v>
      </c>
      <c r="L37" s="207" t="n">
        <v>205</v>
      </c>
      <c r="M37" s="198" t="n">
        <v>203</v>
      </c>
      <c r="N37" s="202" t="n">
        <v>201</v>
      </c>
      <c r="O37" s="207" t="n">
        <v>25776</v>
      </c>
      <c r="P37" s="198" t="n">
        <v>27732</v>
      </c>
      <c r="Q37" s="201" t="n">
        <v>28688</v>
      </c>
      <c r="R37" s="206" t="n">
        <v>40</v>
      </c>
      <c r="S37" s="198" t="n">
        <v>43</v>
      </c>
      <c r="T37" s="203" t="n">
        <v>46</v>
      </c>
    </row>
    <row r="38" customFormat="false" ht="15" hidden="false" customHeight="true" outlineLevel="0" collapsed="false">
      <c r="B38" s="205" t="s">
        <v>50</v>
      </c>
      <c r="C38" s="197" t="n">
        <v>1</v>
      </c>
      <c r="D38" s="198" t="n">
        <v>1</v>
      </c>
      <c r="E38" s="199" t="n">
        <v>1</v>
      </c>
      <c r="F38" s="200" t="n">
        <v>23</v>
      </c>
      <c r="G38" s="198" t="n">
        <v>23</v>
      </c>
      <c r="H38" s="201" t="n">
        <v>23</v>
      </c>
      <c r="I38" s="206" t="n">
        <v>21</v>
      </c>
      <c r="J38" s="198" t="n">
        <v>22</v>
      </c>
      <c r="K38" s="199" t="n">
        <v>23</v>
      </c>
      <c r="L38" s="207" t="n">
        <v>23</v>
      </c>
      <c r="M38" s="198" t="n">
        <v>26</v>
      </c>
      <c r="N38" s="202" t="n">
        <v>28</v>
      </c>
      <c r="O38" s="207" t="n">
        <v>1453</v>
      </c>
      <c r="P38" s="198" t="n">
        <v>1481</v>
      </c>
      <c r="Q38" s="201" t="n">
        <v>1510</v>
      </c>
      <c r="R38" s="206" t="n">
        <v>2</v>
      </c>
      <c r="S38" s="198" t="n">
        <v>2</v>
      </c>
      <c r="T38" s="203" t="n">
        <v>2</v>
      </c>
    </row>
    <row r="39" customFormat="false" ht="15" hidden="false" customHeight="true" outlineLevel="0" collapsed="false">
      <c r="B39" s="205" t="s">
        <v>51</v>
      </c>
      <c r="C39" s="197" t="n">
        <v>17</v>
      </c>
      <c r="D39" s="198" t="n">
        <v>19</v>
      </c>
      <c r="E39" s="199" t="n">
        <v>21</v>
      </c>
      <c r="F39" s="200" t="n">
        <v>32</v>
      </c>
      <c r="G39" s="198" t="n">
        <v>32</v>
      </c>
      <c r="H39" s="201" t="n">
        <v>32</v>
      </c>
      <c r="I39" s="206" t="n">
        <v>40</v>
      </c>
      <c r="J39" s="198" t="n">
        <v>44</v>
      </c>
      <c r="K39" s="199" t="n">
        <v>45</v>
      </c>
      <c r="L39" s="207" t="n">
        <v>29</v>
      </c>
      <c r="M39" s="198" t="n">
        <v>29</v>
      </c>
      <c r="N39" s="202" t="n">
        <v>29</v>
      </c>
      <c r="O39" s="207" t="n">
        <v>5827</v>
      </c>
      <c r="P39" s="198" t="n">
        <v>5902</v>
      </c>
      <c r="Q39" s="201" t="n">
        <v>5979</v>
      </c>
      <c r="R39" s="206" t="n">
        <v>8</v>
      </c>
      <c r="S39" s="198" t="n">
        <v>8</v>
      </c>
      <c r="T39" s="203" t="n">
        <v>8</v>
      </c>
    </row>
    <row r="40" customFormat="false" ht="15" hidden="false" customHeight="true" outlineLevel="0" collapsed="false">
      <c r="B40" s="205" t="s">
        <v>52</v>
      </c>
      <c r="C40" s="197" t="n">
        <v>10</v>
      </c>
      <c r="D40" s="198" t="n">
        <v>10</v>
      </c>
      <c r="E40" s="199" t="n">
        <v>10</v>
      </c>
      <c r="F40" s="210" t="n">
        <v>15</v>
      </c>
      <c r="G40" s="211" t="n">
        <v>15</v>
      </c>
      <c r="H40" s="212" t="n">
        <v>15</v>
      </c>
      <c r="I40" s="213" t="n">
        <v>15</v>
      </c>
      <c r="J40" s="211" t="n">
        <v>15</v>
      </c>
      <c r="K40" s="214" t="n">
        <v>15</v>
      </c>
      <c r="L40" s="215" t="n">
        <v>6</v>
      </c>
      <c r="M40" s="211" t="n">
        <v>6</v>
      </c>
      <c r="N40" s="216" t="n">
        <v>6</v>
      </c>
      <c r="O40" s="215" t="n">
        <v>692</v>
      </c>
      <c r="P40" s="211" t="n">
        <v>699</v>
      </c>
      <c r="Q40" s="212" t="n">
        <v>706</v>
      </c>
      <c r="R40" s="213" t="n">
        <v>1</v>
      </c>
      <c r="S40" s="211" t="n">
        <v>1</v>
      </c>
      <c r="T40" s="217" t="n">
        <v>1</v>
      </c>
    </row>
    <row r="41" customFormat="false" ht="15" hidden="false" customHeight="true" outlineLevel="0" collapsed="false">
      <c r="B41" s="205" t="s">
        <v>53</v>
      </c>
      <c r="C41" s="197" t="n">
        <v>1</v>
      </c>
      <c r="D41" s="198" t="n">
        <v>0</v>
      </c>
      <c r="E41" s="199" t="n">
        <v>0</v>
      </c>
      <c r="F41" s="200" t="n">
        <v>7</v>
      </c>
      <c r="G41" s="198" t="n">
        <v>2</v>
      </c>
      <c r="H41" s="201" t="n">
        <v>1</v>
      </c>
      <c r="I41" s="206" t="n">
        <v>5</v>
      </c>
      <c r="J41" s="198" t="n">
        <v>2</v>
      </c>
      <c r="K41" s="199" t="n">
        <v>4</v>
      </c>
      <c r="L41" s="207" t="n">
        <v>1</v>
      </c>
      <c r="M41" s="198" t="n">
        <v>2</v>
      </c>
      <c r="N41" s="202" t="n">
        <v>3</v>
      </c>
      <c r="O41" s="207" t="n">
        <v>394</v>
      </c>
      <c r="P41" s="198" t="n">
        <v>369</v>
      </c>
      <c r="Q41" s="201" t="n">
        <v>397</v>
      </c>
      <c r="R41" s="206" t="n">
        <v>2</v>
      </c>
      <c r="S41" s="198" t="n">
        <v>0</v>
      </c>
      <c r="T41" s="203" t="n">
        <v>0</v>
      </c>
    </row>
    <row r="42" customFormat="false" ht="15" hidden="false" customHeight="true" outlineLevel="0" collapsed="false">
      <c r="B42" s="205" t="s">
        <v>54</v>
      </c>
      <c r="C42" s="197" t="n">
        <v>19</v>
      </c>
      <c r="D42" s="198" t="n">
        <v>19</v>
      </c>
      <c r="E42" s="199" t="n">
        <v>18</v>
      </c>
      <c r="F42" s="200" t="n">
        <v>64</v>
      </c>
      <c r="G42" s="198" t="n">
        <v>58</v>
      </c>
      <c r="H42" s="201" t="n">
        <v>52</v>
      </c>
      <c r="I42" s="206" t="n">
        <v>62</v>
      </c>
      <c r="J42" s="198" t="n">
        <v>64</v>
      </c>
      <c r="K42" s="199" t="n">
        <v>67</v>
      </c>
      <c r="L42" s="207" t="n">
        <v>96</v>
      </c>
      <c r="M42" s="198" t="n">
        <v>77</v>
      </c>
      <c r="N42" s="202" t="n">
        <v>62</v>
      </c>
      <c r="O42" s="207" t="n">
        <v>3976</v>
      </c>
      <c r="P42" s="198" t="n">
        <v>3952</v>
      </c>
      <c r="Q42" s="201" t="n">
        <v>3928</v>
      </c>
      <c r="R42" s="206" t="n">
        <v>9</v>
      </c>
      <c r="S42" s="198" t="n">
        <v>10</v>
      </c>
      <c r="T42" s="203" t="n">
        <v>11</v>
      </c>
    </row>
    <row r="43" s="208" customFormat="true" ht="15" hidden="false" customHeight="true" outlineLevel="0" collapsed="false">
      <c r="B43" s="209" t="s">
        <v>55</v>
      </c>
      <c r="C43" s="197" t="n">
        <v>35</v>
      </c>
      <c r="D43" s="198" t="n">
        <v>37</v>
      </c>
      <c r="E43" s="199" t="n">
        <v>40</v>
      </c>
      <c r="F43" s="200" t="n">
        <v>22</v>
      </c>
      <c r="G43" s="198" t="n">
        <v>25</v>
      </c>
      <c r="H43" s="201" t="n">
        <v>27</v>
      </c>
      <c r="I43" s="206" t="n">
        <v>25</v>
      </c>
      <c r="J43" s="198" t="n">
        <v>25</v>
      </c>
      <c r="K43" s="199" t="n">
        <v>25</v>
      </c>
      <c r="L43" s="207" t="n">
        <v>25</v>
      </c>
      <c r="M43" s="198" t="n">
        <v>30</v>
      </c>
      <c r="N43" s="202" t="n">
        <v>35</v>
      </c>
      <c r="O43" s="207" t="n">
        <v>2300</v>
      </c>
      <c r="P43" s="198" t="n">
        <v>2300</v>
      </c>
      <c r="Q43" s="201" t="n">
        <v>2300</v>
      </c>
      <c r="R43" s="206" t="n">
        <v>2</v>
      </c>
      <c r="S43" s="198" t="n">
        <v>2</v>
      </c>
      <c r="T43" s="203" t="n">
        <v>2</v>
      </c>
    </row>
    <row r="44" customFormat="false" ht="15" hidden="false" customHeight="true" outlineLevel="0" collapsed="false">
      <c r="B44" s="205" t="s">
        <v>56</v>
      </c>
      <c r="C44" s="197" t="n">
        <v>10</v>
      </c>
      <c r="D44" s="198" t="n">
        <v>10</v>
      </c>
      <c r="E44" s="199" t="n">
        <v>10</v>
      </c>
      <c r="F44" s="200" t="n">
        <v>36</v>
      </c>
      <c r="G44" s="198" t="n">
        <v>36</v>
      </c>
      <c r="H44" s="201" t="n">
        <v>36</v>
      </c>
      <c r="I44" s="206" t="n">
        <v>22</v>
      </c>
      <c r="J44" s="198" t="n">
        <v>22</v>
      </c>
      <c r="K44" s="199" t="n">
        <v>22</v>
      </c>
      <c r="L44" s="207" t="n">
        <v>33</v>
      </c>
      <c r="M44" s="198" t="n">
        <v>33</v>
      </c>
      <c r="N44" s="202" t="n">
        <v>33</v>
      </c>
      <c r="O44" s="207" t="n">
        <v>2384</v>
      </c>
      <c r="P44" s="198" t="n">
        <v>2384</v>
      </c>
      <c r="Q44" s="201" t="n">
        <v>2384</v>
      </c>
      <c r="R44" s="206" t="n">
        <v>7</v>
      </c>
      <c r="S44" s="198" t="n">
        <v>7</v>
      </c>
      <c r="T44" s="203" t="n">
        <v>7</v>
      </c>
    </row>
    <row r="45" customFormat="false" ht="15" hidden="false" customHeight="true" outlineLevel="0" collapsed="false">
      <c r="B45" s="205" t="s">
        <v>57</v>
      </c>
      <c r="C45" s="197" t="n">
        <v>5</v>
      </c>
      <c r="D45" s="198" t="n">
        <v>5</v>
      </c>
      <c r="E45" s="199" t="n">
        <v>5</v>
      </c>
      <c r="F45" s="200" t="n">
        <v>18</v>
      </c>
      <c r="G45" s="198" t="n">
        <v>18</v>
      </c>
      <c r="H45" s="201" t="n">
        <v>18</v>
      </c>
      <c r="I45" s="206" t="n">
        <v>8</v>
      </c>
      <c r="J45" s="198" t="n">
        <v>8</v>
      </c>
      <c r="K45" s="199" t="n">
        <v>8</v>
      </c>
      <c r="L45" s="207" t="n">
        <v>12</v>
      </c>
      <c r="M45" s="198" t="n">
        <v>12</v>
      </c>
      <c r="N45" s="202" t="n">
        <v>12</v>
      </c>
      <c r="O45" s="207" t="n">
        <v>1602</v>
      </c>
      <c r="P45" s="198" t="n">
        <v>1657</v>
      </c>
      <c r="Q45" s="201" t="n">
        <v>1715</v>
      </c>
      <c r="R45" s="206" t="n">
        <v>1</v>
      </c>
      <c r="S45" s="198" t="n">
        <v>1</v>
      </c>
      <c r="T45" s="203" t="n">
        <v>1</v>
      </c>
    </row>
    <row r="46" customFormat="false" ht="15" hidden="false" customHeight="true" outlineLevel="0" collapsed="false">
      <c r="B46" s="205" t="s">
        <v>58</v>
      </c>
      <c r="C46" s="197" t="n">
        <v>9</v>
      </c>
      <c r="D46" s="198" t="n">
        <v>10</v>
      </c>
      <c r="E46" s="199" t="n">
        <v>11</v>
      </c>
      <c r="F46" s="200" t="n">
        <v>15</v>
      </c>
      <c r="G46" s="198" t="n">
        <v>15</v>
      </c>
      <c r="H46" s="201" t="n">
        <v>15</v>
      </c>
      <c r="I46" s="206" t="n">
        <v>11</v>
      </c>
      <c r="J46" s="198" t="n">
        <v>11</v>
      </c>
      <c r="K46" s="199" t="n">
        <v>11</v>
      </c>
      <c r="L46" s="207" t="n">
        <v>14</v>
      </c>
      <c r="M46" s="198" t="n">
        <v>15</v>
      </c>
      <c r="N46" s="202" t="n">
        <v>16</v>
      </c>
      <c r="O46" s="207" t="n">
        <v>1417</v>
      </c>
      <c r="P46" s="198" t="n">
        <v>1425</v>
      </c>
      <c r="Q46" s="201" t="n">
        <v>1433</v>
      </c>
      <c r="R46" s="206" t="n">
        <v>1</v>
      </c>
      <c r="S46" s="198" t="n">
        <v>1</v>
      </c>
      <c r="T46" s="203" t="n">
        <v>1</v>
      </c>
    </row>
    <row r="47" customFormat="false" ht="15" hidden="false" customHeight="true" outlineLevel="0" collapsed="false">
      <c r="B47" s="205" t="s">
        <v>59</v>
      </c>
      <c r="C47" s="197" t="n">
        <v>2</v>
      </c>
      <c r="D47" s="198" t="n">
        <v>2</v>
      </c>
      <c r="E47" s="199" t="n">
        <v>2</v>
      </c>
      <c r="F47" s="200" t="n">
        <v>7</v>
      </c>
      <c r="G47" s="198" t="n">
        <v>7</v>
      </c>
      <c r="H47" s="201" t="n">
        <v>7</v>
      </c>
      <c r="I47" s="206" t="n">
        <v>7</v>
      </c>
      <c r="J47" s="198" t="n">
        <v>7</v>
      </c>
      <c r="K47" s="199" t="n">
        <v>7</v>
      </c>
      <c r="L47" s="207" t="n">
        <v>3</v>
      </c>
      <c r="M47" s="198" t="n">
        <v>5</v>
      </c>
      <c r="N47" s="202" t="n">
        <v>3</v>
      </c>
      <c r="O47" s="207" t="n">
        <v>1000</v>
      </c>
      <c r="P47" s="198" t="n">
        <v>1025</v>
      </c>
      <c r="Q47" s="201" t="n">
        <v>1050</v>
      </c>
      <c r="R47" s="206" t="n">
        <v>2</v>
      </c>
      <c r="S47" s="198" t="n">
        <v>2</v>
      </c>
      <c r="T47" s="203" t="n">
        <v>2</v>
      </c>
    </row>
    <row r="48" customFormat="false" ht="15" hidden="false" customHeight="true" outlineLevel="0" collapsed="false">
      <c r="B48" s="205" t="s">
        <v>60</v>
      </c>
      <c r="C48" s="197" t="n">
        <v>2</v>
      </c>
      <c r="D48" s="198" t="n">
        <v>3</v>
      </c>
      <c r="E48" s="199" t="n">
        <v>3</v>
      </c>
      <c r="F48" s="200" t="n">
        <v>2</v>
      </c>
      <c r="G48" s="198" t="n">
        <v>2</v>
      </c>
      <c r="H48" s="201" t="n">
        <v>2</v>
      </c>
      <c r="I48" s="206" t="n">
        <v>6</v>
      </c>
      <c r="J48" s="198" t="n">
        <v>7</v>
      </c>
      <c r="K48" s="199" t="n">
        <v>8</v>
      </c>
      <c r="L48" s="207" t="n">
        <v>5</v>
      </c>
      <c r="M48" s="198" t="n">
        <v>6</v>
      </c>
      <c r="N48" s="202" t="n">
        <v>7</v>
      </c>
      <c r="O48" s="207" t="n">
        <v>320</v>
      </c>
      <c r="P48" s="198" t="n">
        <v>328</v>
      </c>
      <c r="Q48" s="201" t="n">
        <v>335</v>
      </c>
      <c r="R48" s="206" t="n">
        <v>0</v>
      </c>
      <c r="S48" s="198" t="n">
        <v>0</v>
      </c>
      <c r="T48" s="203" t="n">
        <v>0</v>
      </c>
    </row>
    <row r="49" s="208" customFormat="true" ht="15" hidden="false" customHeight="true" outlineLevel="0" collapsed="false">
      <c r="B49" s="218" t="s">
        <v>61</v>
      </c>
      <c r="C49" s="197" t="n">
        <v>2</v>
      </c>
      <c r="D49" s="198" t="n">
        <v>2</v>
      </c>
      <c r="E49" s="199" t="n">
        <v>2</v>
      </c>
      <c r="F49" s="200" t="n">
        <v>2</v>
      </c>
      <c r="G49" s="198" t="n">
        <v>2</v>
      </c>
      <c r="H49" s="201" t="n">
        <v>3</v>
      </c>
      <c r="I49" s="219" t="n">
        <v>6</v>
      </c>
      <c r="J49" s="220" t="n">
        <v>6</v>
      </c>
      <c r="K49" s="199" t="n">
        <v>6</v>
      </c>
      <c r="L49" s="221" t="n">
        <v>69</v>
      </c>
      <c r="M49" s="220" t="n">
        <v>69</v>
      </c>
      <c r="N49" s="202" t="n">
        <v>68</v>
      </c>
      <c r="O49" s="221" t="n">
        <v>392</v>
      </c>
      <c r="P49" s="220" t="n">
        <v>392</v>
      </c>
      <c r="Q49" s="201" t="n">
        <v>392</v>
      </c>
      <c r="R49" s="219" t="n">
        <v>0</v>
      </c>
      <c r="S49" s="220" t="n">
        <v>0</v>
      </c>
      <c r="T49" s="203" t="n">
        <v>0</v>
      </c>
    </row>
    <row r="50" s="156" customFormat="true" ht="28.5" hidden="false" customHeight="true" outlineLevel="0" collapsed="false">
      <c r="B50" s="222" t="s">
        <v>62</v>
      </c>
      <c r="C50" s="223" t="n">
        <f aca="false">SUM(C7:C49)</f>
        <v>907</v>
      </c>
      <c r="D50" s="224" t="n">
        <f aca="false">SUM(D7:D49)</f>
        <v>942</v>
      </c>
      <c r="E50" s="225" t="n">
        <f aca="false">SUM(E7:E49)</f>
        <v>980</v>
      </c>
      <c r="F50" s="226" t="n">
        <f aca="false">SUM(F7:F49)</f>
        <v>2325</v>
      </c>
      <c r="G50" s="224" t="n">
        <f aca="false">SUM(G7:G49)</f>
        <v>2347</v>
      </c>
      <c r="H50" s="227" t="n">
        <f aca="false">SUM(H7:H49)</f>
        <v>2376</v>
      </c>
      <c r="I50" s="225" t="n">
        <f aca="false">SUM(I7:I49)</f>
        <v>1870</v>
      </c>
      <c r="J50" s="224" t="n">
        <f aca="false">SUM(J7:J49)</f>
        <v>1900</v>
      </c>
      <c r="K50" s="225" t="n">
        <f aca="false">SUM(K7:K49)</f>
        <v>1935</v>
      </c>
      <c r="L50" s="226" t="n">
        <f aca="false">SUM(L7:L49)</f>
        <v>2581</v>
      </c>
      <c r="M50" s="224" t="n">
        <f aca="false">SUM(M7:M49)</f>
        <v>2611</v>
      </c>
      <c r="N50" s="227" t="n">
        <f aca="false">SUM(N7:N49)</f>
        <v>2641</v>
      </c>
      <c r="O50" s="226" t="n">
        <f aca="false">SUM(O7:O49)</f>
        <v>213294</v>
      </c>
      <c r="P50" s="224" t="n">
        <f aca="false">SUM(P7:P49)</f>
        <v>218308</v>
      </c>
      <c r="Q50" s="227" t="n">
        <f aca="false">SUM(Q7:Q49)</f>
        <v>222479</v>
      </c>
      <c r="R50" s="225" t="n">
        <f aca="false">SUM(R7:R49)</f>
        <v>222</v>
      </c>
      <c r="S50" s="224" t="n">
        <f aca="false">SUM(S7:S49)</f>
        <v>225</v>
      </c>
      <c r="T50" s="228" t="n">
        <f aca="false">SUM(T7:T49)</f>
        <v>229</v>
      </c>
    </row>
    <row r="51" customFormat="false" ht="18" hidden="false" customHeight="true" outlineLevel="0" collapsed="false">
      <c r="B51" s="229" t="s">
        <v>78</v>
      </c>
      <c r="C51" s="99"/>
      <c r="D51" s="99"/>
      <c r="E51" s="99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</row>
  </sheetData>
  <mergeCells count="8">
    <mergeCell ref="S3:T3"/>
    <mergeCell ref="B4:B6"/>
    <mergeCell ref="C4:E4"/>
    <mergeCell ref="F4:H4"/>
    <mergeCell ref="I4:K4"/>
    <mergeCell ref="L4:N4"/>
    <mergeCell ref="O4:Q4"/>
    <mergeCell ref="R4:T4"/>
  </mergeCells>
  <printOptions headings="false" gridLines="false" gridLinesSet="true" horizontalCentered="true" verticalCentered="true"/>
  <pageMargins left="0.19652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E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53" activeCellId="0" sqref="T5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36"/>
  </cols>
  <sheetData>
    <row r="2" customFormat="false" ht="18.75" hidden="false" customHeight="false" outlineLevel="0" collapsed="false">
      <c r="B2" s="167" t="s">
        <v>0</v>
      </c>
    </row>
    <row r="4" customFormat="false" ht="14.25" hidden="false" customHeight="false" outlineLevel="0" collapsed="false"/>
    <row r="5" customFormat="false" ht="13.5" hidden="false" customHeight="true" outlineLevel="0" collapsed="false">
      <c r="B5" s="230" t="s">
        <v>63</v>
      </c>
      <c r="C5" s="231" t="s">
        <v>79</v>
      </c>
      <c r="D5" s="231"/>
      <c r="E5" s="231"/>
    </row>
    <row r="6" customFormat="false" ht="13.5" hidden="false" customHeight="false" outlineLevel="0" collapsed="false">
      <c r="B6" s="230"/>
      <c r="C6" s="232" t="s">
        <v>11</v>
      </c>
      <c r="D6" s="233" t="s">
        <v>12</v>
      </c>
      <c r="E6" s="234" t="s">
        <v>13</v>
      </c>
    </row>
    <row r="7" customFormat="false" ht="14.25" hidden="false" customHeight="false" outlineLevel="0" collapsed="false">
      <c r="B7" s="230"/>
      <c r="C7" s="235" t="s">
        <v>16</v>
      </c>
      <c r="D7" s="236" t="s">
        <v>16</v>
      </c>
      <c r="E7" s="237" t="s">
        <v>16</v>
      </c>
    </row>
    <row r="8" customFormat="false" ht="13.5" hidden="false" customHeight="false" outlineLevel="0" collapsed="false">
      <c r="B8" s="125" t="s">
        <v>17</v>
      </c>
      <c r="C8" s="238" t="n">
        <v>990</v>
      </c>
      <c r="D8" s="239" t="n">
        <v>990</v>
      </c>
      <c r="E8" s="240" t="n">
        <v>990</v>
      </c>
    </row>
    <row r="9" customFormat="false" ht="13.5" hidden="false" customHeight="false" outlineLevel="0" collapsed="false">
      <c r="B9" s="133" t="s">
        <v>19</v>
      </c>
      <c r="C9" s="241" t="n">
        <v>13</v>
      </c>
      <c r="D9" s="242" t="n">
        <v>13</v>
      </c>
      <c r="E9" s="243" t="n">
        <v>13</v>
      </c>
    </row>
    <row r="10" customFormat="false" ht="13.5" hidden="false" customHeight="false" outlineLevel="0" collapsed="false">
      <c r="B10" s="133" t="s">
        <v>21</v>
      </c>
      <c r="C10" s="241" t="n">
        <v>15</v>
      </c>
      <c r="D10" s="242" t="n">
        <v>15</v>
      </c>
      <c r="E10" s="243" t="n">
        <v>15</v>
      </c>
    </row>
    <row r="11" customFormat="false" ht="13.5" hidden="false" customHeight="false" outlineLevel="0" collapsed="false">
      <c r="B11" s="133" t="s">
        <v>22</v>
      </c>
      <c r="C11" s="241" t="n">
        <v>6</v>
      </c>
      <c r="D11" s="242" t="n">
        <v>7</v>
      </c>
      <c r="E11" s="243" t="n">
        <v>8</v>
      </c>
    </row>
    <row r="12" customFormat="false" ht="13.5" hidden="false" customHeight="false" outlineLevel="0" collapsed="false">
      <c r="B12" s="133" t="s">
        <v>23</v>
      </c>
      <c r="C12" s="241" t="n">
        <v>0</v>
      </c>
      <c r="D12" s="242" t="n">
        <v>0</v>
      </c>
      <c r="E12" s="243" t="n">
        <v>0</v>
      </c>
    </row>
    <row r="13" customFormat="false" ht="13.5" hidden="false" customHeight="false" outlineLevel="0" collapsed="false">
      <c r="B13" s="133" t="s">
        <v>24</v>
      </c>
      <c r="C13" s="241" t="n">
        <v>43</v>
      </c>
      <c r="D13" s="242" t="n">
        <v>45</v>
      </c>
      <c r="E13" s="243" t="n">
        <v>45</v>
      </c>
    </row>
    <row r="14" customFormat="false" ht="13.5" hidden="false" customHeight="false" outlineLevel="0" collapsed="false">
      <c r="B14" s="133" t="s">
        <v>25</v>
      </c>
      <c r="C14" s="241" t="n">
        <v>64</v>
      </c>
      <c r="D14" s="242" t="n">
        <v>80</v>
      </c>
      <c r="E14" s="243" t="n">
        <v>96</v>
      </c>
    </row>
    <row r="15" customFormat="false" ht="13.5" hidden="false" customHeight="false" outlineLevel="0" collapsed="false">
      <c r="B15" s="133" t="s">
        <v>26</v>
      </c>
      <c r="C15" s="241" t="n">
        <v>60</v>
      </c>
      <c r="D15" s="242" t="n">
        <v>60</v>
      </c>
      <c r="E15" s="243" t="n">
        <v>60</v>
      </c>
    </row>
    <row r="16" customFormat="false" ht="13.5" hidden="false" customHeight="false" outlineLevel="0" collapsed="false">
      <c r="B16" s="133" t="s">
        <v>27</v>
      </c>
      <c r="C16" s="241" t="n">
        <v>1</v>
      </c>
      <c r="D16" s="242" t="n">
        <v>1</v>
      </c>
      <c r="E16" s="243" t="n">
        <v>1</v>
      </c>
    </row>
    <row r="17" customFormat="false" ht="13.5" hidden="false" customHeight="false" outlineLevel="0" collapsed="false">
      <c r="B17" s="133" t="s">
        <v>28</v>
      </c>
      <c r="C17" s="241" t="n">
        <v>0</v>
      </c>
      <c r="D17" s="242" t="n">
        <v>0</v>
      </c>
      <c r="E17" s="243" t="n">
        <v>0</v>
      </c>
    </row>
    <row r="18" customFormat="false" ht="13.5" hidden="false" customHeight="false" outlineLevel="0" collapsed="false">
      <c r="B18" s="133" t="s">
        <v>29</v>
      </c>
      <c r="C18" s="241" t="n">
        <v>46</v>
      </c>
      <c r="D18" s="242" t="n">
        <v>48</v>
      </c>
      <c r="E18" s="243" t="n">
        <v>50</v>
      </c>
    </row>
    <row r="19" customFormat="false" ht="13.5" hidden="false" customHeight="false" outlineLevel="0" collapsed="false">
      <c r="B19" s="133" t="s">
        <v>30</v>
      </c>
      <c r="C19" s="241" t="n">
        <v>50</v>
      </c>
      <c r="D19" s="242" t="n">
        <v>50</v>
      </c>
      <c r="E19" s="243" t="n">
        <v>50</v>
      </c>
    </row>
    <row r="20" customFormat="false" ht="13.5" hidden="false" customHeight="false" outlineLevel="0" collapsed="false">
      <c r="B20" s="133" t="s">
        <v>31</v>
      </c>
      <c r="C20" s="241" t="n">
        <v>30</v>
      </c>
      <c r="D20" s="242" t="n">
        <v>30</v>
      </c>
      <c r="E20" s="243" t="n">
        <v>30</v>
      </c>
    </row>
    <row r="21" customFormat="false" ht="13.5" hidden="false" customHeight="false" outlineLevel="0" collapsed="false">
      <c r="B21" s="133" t="s">
        <v>32</v>
      </c>
      <c r="C21" s="241" t="n">
        <v>10</v>
      </c>
      <c r="D21" s="242" t="n">
        <v>10</v>
      </c>
      <c r="E21" s="243" t="n">
        <v>10</v>
      </c>
    </row>
    <row r="22" s="244" customFormat="true" ht="13.5" hidden="false" customHeight="false" outlineLevel="0" collapsed="false">
      <c r="B22" s="142" t="s">
        <v>33</v>
      </c>
      <c r="C22" s="241" t="n">
        <v>20</v>
      </c>
      <c r="D22" s="242" t="n">
        <v>24</v>
      </c>
      <c r="E22" s="243" t="n">
        <v>28</v>
      </c>
    </row>
    <row r="23" customFormat="false" ht="13.5" hidden="false" customHeight="false" outlineLevel="0" collapsed="false">
      <c r="B23" s="133" t="s">
        <v>34</v>
      </c>
      <c r="C23" s="241" t="n">
        <v>30</v>
      </c>
      <c r="D23" s="242" t="n">
        <v>30</v>
      </c>
      <c r="E23" s="243" t="n">
        <v>30</v>
      </c>
    </row>
    <row r="24" customFormat="false" ht="13.5" hidden="false" customHeight="false" outlineLevel="0" collapsed="false">
      <c r="B24" s="133" t="s">
        <v>35</v>
      </c>
      <c r="C24" s="241" t="n">
        <v>8</v>
      </c>
      <c r="D24" s="242" t="n">
        <v>8</v>
      </c>
      <c r="E24" s="243" t="n">
        <v>8</v>
      </c>
    </row>
    <row r="25" customFormat="false" ht="13.5" hidden="false" customHeight="false" outlineLevel="0" collapsed="false">
      <c r="B25" s="133" t="s">
        <v>36</v>
      </c>
      <c r="C25" s="241" t="n">
        <v>27</v>
      </c>
      <c r="D25" s="242" t="n">
        <v>33</v>
      </c>
      <c r="E25" s="243" t="n">
        <v>40</v>
      </c>
    </row>
    <row r="26" customFormat="false" ht="13.5" hidden="false" customHeight="false" outlineLevel="0" collapsed="false">
      <c r="B26" s="133" t="s">
        <v>37</v>
      </c>
      <c r="C26" s="241" t="n">
        <v>30</v>
      </c>
      <c r="D26" s="242" t="n">
        <v>30</v>
      </c>
      <c r="E26" s="243" t="n">
        <v>30</v>
      </c>
    </row>
    <row r="27" customFormat="false" ht="13.5" hidden="false" customHeight="false" outlineLevel="0" collapsed="false">
      <c r="B27" s="133" t="s">
        <v>38</v>
      </c>
      <c r="C27" s="241" t="n">
        <v>40</v>
      </c>
      <c r="D27" s="242" t="n">
        <v>40</v>
      </c>
      <c r="E27" s="243" t="n">
        <v>40</v>
      </c>
    </row>
    <row r="28" customFormat="false" ht="13.5" hidden="false" customHeight="false" outlineLevel="0" collapsed="false">
      <c r="B28" s="133" t="s">
        <v>39</v>
      </c>
      <c r="C28" s="241" t="n">
        <v>37</v>
      </c>
      <c r="D28" s="242" t="n">
        <v>37</v>
      </c>
      <c r="E28" s="243" t="n">
        <v>37</v>
      </c>
    </row>
    <row r="29" customFormat="false" ht="13.5" hidden="false" customHeight="false" outlineLevel="0" collapsed="false">
      <c r="B29" s="133" t="s">
        <v>40</v>
      </c>
      <c r="C29" s="241" t="n">
        <v>20</v>
      </c>
      <c r="D29" s="242" t="n">
        <v>20</v>
      </c>
      <c r="E29" s="243" t="n">
        <v>20</v>
      </c>
    </row>
    <row r="30" customFormat="false" ht="13.5" hidden="false" customHeight="false" outlineLevel="0" collapsed="false">
      <c r="B30" s="133" t="s">
        <v>41</v>
      </c>
      <c r="C30" s="241" t="n">
        <v>30</v>
      </c>
      <c r="D30" s="242" t="n">
        <v>30</v>
      </c>
      <c r="E30" s="243" t="n">
        <v>30</v>
      </c>
    </row>
    <row r="31" customFormat="false" ht="13.5" hidden="false" customHeight="false" outlineLevel="0" collapsed="false">
      <c r="B31" s="133" t="s">
        <v>42</v>
      </c>
      <c r="C31" s="241" t="n">
        <v>17</v>
      </c>
      <c r="D31" s="242" t="n">
        <v>17</v>
      </c>
      <c r="E31" s="243" t="n">
        <v>17</v>
      </c>
    </row>
    <row r="32" customFormat="false" ht="13.5" hidden="false" customHeight="false" outlineLevel="0" collapsed="false">
      <c r="B32" s="133" t="s">
        <v>43</v>
      </c>
      <c r="C32" s="241" t="n">
        <v>25</v>
      </c>
      <c r="D32" s="242" t="n">
        <v>25</v>
      </c>
      <c r="E32" s="243" t="n">
        <v>25</v>
      </c>
    </row>
    <row r="33" customFormat="false" ht="13.5" hidden="false" customHeight="false" outlineLevel="0" collapsed="false">
      <c r="B33" s="133" t="s">
        <v>44</v>
      </c>
      <c r="C33" s="241" t="n">
        <v>11</v>
      </c>
      <c r="D33" s="242" t="n">
        <v>13</v>
      </c>
      <c r="E33" s="243" t="n">
        <v>15</v>
      </c>
    </row>
    <row r="34" customFormat="false" ht="13.5" hidden="false" customHeight="false" outlineLevel="0" collapsed="false">
      <c r="B34" s="133" t="s">
        <v>45</v>
      </c>
      <c r="C34" s="241" t="n">
        <v>15</v>
      </c>
      <c r="D34" s="242" t="n">
        <v>15</v>
      </c>
      <c r="E34" s="243" t="n">
        <v>15</v>
      </c>
    </row>
    <row r="35" customFormat="false" ht="13.5" hidden="false" customHeight="false" outlineLevel="0" collapsed="false">
      <c r="B35" s="133" t="s">
        <v>46</v>
      </c>
      <c r="C35" s="241" t="n">
        <v>10</v>
      </c>
      <c r="D35" s="242" t="n">
        <v>10</v>
      </c>
      <c r="E35" s="243" t="n">
        <v>10</v>
      </c>
    </row>
    <row r="36" customFormat="false" ht="13.5" hidden="false" customHeight="false" outlineLevel="0" collapsed="false">
      <c r="B36" s="133" t="s">
        <v>47</v>
      </c>
      <c r="C36" s="241" t="n">
        <v>8</v>
      </c>
      <c r="D36" s="242" t="n">
        <v>8</v>
      </c>
      <c r="E36" s="243" t="n">
        <v>8</v>
      </c>
    </row>
    <row r="37" customFormat="false" ht="13.5" hidden="false" customHeight="false" outlineLevel="0" collapsed="false">
      <c r="B37" s="133" t="s">
        <v>48</v>
      </c>
      <c r="C37" s="241" t="n">
        <v>0</v>
      </c>
      <c r="D37" s="242" t="n">
        <v>0</v>
      </c>
      <c r="E37" s="243" t="n">
        <v>0</v>
      </c>
    </row>
    <row r="38" customFormat="false" ht="13.5" hidden="false" customHeight="false" outlineLevel="0" collapsed="false">
      <c r="B38" s="133" t="s">
        <v>49</v>
      </c>
      <c r="C38" s="241" t="n">
        <v>20</v>
      </c>
      <c r="D38" s="242" t="n">
        <v>20</v>
      </c>
      <c r="E38" s="243" t="n">
        <v>20</v>
      </c>
    </row>
    <row r="39" customFormat="false" ht="13.5" hidden="false" customHeight="false" outlineLevel="0" collapsed="false">
      <c r="B39" s="133" t="s">
        <v>50</v>
      </c>
      <c r="C39" s="241" t="n">
        <v>10</v>
      </c>
      <c r="D39" s="242" t="n">
        <v>11</v>
      </c>
      <c r="E39" s="243" t="n">
        <v>12</v>
      </c>
    </row>
    <row r="40" customFormat="false" ht="13.5" hidden="false" customHeight="false" outlineLevel="0" collapsed="false">
      <c r="B40" s="133" t="s">
        <v>51</v>
      </c>
      <c r="C40" s="241" t="n">
        <v>63</v>
      </c>
      <c r="D40" s="242" t="n">
        <v>66</v>
      </c>
      <c r="E40" s="243" t="n">
        <v>69</v>
      </c>
    </row>
    <row r="41" customFormat="false" ht="13.5" hidden="false" customHeight="false" outlineLevel="0" collapsed="false">
      <c r="B41" s="133" t="s">
        <v>52</v>
      </c>
      <c r="C41" s="245" t="n">
        <v>4</v>
      </c>
      <c r="D41" s="246" t="n">
        <v>4</v>
      </c>
      <c r="E41" s="247" t="n">
        <v>4</v>
      </c>
    </row>
    <row r="42" customFormat="false" ht="13.5" hidden="false" customHeight="false" outlineLevel="0" collapsed="false">
      <c r="B42" s="133" t="s">
        <v>53</v>
      </c>
      <c r="C42" s="241" t="n">
        <v>0</v>
      </c>
      <c r="D42" s="242" t="n">
        <v>0</v>
      </c>
      <c r="E42" s="243" t="n">
        <v>0</v>
      </c>
    </row>
    <row r="43" customFormat="false" ht="13.5" hidden="false" customHeight="false" outlineLevel="0" collapsed="false">
      <c r="B43" s="133" t="s">
        <v>54</v>
      </c>
      <c r="C43" s="241" t="n">
        <v>50</v>
      </c>
      <c r="D43" s="242" t="n">
        <v>30</v>
      </c>
      <c r="E43" s="243" t="n">
        <v>50</v>
      </c>
    </row>
    <row r="44" customFormat="false" ht="13.5" hidden="false" customHeight="false" outlineLevel="0" collapsed="false">
      <c r="B44" s="133" t="s">
        <v>55</v>
      </c>
      <c r="C44" s="241" t="n">
        <v>17</v>
      </c>
      <c r="D44" s="242" t="n">
        <v>17</v>
      </c>
      <c r="E44" s="243" t="n">
        <v>17</v>
      </c>
    </row>
    <row r="45" customFormat="false" ht="13.5" hidden="false" customHeight="false" outlineLevel="0" collapsed="false">
      <c r="B45" s="133" t="s">
        <v>56</v>
      </c>
      <c r="C45" s="241" t="n">
        <v>14</v>
      </c>
      <c r="D45" s="242" t="n">
        <v>16</v>
      </c>
      <c r="E45" s="243" t="n">
        <v>18</v>
      </c>
    </row>
    <row r="46" customFormat="false" ht="13.5" hidden="false" customHeight="false" outlineLevel="0" collapsed="false">
      <c r="B46" s="133" t="s">
        <v>57</v>
      </c>
      <c r="C46" s="241" t="n">
        <v>7</v>
      </c>
      <c r="D46" s="242" t="n">
        <v>7</v>
      </c>
      <c r="E46" s="243" t="n">
        <v>7</v>
      </c>
    </row>
    <row r="47" customFormat="false" ht="13.5" hidden="false" customHeight="false" outlineLevel="0" collapsed="false">
      <c r="B47" s="133" t="s">
        <v>58</v>
      </c>
      <c r="C47" s="241" t="n">
        <v>13</v>
      </c>
      <c r="D47" s="242" t="n">
        <v>13</v>
      </c>
      <c r="E47" s="243" t="n">
        <v>13</v>
      </c>
    </row>
    <row r="48" customFormat="false" ht="13.5" hidden="false" customHeight="false" outlineLevel="0" collapsed="false">
      <c r="B48" s="133" t="s">
        <v>59</v>
      </c>
      <c r="C48" s="241" t="n">
        <v>10</v>
      </c>
      <c r="D48" s="242" t="n">
        <v>10</v>
      </c>
      <c r="E48" s="243" t="n">
        <v>10</v>
      </c>
    </row>
    <row r="49" customFormat="false" ht="13.5" hidden="false" customHeight="false" outlineLevel="0" collapsed="false">
      <c r="B49" s="133" t="s">
        <v>60</v>
      </c>
      <c r="C49" s="241" t="n">
        <v>3</v>
      </c>
      <c r="D49" s="242" t="n">
        <v>3</v>
      </c>
      <c r="E49" s="243" t="n">
        <v>3</v>
      </c>
    </row>
    <row r="50" s="244" customFormat="true" ht="14.25" hidden="false" customHeight="false" outlineLevel="0" collapsed="false">
      <c r="B50" s="149" t="s">
        <v>61</v>
      </c>
      <c r="C50" s="248" t="n">
        <v>2</v>
      </c>
      <c r="D50" s="249" t="n">
        <v>2</v>
      </c>
      <c r="E50" s="250" t="n">
        <v>2</v>
      </c>
    </row>
    <row r="51" customFormat="false" ht="14.25" hidden="false" customHeight="false" outlineLevel="0" collapsed="false">
      <c r="B51" s="157" t="s">
        <v>62</v>
      </c>
      <c r="C51" s="251" t="n">
        <v>0</v>
      </c>
      <c r="D51" s="252" t="n">
        <v>0</v>
      </c>
      <c r="E51" s="253" t="n">
        <v>0</v>
      </c>
    </row>
  </sheetData>
  <mergeCells count="2">
    <mergeCell ref="B5:B7"/>
    <mergeCell ref="C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AL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6" topLeftCell="C46" activePane="bottomRight" state="frozen"/>
      <selection pane="topLeft" activeCell="A1" activeCellId="0" sqref="A1"/>
      <selection pane="topRight" activeCell="C1" activeCellId="0" sqref="C1"/>
      <selection pane="bottomLeft" activeCell="A46" activeCellId="0" sqref="A46"/>
      <selection pane="bottomRight" activeCell="L25" activeCellId="0" sqref="L25"/>
    </sheetView>
  </sheetViews>
  <sheetFormatPr defaultColWidth="8.9921875" defaultRowHeight="13.5" zeroHeight="false" outlineLevelRow="0" outlineLevelCol="0"/>
  <cols>
    <col collapsed="false" customWidth="true" hidden="false" outlineLevel="0" max="1" min="1" style="254" width="22.49"/>
    <col collapsed="false" customWidth="true" hidden="false" outlineLevel="0" max="2" min="2" style="254" width="14.74"/>
    <col collapsed="false" customWidth="true" hidden="false" outlineLevel="0" max="3" min="3" style="254" width="11.12"/>
    <col collapsed="false" customWidth="true" hidden="false" outlineLevel="0" max="4" min="4" style="254" width="14.62"/>
    <col collapsed="false" customWidth="true" hidden="false" outlineLevel="0" max="5" min="5" style="254" width="11.12"/>
    <col collapsed="false" customWidth="true" hidden="false" outlineLevel="0" max="6" min="6" style="254" width="14.62"/>
    <col collapsed="false" customWidth="true" hidden="false" outlineLevel="0" max="7" min="7" style="254" width="11.12"/>
    <col collapsed="false" customWidth="true" hidden="false" outlineLevel="0" max="8" min="8" style="254" width="14.62"/>
    <col collapsed="false" customWidth="true" hidden="false" outlineLevel="0" max="9" min="9" style="254" width="9.36"/>
    <col collapsed="false" customWidth="true" hidden="false" outlineLevel="0" max="10" min="10" style="254" width="13.36"/>
    <col collapsed="false" customWidth="true" hidden="false" outlineLevel="0" max="11" min="11" style="254" width="9.36"/>
    <col collapsed="false" customWidth="true" hidden="false" outlineLevel="0" max="12" min="12" style="254" width="13.36"/>
    <col collapsed="false" customWidth="true" hidden="false" outlineLevel="0" max="13" min="13" style="254" width="9.36"/>
    <col collapsed="false" customWidth="true" hidden="false" outlineLevel="0" max="14" min="14" style="254" width="13.36"/>
    <col collapsed="false" customWidth="true" hidden="false" outlineLevel="0" max="15" min="15" style="254" width="9.36"/>
    <col collapsed="false" customWidth="true" hidden="false" outlineLevel="0" max="16" min="16" style="254" width="13.36"/>
    <col collapsed="false" customWidth="true" hidden="false" outlineLevel="0" max="17" min="17" style="254" width="9.36"/>
    <col collapsed="false" customWidth="true" hidden="false" outlineLevel="0" max="18" min="18" style="254" width="13.36"/>
    <col collapsed="false" customWidth="true" hidden="false" outlineLevel="0" max="19" min="19" style="254" width="9.36"/>
    <col collapsed="false" customWidth="true" hidden="false" outlineLevel="0" max="20" min="20" style="254" width="13.36"/>
    <col collapsed="false" customWidth="true" hidden="false" outlineLevel="0" max="21" min="21" style="254" width="9.36"/>
    <col collapsed="false" customWidth="true" hidden="false" outlineLevel="0" max="22" min="22" style="254" width="11.24"/>
    <col collapsed="false" customWidth="true" hidden="false" outlineLevel="0" max="23" min="23" style="254" width="9.36"/>
    <col collapsed="false" customWidth="true" hidden="false" outlineLevel="0" max="24" min="24" style="254" width="11.24"/>
    <col collapsed="false" customWidth="true" hidden="false" outlineLevel="0" max="25" min="25" style="254" width="9.36"/>
    <col collapsed="false" customWidth="true" hidden="false" outlineLevel="0" max="26" min="26" style="254" width="13.36"/>
    <col collapsed="false" customWidth="true" hidden="false" outlineLevel="0" max="27" min="27" style="254" width="9.36"/>
    <col collapsed="false" customWidth="true" hidden="false" outlineLevel="0" max="28" min="28" style="254" width="10.74"/>
    <col collapsed="false" customWidth="true" hidden="false" outlineLevel="0" max="29" min="29" style="254" width="9.36"/>
    <col collapsed="false" customWidth="true" hidden="false" outlineLevel="0" max="30" min="30" style="254" width="10.87"/>
    <col collapsed="false" customWidth="true" hidden="false" outlineLevel="0" max="31" min="31" style="254" width="9.36"/>
    <col collapsed="false" customWidth="true" hidden="false" outlineLevel="0" max="32" min="32" style="254" width="10.87"/>
    <col collapsed="false" customWidth="true" hidden="false" outlineLevel="0" max="38" min="33" style="254" width="10.62"/>
    <col collapsed="false" customWidth="false" hidden="false" outlineLevel="0" max="257" min="39" style="254" width="8.99"/>
  </cols>
  <sheetData>
    <row r="1" s="1" customFormat="true" ht="52.5" hidden="false" customHeight="true" outlineLevel="0" collapsed="false">
      <c r="B1" s="255" t="s">
        <v>0</v>
      </c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42" hidden="false" customHeight="true" outlineLevel="0" collapsed="false">
      <c r="B2" s="256"/>
      <c r="C2" s="257"/>
      <c r="D2" s="257"/>
      <c r="E2" s="257"/>
      <c r="F2" s="257"/>
      <c r="G2" s="257"/>
      <c r="H2" s="257"/>
      <c r="I2" s="258"/>
      <c r="J2" s="258"/>
      <c r="K2" s="258"/>
      <c r="L2" s="258"/>
      <c r="M2" s="258"/>
      <c r="N2" s="258"/>
      <c r="O2" s="258"/>
      <c r="P2" s="258"/>
      <c r="Q2" s="258"/>
      <c r="R2" s="258"/>
      <c r="S2" s="258"/>
      <c r="T2" s="258"/>
      <c r="U2" s="258"/>
    </row>
    <row r="3" customFormat="false" ht="27" hidden="false" customHeight="true" outlineLevel="0" collapsed="false">
      <c r="B3" s="259" t="s">
        <v>63</v>
      </c>
      <c r="C3" s="260" t="s">
        <v>80</v>
      </c>
      <c r="D3" s="260"/>
      <c r="E3" s="260"/>
      <c r="F3" s="260"/>
      <c r="G3" s="260"/>
      <c r="H3" s="260"/>
      <c r="I3" s="260"/>
      <c r="J3" s="260"/>
      <c r="K3" s="260"/>
      <c r="L3" s="260"/>
      <c r="M3" s="260"/>
      <c r="N3" s="260"/>
      <c r="O3" s="260"/>
      <c r="P3" s="260"/>
      <c r="Q3" s="260"/>
      <c r="R3" s="260"/>
      <c r="S3" s="260"/>
      <c r="T3" s="260"/>
      <c r="U3" s="260"/>
      <c r="V3" s="260"/>
      <c r="W3" s="260"/>
      <c r="X3" s="260"/>
      <c r="Y3" s="260"/>
      <c r="Z3" s="260"/>
      <c r="AA3" s="260"/>
      <c r="AB3" s="260"/>
      <c r="AC3" s="260"/>
      <c r="AD3" s="260"/>
      <c r="AE3" s="260"/>
      <c r="AF3" s="260"/>
      <c r="AG3" s="261"/>
      <c r="AH3" s="261"/>
      <c r="AI3" s="261"/>
      <c r="AJ3" s="261"/>
      <c r="AK3" s="261"/>
      <c r="AL3" s="261"/>
    </row>
    <row r="4" customFormat="false" ht="27" hidden="false" customHeight="true" outlineLevel="0" collapsed="false">
      <c r="B4" s="259"/>
      <c r="C4" s="262" t="s">
        <v>62</v>
      </c>
      <c r="D4" s="262"/>
      <c r="E4" s="262"/>
      <c r="F4" s="262"/>
      <c r="G4" s="262"/>
      <c r="H4" s="262"/>
      <c r="I4" s="263" t="s">
        <v>81</v>
      </c>
      <c r="J4" s="263"/>
      <c r="K4" s="263"/>
      <c r="L4" s="263"/>
      <c r="M4" s="263"/>
      <c r="N4" s="263"/>
      <c r="O4" s="264" t="s">
        <v>82</v>
      </c>
      <c r="P4" s="264"/>
      <c r="Q4" s="264"/>
      <c r="R4" s="264"/>
      <c r="S4" s="264"/>
      <c r="T4" s="264"/>
      <c r="U4" s="265" t="s">
        <v>83</v>
      </c>
      <c r="V4" s="265"/>
      <c r="W4" s="265"/>
      <c r="X4" s="265"/>
      <c r="Y4" s="265"/>
      <c r="Z4" s="265"/>
      <c r="AA4" s="266" t="s">
        <v>84</v>
      </c>
      <c r="AB4" s="266"/>
      <c r="AC4" s="266"/>
      <c r="AD4" s="266"/>
      <c r="AE4" s="266"/>
      <c r="AF4" s="266"/>
    </row>
    <row r="5" s="267" customFormat="true" ht="27" hidden="false" customHeight="true" outlineLevel="0" collapsed="false">
      <c r="B5" s="259"/>
      <c r="C5" s="268" t="s">
        <v>11</v>
      </c>
      <c r="D5" s="268"/>
      <c r="E5" s="269" t="s">
        <v>12</v>
      </c>
      <c r="F5" s="269"/>
      <c r="G5" s="270" t="s">
        <v>13</v>
      </c>
      <c r="H5" s="270"/>
      <c r="I5" s="271" t="s">
        <v>11</v>
      </c>
      <c r="J5" s="271"/>
      <c r="K5" s="269" t="s">
        <v>12</v>
      </c>
      <c r="L5" s="269"/>
      <c r="M5" s="272" t="s">
        <v>13</v>
      </c>
      <c r="N5" s="272"/>
      <c r="O5" s="271" t="s">
        <v>11</v>
      </c>
      <c r="P5" s="271"/>
      <c r="Q5" s="269" t="s">
        <v>12</v>
      </c>
      <c r="R5" s="269"/>
      <c r="S5" s="272" t="s">
        <v>13</v>
      </c>
      <c r="T5" s="272"/>
      <c r="U5" s="271" t="s">
        <v>11</v>
      </c>
      <c r="V5" s="271"/>
      <c r="W5" s="269" t="s">
        <v>12</v>
      </c>
      <c r="X5" s="269"/>
      <c r="Y5" s="272" t="s">
        <v>13</v>
      </c>
      <c r="Z5" s="272"/>
      <c r="AA5" s="271" t="s">
        <v>11</v>
      </c>
      <c r="AB5" s="271"/>
      <c r="AC5" s="269" t="s">
        <v>12</v>
      </c>
      <c r="AD5" s="269"/>
      <c r="AE5" s="273" t="s">
        <v>13</v>
      </c>
      <c r="AF5" s="273"/>
    </row>
    <row r="6" s="267" customFormat="true" ht="24.95" hidden="false" customHeight="true" outlineLevel="0" collapsed="false">
      <c r="B6" s="259"/>
      <c r="C6" s="192" t="s">
        <v>16</v>
      </c>
      <c r="D6" s="191" t="s">
        <v>85</v>
      </c>
      <c r="E6" s="274" t="s">
        <v>16</v>
      </c>
      <c r="F6" s="191" t="s">
        <v>85</v>
      </c>
      <c r="G6" s="275" t="s">
        <v>16</v>
      </c>
      <c r="H6" s="275" t="s">
        <v>85</v>
      </c>
      <c r="I6" s="193" t="s">
        <v>16</v>
      </c>
      <c r="J6" s="191" t="s">
        <v>85</v>
      </c>
      <c r="K6" s="191" t="s">
        <v>16</v>
      </c>
      <c r="L6" s="191" t="s">
        <v>85</v>
      </c>
      <c r="M6" s="275" t="s">
        <v>16</v>
      </c>
      <c r="N6" s="276" t="s">
        <v>85</v>
      </c>
      <c r="O6" s="192" t="s">
        <v>16</v>
      </c>
      <c r="P6" s="191" t="s">
        <v>85</v>
      </c>
      <c r="Q6" s="191" t="s">
        <v>16</v>
      </c>
      <c r="R6" s="191" t="s">
        <v>85</v>
      </c>
      <c r="S6" s="275" t="s">
        <v>16</v>
      </c>
      <c r="T6" s="275" t="s">
        <v>85</v>
      </c>
      <c r="U6" s="193" t="s">
        <v>16</v>
      </c>
      <c r="V6" s="191" t="s">
        <v>85</v>
      </c>
      <c r="W6" s="191" t="s">
        <v>16</v>
      </c>
      <c r="X6" s="191" t="s">
        <v>85</v>
      </c>
      <c r="Y6" s="275" t="s">
        <v>16</v>
      </c>
      <c r="Z6" s="276" t="s">
        <v>85</v>
      </c>
      <c r="AA6" s="192" t="s">
        <v>16</v>
      </c>
      <c r="AB6" s="191" t="s">
        <v>85</v>
      </c>
      <c r="AC6" s="191" t="s">
        <v>16</v>
      </c>
      <c r="AD6" s="191" t="s">
        <v>85</v>
      </c>
      <c r="AE6" s="275" t="s">
        <v>16</v>
      </c>
      <c r="AF6" s="277" t="s">
        <v>85</v>
      </c>
    </row>
    <row r="7" s="278" customFormat="true" ht="27.95" hidden="false" customHeight="true" outlineLevel="0" collapsed="false">
      <c r="B7" s="279" t="s">
        <v>17</v>
      </c>
      <c r="C7" s="280" t="n">
        <f aca="false">SUM(I7,O7,U7,AA7)</f>
        <v>5877</v>
      </c>
      <c r="D7" s="281" t="n">
        <f aca="false">SUM(J7,P7,V7,AB7)</f>
        <v>134629</v>
      </c>
      <c r="E7" s="282" t="n">
        <f aca="false">SUM(K7,Q7,W7,AC7)</f>
        <v>5894</v>
      </c>
      <c r="F7" s="283" t="n">
        <f aca="false">SUM(L7,R7,X7,AD7)</f>
        <v>134629</v>
      </c>
      <c r="G7" s="284" t="n">
        <f aca="false">SUM(M7,S7,Y7,AE7)</f>
        <v>5911</v>
      </c>
      <c r="H7" s="285" t="n">
        <f aca="false">SUM(N7,T7,Z7,AF7)</f>
        <v>134629</v>
      </c>
      <c r="I7" s="286" t="n">
        <v>304</v>
      </c>
      <c r="J7" s="287" t="n">
        <v>6387</v>
      </c>
      <c r="K7" s="287" t="n">
        <v>305</v>
      </c>
      <c r="L7" s="288" t="n">
        <v>6387</v>
      </c>
      <c r="M7" s="289" t="n">
        <v>306</v>
      </c>
      <c r="N7" s="290" t="n">
        <v>6387</v>
      </c>
      <c r="O7" s="289" t="n">
        <v>3606</v>
      </c>
      <c r="P7" s="287" t="n">
        <v>86119</v>
      </c>
      <c r="Q7" s="287" t="n">
        <v>3617</v>
      </c>
      <c r="R7" s="289" t="n">
        <v>86119</v>
      </c>
      <c r="S7" s="287" t="n">
        <v>3628</v>
      </c>
      <c r="T7" s="289" t="n">
        <v>86119</v>
      </c>
      <c r="U7" s="286" t="n">
        <v>429</v>
      </c>
      <c r="V7" s="287" t="n">
        <v>5452</v>
      </c>
      <c r="W7" s="289" t="n">
        <v>430</v>
      </c>
      <c r="X7" s="287" t="n">
        <v>5452</v>
      </c>
      <c r="Y7" s="289" t="n">
        <v>431</v>
      </c>
      <c r="Z7" s="290" t="n">
        <v>5452</v>
      </c>
      <c r="AA7" s="289" t="n">
        <v>1538</v>
      </c>
      <c r="AB7" s="287" t="n">
        <v>36671</v>
      </c>
      <c r="AC7" s="289" t="n">
        <v>1542</v>
      </c>
      <c r="AD7" s="287" t="n">
        <v>36671</v>
      </c>
      <c r="AE7" s="289" t="n">
        <v>1546</v>
      </c>
      <c r="AF7" s="291" t="n">
        <v>36671</v>
      </c>
    </row>
    <row r="8" s="292" customFormat="true" ht="27.95" hidden="false" customHeight="true" outlineLevel="0" collapsed="false">
      <c r="B8" s="293" t="s">
        <v>19</v>
      </c>
      <c r="C8" s="280" t="n">
        <f aca="false">SUM(I8,O8,U8,AA8)</f>
        <v>294</v>
      </c>
      <c r="D8" s="281" t="n">
        <f aca="false">SUM(J8,P8,V8,AB8)</f>
        <v>68730</v>
      </c>
      <c r="E8" s="282" t="n">
        <f aca="false">SUM(K8,Q8,W8,AC8)</f>
        <v>310</v>
      </c>
      <c r="F8" s="283" t="n">
        <f aca="false">SUM(L8,R8,X8,AD8)</f>
        <v>72600</v>
      </c>
      <c r="G8" s="284" t="n">
        <f aca="false">SUM(M8,S8,Y8,AE8)</f>
        <v>328</v>
      </c>
      <c r="H8" s="285" t="n">
        <f aca="false">SUM(N8,T8,Z8,AF8)</f>
        <v>76320</v>
      </c>
      <c r="I8" s="286" t="n">
        <v>42</v>
      </c>
      <c r="J8" s="287" t="n">
        <v>9500</v>
      </c>
      <c r="K8" s="287" t="n">
        <v>45</v>
      </c>
      <c r="L8" s="288" t="n">
        <v>10150</v>
      </c>
      <c r="M8" s="289" t="n">
        <v>50</v>
      </c>
      <c r="N8" s="290" t="n">
        <v>11250</v>
      </c>
      <c r="O8" s="289" t="n">
        <v>170</v>
      </c>
      <c r="P8" s="287" t="n">
        <v>42000</v>
      </c>
      <c r="Q8" s="287" t="n">
        <v>175</v>
      </c>
      <c r="R8" s="289" t="n">
        <v>44100</v>
      </c>
      <c r="S8" s="287" t="n">
        <v>180</v>
      </c>
      <c r="T8" s="289" t="n">
        <v>45360</v>
      </c>
      <c r="U8" s="286" t="n">
        <v>62</v>
      </c>
      <c r="V8" s="287" t="n">
        <v>14350</v>
      </c>
      <c r="W8" s="289" t="n">
        <v>65</v>
      </c>
      <c r="X8" s="287" t="n">
        <v>15050</v>
      </c>
      <c r="Y8" s="289" t="n">
        <v>68</v>
      </c>
      <c r="Z8" s="290" t="n">
        <v>15750</v>
      </c>
      <c r="AA8" s="289" t="n">
        <v>20</v>
      </c>
      <c r="AB8" s="287" t="n">
        <v>2880</v>
      </c>
      <c r="AC8" s="289" t="n">
        <v>25</v>
      </c>
      <c r="AD8" s="287" t="n">
        <v>3300</v>
      </c>
      <c r="AE8" s="289" t="n">
        <v>30</v>
      </c>
      <c r="AF8" s="291" t="n">
        <v>3960</v>
      </c>
    </row>
    <row r="9" s="292" customFormat="true" ht="27.95" hidden="false" customHeight="true" outlineLevel="0" collapsed="false">
      <c r="B9" s="294" t="s">
        <v>21</v>
      </c>
      <c r="C9" s="280" t="n">
        <f aca="false">SUM(I9,O9,U9,AA9)</f>
        <v>385</v>
      </c>
      <c r="D9" s="281" t="n">
        <f aca="false">SUM(J9,P9,V9,AB9)</f>
        <v>58211</v>
      </c>
      <c r="E9" s="282" t="n">
        <f aca="false">SUM(K9,Q9,W9,AC9)</f>
        <v>405</v>
      </c>
      <c r="F9" s="283" t="n">
        <f aca="false">SUM(L9,R9,X9,AD9)</f>
        <v>61402</v>
      </c>
      <c r="G9" s="284" t="n">
        <f aca="false">SUM(M9,S9,Y9,AE9)</f>
        <v>427</v>
      </c>
      <c r="H9" s="285" t="n">
        <f aca="false">SUM(N9,T9,Z9,AF9)</f>
        <v>64928</v>
      </c>
      <c r="I9" s="295" t="n">
        <v>120</v>
      </c>
      <c r="J9" s="296" t="n">
        <v>21022</v>
      </c>
      <c r="K9" s="296" t="n">
        <v>127</v>
      </c>
      <c r="L9" s="297" t="n">
        <v>22248</v>
      </c>
      <c r="M9" s="298" t="n">
        <v>135</v>
      </c>
      <c r="N9" s="299" t="n">
        <v>23649</v>
      </c>
      <c r="O9" s="298" t="n">
        <v>197</v>
      </c>
      <c r="P9" s="296" t="n">
        <v>31286</v>
      </c>
      <c r="Q9" s="296" t="n">
        <v>209</v>
      </c>
      <c r="R9" s="298" t="n">
        <v>33191</v>
      </c>
      <c r="S9" s="296" t="n">
        <v>222</v>
      </c>
      <c r="T9" s="298" t="n">
        <v>35256</v>
      </c>
      <c r="U9" s="295" t="n">
        <v>41</v>
      </c>
      <c r="V9" s="296" t="n">
        <v>4293</v>
      </c>
      <c r="W9" s="298" t="n">
        <v>41</v>
      </c>
      <c r="X9" s="296" t="n">
        <v>4293</v>
      </c>
      <c r="Y9" s="298" t="n">
        <v>41</v>
      </c>
      <c r="Z9" s="299" t="n">
        <v>4293</v>
      </c>
      <c r="AA9" s="298" t="n">
        <v>27</v>
      </c>
      <c r="AB9" s="296" t="n">
        <v>1610</v>
      </c>
      <c r="AC9" s="298" t="n">
        <v>28</v>
      </c>
      <c r="AD9" s="296" t="n">
        <v>1670</v>
      </c>
      <c r="AE9" s="298" t="n">
        <v>29</v>
      </c>
      <c r="AF9" s="300" t="n">
        <v>1730</v>
      </c>
    </row>
    <row r="10" s="292" customFormat="true" ht="27.95" hidden="false" customHeight="true" outlineLevel="0" collapsed="false">
      <c r="B10" s="294" t="s">
        <v>22</v>
      </c>
      <c r="C10" s="280" t="n">
        <f aca="false">SUM(I10,O10,U10,AA10)</f>
        <v>15</v>
      </c>
      <c r="D10" s="281" t="n">
        <f aca="false">SUM(J10,P10,V10,AB10)</f>
        <v>700</v>
      </c>
      <c r="E10" s="282" t="n">
        <f aca="false">SUM(K10,Q10,W10,AC10)</f>
        <v>17</v>
      </c>
      <c r="F10" s="283" t="n">
        <f aca="false">SUM(L10,R10,X10,AD10)</f>
        <v>900</v>
      </c>
      <c r="G10" s="284" t="n">
        <f aca="false">SUM(M10,S10,Y10,AE10)</f>
        <v>19</v>
      </c>
      <c r="H10" s="285" t="n">
        <f aca="false">SUM(N10,T10,Z10,AF10)</f>
        <v>1100</v>
      </c>
      <c r="I10" s="295" t="n">
        <v>6</v>
      </c>
      <c r="J10" s="296" t="n">
        <v>300</v>
      </c>
      <c r="K10" s="296" t="n">
        <v>7</v>
      </c>
      <c r="L10" s="297" t="n">
        <v>400</v>
      </c>
      <c r="M10" s="298" t="n">
        <v>8</v>
      </c>
      <c r="N10" s="299" t="n">
        <v>500</v>
      </c>
      <c r="O10" s="298" t="n">
        <v>6</v>
      </c>
      <c r="P10" s="296" t="n">
        <v>200</v>
      </c>
      <c r="Q10" s="296" t="n">
        <v>6</v>
      </c>
      <c r="R10" s="298" t="n">
        <v>200</v>
      </c>
      <c r="S10" s="296" t="n">
        <v>6</v>
      </c>
      <c r="T10" s="298" t="n">
        <v>200</v>
      </c>
      <c r="U10" s="295" t="n">
        <v>2</v>
      </c>
      <c r="V10" s="296" t="n">
        <v>100</v>
      </c>
      <c r="W10" s="298" t="n">
        <v>2</v>
      </c>
      <c r="X10" s="296" t="n">
        <v>100</v>
      </c>
      <c r="Y10" s="298" t="n">
        <v>2</v>
      </c>
      <c r="Z10" s="299" t="n">
        <v>100</v>
      </c>
      <c r="AA10" s="298" t="n">
        <v>1</v>
      </c>
      <c r="AB10" s="296" t="n">
        <v>100</v>
      </c>
      <c r="AC10" s="298" t="n">
        <v>2</v>
      </c>
      <c r="AD10" s="296" t="n">
        <v>200</v>
      </c>
      <c r="AE10" s="298" t="n">
        <v>3</v>
      </c>
      <c r="AF10" s="300" t="n">
        <v>300</v>
      </c>
    </row>
    <row r="11" s="292" customFormat="true" ht="27.95" hidden="false" customHeight="true" outlineLevel="0" collapsed="false">
      <c r="B11" s="294" t="s">
        <v>23</v>
      </c>
      <c r="C11" s="280" t="n">
        <f aca="false">SUM(I11,O11,U11,AA11)</f>
        <v>9</v>
      </c>
      <c r="D11" s="281" t="n">
        <f aca="false">SUM(J11,P11,V11,AB11)</f>
        <v>274</v>
      </c>
      <c r="E11" s="282" t="n">
        <f aca="false">SUM(K11,Q11,W11,AC11)</f>
        <v>9</v>
      </c>
      <c r="F11" s="283" t="n">
        <f aca="false">SUM(L11,R11,X11,AD11)</f>
        <v>274</v>
      </c>
      <c r="G11" s="284" t="n">
        <f aca="false">SUM(M11,S11,Y11,AE11)</f>
        <v>9</v>
      </c>
      <c r="H11" s="285" t="n">
        <f aca="false">SUM(N11,T11,Z11,AF11)</f>
        <v>273</v>
      </c>
      <c r="I11" s="295" t="n">
        <v>5</v>
      </c>
      <c r="J11" s="296" t="n">
        <v>93</v>
      </c>
      <c r="K11" s="296" t="n">
        <v>5</v>
      </c>
      <c r="L11" s="297" t="n">
        <v>93</v>
      </c>
      <c r="M11" s="298" t="n">
        <v>5</v>
      </c>
      <c r="N11" s="299" t="n">
        <v>93</v>
      </c>
      <c r="O11" s="298" t="n">
        <v>3</v>
      </c>
      <c r="P11" s="296" t="n">
        <v>168</v>
      </c>
      <c r="Q11" s="296" t="n">
        <v>3</v>
      </c>
      <c r="R11" s="298" t="n">
        <v>168</v>
      </c>
      <c r="S11" s="296" t="n">
        <v>3</v>
      </c>
      <c r="T11" s="298" t="n">
        <v>168</v>
      </c>
      <c r="U11" s="295" t="n">
        <v>0</v>
      </c>
      <c r="V11" s="296" t="n">
        <v>0</v>
      </c>
      <c r="W11" s="298" t="n">
        <v>0</v>
      </c>
      <c r="X11" s="296" t="n">
        <v>0</v>
      </c>
      <c r="Y11" s="298" t="n">
        <v>0</v>
      </c>
      <c r="Z11" s="299" t="n">
        <v>0</v>
      </c>
      <c r="AA11" s="298" t="n">
        <v>1</v>
      </c>
      <c r="AB11" s="296" t="n">
        <v>13</v>
      </c>
      <c r="AC11" s="298" t="n">
        <v>1</v>
      </c>
      <c r="AD11" s="296" t="n">
        <v>13</v>
      </c>
      <c r="AE11" s="298" t="n">
        <v>1</v>
      </c>
      <c r="AF11" s="300" t="n">
        <v>12</v>
      </c>
    </row>
    <row r="12" s="292" customFormat="true" ht="27.95" hidden="false" customHeight="true" outlineLevel="0" collapsed="false">
      <c r="B12" s="294" t="s">
        <v>24</v>
      </c>
      <c r="C12" s="280" t="n">
        <f aca="false">SUM(I12,O12,U12,AA12)</f>
        <v>1166</v>
      </c>
      <c r="D12" s="281" t="n">
        <f aca="false">SUM(J12,P12,V12,AB12)</f>
        <v>244013</v>
      </c>
      <c r="E12" s="282" t="n">
        <f aca="false">SUM(K12,Q12,W12,AC12)</f>
        <v>1200</v>
      </c>
      <c r="F12" s="283" t="n">
        <f aca="false">SUM(L12,R12,X12,AD12)</f>
        <v>251187</v>
      </c>
      <c r="G12" s="284" t="n">
        <f aca="false">SUM(M12,S12,Y12,AE12)</f>
        <v>1235</v>
      </c>
      <c r="H12" s="285" t="n">
        <f aca="false">SUM(N12,T12,Z12,AF12)</f>
        <v>258595</v>
      </c>
      <c r="I12" s="295" t="n">
        <v>219</v>
      </c>
      <c r="J12" s="296" t="n">
        <v>42949</v>
      </c>
      <c r="K12" s="296" t="n">
        <v>220</v>
      </c>
      <c r="L12" s="297" t="n">
        <v>43145</v>
      </c>
      <c r="M12" s="298" t="n">
        <v>221</v>
      </c>
      <c r="N12" s="299" t="n">
        <v>43341</v>
      </c>
      <c r="O12" s="298" t="n">
        <v>611</v>
      </c>
      <c r="P12" s="296" t="n">
        <v>143684</v>
      </c>
      <c r="Q12" s="296" t="n">
        <v>633</v>
      </c>
      <c r="R12" s="298" t="n">
        <v>148858</v>
      </c>
      <c r="S12" s="296" t="n">
        <v>656</v>
      </c>
      <c r="T12" s="298" t="n">
        <v>154267</v>
      </c>
      <c r="U12" s="295" t="n">
        <v>81</v>
      </c>
      <c r="V12" s="296" t="n">
        <v>14827</v>
      </c>
      <c r="W12" s="298" t="n">
        <v>79</v>
      </c>
      <c r="X12" s="296" t="n">
        <v>14461</v>
      </c>
      <c r="Y12" s="298" t="n">
        <v>77</v>
      </c>
      <c r="Z12" s="299" t="n">
        <v>14095</v>
      </c>
      <c r="AA12" s="298" t="n">
        <v>255</v>
      </c>
      <c r="AB12" s="296" t="n">
        <v>42553</v>
      </c>
      <c r="AC12" s="298" t="n">
        <v>268</v>
      </c>
      <c r="AD12" s="296" t="n">
        <v>44723</v>
      </c>
      <c r="AE12" s="298" t="n">
        <v>281</v>
      </c>
      <c r="AF12" s="300" t="n">
        <v>46892</v>
      </c>
    </row>
    <row r="13" s="292" customFormat="true" ht="27.95" hidden="false" customHeight="true" outlineLevel="0" collapsed="false">
      <c r="B13" s="294" t="s">
        <v>25</v>
      </c>
      <c r="C13" s="280" t="n">
        <f aca="false">SUM(I13,O13,U13,AA13)</f>
        <v>1083</v>
      </c>
      <c r="D13" s="281" t="n">
        <f aca="false">SUM(J13,P13,V13,AB13)</f>
        <v>152731</v>
      </c>
      <c r="E13" s="282" t="n">
        <f aca="false">SUM(K13,Q13,W13,AC13)</f>
        <v>1105</v>
      </c>
      <c r="F13" s="283" t="n">
        <f aca="false">SUM(L13,R13,X13,AD13)</f>
        <v>155838</v>
      </c>
      <c r="G13" s="284" t="n">
        <f aca="false">SUM(M13,S13,Y13,AE13)</f>
        <v>1127</v>
      </c>
      <c r="H13" s="285" t="n">
        <f aca="false">SUM(N13,T13,Z13,AF13)</f>
        <v>158945</v>
      </c>
      <c r="I13" s="295" t="n">
        <v>241</v>
      </c>
      <c r="J13" s="296" t="n">
        <v>35208</v>
      </c>
      <c r="K13" s="296" t="n">
        <v>246</v>
      </c>
      <c r="L13" s="297" t="n">
        <v>35961</v>
      </c>
      <c r="M13" s="298" t="n">
        <v>251</v>
      </c>
      <c r="N13" s="299" t="n">
        <v>36714</v>
      </c>
      <c r="O13" s="298" t="n">
        <v>668</v>
      </c>
      <c r="P13" s="296" t="n">
        <v>101004</v>
      </c>
      <c r="Q13" s="296" t="n">
        <v>681</v>
      </c>
      <c r="R13" s="298" t="n">
        <v>102961</v>
      </c>
      <c r="S13" s="296" t="n">
        <v>694</v>
      </c>
      <c r="T13" s="298" t="n">
        <v>104918</v>
      </c>
      <c r="U13" s="295" t="n">
        <v>41</v>
      </c>
      <c r="V13" s="296" t="n">
        <v>5801</v>
      </c>
      <c r="W13" s="298" t="n">
        <v>42</v>
      </c>
      <c r="X13" s="296" t="n">
        <v>5925</v>
      </c>
      <c r="Y13" s="298" t="n">
        <v>43</v>
      </c>
      <c r="Z13" s="299" t="n">
        <v>6049</v>
      </c>
      <c r="AA13" s="298" t="n">
        <v>133</v>
      </c>
      <c r="AB13" s="296" t="n">
        <v>10718</v>
      </c>
      <c r="AC13" s="298" t="n">
        <v>136</v>
      </c>
      <c r="AD13" s="296" t="n">
        <v>10991</v>
      </c>
      <c r="AE13" s="298" t="n">
        <v>139</v>
      </c>
      <c r="AF13" s="300" t="n">
        <v>11264</v>
      </c>
    </row>
    <row r="14" s="292" customFormat="true" ht="27.95" hidden="false" customHeight="true" outlineLevel="0" collapsed="false">
      <c r="B14" s="294" t="s">
        <v>26</v>
      </c>
      <c r="C14" s="280" t="n">
        <f aca="false">SUM(I14,O14,U14,AA14)</f>
        <v>730</v>
      </c>
      <c r="D14" s="281" t="n">
        <f aca="false">SUM(J14,P14,V14,AB14)</f>
        <v>106507</v>
      </c>
      <c r="E14" s="282" t="n">
        <f aca="false">SUM(K14,Q14,W14,AC14)</f>
        <v>744</v>
      </c>
      <c r="F14" s="283" t="n">
        <f aca="false">SUM(L14,R14,X14,AD14)</f>
        <v>108432</v>
      </c>
      <c r="G14" s="284" t="n">
        <f aca="false">SUM(M14,S14,Y14,AE14)</f>
        <v>760</v>
      </c>
      <c r="H14" s="285" t="n">
        <f aca="false">SUM(N14,T14,Z14,AF14)</f>
        <v>110406</v>
      </c>
      <c r="I14" s="295" t="n">
        <v>116</v>
      </c>
      <c r="J14" s="296" t="n">
        <v>19544</v>
      </c>
      <c r="K14" s="296" t="n">
        <v>117</v>
      </c>
      <c r="L14" s="297" t="n">
        <v>19739</v>
      </c>
      <c r="M14" s="298" t="n">
        <v>119</v>
      </c>
      <c r="N14" s="299" t="n">
        <v>19936</v>
      </c>
      <c r="O14" s="298" t="n">
        <v>427</v>
      </c>
      <c r="P14" s="296" t="n">
        <v>70073</v>
      </c>
      <c r="Q14" s="296" t="n">
        <v>434</v>
      </c>
      <c r="R14" s="298" t="n">
        <v>71194</v>
      </c>
      <c r="S14" s="296" t="n">
        <v>441</v>
      </c>
      <c r="T14" s="298" t="n">
        <v>72333</v>
      </c>
      <c r="U14" s="295" t="n">
        <v>97</v>
      </c>
      <c r="V14" s="296" t="n">
        <v>6147</v>
      </c>
      <c r="W14" s="298" t="n">
        <v>98</v>
      </c>
      <c r="X14" s="296" t="n">
        <v>6219</v>
      </c>
      <c r="Y14" s="298" t="n">
        <v>100</v>
      </c>
      <c r="Z14" s="299" t="n">
        <v>6293</v>
      </c>
      <c r="AA14" s="298" t="n">
        <v>90</v>
      </c>
      <c r="AB14" s="296" t="n">
        <v>10743</v>
      </c>
      <c r="AC14" s="298" t="n">
        <v>95</v>
      </c>
      <c r="AD14" s="296" t="n">
        <v>11280</v>
      </c>
      <c r="AE14" s="298" t="n">
        <v>100</v>
      </c>
      <c r="AF14" s="300" t="n">
        <v>11844</v>
      </c>
    </row>
    <row r="15" s="292" customFormat="true" ht="27.95" hidden="false" customHeight="true" outlineLevel="0" collapsed="false">
      <c r="B15" s="294" t="s">
        <v>27</v>
      </c>
      <c r="C15" s="280" t="n">
        <f aca="false">SUM(I15,O15,U15,AA15)</f>
        <v>196</v>
      </c>
      <c r="D15" s="281" t="n">
        <f aca="false">SUM(J15,P15,V15,AB15)</f>
        <v>24069</v>
      </c>
      <c r="E15" s="282" t="n">
        <f aca="false">SUM(K15,Q15,W15,AC15)</f>
        <v>212</v>
      </c>
      <c r="F15" s="283" t="n">
        <f aca="false">SUM(L15,R15,X15,AD15)</f>
        <v>24960</v>
      </c>
      <c r="G15" s="284" t="n">
        <f aca="false">SUM(M15,S15,Y15,AE15)</f>
        <v>228</v>
      </c>
      <c r="H15" s="285" t="n">
        <f aca="false">SUM(N15,T15,Z15,AF15)</f>
        <v>25697</v>
      </c>
      <c r="I15" s="295" t="n">
        <v>55</v>
      </c>
      <c r="J15" s="296" t="n">
        <v>9612</v>
      </c>
      <c r="K15" s="296" t="n">
        <v>59</v>
      </c>
      <c r="L15" s="297" t="n">
        <v>9899</v>
      </c>
      <c r="M15" s="298" t="n">
        <v>63</v>
      </c>
      <c r="N15" s="299" t="n">
        <v>10130</v>
      </c>
      <c r="O15" s="298" t="n">
        <v>117</v>
      </c>
      <c r="P15" s="296" t="n">
        <v>12613</v>
      </c>
      <c r="Q15" s="296" t="n">
        <v>127</v>
      </c>
      <c r="R15" s="298" t="n">
        <v>13144</v>
      </c>
      <c r="S15" s="296" t="n">
        <v>137</v>
      </c>
      <c r="T15" s="298" t="n">
        <v>13588</v>
      </c>
      <c r="U15" s="295" t="n">
        <v>12</v>
      </c>
      <c r="V15" s="296" t="n">
        <v>1244</v>
      </c>
      <c r="W15" s="298" t="n">
        <v>13</v>
      </c>
      <c r="X15" s="296" t="n">
        <v>1293</v>
      </c>
      <c r="Y15" s="298" t="n">
        <v>14</v>
      </c>
      <c r="Z15" s="299" t="n">
        <v>1335</v>
      </c>
      <c r="AA15" s="298" t="n">
        <v>12</v>
      </c>
      <c r="AB15" s="296" t="n">
        <v>600</v>
      </c>
      <c r="AC15" s="298" t="n">
        <v>13</v>
      </c>
      <c r="AD15" s="296" t="n">
        <v>624</v>
      </c>
      <c r="AE15" s="298" t="n">
        <v>14</v>
      </c>
      <c r="AF15" s="300" t="n">
        <v>644</v>
      </c>
    </row>
    <row r="16" s="292" customFormat="true" ht="27.95" hidden="false" customHeight="true" outlineLevel="0" collapsed="false">
      <c r="B16" s="294" t="s">
        <v>28</v>
      </c>
      <c r="C16" s="280" t="n">
        <f aca="false">SUM(I16,O16,U16,AA16)</f>
        <v>113</v>
      </c>
      <c r="D16" s="281" t="n">
        <f aca="false">SUM(J16,P16,V16,AB16)</f>
        <v>11370</v>
      </c>
      <c r="E16" s="282" t="n">
        <f aca="false">SUM(K16,Q16,W16,AC16)</f>
        <v>120</v>
      </c>
      <c r="F16" s="283" t="n">
        <f aca="false">SUM(L16,R16,X16,AD16)</f>
        <v>12040</v>
      </c>
      <c r="G16" s="284" t="n">
        <f aca="false">SUM(M16,S16,Y16,AE16)</f>
        <v>127</v>
      </c>
      <c r="H16" s="285" t="n">
        <f aca="false">SUM(N16,T16,Z16,AF16)</f>
        <v>12710</v>
      </c>
      <c r="I16" s="295" t="n">
        <v>15</v>
      </c>
      <c r="J16" s="296" t="n">
        <v>1950</v>
      </c>
      <c r="K16" s="296" t="n">
        <v>16</v>
      </c>
      <c r="L16" s="297" t="n">
        <v>2080</v>
      </c>
      <c r="M16" s="298" t="n">
        <v>17</v>
      </c>
      <c r="N16" s="299" t="n">
        <v>2210</v>
      </c>
      <c r="O16" s="298" t="n">
        <v>59</v>
      </c>
      <c r="P16" s="296" t="n">
        <v>7080</v>
      </c>
      <c r="Q16" s="296" t="n">
        <v>62</v>
      </c>
      <c r="R16" s="298" t="n">
        <v>7440</v>
      </c>
      <c r="S16" s="296" t="n">
        <v>65</v>
      </c>
      <c r="T16" s="298" t="n">
        <v>7800</v>
      </c>
      <c r="U16" s="295" t="n">
        <v>19</v>
      </c>
      <c r="V16" s="296" t="n">
        <v>1140</v>
      </c>
      <c r="W16" s="298" t="n">
        <v>20</v>
      </c>
      <c r="X16" s="296" t="n">
        <v>1200</v>
      </c>
      <c r="Y16" s="298" t="n">
        <v>21</v>
      </c>
      <c r="Z16" s="299" t="n">
        <v>1260</v>
      </c>
      <c r="AA16" s="298" t="n">
        <v>20</v>
      </c>
      <c r="AB16" s="296" t="n">
        <v>1200</v>
      </c>
      <c r="AC16" s="298" t="n">
        <v>22</v>
      </c>
      <c r="AD16" s="296" t="n">
        <v>1320</v>
      </c>
      <c r="AE16" s="298" t="n">
        <v>24</v>
      </c>
      <c r="AF16" s="300" t="n">
        <v>1440</v>
      </c>
    </row>
    <row r="17" s="292" customFormat="true" ht="27.95" hidden="false" customHeight="true" outlineLevel="0" collapsed="false">
      <c r="B17" s="294" t="s">
        <v>29</v>
      </c>
      <c r="C17" s="280" t="n">
        <f aca="false">SUM(I17,O17,U17,AA17)</f>
        <v>1119</v>
      </c>
      <c r="D17" s="281" t="n">
        <f aca="false">SUM(J17,P17,V17,AB17)</f>
        <v>159310</v>
      </c>
      <c r="E17" s="282" t="n">
        <f aca="false">SUM(K17,Q17,W17,AC17)</f>
        <v>1124</v>
      </c>
      <c r="F17" s="283" t="n">
        <f aca="false">SUM(L17,R17,X17,AD17)</f>
        <v>160334</v>
      </c>
      <c r="G17" s="284" t="n">
        <f aca="false">SUM(M17,S17,Y17,AE17)</f>
        <v>1130</v>
      </c>
      <c r="H17" s="285" t="n">
        <f aca="false">SUM(N17,T17,Z17,AF17)</f>
        <v>161465</v>
      </c>
      <c r="I17" s="295" t="n">
        <v>231</v>
      </c>
      <c r="J17" s="296" t="n">
        <v>32841.5</v>
      </c>
      <c r="K17" s="296" t="n">
        <v>232</v>
      </c>
      <c r="L17" s="297" t="n">
        <v>33067</v>
      </c>
      <c r="M17" s="298" t="n">
        <v>233</v>
      </c>
      <c r="N17" s="299" t="n">
        <v>33294</v>
      </c>
      <c r="O17" s="298" t="n">
        <v>763</v>
      </c>
      <c r="P17" s="296" t="n">
        <v>108662</v>
      </c>
      <c r="Q17" s="296" t="n">
        <v>766</v>
      </c>
      <c r="R17" s="298" t="n">
        <v>109368</v>
      </c>
      <c r="S17" s="296" t="n">
        <v>771</v>
      </c>
      <c r="T17" s="298" t="n">
        <v>110119</v>
      </c>
      <c r="U17" s="295" t="n">
        <v>56</v>
      </c>
      <c r="V17" s="296" t="n">
        <v>7915.5</v>
      </c>
      <c r="W17" s="298" t="n">
        <v>56</v>
      </c>
      <c r="X17" s="296" t="n">
        <v>7940</v>
      </c>
      <c r="Y17" s="298" t="n">
        <v>56</v>
      </c>
      <c r="Z17" s="299" t="n">
        <v>8025</v>
      </c>
      <c r="AA17" s="298" t="n">
        <v>69</v>
      </c>
      <c r="AB17" s="296" t="n">
        <v>9891</v>
      </c>
      <c r="AC17" s="298" t="n">
        <v>70</v>
      </c>
      <c r="AD17" s="296" t="n">
        <v>9959</v>
      </c>
      <c r="AE17" s="298" t="n">
        <v>70</v>
      </c>
      <c r="AF17" s="300" t="n">
        <v>10027</v>
      </c>
    </row>
    <row r="18" s="292" customFormat="true" ht="27.95" hidden="false" customHeight="true" outlineLevel="0" collapsed="false">
      <c r="B18" s="294" t="s">
        <v>30</v>
      </c>
      <c r="C18" s="301" t="s">
        <v>86</v>
      </c>
      <c r="D18" s="281" t="n">
        <f aca="false">SUM(J18,P18,V18,AB18)</f>
        <v>259869</v>
      </c>
      <c r="E18" s="282" t="n">
        <f aca="false">SUM(K18,Q18,W18,AC18)</f>
        <v>1365</v>
      </c>
      <c r="F18" s="283" t="n">
        <f aca="false">SUM(L18,R18,X18,AD18)</f>
        <v>261269</v>
      </c>
      <c r="G18" s="284" t="n">
        <f aca="false">SUM(M18,S18,Y18,AE18)</f>
        <v>1375</v>
      </c>
      <c r="H18" s="285" t="n">
        <f aca="false">SUM(N18,T18,Z18,AF18)</f>
        <v>262669</v>
      </c>
      <c r="I18" s="295" t="n">
        <v>358</v>
      </c>
      <c r="J18" s="296" t="n">
        <v>68966</v>
      </c>
      <c r="K18" s="296" t="n">
        <v>361</v>
      </c>
      <c r="L18" s="297" t="n">
        <v>69349</v>
      </c>
      <c r="M18" s="298" t="n">
        <v>364</v>
      </c>
      <c r="N18" s="299" t="n">
        <v>69731</v>
      </c>
      <c r="O18" s="298" t="n">
        <v>697</v>
      </c>
      <c r="P18" s="296" t="n">
        <v>134170</v>
      </c>
      <c r="Q18" s="296" t="n">
        <v>703</v>
      </c>
      <c r="R18" s="298" t="n">
        <v>134915</v>
      </c>
      <c r="S18" s="296" t="n">
        <v>708</v>
      </c>
      <c r="T18" s="298" t="n">
        <v>135661</v>
      </c>
      <c r="U18" s="295" t="n">
        <v>110</v>
      </c>
      <c r="V18" s="296" t="n">
        <v>20369</v>
      </c>
      <c r="W18" s="298" t="n">
        <v>111</v>
      </c>
      <c r="X18" s="296" t="n">
        <v>20439</v>
      </c>
      <c r="Y18" s="298" t="n">
        <v>111</v>
      </c>
      <c r="Z18" s="299" t="n">
        <v>20509</v>
      </c>
      <c r="AA18" s="298" t="n">
        <v>189</v>
      </c>
      <c r="AB18" s="296" t="n">
        <v>36364</v>
      </c>
      <c r="AC18" s="298" t="n">
        <v>190</v>
      </c>
      <c r="AD18" s="296" t="n">
        <v>36566</v>
      </c>
      <c r="AE18" s="298" t="n">
        <v>192</v>
      </c>
      <c r="AF18" s="300" t="n">
        <v>36768</v>
      </c>
    </row>
    <row r="19" s="292" customFormat="true" ht="27.95" hidden="false" customHeight="true" outlineLevel="0" collapsed="false">
      <c r="B19" s="294" t="s">
        <v>31</v>
      </c>
      <c r="C19" s="280" t="n">
        <f aca="false">SUM(I19,O19,U19,AA19)</f>
        <v>490</v>
      </c>
      <c r="D19" s="281" t="n">
        <f aca="false">SUM(J19,P19,V19,AB19)</f>
        <v>88188</v>
      </c>
      <c r="E19" s="282" t="n">
        <f aca="false">SUM(K19,Q19,W19,AC19)</f>
        <v>500</v>
      </c>
      <c r="F19" s="283" t="n">
        <f aca="false">SUM(L19,R19,X19,AD19)</f>
        <v>89916</v>
      </c>
      <c r="G19" s="284" t="n">
        <f aca="false">SUM(M19,S19,Y19,AE19)</f>
        <v>510</v>
      </c>
      <c r="H19" s="285" t="n">
        <f aca="false">SUM(N19,T19,Z19,AF19)</f>
        <v>91632</v>
      </c>
      <c r="I19" s="295" t="n">
        <v>91</v>
      </c>
      <c r="J19" s="296" t="n">
        <v>19380</v>
      </c>
      <c r="K19" s="296" t="n">
        <v>92</v>
      </c>
      <c r="L19" s="297" t="n">
        <v>19596</v>
      </c>
      <c r="M19" s="298" t="n">
        <v>93</v>
      </c>
      <c r="N19" s="299" t="n">
        <v>19812</v>
      </c>
      <c r="O19" s="298" t="n">
        <v>305</v>
      </c>
      <c r="P19" s="296" t="n">
        <v>56364</v>
      </c>
      <c r="Q19" s="296" t="n">
        <v>310</v>
      </c>
      <c r="R19" s="298" t="n">
        <v>57288</v>
      </c>
      <c r="S19" s="296" t="n">
        <v>315</v>
      </c>
      <c r="T19" s="298" t="n">
        <v>58212</v>
      </c>
      <c r="U19" s="295" t="n">
        <v>51</v>
      </c>
      <c r="V19" s="296" t="n">
        <v>5604</v>
      </c>
      <c r="W19" s="298" t="n">
        <v>52</v>
      </c>
      <c r="X19" s="296" t="n">
        <v>5712</v>
      </c>
      <c r="Y19" s="298" t="n">
        <v>53</v>
      </c>
      <c r="Z19" s="299" t="n">
        <v>5820</v>
      </c>
      <c r="AA19" s="298" t="n">
        <v>43</v>
      </c>
      <c r="AB19" s="296" t="n">
        <v>6840</v>
      </c>
      <c r="AC19" s="298" t="n">
        <v>46</v>
      </c>
      <c r="AD19" s="296" t="n">
        <v>7320</v>
      </c>
      <c r="AE19" s="298" t="n">
        <v>49</v>
      </c>
      <c r="AF19" s="300" t="n">
        <v>7788</v>
      </c>
    </row>
    <row r="20" s="292" customFormat="true" ht="27.95" hidden="false" customHeight="true" outlineLevel="0" collapsed="false">
      <c r="B20" s="294" t="s">
        <v>32</v>
      </c>
      <c r="C20" s="280" t="n">
        <f aca="false">SUM(I20,O20,U20,AA20)</f>
        <v>473</v>
      </c>
      <c r="D20" s="281" t="n">
        <f aca="false">SUM(J20,P20,V20,AB20)</f>
        <v>68049</v>
      </c>
      <c r="E20" s="282" t="n">
        <f aca="false">SUM(K20,Q20,W20,AC20)</f>
        <v>473</v>
      </c>
      <c r="F20" s="283" t="n">
        <f aca="false">SUM(L20,R20,X20,AD20)</f>
        <v>68049</v>
      </c>
      <c r="G20" s="284" t="n">
        <f aca="false">SUM(M20,S20,Y20,AE20)</f>
        <v>473</v>
      </c>
      <c r="H20" s="285" t="n">
        <f aca="false">SUM(N20,T20,Z20,AF20)</f>
        <v>68049</v>
      </c>
      <c r="I20" s="295" t="n">
        <v>171</v>
      </c>
      <c r="J20" s="296" t="n">
        <v>24304</v>
      </c>
      <c r="K20" s="296" t="n">
        <v>171</v>
      </c>
      <c r="L20" s="297" t="n">
        <v>24304</v>
      </c>
      <c r="M20" s="298" t="n">
        <v>171</v>
      </c>
      <c r="N20" s="299" t="n">
        <v>24304</v>
      </c>
      <c r="O20" s="298" t="n">
        <v>215</v>
      </c>
      <c r="P20" s="296" t="n">
        <v>35710</v>
      </c>
      <c r="Q20" s="296" t="n">
        <v>215</v>
      </c>
      <c r="R20" s="298" t="n">
        <v>35710</v>
      </c>
      <c r="S20" s="296" t="n">
        <v>215</v>
      </c>
      <c r="T20" s="298" t="n">
        <v>35710</v>
      </c>
      <c r="U20" s="295" t="n">
        <v>38</v>
      </c>
      <c r="V20" s="296" t="n">
        <v>3216</v>
      </c>
      <c r="W20" s="298" t="n">
        <v>38</v>
      </c>
      <c r="X20" s="296" t="n">
        <v>3216</v>
      </c>
      <c r="Y20" s="298" t="n">
        <v>38</v>
      </c>
      <c r="Z20" s="299" t="n">
        <v>3216</v>
      </c>
      <c r="AA20" s="298" t="n">
        <v>49</v>
      </c>
      <c r="AB20" s="296" t="n">
        <v>4819</v>
      </c>
      <c r="AC20" s="298" t="n">
        <v>49</v>
      </c>
      <c r="AD20" s="296" t="n">
        <v>4819</v>
      </c>
      <c r="AE20" s="298" t="n">
        <v>49</v>
      </c>
      <c r="AF20" s="300" t="n">
        <v>4819</v>
      </c>
    </row>
    <row r="21" s="292" customFormat="true" ht="27.95" hidden="false" customHeight="true" outlineLevel="0" collapsed="false">
      <c r="B21" s="294" t="s">
        <v>33</v>
      </c>
      <c r="C21" s="280" t="n">
        <f aca="false">SUM(I21,O21,U21,AA21)</f>
        <v>304</v>
      </c>
      <c r="D21" s="281" t="n">
        <f aca="false">SUM(J21,P21,V21,AB21)</f>
        <v>35669</v>
      </c>
      <c r="E21" s="282" t="n">
        <f aca="false">SUM(K21,Q21,W21,AC21)</f>
        <v>310</v>
      </c>
      <c r="F21" s="283" t="n">
        <f aca="false">SUM(L21,R21,X21,AD21)</f>
        <v>35305</v>
      </c>
      <c r="G21" s="284" t="n">
        <f aca="false">SUM(M21,S21,Y21,AE21)</f>
        <v>317</v>
      </c>
      <c r="H21" s="285" t="n">
        <f aca="false">SUM(N21,T21,Z21,AF21)</f>
        <v>35065</v>
      </c>
      <c r="I21" s="295" t="n">
        <v>118</v>
      </c>
      <c r="J21" s="296" t="n">
        <v>14620</v>
      </c>
      <c r="K21" s="296" t="n">
        <v>120</v>
      </c>
      <c r="L21" s="297" t="n">
        <v>14868</v>
      </c>
      <c r="M21" s="298" t="n">
        <v>122</v>
      </c>
      <c r="N21" s="299" t="n">
        <v>15116</v>
      </c>
      <c r="O21" s="298" t="n">
        <v>147</v>
      </c>
      <c r="P21" s="296" t="n">
        <v>19062</v>
      </c>
      <c r="Q21" s="296" t="n">
        <v>153</v>
      </c>
      <c r="R21" s="298" t="n">
        <v>18722</v>
      </c>
      <c r="S21" s="296" t="n">
        <v>158</v>
      </c>
      <c r="T21" s="298" t="n">
        <v>18387</v>
      </c>
      <c r="U21" s="295" t="n">
        <v>26</v>
      </c>
      <c r="V21" s="296" t="n">
        <v>1221</v>
      </c>
      <c r="W21" s="298" t="n">
        <v>24</v>
      </c>
      <c r="X21" s="296" t="n">
        <v>949</v>
      </c>
      <c r="Y21" s="298" t="n">
        <v>23</v>
      </c>
      <c r="Z21" s="299" t="n">
        <v>737</v>
      </c>
      <c r="AA21" s="298" t="n">
        <v>13</v>
      </c>
      <c r="AB21" s="296" t="n">
        <v>766</v>
      </c>
      <c r="AC21" s="298" t="n">
        <v>13</v>
      </c>
      <c r="AD21" s="296" t="n">
        <v>766</v>
      </c>
      <c r="AE21" s="298" t="n">
        <v>14</v>
      </c>
      <c r="AF21" s="300" t="n">
        <v>825</v>
      </c>
    </row>
    <row r="22" s="292" customFormat="true" ht="27.95" hidden="false" customHeight="true" outlineLevel="0" collapsed="false">
      <c r="B22" s="294" t="s">
        <v>34</v>
      </c>
      <c r="C22" s="280" t="n">
        <f aca="false">SUM(I22,O22,U22,AA22)</f>
        <v>380</v>
      </c>
      <c r="D22" s="281" t="n">
        <f aca="false">SUM(J22,P22,V22,AB22)</f>
        <v>54635</v>
      </c>
      <c r="E22" s="282" t="n">
        <f aca="false">SUM(K22,Q22,W22,AC22)</f>
        <v>390</v>
      </c>
      <c r="F22" s="283" t="n">
        <f aca="false">SUM(L22,R22,X22,AD22)</f>
        <v>56462</v>
      </c>
      <c r="G22" s="284" t="n">
        <f aca="false">SUM(M22,S22,Y22,AE22)</f>
        <v>400</v>
      </c>
      <c r="H22" s="285" t="n">
        <f aca="false">SUM(N22,T22,Z22,AF22)</f>
        <v>58289</v>
      </c>
      <c r="I22" s="295" t="n">
        <v>121</v>
      </c>
      <c r="J22" s="296" t="n">
        <v>17353</v>
      </c>
      <c r="K22" s="296" t="n">
        <v>121</v>
      </c>
      <c r="L22" s="297" t="n">
        <v>17353</v>
      </c>
      <c r="M22" s="298" t="n">
        <v>121</v>
      </c>
      <c r="N22" s="299" t="n">
        <v>17353</v>
      </c>
      <c r="O22" s="298" t="n">
        <v>183</v>
      </c>
      <c r="P22" s="296" t="n">
        <v>28784</v>
      </c>
      <c r="Q22" s="296" t="n">
        <v>190</v>
      </c>
      <c r="R22" s="298" t="n">
        <v>30037</v>
      </c>
      <c r="S22" s="296" t="n">
        <v>197</v>
      </c>
      <c r="T22" s="298" t="n">
        <v>31290</v>
      </c>
      <c r="U22" s="295" t="n">
        <v>37</v>
      </c>
      <c r="V22" s="296" t="n">
        <v>3922</v>
      </c>
      <c r="W22" s="298" t="n">
        <v>37</v>
      </c>
      <c r="X22" s="296" t="n">
        <v>3922</v>
      </c>
      <c r="Y22" s="298" t="n">
        <v>37</v>
      </c>
      <c r="Z22" s="299" t="n">
        <v>3922</v>
      </c>
      <c r="AA22" s="298" t="n">
        <v>39</v>
      </c>
      <c r="AB22" s="296" t="n">
        <v>4576</v>
      </c>
      <c r="AC22" s="298" t="n">
        <v>42</v>
      </c>
      <c r="AD22" s="296" t="n">
        <v>5150</v>
      </c>
      <c r="AE22" s="298" t="n">
        <v>45</v>
      </c>
      <c r="AF22" s="300" t="n">
        <v>5724</v>
      </c>
    </row>
    <row r="23" s="292" customFormat="true" ht="27.95" hidden="false" customHeight="true" outlineLevel="0" collapsed="false">
      <c r="B23" s="294" t="s">
        <v>35</v>
      </c>
      <c r="C23" s="280" t="n">
        <f aca="false">SUM(I23,O23,U23,AA23)</f>
        <v>187</v>
      </c>
      <c r="D23" s="281" t="n">
        <f aca="false">SUM(J23,P23,V23,AB23)</f>
        <v>26148</v>
      </c>
      <c r="E23" s="282" t="n">
        <f aca="false">SUM(K23,Q23,W23,AC23)</f>
        <v>187</v>
      </c>
      <c r="F23" s="283" t="n">
        <f aca="false">SUM(L23,R23,X23,AD23)</f>
        <v>26148</v>
      </c>
      <c r="G23" s="284" t="n">
        <f aca="false">SUM(M23,S23,Y23,AE23)</f>
        <v>187</v>
      </c>
      <c r="H23" s="285" t="n">
        <f aca="false">SUM(N23,T23,Z23,AF23)</f>
        <v>26148</v>
      </c>
      <c r="I23" s="295" t="n">
        <v>40</v>
      </c>
      <c r="J23" s="296" t="n">
        <v>4680</v>
      </c>
      <c r="K23" s="296" t="n">
        <v>40</v>
      </c>
      <c r="L23" s="297" t="n">
        <v>4680</v>
      </c>
      <c r="M23" s="298" t="n">
        <v>40</v>
      </c>
      <c r="N23" s="299" t="n">
        <v>4680</v>
      </c>
      <c r="O23" s="298" t="n">
        <v>97</v>
      </c>
      <c r="P23" s="296" t="n">
        <v>15520</v>
      </c>
      <c r="Q23" s="296" t="n">
        <v>97</v>
      </c>
      <c r="R23" s="298" t="n">
        <v>15520</v>
      </c>
      <c r="S23" s="296" t="n">
        <v>97</v>
      </c>
      <c r="T23" s="298" t="n">
        <v>15520</v>
      </c>
      <c r="U23" s="295" t="n">
        <v>31</v>
      </c>
      <c r="V23" s="296" t="n">
        <v>3782</v>
      </c>
      <c r="W23" s="298" t="n">
        <v>31</v>
      </c>
      <c r="X23" s="296" t="n">
        <v>3782</v>
      </c>
      <c r="Y23" s="298" t="n">
        <v>31</v>
      </c>
      <c r="Z23" s="299" t="n">
        <v>3782</v>
      </c>
      <c r="AA23" s="298" t="n">
        <v>19</v>
      </c>
      <c r="AB23" s="296" t="n">
        <v>2166</v>
      </c>
      <c r="AC23" s="298" t="n">
        <v>19</v>
      </c>
      <c r="AD23" s="296" t="n">
        <v>2166</v>
      </c>
      <c r="AE23" s="298" t="n">
        <v>19</v>
      </c>
      <c r="AF23" s="300" t="n">
        <v>2166</v>
      </c>
    </row>
    <row r="24" s="292" customFormat="true" ht="27.95" hidden="false" customHeight="true" outlineLevel="0" collapsed="false">
      <c r="B24" s="294" t="s">
        <v>36</v>
      </c>
      <c r="C24" s="280" t="n">
        <f aca="false">SUM(I24,O24,U24,AA24)</f>
        <v>231</v>
      </c>
      <c r="D24" s="281" t="n">
        <f aca="false">SUM(J24,P24,V24,AB24)</f>
        <v>29070</v>
      </c>
      <c r="E24" s="282" t="n">
        <f aca="false">SUM(K24,Q24,W24,AC24)</f>
        <v>242</v>
      </c>
      <c r="F24" s="283" t="n">
        <f aca="false">SUM(L24,R24,X24,AD24)</f>
        <v>30304</v>
      </c>
      <c r="G24" s="284" t="n">
        <f aca="false">SUM(M24,S24,Y24,AE24)</f>
        <v>254</v>
      </c>
      <c r="H24" s="285" t="n">
        <f aca="false">SUM(N24,T24,Z24,AF24)</f>
        <v>31537</v>
      </c>
      <c r="I24" s="295" t="n">
        <v>106</v>
      </c>
      <c r="J24" s="296" t="n">
        <v>13137</v>
      </c>
      <c r="K24" s="296" t="n">
        <v>111</v>
      </c>
      <c r="L24" s="297" t="n">
        <v>13788</v>
      </c>
      <c r="M24" s="298" t="n">
        <v>117</v>
      </c>
      <c r="N24" s="299" t="n">
        <v>14438</v>
      </c>
      <c r="O24" s="298" t="n">
        <v>89</v>
      </c>
      <c r="P24" s="296" t="n">
        <v>13364</v>
      </c>
      <c r="Q24" s="296" t="n">
        <v>91</v>
      </c>
      <c r="R24" s="298" t="n">
        <v>13664</v>
      </c>
      <c r="S24" s="296" t="n">
        <v>93</v>
      </c>
      <c r="T24" s="298" t="n">
        <v>13964</v>
      </c>
      <c r="U24" s="295" t="n">
        <v>6</v>
      </c>
      <c r="V24" s="296" t="n">
        <v>446</v>
      </c>
      <c r="W24" s="298" t="n">
        <v>6</v>
      </c>
      <c r="X24" s="296" t="n">
        <v>446</v>
      </c>
      <c r="Y24" s="298" t="n">
        <v>6</v>
      </c>
      <c r="Z24" s="299" t="n">
        <v>446</v>
      </c>
      <c r="AA24" s="298" t="n">
        <v>30</v>
      </c>
      <c r="AB24" s="296" t="n">
        <v>2123</v>
      </c>
      <c r="AC24" s="298" t="n">
        <v>34</v>
      </c>
      <c r="AD24" s="296" t="n">
        <v>2406</v>
      </c>
      <c r="AE24" s="298" t="n">
        <v>38</v>
      </c>
      <c r="AF24" s="300" t="n">
        <v>2689</v>
      </c>
    </row>
    <row r="25" s="292" customFormat="true" ht="27.95" hidden="false" customHeight="true" outlineLevel="0" collapsed="false">
      <c r="B25" s="294" t="s">
        <v>37</v>
      </c>
      <c r="C25" s="280" t="n">
        <f aca="false">SUM(I25,O25,U25,AA25)</f>
        <v>940</v>
      </c>
      <c r="D25" s="281" t="n">
        <f aca="false">SUM(J25,P25,V25,AB25)</f>
        <v>160782</v>
      </c>
      <c r="E25" s="282" t="n">
        <f aca="false">SUM(K25,Q25,W25,AC25)</f>
        <v>972</v>
      </c>
      <c r="F25" s="283" t="n">
        <f aca="false">SUM(L25,R25,X25,AD25)</f>
        <v>163712</v>
      </c>
      <c r="G25" s="284" t="n">
        <f aca="false">SUM(M25,S25,Y25,AE25)</f>
        <v>1007</v>
      </c>
      <c r="H25" s="285" t="n">
        <f aca="false">SUM(N25,T25,Z25,AF25)</f>
        <v>166918</v>
      </c>
      <c r="I25" s="295" t="n">
        <v>278</v>
      </c>
      <c r="J25" s="296" t="n">
        <v>70534</v>
      </c>
      <c r="K25" s="296" t="n">
        <v>278</v>
      </c>
      <c r="L25" s="297" t="n">
        <v>70534</v>
      </c>
      <c r="M25" s="298" t="n">
        <v>278</v>
      </c>
      <c r="N25" s="299" t="n">
        <v>70534</v>
      </c>
      <c r="O25" s="298" t="n">
        <v>401</v>
      </c>
      <c r="P25" s="296" t="n">
        <v>69169</v>
      </c>
      <c r="Q25" s="296" t="n">
        <v>405</v>
      </c>
      <c r="R25" s="298" t="n">
        <v>69860</v>
      </c>
      <c r="S25" s="296" t="n">
        <v>409</v>
      </c>
      <c r="T25" s="298" t="n">
        <v>70558</v>
      </c>
      <c r="U25" s="295" t="n">
        <v>24</v>
      </c>
      <c r="V25" s="296" t="n">
        <v>2416</v>
      </c>
      <c r="W25" s="298" t="n">
        <v>24</v>
      </c>
      <c r="X25" s="296" t="n">
        <v>2416</v>
      </c>
      <c r="Y25" s="298" t="n">
        <v>24</v>
      </c>
      <c r="Z25" s="299" t="n">
        <v>2416</v>
      </c>
      <c r="AA25" s="298" t="n">
        <v>237</v>
      </c>
      <c r="AB25" s="296" t="n">
        <v>18663</v>
      </c>
      <c r="AC25" s="298" t="n">
        <v>265</v>
      </c>
      <c r="AD25" s="296" t="n">
        <v>20902</v>
      </c>
      <c r="AE25" s="298" t="n">
        <v>296</v>
      </c>
      <c r="AF25" s="300" t="n">
        <v>23410</v>
      </c>
    </row>
    <row r="26" s="292" customFormat="true" ht="27.95" hidden="false" customHeight="true" outlineLevel="0" collapsed="false">
      <c r="B26" s="294" t="s">
        <v>38</v>
      </c>
      <c r="C26" s="280" t="n">
        <f aca="false">SUM(I26,O26,U26,AA26)</f>
        <v>2273</v>
      </c>
      <c r="D26" s="281" t="n">
        <f aca="false">SUM(J26,P26,V26,AB26)</f>
        <v>29042</v>
      </c>
      <c r="E26" s="282" t="n">
        <f aca="false">SUM(K26,Q26,W26,AC26)</f>
        <v>2353</v>
      </c>
      <c r="F26" s="283" t="n">
        <f aca="false">SUM(L26,R26,X26,AD26)</f>
        <v>30051</v>
      </c>
      <c r="G26" s="284" t="n">
        <f aca="false">SUM(M26,S26,Y26,AE26)</f>
        <v>2437</v>
      </c>
      <c r="H26" s="285" t="n">
        <f aca="false">SUM(N26,T26,Z26,AF26)</f>
        <v>31105</v>
      </c>
      <c r="I26" s="295" t="n">
        <v>576</v>
      </c>
      <c r="J26" s="296" t="n">
        <v>7868</v>
      </c>
      <c r="K26" s="296" t="n">
        <v>580</v>
      </c>
      <c r="L26" s="297" t="n">
        <v>7933</v>
      </c>
      <c r="M26" s="298" t="n">
        <v>584</v>
      </c>
      <c r="N26" s="299" t="n">
        <v>7999</v>
      </c>
      <c r="O26" s="298" t="n">
        <v>1020</v>
      </c>
      <c r="P26" s="296" t="n">
        <v>15402</v>
      </c>
      <c r="Q26" s="296" t="n">
        <v>1069</v>
      </c>
      <c r="R26" s="298" t="n">
        <v>16142</v>
      </c>
      <c r="S26" s="296" t="n">
        <v>1120</v>
      </c>
      <c r="T26" s="298" t="n">
        <v>16912</v>
      </c>
      <c r="U26" s="295" t="n">
        <v>153</v>
      </c>
      <c r="V26" s="296" t="n">
        <v>1166</v>
      </c>
      <c r="W26" s="298" t="n">
        <v>154</v>
      </c>
      <c r="X26" s="296" t="n">
        <v>1184</v>
      </c>
      <c r="Y26" s="298" t="n">
        <v>155</v>
      </c>
      <c r="Z26" s="299" t="n">
        <v>1202</v>
      </c>
      <c r="AA26" s="298" t="n">
        <v>524</v>
      </c>
      <c r="AB26" s="296" t="n">
        <v>4606</v>
      </c>
      <c r="AC26" s="298" t="n">
        <v>550</v>
      </c>
      <c r="AD26" s="296" t="n">
        <v>4792</v>
      </c>
      <c r="AE26" s="298" t="n">
        <v>578</v>
      </c>
      <c r="AF26" s="300" t="n">
        <v>4992</v>
      </c>
    </row>
    <row r="27" s="292" customFormat="true" ht="27.95" hidden="false" customHeight="true" outlineLevel="0" collapsed="false">
      <c r="B27" s="294" t="s">
        <v>39</v>
      </c>
      <c r="C27" s="280" t="n">
        <f aca="false">SUM(I27,O27,U27,AA27)</f>
        <v>411</v>
      </c>
      <c r="D27" s="281" t="n">
        <f aca="false">SUM(J27,P27,V27,AB27)</f>
        <v>47365</v>
      </c>
      <c r="E27" s="282" t="n">
        <f aca="false">SUM(K27,Q27,W27,AC27)</f>
        <v>434</v>
      </c>
      <c r="F27" s="283" t="n">
        <f aca="false">SUM(L27,R27,X27,AD27)</f>
        <v>50016</v>
      </c>
      <c r="G27" s="284" t="n">
        <f aca="false">SUM(M27,S27,Y27,AE27)</f>
        <v>458</v>
      </c>
      <c r="H27" s="285" t="n">
        <f aca="false">SUM(N27,T27,Z27,AF27)</f>
        <v>52815</v>
      </c>
      <c r="I27" s="295" t="n">
        <v>78</v>
      </c>
      <c r="J27" s="296" t="n">
        <v>9473</v>
      </c>
      <c r="K27" s="296" t="n">
        <v>82</v>
      </c>
      <c r="L27" s="297" t="n">
        <v>10003</v>
      </c>
      <c r="M27" s="298" t="n">
        <v>87</v>
      </c>
      <c r="N27" s="299" t="n">
        <v>10563</v>
      </c>
      <c r="O27" s="298" t="n">
        <v>267</v>
      </c>
      <c r="P27" s="296" t="n">
        <v>30787</v>
      </c>
      <c r="Q27" s="296" t="n">
        <v>282</v>
      </c>
      <c r="R27" s="298" t="n">
        <v>32510</v>
      </c>
      <c r="S27" s="296" t="n">
        <v>298</v>
      </c>
      <c r="T27" s="298" t="n">
        <v>34329</v>
      </c>
      <c r="U27" s="295" t="n">
        <v>25</v>
      </c>
      <c r="V27" s="296" t="n">
        <v>2368</v>
      </c>
      <c r="W27" s="298" t="n">
        <v>26</v>
      </c>
      <c r="X27" s="296" t="n">
        <v>2501</v>
      </c>
      <c r="Y27" s="298" t="n">
        <v>27</v>
      </c>
      <c r="Z27" s="299" t="n">
        <v>2641</v>
      </c>
      <c r="AA27" s="298" t="n">
        <v>41</v>
      </c>
      <c r="AB27" s="296" t="n">
        <v>4737</v>
      </c>
      <c r="AC27" s="298" t="n">
        <v>44</v>
      </c>
      <c r="AD27" s="296" t="n">
        <v>5002</v>
      </c>
      <c r="AE27" s="298" t="n">
        <v>46</v>
      </c>
      <c r="AF27" s="300" t="n">
        <v>5282</v>
      </c>
    </row>
    <row r="28" s="292" customFormat="true" ht="27.95" hidden="false" customHeight="true" outlineLevel="0" collapsed="false">
      <c r="B28" s="294" t="s">
        <v>40</v>
      </c>
      <c r="C28" s="280" t="n">
        <f aca="false">SUM(I28,O28,U28,AA28)</f>
        <v>107</v>
      </c>
      <c r="D28" s="281" t="n">
        <f aca="false">SUM(J28,P28,V28,AB28)</f>
        <v>10026</v>
      </c>
      <c r="E28" s="282" t="n">
        <f aca="false">SUM(K28,Q28,W28,AC28)</f>
        <v>107</v>
      </c>
      <c r="F28" s="283" t="n">
        <f aca="false">SUM(L28,R28,X28,AD28)</f>
        <v>10026</v>
      </c>
      <c r="G28" s="284" t="n">
        <f aca="false">SUM(M28,S28,Y28,AE28)</f>
        <v>107</v>
      </c>
      <c r="H28" s="285" t="n">
        <f aca="false">SUM(N28,T28,Z28,AF28)</f>
        <v>10026</v>
      </c>
      <c r="I28" s="295" t="n">
        <v>23</v>
      </c>
      <c r="J28" s="296" t="n">
        <v>2077</v>
      </c>
      <c r="K28" s="296" t="n">
        <v>23</v>
      </c>
      <c r="L28" s="297" t="n">
        <v>2077</v>
      </c>
      <c r="M28" s="298" t="n">
        <v>23</v>
      </c>
      <c r="N28" s="299" t="n">
        <v>2077</v>
      </c>
      <c r="O28" s="298" t="n">
        <v>66</v>
      </c>
      <c r="P28" s="296" t="n">
        <v>6794</v>
      </c>
      <c r="Q28" s="296" t="n">
        <v>66</v>
      </c>
      <c r="R28" s="298" t="n">
        <v>6794</v>
      </c>
      <c r="S28" s="296" t="n">
        <v>66</v>
      </c>
      <c r="T28" s="298" t="n">
        <v>6794</v>
      </c>
      <c r="U28" s="295" t="n">
        <v>2</v>
      </c>
      <c r="V28" s="296" t="n">
        <v>24</v>
      </c>
      <c r="W28" s="298" t="n">
        <v>2</v>
      </c>
      <c r="X28" s="296" t="n">
        <v>24</v>
      </c>
      <c r="Y28" s="298" t="n">
        <v>2</v>
      </c>
      <c r="Z28" s="299" t="n">
        <v>24</v>
      </c>
      <c r="AA28" s="298" t="n">
        <v>16</v>
      </c>
      <c r="AB28" s="296" t="n">
        <v>1131</v>
      </c>
      <c r="AC28" s="298" t="n">
        <v>16</v>
      </c>
      <c r="AD28" s="296" t="n">
        <v>1131</v>
      </c>
      <c r="AE28" s="298" t="n">
        <v>16</v>
      </c>
      <c r="AF28" s="300" t="n">
        <v>1131</v>
      </c>
    </row>
    <row r="29" s="292" customFormat="true" ht="27.95" hidden="false" customHeight="true" outlineLevel="0" collapsed="false">
      <c r="B29" s="294" t="s">
        <v>41</v>
      </c>
      <c r="C29" s="280" t="n">
        <f aca="false">SUM(I29,O29,U29,AA29)</f>
        <v>285</v>
      </c>
      <c r="D29" s="281" t="n">
        <f aca="false">SUM(J29,P29,V29,AB29)</f>
        <v>67543</v>
      </c>
      <c r="E29" s="282" t="n">
        <f aca="false">SUM(K29,Q29,W29,AC29)</f>
        <v>285</v>
      </c>
      <c r="F29" s="283" t="n">
        <f aca="false">SUM(L29,R29,X29,AD29)</f>
        <v>67543</v>
      </c>
      <c r="G29" s="284" t="n">
        <f aca="false">SUM(M29,S29,Y29,AE29)</f>
        <v>285</v>
      </c>
      <c r="H29" s="285" t="n">
        <f aca="false">SUM(N29,T29,Z29,AF29)</f>
        <v>67543</v>
      </c>
      <c r="I29" s="295" t="n">
        <v>58</v>
      </c>
      <c r="J29" s="296" t="n">
        <v>13274</v>
      </c>
      <c r="K29" s="296" t="n">
        <v>58</v>
      </c>
      <c r="L29" s="297" t="n">
        <v>13274</v>
      </c>
      <c r="M29" s="298" t="n">
        <v>58</v>
      </c>
      <c r="N29" s="299" t="n">
        <v>13274</v>
      </c>
      <c r="O29" s="298" t="n">
        <v>176</v>
      </c>
      <c r="P29" s="296" t="n">
        <v>42575</v>
      </c>
      <c r="Q29" s="296" t="n">
        <v>176</v>
      </c>
      <c r="R29" s="298" t="n">
        <v>42575</v>
      </c>
      <c r="S29" s="296" t="n">
        <v>176</v>
      </c>
      <c r="T29" s="298" t="n">
        <v>42575</v>
      </c>
      <c r="U29" s="295" t="n">
        <v>25</v>
      </c>
      <c r="V29" s="296" t="n">
        <v>9738</v>
      </c>
      <c r="W29" s="298" t="n">
        <v>25</v>
      </c>
      <c r="X29" s="296" t="n">
        <v>9738</v>
      </c>
      <c r="Y29" s="298" t="n">
        <v>25</v>
      </c>
      <c r="Z29" s="299" t="n">
        <v>9738</v>
      </c>
      <c r="AA29" s="298" t="n">
        <v>26</v>
      </c>
      <c r="AB29" s="296" t="n">
        <v>1956</v>
      </c>
      <c r="AC29" s="298" t="n">
        <v>26</v>
      </c>
      <c r="AD29" s="296" t="n">
        <v>1956</v>
      </c>
      <c r="AE29" s="298" t="n">
        <v>26</v>
      </c>
      <c r="AF29" s="300" t="n">
        <v>1956</v>
      </c>
    </row>
    <row r="30" s="292" customFormat="true" ht="27.95" hidden="false" customHeight="true" outlineLevel="0" collapsed="false">
      <c r="B30" s="294" t="s">
        <v>42</v>
      </c>
      <c r="C30" s="280" t="n">
        <f aca="false">SUM(I30,O30,U30,AA30)</f>
        <v>201</v>
      </c>
      <c r="D30" s="281" t="n">
        <f aca="false">SUM(J30,P30,V30,AB30)</f>
        <v>33300</v>
      </c>
      <c r="E30" s="282" t="n">
        <f aca="false">SUM(K30,Q30,W30,AC30)</f>
        <v>205</v>
      </c>
      <c r="F30" s="283" t="n">
        <f aca="false">SUM(L30,R30,X30,AD30)</f>
        <v>35915</v>
      </c>
      <c r="G30" s="284" t="n">
        <f aca="false">SUM(M30,S30,Y30,AE30)</f>
        <v>209</v>
      </c>
      <c r="H30" s="285" t="n">
        <f aca="false">SUM(N30,T30,Z30,AF30)</f>
        <v>38600</v>
      </c>
      <c r="I30" s="295" t="n">
        <v>48</v>
      </c>
      <c r="J30" s="296" t="n">
        <v>8160</v>
      </c>
      <c r="K30" s="296" t="n">
        <v>49</v>
      </c>
      <c r="L30" s="297" t="n">
        <v>8820</v>
      </c>
      <c r="M30" s="298" t="n">
        <v>50</v>
      </c>
      <c r="N30" s="299" t="n">
        <v>9500</v>
      </c>
      <c r="O30" s="298" t="n">
        <v>118</v>
      </c>
      <c r="P30" s="296" t="n">
        <v>21240</v>
      </c>
      <c r="Q30" s="296" t="n">
        <v>119</v>
      </c>
      <c r="R30" s="298" t="n">
        <v>22610</v>
      </c>
      <c r="S30" s="296" t="n">
        <v>120</v>
      </c>
      <c r="T30" s="298" t="n">
        <v>24000</v>
      </c>
      <c r="U30" s="295" t="n">
        <v>10</v>
      </c>
      <c r="V30" s="296" t="n">
        <v>1900</v>
      </c>
      <c r="W30" s="298" t="n">
        <v>11</v>
      </c>
      <c r="X30" s="296" t="n">
        <v>2145</v>
      </c>
      <c r="Y30" s="298" t="n">
        <v>12</v>
      </c>
      <c r="Z30" s="299" t="n">
        <v>2400</v>
      </c>
      <c r="AA30" s="298" t="n">
        <v>25</v>
      </c>
      <c r="AB30" s="296" t="n">
        <v>2000</v>
      </c>
      <c r="AC30" s="298" t="n">
        <v>26</v>
      </c>
      <c r="AD30" s="296" t="n">
        <v>2340</v>
      </c>
      <c r="AE30" s="298" t="n">
        <v>27</v>
      </c>
      <c r="AF30" s="300" t="n">
        <v>2700</v>
      </c>
    </row>
    <row r="31" s="292" customFormat="true" ht="27.95" hidden="false" customHeight="true" outlineLevel="0" collapsed="false">
      <c r="B31" s="294" t="s">
        <v>43</v>
      </c>
      <c r="C31" s="280" t="n">
        <f aca="false">SUM(I31,O31,U31,AA31)</f>
        <v>218</v>
      </c>
      <c r="D31" s="281" t="n">
        <f aca="false">SUM(J31,P31,V31,AB31)</f>
        <v>34568</v>
      </c>
      <c r="E31" s="282" t="n">
        <f aca="false">SUM(K31,Q31,W31,AC31)</f>
        <v>221</v>
      </c>
      <c r="F31" s="283" t="n">
        <f aca="false">SUM(L31,R31,X31,AD31)</f>
        <v>35033</v>
      </c>
      <c r="G31" s="284" t="n">
        <f aca="false">SUM(M31,S31,Y31,AE31)</f>
        <v>225</v>
      </c>
      <c r="H31" s="285" t="n">
        <f aca="false">SUM(N31,T31,Z31,AF31)</f>
        <v>35670</v>
      </c>
      <c r="I31" s="295" t="n">
        <v>25</v>
      </c>
      <c r="J31" s="296" t="n">
        <v>3135</v>
      </c>
      <c r="K31" s="296" t="n">
        <v>25</v>
      </c>
      <c r="L31" s="297" t="n">
        <v>3135</v>
      </c>
      <c r="M31" s="298" t="n">
        <v>25</v>
      </c>
      <c r="N31" s="299" t="n">
        <v>3135</v>
      </c>
      <c r="O31" s="298" t="n">
        <v>149</v>
      </c>
      <c r="P31" s="296" t="n">
        <v>25375</v>
      </c>
      <c r="Q31" s="296" t="n">
        <v>151</v>
      </c>
      <c r="R31" s="298" t="n">
        <v>25715</v>
      </c>
      <c r="S31" s="296" t="n">
        <v>154</v>
      </c>
      <c r="T31" s="298" t="n">
        <v>26226</v>
      </c>
      <c r="U31" s="295" t="n">
        <v>14</v>
      </c>
      <c r="V31" s="296" t="n">
        <v>2299</v>
      </c>
      <c r="W31" s="298" t="n">
        <v>14</v>
      </c>
      <c r="X31" s="296" t="n">
        <v>2299</v>
      </c>
      <c r="Y31" s="298" t="n">
        <v>14</v>
      </c>
      <c r="Z31" s="299" t="n">
        <v>2299</v>
      </c>
      <c r="AA31" s="298" t="n">
        <v>30</v>
      </c>
      <c r="AB31" s="296" t="n">
        <v>3759</v>
      </c>
      <c r="AC31" s="298" t="n">
        <v>31</v>
      </c>
      <c r="AD31" s="296" t="n">
        <v>3884</v>
      </c>
      <c r="AE31" s="298" t="n">
        <v>32</v>
      </c>
      <c r="AF31" s="300" t="n">
        <v>4010</v>
      </c>
    </row>
    <row r="32" s="292" customFormat="true" ht="27.95" hidden="false" customHeight="true" outlineLevel="0" collapsed="false">
      <c r="B32" s="294" t="s">
        <v>44</v>
      </c>
      <c r="C32" s="280" t="n">
        <f aca="false">SUM(I32,O32,U32,AA32)</f>
        <v>277</v>
      </c>
      <c r="D32" s="281" t="n">
        <f aca="false">SUM(J32,P32,V32,AB32)</f>
        <v>45400</v>
      </c>
      <c r="E32" s="282" t="n">
        <f aca="false">SUM(K32,Q32,W32,AC32)</f>
        <v>289</v>
      </c>
      <c r="F32" s="283" t="n">
        <f aca="false">SUM(L32,R32,X32,AD32)</f>
        <v>46824</v>
      </c>
      <c r="G32" s="284" t="n">
        <f aca="false">SUM(M32,S32,Y32,AE32)</f>
        <v>305</v>
      </c>
      <c r="H32" s="285" t="n">
        <f aca="false">SUM(N32,T32,Z32,AF32)</f>
        <v>48756</v>
      </c>
      <c r="I32" s="295" t="n">
        <v>60</v>
      </c>
      <c r="J32" s="296" t="n">
        <v>17200</v>
      </c>
      <c r="K32" s="296" t="n">
        <v>60</v>
      </c>
      <c r="L32" s="297" t="n">
        <v>17200</v>
      </c>
      <c r="M32" s="298" t="n">
        <v>60</v>
      </c>
      <c r="N32" s="299" t="n">
        <v>17200</v>
      </c>
      <c r="O32" s="298" t="n">
        <v>140</v>
      </c>
      <c r="P32" s="296" t="n">
        <v>21280</v>
      </c>
      <c r="Q32" s="296" t="n">
        <v>144</v>
      </c>
      <c r="R32" s="298" t="n">
        <v>21888</v>
      </c>
      <c r="S32" s="296" t="n">
        <v>150</v>
      </c>
      <c r="T32" s="298" t="n">
        <v>22800</v>
      </c>
      <c r="U32" s="295" t="n">
        <v>28</v>
      </c>
      <c r="V32" s="296" t="n">
        <v>1922</v>
      </c>
      <c r="W32" s="298" t="n">
        <v>28</v>
      </c>
      <c r="X32" s="296" t="n">
        <v>1922</v>
      </c>
      <c r="Y32" s="298" t="n">
        <v>28</v>
      </c>
      <c r="Z32" s="299" t="n">
        <v>1922</v>
      </c>
      <c r="AA32" s="298" t="n">
        <v>49</v>
      </c>
      <c r="AB32" s="296" t="n">
        <v>4998</v>
      </c>
      <c r="AC32" s="298" t="n">
        <v>57</v>
      </c>
      <c r="AD32" s="296" t="n">
        <v>5814</v>
      </c>
      <c r="AE32" s="298" t="n">
        <v>67</v>
      </c>
      <c r="AF32" s="300" t="n">
        <v>6834</v>
      </c>
    </row>
    <row r="33" s="292" customFormat="true" ht="27.95" hidden="false" customHeight="true" outlineLevel="0" collapsed="false">
      <c r="B33" s="294" t="s">
        <v>45</v>
      </c>
      <c r="C33" s="280" t="n">
        <f aca="false">SUM(I33,O33,U33,AA33)</f>
        <v>153</v>
      </c>
      <c r="D33" s="281" t="n">
        <f aca="false">SUM(J33,P33,V33,AB33)</f>
        <v>22820</v>
      </c>
      <c r="E33" s="282" t="n">
        <f aca="false">SUM(K33,Q33,W33,AC33)</f>
        <v>153</v>
      </c>
      <c r="F33" s="283" t="n">
        <f aca="false">SUM(L33,R33,X33,AD33)</f>
        <v>22820</v>
      </c>
      <c r="G33" s="284" t="n">
        <f aca="false">SUM(M33,S33,Y33,AE33)</f>
        <v>153</v>
      </c>
      <c r="H33" s="285" t="n">
        <f aca="false">SUM(N33,T33,Z33,AF33)</f>
        <v>22820</v>
      </c>
      <c r="I33" s="295" t="n">
        <v>18</v>
      </c>
      <c r="J33" s="296" t="n">
        <v>2476</v>
      </c>
      <c r="K33" s="296" t="n">
        <v>18</v>
      </c>
      <c r="L33" s="297" t="n">
        <v>2476</v>
      </c>
      <c r="M33" s="298" t="n">
        <v>18</v>
      </c>
      <c r="N33" s="299" t="n">
        <v>2476</v>
      </c>
      <c r="O33" s="298" t="n">
        <v>81</v>
      </c>
      <c r="P33" s="296" t="n">
        <v>14717</v>
      </c>
      <c r="Q33" s="296" t="n">
        <v>81</v>
      </c>
      <c r="R33" s="298" t="n">
        <v>14717</v>
      </c>
      <c r="S33" s="296" t="n">
        <v>81</v>
      </c>
      <c r="T33" s="298" t="n">
        <v>14717</v>
      </c>
      <c r="U33" s="295" t="n">
        <v>20</v>
      </c>
      <c r="V33" s="296" t="n">
        <v>2489</v>
      </c>
      <c r="W33" s="298" t="n">
        <v>20</v>
      </c>
      <c r="X33" s="296" t="n">
        <v>2489</v>
      </c>
      <c r="Y33" s="298" t="n">
        <v>20</v>
      </c>
      <c r="Z33" s="299" t="n">
        <v>2489</v>
      </c>
      <c r="AA33" s="298" t="n">
        <v>34</v>
      </c>
      <c r="AB33" s="296" t="n">
        <v>3138</v>
      </c>
      <c r="AC33" s="298" t="n">
        <v>34</v>
      </c>
      <c r="AD33" s="296" t="n">
        <v>3138</v>
      </c>
      <c r="AE33" s="298" t="n">
        <v>34</v>
      </c>
      <c r="AF33" s="300" t="n">
        <v>3138</v>
      </c>
    </row>
    <row r="34" s="292" customFormat="true" ht="27.95" hidden="false" customHeight="true" outlineLevel="0" collapsed="false">
      <c r="B34" s="294" t="s">
        <v>46</v>
      </c>
      <c r="C34" s="280" t="n">
        <f aca="false">SUM(I34,O34,U34,AA34)</f>
        <v>39</v>
      </c>
      <c r="D34" s="281" t="n">
        <f aca="false">SUM(J34,P34,V34,AB34)</f>
        <v>6100</v>
      </c>
      <c r="E34" s="282" t="n">
        <f aca="false">SUM(K34,Q34,W34,AC34)</f>
        <v>41</v>
      </c>
      <c r="F34" s="283" t="n">
        <f aca="false">SUM(L34,R34,X34,AD34)</f>
        <v>6580</v>
      </c>
      <c r="G34" s="284" t="n">
        <f aca="false">SUM(M34,S34,Y34,AE34)</f>
        <v>43</v>
      </c>
      <c r="H34" s="285" t="n">
        <f aca="false">SUM(N34,T34,Z34,AF34)</f>
        <v>7060</v>
      </c>
      <c r="I34" s="295" t="n">
        <v>8</v>
      </c>
      <c r="J34" s="296" t="n">
        <v>1000</v>
      </c>
      <c r="K34" s="296" t="n">
        <v>8</v>
      </c>
      <c r="L34" s="297" t="n">
        <v>1000</v>
      </c>
      <c r="M34" s="298" t="n">
        <v>8</v>
      </c>
      <c r="N34" s="299" t="n">
        <v>1000</v>
      </c>
      <c r="O34" s="298" t="n">
        <v>25</v>
      </c>
      <c r="P34" s="296" t="n">
        <v>3000</v>
      </c>
      <c r="Q34" s="296" t="n">
        <v>26</v>
      </c>
      <c r="R34" s="298" t="n">
        <v>3120</v>
      </c>
      <c r="S34" s="296" t="n">
        <v>27</v>
      </c>
      <c r="T34" s="298" t="n">
        <v>3240</v>
      </c>
      <c r="U34" s="295" t="n">
        <v>3</v>
      </c>
      <c r="V34" s="296" t="n">
        <v>1100</v>
      </c>
      <c r="W34" s="298" t="n">
        <v>4</v>
      </c>
      <c r="X34" s="296" t="n">
        <v>1460</v>
      </c>
      <c r="Y34" s="298" t="n">
        <v>5</v>
      </c>
      <c r="Z34" s="299" t="n">
        <v>1820</v>
      </c>
      <c r="AA34" s="298" t="n">
        <v>3</v>
      </c>
      <c r="AB34" s="296" t="n">
        <v>1000</v>
      </c>
      <c r="AC34" s="298" t="n">
        <v>3</v>
      </c>
      <c r="AD34" s="296" t="n">
        <v>1000</v>
      </c>
      <c r="AE34" s="298" t="n">
        <v>3</v>
      </c>
      <c r="AF34" s="300" t="n">
        <v>1000</v>
      </c>
    </row>
    <row r="35" s="292" customFormat="true" ht="27.75" hidden="false" customHeight="true" outlineLevel="0" collapsed="false">
      <c r="B35" s="294" t="s">
        <v>47</v>
      </c>
      <c r="C35" s="280" t="n">
        <f aca="false">SUM(I35,O35,U35,AA35)</f>
        <v>55</v>
      </c>
      <c r="D35" s="281" t="n">
        <f aca="false">SUM(J35,P35,V35,AB35)</f>
        <v>5070</v>
      </c>
      <c r="E35" s="282" t="n">
        <f aca="false">SUM(K35,Q35,W35,AC35)</f>
        <v>58</v>
      </c>
      <c r="F35" s="283" t="n">
        <f aca="false">SUM(L35,R35,X35,AD35)</f>
        <v>5070</v>
      </c>
      <c r="G35" s="284" t="n">
        <f aca="false">SUM(M35,S35,Y35,AE35)</f>
        <v>61</v>
      </c>
      <c r="H35" s="285" t="n">
        <f aca="false">SUM(N35,T35,Z35,AF35)</f>
        <v>5070</v>
      </c>
      <c r="I35" s="295" t="n">
        <v>13</v>
      </c>
      <c r="J35" s="296" t="n">
        <v>900</v>
      </c>
      <c r="K35" s="296" t="n">
        <v>13</v>
      </c>
      <c r="L35" s="297" t="n">
        <v>900</v>
      </c>
      <c r="M35" s="298" t="n">
        <v>13</v>
      </c>
      <c r="N35" s="299" t="n">
        <v>900</v>
      </c>
      <c r="O35" s="298" t="n">
        <v>26</v>
      </c>
      <c r="P35" s="296" t="n">
        <v>2080</v>
      </c>
      <c r="Q35" s="296" t="n">
        <v>28</v>
      </c>
      <c r="R35" s="298" t="n">
        <v>2080</v>
      </c>
      <c r="S35" s="296" t="n">
        <v>30</v>
      </c>
      <c r="T35" s="298" t="n">
        <v>2080</v>
      </c>
      <c r="U35" s="295" t="n">
        <v>11</v>
      </c>
      <c r="V35" s="296" t="n">
        <v>1540</v>
      </c>
      <c r="W35" s="298" t="n">
        <v>12</v>
      </c>
      <c r="X35" s="296" t="n">
        <v>1540</v>
      </c>
      <c r="Y35" s="298" t="n">
        <v>13</v>
      </c>
      <c r="Z35" s="299" t="n">
        <v>1540</v>
      </c>
      <c r="AA35" s="298" t="n">
        <v>5</v>
      </c>
      <c r="AB35" s="296" t="n">
        <v>550</v>
      </c>
      <c r="AC35" s="298" t="n">
        <v>5</v>
      </c>
      <c r="AD35" s="296" t="n">
        <v>550</v>
      </c>
      <c r="AE35" s="298" t="n">
        <v>5</v>
      </c>
      <c r="AF35" s="300" t="n">
        <v>550</v>
      </c>
    </row>
    <row r="36" s="292" customFormat="true" ht="27.95" hidden="false" customHeight="true" outlineLevel="0" collapsed="false">
      <c r="B36" s="294" t="s">
        <v>48</v>
      </c>
      <c r="C36" s="280" t="n">
        <f aca="false">SUM(I36,O36,U36,AA36)</f>
        <v>9</v>
      </c>
      <c r="D36" s="281" t="n">
        <f aca="false">SUM(J36,P36,V36,AB36)</f>
        <v>1810</v>
      </c>
      <c r="E36" s="282" t="n">
        <f aca="false">SUM(K36,Q36,W36,AC36)</f>
        <v>9</v>
      </c>
      <c r="F36" s="283" t="n">
        <f aca="false">SUM(L36,R36,X36,AD36)</f>
        <v>1810</v>
      </c>
      <c r="G36" s="284" t="n">
        <f aca="false">SUM(M36,S36,Y36,AE36)</f>
        <v>9</v>
      </c>
      <c r="H36" s="285" t="n">
        <f aca="false">SUM(N36,T36,Z36,AF36)</f>
        <v>1810</v>
      </c>
      <c r="I36" s="295" t="n">
        <v>2</v>
      </c>
      <c r="J36" s="296" t="n">
        <v>250</v>
      </c>
      <c r="K36" s="296" t="n">
        <v>2</v>
      </c>
      <c r="L36" s="297" t="n">
        <v>250</v>
      </c>
      <c r="M36" s="298" t="n">
        <v>2</v>
      </c>
      <c r="N36" s="299" t="n">
        <v>250</v>
      </c>
      <c r="O36" s="298" t="n">
        <v>5</v>
      </c>
      <c r="P36" s="296" t="n">
        <v>1250</v>
      </c>
      <c r="Q36" s="296" t="n">
        <v>5</v>
      </c>
      <c r="R36" s="298" t="n">
        <v>1250</v>
      </c>
      <c r="S36" s="296" t="n">
        <v>5</v>
      </c>
      <c r="T36" s="298" t="n">
        <v>1250</v>
      </c>
      <c r="U36" s="295" t="n">
        <v>1</v>
      </c>
      <c r="V36" s="296" t="n">
        <v>60</v>
      </c>
      <c r="W36" s="298" t="n">
        <v>1</v>
      </c>
      <c r="X36" s="296" t="n">
        <v>60</v>
      </c>
      <c r="Y36" s="298" t="n">
        <v>1</v>
      </c>
      <c r="Z36" s="299" t="n">
        <v>60</v>
      </c>
      <c r="AA36" s="298" t="n">
        <v>1</v>
      </c>
      <c r="AB36" s="296" t="n">
        <v>250</v>
      </c>
      <c r="AC36" s="298" t="n">
        <v>1</v>
      </c>
      <c r="AD36" s="296" t="n">
        <v>250</v>
      </c>
      <c r="AE36" s="298" t="n">
        <v>1</v>
      </c>
      <c r="AF36" s="300" t="n">
        <v>250</v>
      </c>
    </row>
    <row r="37" s="292" customFormat="true" ht="27.95" hidden="false" customHeight="true" outlineLevel="0" collapsed="false">
      <c r="B37" s="294" t="s">
        <v>49</v>
      </c>
      <c r="C37" s="280" t="n">
        <f aca="false">SUM(I37,O37,U37,AA37)</f>
        <v>3869</v>
      </c>
      <c r="D37" s="281" t="n">
        <f aca="false">SUM(J37,P37,V37,AB37)</f>
        <v>547246</v>
      </c>
      <c r="E37" s="282" t="n">
        <f aca="false">SUM(K37,Q37,W37,AC37)</f>
        <v>3919</v>
      </c>
      <c r="F37" s="283" t="n">
        <f aca="false">SUM(L37,R37,X37,AD37)</f>
        <v>554319</v>
      </c>
      <c r="G37" s="284" t="n">
        <f aca="false">SUM(M37,S37,Y37,AE37)</f>
        <v>3969</v>
      </c>
      <c r="H37" s="285" t="n">
        <f aca="false">SUM(N37,T37,Z37,AF37)</f>
        <v>561391</v>
      </c>
      <c r="I37" s="295" t="n">
        <v>685</v>
      </c>
      <c r="J37" s="296" t="n">
        <v>109449</v>
      </c>
      <c r="K37" s="296" t="n">
        <v>694</v>
      </c>
      <c r="L37" s="297" t="n">
        <v>105321</v>
      </c>
      <c r="M37" s="298" t="n">
        <v>702</v>
      </c>
      <c r="N37" s="299" t="n">
        <v>106664</v>
      </c>
      <c r="O37" s="298" t="n">
        <v>1884</v>
      </c>
      <c r="P37" s="296" t="n">
        <v>295513</v>
      </c>
      <c r="Q37" s="296" t="n">
        <v>1908</v>
      </c>
      <c r="R37" s="298" t="n">
        <v>299332</v>
      </c>
      <c r="S37" s="296" t="n">
        <v>1933</v>
      </c>
      <c r="T37" s="298" t="n">
        <v>303151</v>
      </c>
      <c r="U37" s="295" t="n">
        <v>290</v>
      </c>
      <c r="V37" s="296" t="n">
        <v>21890</v>
      </c>
      <c r="W37" s="298" t="n">
        <v>294</v>
      </c>
      <c r="X37" s="296" t="n">
        <v>22173</v>
      </c>
      <c r="Y37" s="298" t="n">
        <v>298</v>
      </c>
      <c r="Z37" s="299" t="n">
        <v>22456</v>
      </c>
      <c r="AA37" s="298" t="n">
        <v>1010</v>
      </c>
      <c r="AB37" s="296" t="n">
        <v>120394</v>
      </c>
      <c r="AC37" s="298" t="n">
        <v>1023</v>
      </c>
      <c r="AD37" s="296" t="n">
        <v>127493</v>
      </c>
      <c r="AE37" s="298" t="n">
        <v>1036</v>
      </c>
      <c r="AF37" s="300" t="n">
        <v>129120</v>
      </c>
    </row>
    <row r="38" s="292" customFormat="true" ht="27.95" hidden="false" customHeight="true" outlineLevel="0" collapsed="false">
      <c r="B38" s="294" t="s">
        <v>50</v>
      </c>
      <c r="C38" s="280" t="n">
        <f aca="false">SUM(I38,O38,U38,AA38)</f>
        <v>194</v>
      </c>
      <c r="D38" s="281" t="n">
        <f aca="false">SUM(J38,P38,V38,AB38)</f>
        <v>27088</v>
      </c>
      <c r="E38" s="282" t="n">
        <f aca="false">SUM(K38,Q38,W38,AC38)</f>
        <v>202</v>
      </c>
      <c r="F38" s="283" t="n">
        <f aca="false">SUM(L38,R38,X38,AD38)</f>
        <v>27682</v>
      </c>
      <c r="G38" s="284" t="n">
        <f aca="false">SUM(M38,S38,Y38,AE38)</f>
        <v>211</v>
      </c>
      <c r="H38" s="285" t="n">
        <f aca="false">SUM(N38,T38,Z38,AF38)</f>
        <v>28277</v>
      </c>
      <c r="I38" s="295" t="n">
        <v>20</v>
      </c>
      <c r="J38" s="296" t="n">
        <v>4305</v>
      </c>
      <c r="K38" s="296" t="n">
        <v>18</v>
      </c>
      <c r="L38" s="297" t="n">
        <v>4058</v>
      </c>
      <c r="M38" s="298" t="n">
        <v>16</v>
      </c>
      <c r="N38" s="299" t="n">
        <v>3811</v>
      </c>
      <c r="O38" s="298" t="n">
        <v>122</v>
      </c>
      <c r="P38" s="296" t="n">
        <v>16626</v>
      </c>
      <c r="Q38" s="296" t="n">
        <v>129</v>
      </c>
      <c r="R38" s="298" t="n">
        <v>17239</v>
      </c>
      <c r="S38" s="296" t="n">
        <v>137</v>
      </c>
      <c r="T38" s="298" t="n">
        <v>17853</v>
      </c>
      <c r="U38" s="295" t="n">
        <v>14</v>
      </c>
      <c r="V38" s="296" t="n">
        <v>938</v>
      </c>
      <c r="W38" s="298" t="n">
        <v>14</v>
      </c>
      <c r="X38" s="296" t="n">
        <v>938</v>
      </c>
      <c r="Y38" s="298" t="n">
        <v>14</v>
      </c>
      <c r="Z38" s="299" t="n">
        <v>938</v>
      </c>
      <c r="AA38" s="298" t="n">
        <v>38</v>
      </c>
      <c r="AB38" s="296" t="n">
        <v>5219</v>
      </c>
      <c r="AC38" s="298" t="n">
        <v>41</v>
      </c>
      <c r="AD38" s="296" t="n">
        <v>5447</v>
      </c>
      <c r="AE38" s="298" t="n">
        <v>44</v>
      </c>
      <c r="AF38" s="300" t="n">
        <v>5675</v>
      </c>
    </row>
    <row r="39" s="292" customFormat="true" ht="27.95" hidden="false" customHeight="true" outlineLevel="0" collapsed="false">
      <c r="B39" s="294" t="s">
        <v>51</v>
      </c>
      <c r="C39" s="280" t="n">
        <f aca="false">SUM(I39,O39,U39,AA39)</f>
        <v>657</v>
      </c>
      <c r="D39" s="281" t="n">
        <f aca="false">SUM(J39,P39,V39,AB39)</f>
        <v>96453</v>
      </c>
      <c r="E39" s="282" t="n">
        <f aca="false">SUM(K39,Q39,W39,AC39)</f>
        <v>681</v>
      </c>
      <c r="F39" s="283" t="n">
        <f aca="false">SUM(L39,R39,X39,AD39)</f>
        <v>100485</v>
      </c>
      <c r="G39" s="284" t="n">
        <f aca="false">SUM(M39,S39,Y39,AE39)</f>
        <v>709</v>
      </c>
      <c r="H39" s="285" t="n">
        <f aca="false">SUM(N39,T39,Z39,AF39)</f>
        <v>105395</v>
      </c>
      <c r="I39" s="295" t="n">
        <v>241</v>
      </c>
      <c r="J39" s="296" t="n">
        <v>41693</v>
      </c>
      <c r="K39" s="296" t="n">
        <v>248</v>
      </c>
      <c r="L39" s="297" t="n">
        <v>43400</v>
      </c>
      <c r="M39" s="298" t="n">
        <v>255</v>
      </c>
      <c r="N39" s="299" t="n">
        <v>45135</v>
      </c>
      <c r="O39" s="298" t="n">
        <v>261</v>
      </c>
      <c r="P39" s="296" t="n">
        <v>38889</v>
      </c>
      <c r="Q39" s="296" t="n">
        <v>264</v>
      </c>
      <c r="R39" s="298" t="n">
        <v>39600</v>
      </c>
      <c r="S39" s="296" t="n">
        <v>268</v>
      </c>
      <c r="T39" s="298" t="n">
        <v>40736</v>
      </c>
      <c r="U39" s="295" t="n">
        <v>64</v>
      </c>
      <c r="V39" s="296" t="n">
        <v>5952</v>
      </c>
      <c r="W39" s="298" t="n">
        <v>65</v>
      </c>
      <c r="X39" s="296" t="n">
        <v>6045</v>
      </c>
      <c r="Y39" s="298" t="n">
        <v>66</v>
      </c>
      <c r="Z39" s="299" t="n">
        <v>6204</v>
      </c>
      <c r="AA39" s="298" t="n">
        <v>91</v>
      </c>
      <c r="AB39" s="296" t="n">
        <v>9919</v>
      </c>
      <c r="AC39" s="298" t="n">
        <v>104</v>
      </c>
      <c r="AD39" s="296" t="n">
        <v>11440</v>
      </c>
      <c r="AE39" s="298" t="n">
        <v>120</v>
      </c>
      <c r="AF39" s="300" t="n">
        <v>13320</v>
      </c>
    </row>
    <row r="40" s="292" customFormat="true" ht="27.95" hidden="false" customHeight="true" outlineLevel="0" collapsed="false">
      <c r="B40" s="294" t="s">
        <v>52</v>
      </c>
      <c r="C40" s="302" t="n">
        <f aca="false">SUM(I40,O40,U40,AA40)</f>
        <v>148</v>
      </c>
      <c r="D40" s="303" t="n">
        <f aca="false">SUM(J40,P40,V40,AB40)</f>
        <v>26306</v>
      </c>
      <c r="E40" s="304" t="n">
        <f aca="false">SUM(K40,Q40,W40,AC40)</f>
        <v>153</v>
      </c>
      <c r="F40" s="305" t="n">
        <f aca="false">SUM(L40,R40,X40,AD40)</f>
        <v>27331</v>
      </c>
      <c r="G40" s="306" t="n">
        <f aca="false">SUM(M40,S40,Y40,AE40)</f>
        <v>160</v>
      </c>
      <c r="H40" s="307" t="n">
        <f aca="false">SUM(N40,T40,Z40,AF40)</f>
        <v>28818</v>
      </c>
      <c r="I40" s="308" t="n">
        <v>14</v>
      </c>
      <c r="J40" s="309" t="n">
        <v>2632</v>
      </c>
      <c r="K40" s="309" t="n">
        <v>14</v>
      </c>
      <c r="L40" s="310" t="n">
        <v>2632</v>
      </c>
      <c r="M40" s="311" t="n">
        <v>15</v>
      </c>
      <c r="N40" s="312" t="n">
        <v>2820</v>
      </c>
      <c r="O40" s="311" t="n">
        <v>90</v>
      </c>
      <c r="P40" s="309" t="n">
        <v>14310</v>
      </c>
      <c r="Q40" s="309" t="n">
        <v>93</v>
      </c>
      <c r="R40" s="311" t="n">
        <v>14787</v>
      </c>
      <c r="S40" s="309" t="n">
        <v>96</v>
      </c>
      <c r="T40" s="311" t="n">
        <v>15264</v>
      </c>
      <c r="U40" s="308" t="n">
        <v>13</v>
      </c>
      <c r="V40" s="309" t="n">
        <v>870</v>
      </c>
      <c r="W40" s="311" t="n">
        <v>13</v>
      </c>
      <c r="X40" s="309" t="n">
        <v>870</v>
      </c>
      <c r="Y40" s="311" t="n">
        <v>13</v>
      </c>
      <c r="Z40" s="312" t="n">
        <v>870</v>
      </c>
      <c r="AA40" s="311" t="n">
        <v>31</v>
      </c>
      <c r="AB40" s="309" t="n">
        <v>8494</v>
      </c>
      <c r="AC40" s="311" t="n">
        <v>33</v>
      </c>
      <c r="AD40" s="309" t="n">
        <v>9042</v>
      </c>
      <c r="AE40" s="311" t="n">
        <v>36</v>
      </c>
      <c r="AF40" s="313" t="n">
        <v>9864</v>
      </c>
    </row>
    <row r="41" s="292" customFormat="true" ht="27.95" hidden="false" customHeight="true" outlineLevel="0" collapsed="false">
      <c r="B41" s="294" t="s">
        <v>53</v>
      </c>
      <c r="C41" s="280" t="n">
        <f aca="false">SUM(I41,O41,U41,AA41)</f>
        <v>39</v>
      </c>
      <c r="D41" s="281" t="n">
        <f aca="false">SUM(J41,P41,V41,AB41)</f>
        <v>6253</v>
      </c>
      <c r="E41" s="282" t="n">
        <f aca="false">SUM(K41,Q41,W41,AC41)</f>
        <v>40</v>
      </c>
      <c r="F41" s="283" t="n">
        <f aca="false">SUM(L41,R41,X41,AD41)</f>
        <v>6355</v>
      </c>
      <c r="G41" s="284" t="n">
        <f aca="false">SUM(M41,S41,Y41,AE41)</f>
        <v>39</v>
      </c>
      <c r="H41" s="285" t="n">
        <f aca="false">SUM(N41,T41,Z41,AF41)</f>
        <v>6646</v>
      </c>
      <c r="I41" s="295" t="n">
        <v>16</v>
      </c>
      <c r="J41" s="296" t="n">
        <v>2941</v>
      </c>
      <c r="K41" s="296" t="n">
        <v>18</v>
      </c>
      <c r="L41" s="297" t="n">
        <v>2933</v>
      </c>
      <c r="M41" s="298" t="n">
        <v>17</v>
      </c>
      <c r="N41" s="299" t="n">
        <v>2944</v>
      </c>
      <c r="O41" s="298" t="n">
        <v>12</v>
      </c>
      <c r="P41" s="296" t="n">
        <v>2074</v>
      </c>
      <c r="Q41" s="296" t="n">
        <v>13</v>
      </c>
      <c r="R41" s="298" t="n">
        <v>2028</v>
      </c>
      <c r="S41" s="296" t="n">
        <v>13</v>
      </c>
      <c r="T41" s="298" t="n">
        <v>1991</v>
      </c>
      <c r="U41" s="295" t="n">
        <v>0</v>
      </c>
      <c r="V41" s="296" t="n">
        <v>0</v>
      </c>
      <c r="W41" s="298" t="n">
        <v>0</v>
      </c>
      <c r="X41" s="296" t="n">
        <v>0</v>
      </c>
      <c r="Y41" s="298" t="n">
        <v>0</v>
      </c>
      <c r="Z41" s="299" t="n">
        <v>0</v>
      </c>
      <c r="AA41" s="298" t="n">
        <v>11</v>
      </c>
      <c r="AB41" s="296" t="n">
        <v>1238</v>
      </c>
      <c r="AC41" s="298" t="n">
        <v>9</v>
      </c>
      <c r="AD41" s="296" t="n">
        <v>1394</v>
      </c>
      <c r="AE41" s="298" t="n">
        <v>9</v>
      </c>
      <c r="AF41" s="300" t="n">
        <v>1711</v>
      </c>
    </row>
    <row r="42" s="292" customFormat="true" ht="27.95" hidden="false" customHeight="true" outlineLevel="0" collapsed="false">
      <c r="B42" s="294" t="s">
        <v>54</v>
      </c>
      <c r="C42" s="280" t="n">
        <f aca="false">SUM(I42,O42,U42,AA42)</f>
        <v>831</v>
      </c>
      <c r="D42" s="281" t="n">
        <f aca="false">SUM(J42,P42,V42,AB42)</f>
        <v>139287</v>
      </c>
      <c r="E42" s="282" t="n">
        <f aca="false">SUM(K42,Q42,W42,AC42)</f>
        <v>817</v>
      </c>
      <c r="F42" s="283" t="n">
        <f aca="false">SUM(L42,R42,X42,AD42)</f>
        <v>142383</v>
      </c>
      <c r="G42" s="284" t="n">
        <f aca="false">SUM(M42,S42,Y42,AE42)</f>
        <v>805</v>
      </c>
      <c r="H42" s="285" t="n">
        <f aca="false">SUM(N42,T42,Z42,AF42)</f>
        <v>145749</v>
      </c>
      <c r="I42" s="295" t="n">
        <v>319</v>
      </c>
      <c r="J42" s="296" t="n">
        <v>56826</v>
      </c>
      <c r="K42" s="296" t="n">
        <v>309</v>
      </c>
      <c r="L42" s="297" t="n">
        <v>57901</v>
      </c>
      <c r="M42" s="298" t="n">
        <v>299</v>
      </c>
      <c r="N42" s="299" t="n">
        <v>58997</v>
      </c>
      <c r="O42" s="298" t="n">
        <v>261</v>
      </c>
      <c r="P42" s="296" t="n">
        <v>42494</v>
      </c>
      <c r="Q42" s="296" t="n">
        <v>260</v>
      </c>
      <c r="R42" s="298" t="n">
        <v>42707</v>
      </c>
      <c r="S42" s="296" t="n">
        <v>260</v>
      </c>
      <c r="T42" s="298" t="n">
        <v>42922</v>
      </c>
      <c r="U42" s="295" t="n">
        <v>21</v>
      </c>
      <c r="V42" s="296" t="n">
        <v>3536</v>
      </c>
      <c r="W42" s="298" t="n">
        <v>16</v>
      </c>
      <c r="X42" s="296" t="n">
        <v>2968</v>
      </c>
      <c r="Y42" s="298" t="n">
        <v>12</v>
      </c>
      <c r="Z42" s="299" t="n">
        <v>2492</v>
      </c>
      <c r="AA42" s="298" t="n">
        <v>230</v>
      </c>
      <c r="AB42" s="296" t="n">
        <v>36431</v>
      </c>
      <c r="AC42" s="298" t="n">
        <v>232</v>
      </c>
      <c r="AD42" s="296" t="n">
        <v>38807</v>
      </c>
      <c r="AE42" s="298" t="n">
        <v>234</v>
      </c>
      <c r="AF42" s="300" t="n">
        <v>41338</v>
      </c>
    </row>
    <row r="43" s="292" customFormat="true" ht="27.95" hidden="false" customHeight="true" outlineLevel="0" collapsed="false">
      <c r="B43" s="294" t="s">
        <v>55</v>
      </c>
      <c r="C43" s="280" t="n">
        <f aca="false">SUM(I43,O43,U43,AA43)</f>
        <v>210</v>
      </c>
      <c r="D43" s="281" t="n">
        <f aca="false">SUM(J43,P43,V43,AB43)</f>
        <v>20217</v>
      </c>
      <c r="E43" s="282" t="n">
        <f aca="false">SUM(K43,Q43,W43,AC43)</f>
        <v>213</v>
      </c>
      <c r="F43" s="283" t="n">
        <f aca="false">SUM(L43,R43,X43,AD43)</f>
        <v>20506</v>
      </c>
      <c r="G43" s="284" t="n">
        <f aca="false">SUM(M43,S43,Y43,AE43)</f>
        <v>216</v>
      </c>
      <c r="H43" s="285" t="n">
        <f aca="false">SUM(N43,T43,Z43,AF43)</f>
        <v>20763</v>
      </c>
      <c r="I43" s="295" t="n">
        <v>62</v>
      </c>
      <c r="J43" s="296" t="n">
        <v>5580</v>
      </c>
      <c r="K43" s="296" t="n">
        <v>63</v>
      </c>
      <c r="L43" s="297" t="n">
        <v>5670</v>
      </c>
      <c r="M43" s="298" t="n">
        <v>63</v>
      </c>
      <c r="N43" s="299" t="n">
        <v>5670</v>
      </c>
      <c r="O43" s="298" t="n">
        <v>86</v>
      </c>
      <c r="P43" s="296" t="n">
        <v>10010</v>
      </c>
      <c r="Q43" s="296" t="n">
        <v>87</v>
      </c>
      <c r="R43" s="298" t="n">
        <v>10127</v>
      </c>
      <c r="S43" s="296" t="n">
        <v>88</v>
      </c>
      <c r="T43" s="298" t="n">
        <v>10243</v>
      </c>
      <c r="U43" s="295" t="n">
        <v>20</v>
      </c>
      <c r="V43" s="296" t="n">
        <v>1200</v>
      </c>
      <c r="W43" s="298" t="n">
        <v>20</v>
      </c>
      <c r="X43" s="296" t="n">
        <v>1200</v>
      </c>
      <c r="Y43" s="298" t="n">
        <v>21</v>
      </c>
      <c r="Z43" s="299" t="n">
        <v>1260</v>
      </c>
      <c r="AA43" s="298" t="n">
        <v>42</v>
      </c>
      <c r="AB43" s="296" t="n">
        <v>3427</v>
      </c>
      <c r="AC43" s="298" t="n">
        <v>43</v>
      </c>
      <c r="AD43" s="296" t="n">
        <v>3509</v>
      </c>
      <c r="AE43" s="298" t="n">
        <v>44</v>
      </c>
      <c r="AF43" s="300" t="n">
        <v>3590</v>
      </c>
    </row>
    <row r="44" s="292" customFormat="true" ht="27.95" hidden="false" customHeight="true" outlineLevel="0" collapsed="false">
      <c r="B44" s="294" t="s">
        <v>56</v>
      </c>
      <c r="C44" s="280" t="n">
        <f aca="false">SUM(I44,O44,U44,AA44)</f>
        <v>361</v>
      </c>
      <c r="D44" s="281" t="n">
        <f aca="false">SUM(J44,P44,V44,AB44)</f>
        <v>49750.1213792162</v>
      </c>
      <c r="E44" s="282" t="n">
        <f aca="false">SUM(K44,Q44,W44,AC44)</f>
        <v>375</v>
      </c>
      <c r="F44" s="283" t="n">
        <f aca="false">SUM(L44,R44,X44,AD44)</f>
        <v>51690.4189266216</v>
      </c>
      <c r="G44" s="284" t="n">
        <f aca="false">SUM(M44,S44,Y44,AE44)</f>
        <v>387</v>
      </c>
      <c r="H44" s="285" t="n">
        <f aca="false">SUM(N44,T44,Z44,AF44)</f>
        <v>53303.3833035898</v>
      </c>
      <c r="I44" s="295" t="n">
        <v>73</v>
      </c>
      <c r="J44" s="296" t="n">
        <v>9112.25313390313</v>
      </c>
      <c r="K44" s="296" t="n">
        <v>73</v>
      </c>
      <c r="L44" s="297" t="n">
        <v>9112.25313390313</v>
      </c>
      <c r="M44" s="298" t="n">
        <v>73</v>
      </c>
      <c r="N44" s="299" t="n">
        <v>9112.25313390313</v>
      </c>
      <c r="O44" s="298" t="n">
        <v>187</v>
      </c>
      <c r="P44" s="296" t="n">
        <v>30259.130936884</v>
      </c>
      <c r="Q44" s="296" t="n">
        <v>195</v>
      </c>
      <c r="R44" s="298" t="n">
        <v>31553.6392122587</v>
      </c>
      <c r="S44" s="296" t="n">
        <v>202</v>
      </c>
      <c r="T44" s="298" t="n">
        <v>32686.3339532116</v>
      </c>
      <c r="U44" s="295" t="n">
        <v>28</v>
      </c>
      <c r="V44" s="296" t="n">
        <v>4634.54980842912</v>
      </c>
      <c r="W44" s="298" t="n">
        <v>30</v>
      </c>
      <c r="X44" s="296" t="n">
        <v>4965.58908045977</v>
      </c>
      <c r="Y44" s="298" t="n">
        <v>31</v>
      </c>
      <c r="Z44" s="299" t="n">
        <v>5131.1087164751</v>
      </c>
      <c r="AA44" s="298" t="n">
        <v>73</v>
      </c>
      <c r="AB44" s="296" t="n">
        <v>5744.1875</v>
      </c>
      <c r="AC44" s="298" t="n">
        <v>77</v>
      </c>
      <c r="AD44" s="296" t="n">
        <v>6058.9375</v>
      </c>
      <c r="AE44" s="298" t="n">
        <v>81</v>
      </c>
      <c r="AF44" s="300" t="n">
        <v>6373.6875</v>
      </c>
    </row>
    <row r="45" s="292" customFormat="true" ht="27.95" hidden="false" customHeight="true" outlineLevel="0" collapsed="false">
      <c r="B45" s="294" t="s">
        <v>57</v>
      </c>
      <c r="C45" s="280" t="n">
        <f aca="false">SUM(I45,O45,U45,AA45)</f>
        <v>221</v>
      </c>
      <c r="D45" s="281" t="n">
        <f aca="false">SUM(J45,P45,V45,AB45)</f>
        <v>21481</v>
      </c>
      <c r="E45" s="282" t="n">
        <f aca="false">SUM(K45,Q45,W45,AC45)</f>
        <v>227</v>
      </c>
      <c r="F45" s="283" t="n">
        <f aca="false">SUM(L45,R45,X45,AD45)</f>
        <v>22181</v>
      </c>
      <c r="G45" s="284" t="n">
        <f aca="false">SUM(M45,S45,Y45,AE45)</f>
        <v>234</v>
      </c>
      <c r="H45" s="285" t="n">
        <f aca="false">SUM(N45,T45,Z45,AF45)</f>
        <v>22907</v>
      </c>
      <c r="I45" s="295" t="n">
        <v>39</v>
      </c>
      <c r="J45" s="296" t="n">
        <v>2263</v>
      </c>
      <c r="K45" s="296" t="n">
        <v>39</v>
      </c>
      <c r="L45" s="297" t="n">
        <v>2263</v>
      </c>
      <c r="M45" s="298" t="n">
        <v>39</v>
      </c>
      <c r="N45" s="299" t="n">
        <v>2263</v>
      </c>
      <c r="O45" s="298" t="n">
        <v>117</v>
      </c>
      <c r="P45" s="296" t="n">
        <v>14811</v>
      </c>
      <c r="Q45" s="296" t="n">
        <v>121</v>
      </c>
      <c r="R45" s="298" t="n">
        <v>15318</v>
      </c>
      <c r="S45" s="296" t="n">
        <v>125</v>
      </c>
      <c r="T45" s="298" t="n">
        <v>15843</v>
      </c>
      <c r="U45" s="295" t="n">
        <v>24</v>
      </c>
      <c r="V45" s="296" t="n">
        <v>1545</v>
      </c>
      <c r="W45" s="298" t="n">
        <v>25</v>
      </c>
      <c r="X45" s="296" t="n">
        <v>1613</v>
      </c>
      <c r="Y45" s="298" t="n">
        <v>26</v>
      </c>
      <c r="Z45" s="299" t="n">
        <v>1683</v>
      </c>
      <c r="AA45" s="298" t="n">
        <v>41</v>
      </c>
      <c r="AB45" s="296" t="n">
        <v>2862</v>
      </c>
      <c r="AC45" s="298" t="n">
        <v>42</v>
      </c>
      <c r="AD45" s="296" t="n">
        <v>2987</v>
      </c>
      <c r="AE45" s="298" t="n">
        <v>44</v>
      </c>
      <c r="AF45" s="300" t="n">
        <v>3118</v>
      </c>
    </row>
    <row r="46" s="292" customFormat="true" ht="27.95" hidden="false" customHeight="true" outlineLevel="0" collapsed="false">
      <c r="B46" s="294" t="s">
        <v>58</v>
      </c>
      <c r="C46" s="280" t="n">
        <f aca="false">SUM(I46,O46,U46,AA46)</f>
        <v>133</v>
      </c>
      <c r="D46" s="281" t="n">
        <f aca="false">SUM(J46,P46,V46,AB46)</f>
        <v>16099</v>
      </c>
      <c r="E46" s="282" t="n">
        <f aca="false">SUM(K46,Q46,W46,AC46)</f>
        <v>133</v>
      </c>
      <c r="F46" s="283" t="n">
        <f aca="false">SUM(L46,R46,X46,AD46)</f>
        <v>16099</v>
      </c>
      <c r="G46" s="284" t="n">
        <f aca="false">SUM(M46,S46,Y46,AE46)</f>
        <v>133</v>
      </c>
      <c r="H46" s="285" t="n">
        <f aca="false">SUM(N46,T46,Z46,AF46)</f>
        <v>16099</v>
      </c>
      <c r="I46" s="295" t="n">
        <v>46</v>
      </c>
      <c r="J46" s="296" t="n">
        <v>4580</v>
      </c>
      <c r="K46" s="296" t="n">
        <v>46</v>
      </c>
      <c r="L46" s="297" t="n">
        <v>4580</v>
      </c>
      <c r="M46" s="298" t="n">
        <v>46</v>
      </c>
      <c r="N46" s="299" t="n">
        <v>4580</v>
      </c>
      <c r="O46" s="298" t="n">
        <v>54</v>
      </c>
      <c r="P46" s="296" t="n">
        <v>7794</v>
      </c>
      <c r="Q46" s="296" t="n">
        <v>54</v>
      </c>
      <c r="R46" s="298" t="n">
        <v>7794</v>
      </c>
      <c r="S46" s="296" t="n">
        <v>54</v>
      </c>
      <c r="T46" s="298" t="n">
        <v>7794</v>
      </c>
      <c r="U46" s="295" t="n">
        <v>20</v>
      </c>
      <c r="V46" s="296" t="n">
        <v>2131</v>
      </c>
      <c r="W46" s="298" t="n">
        <v>20</v>
      </c>
      <c r="X46" s="296" t="n">
        <v>2131</v>
      </c>
      <c r="Y46" s="298" t="n">
        <v>20</v>
      </c>
      <c r="Z46" s="299" t="n">
        <v>2131</v>
      </c>
      <c r="AA46" s="298" t="n">
        <v>13</v>
      </c>
      <c r="AB46" s="296" t="n">
        <v>1594</v>
      </c>
      <c r="AC46" s="298" t="n">
        <v>13</v>
      </c>
      <c r="AD46" s="296" t="n">
        <v>1594</v>
      </c>
      <c r="AE46" s="298" t="n">
        <v>13</v>
      </c>
      <c r="AF46" s="300" t="n">
        <v>1594</v>
      </c>
    </row>
    <row r="47" s="292" customFormat="true" ht="27.95" hidden="false" customHeight="true" outlineLevel="0" collapsed="false">
      <c r="B47" s="294" t="s">
        <v>59</v>
      </c>
      <c r="C47" s="280" t="n">
        <f aca="false">SUM(I47,O47,U47,AA47)</f>
        <v>90</v>
      </c>
      <c r="D47" s="281" t="n">
        <f aca="false">SUM(J47,P47,V47,AB47)</f>
        <v>10125</v>
      </c>
      <c r="E47" s="282" t="n">
        <f aca="false">SUM(K47,Q47,W47,AC47)</f>
        <v>91</v>
      </c>
      <c r="F47" s="283" t="n">
        <f aca="false">SUM(L47,R47,X47,AD47)</f>
        <v>10275</v>
      </c>
      <c r="G47" s="284" t="n">
        <f aca="false">SUM(M47,S47,Y47,AE47)</f>
        <v>92</v>
      </c>
      <c r="H47" s="285" t="n">
        <f aca="false">SUM(N47,T47,Z47,AF47)</f>
        <v>10575</v>
      </c>
      <c r="I47" s="295" t="n">
        <v>15</v>
      </c>
      <c r="J47" s="296" t="n">
        <v>1050</v>
      </c>
      <c r="K47" s="296" t="n">
        <v>15</v>
      </c>
      <c r="L47" s="297" t="n">
        <v>1050</v>
      </c>
      <c r="M47" s="298" t="n">
        <v>15</v>
      </c>
      <c r="N47" s="299" t="n">
        <v>1050</v>
      </c>
      <c r="O47" s="298" t="n">
        <v>51</v>
      </c>
      <c r="P47" s="296" t="n">
        <v>6375</v>
      </c>
      <c r="Q47" s="296" t="n">
        <v>51</v>
      </c>
      <c r="R47" s="298" t="n">
        <v>6375</v>
      </c>
      <c r="S47" s="296" t="n">
        <v>53</v>
      </c>
      <c r="T47" s="298" t="n">
        <v>6625</v>
      </c>
      <c r="U47" s="295" t="n">
        <v>9</v>
      </c>
      <c r="V47" s="296" t="n">
        <v>450</v>
      </c>
      <c r="W47" s="298" t="n">
        <v>9</v>
      </c>
      <c r="X47" s="296" t="n">
        <v>450</v>
      </c>
      <c r="Y47" s="298" t="n">
        <v>7</v>
      </c>
      <c r="Z47" s="299" t="n">
        <v>350</v>
      </c>
      <c r="AA47" s="298" t="n">
        <v>15</v>
      </c>
      <c r="AB47" s="296" t="n">
        <v>2250</v>
      </c>
      <c r="AC47" s="298" t="n">
        <v>16</v>
      </c>
      <c r="AD47" s="296" t="n">
        <v>2400</v>
      </c>
      <c r="AE47" s="298" t="n">
        <v>17</v>
      </c>
      <c r="AF47" s="300" t="n">
        <v>2550</v>
      </c>
    </row>
    <row r="48" s="292" customFormat="true" ht="27.95" hidden="false" customHeight="true" outlineLevel="0" collapsed="false">
      <c r="B48" s="294" t="s">
        <v>60</v>
      </c>
      <c r="C48" s="280" t="n">
        <f aca="false">SUM(I48,O48,U48,AA48)</f>
        <v>35</v>
      </c>
      <c r="D48" s="281" t="n">
        <f aca="false">SUM(J48,P48,V48,AB48)</f>
        <v>3452</v>
      </c>
      <c r="E48" s="282" t="n">
        <f aca="false">SUM(K48,Q48,W48,AC48)</f>
        <v>39</v>
      </c>
      <c r="F48" s="283" t="n">
        <f aca="false">SUM(L48,R48,X48,AD48)</f>
        <v>3915</v>
      </c>
      <c r="G48" s="284" t="n">
        <f aca="false">SUM(M48,S48,Y48,AE48)</f>
        <v>42</v>
      </c>
      <c r="H48" s="285" t="n">
        <f aca="false">SUM(N48,T48,Z48,AF48)</f>
        <v>4262</v>
      </c>
      <c r="I48" s="295" t="n">
        <v>0</v>
      </c>
      <c r="J48" s="296" t="n">
        <v>0</v>
      </c>
      <c r="K48" s="296" t="n">
        <v>0</v>
      </c>
      <c r="L48" s="297" t="n">
        <v>0</v>
      </c>
      <c r="M48" s="298" t="n">
        <v>0</v>
      </c>
      <c r="N48" s="299" t="n">
        <v>0</v>
      </c>
      <c r="O48" s="298" t="n">
        <v>27</v>
      </c>
      <c r="P48" s="296" t="n">
        <v>3121</v>
      </c>
      <c r="Q48" s="296" t="n">
        <v>31</v>
      </c>
      <c r="R48" s="298" t="n">
        <v>3584</v>
      </c>
      <c r="S48" s="296" t="n">
        <v>34</v>
      </c>
      <c r="T48" s="298" t="n">
        <v>3931</v>
      </c>
      <c r="U48" s="295" t="n">
        <v>2</v>
      </c>
      <c r="V48" s="296" t="n">
        <v>96</v>
      </c>
      <c r="W48" s="298" t="n">
        <v>2</v>
      </c>
      <c r="X48" s="296" t="n">
        <v>96</v>
      </c>
      <c r="Y48" s="298" t="n">
        <v>2</v>
      </c>
      <c r="Z48" s="299" t="n">
        <v>96</v>
      </c>
      <c r="AA48" s="298" t="n">
        <v>6</v>
      </c>
      <c r="AB48" s="296" t="n">
        <v>235</v>
      </c>
      <c r="AC48" s="298" t="n">
        <v>6</v>
      </c>
      <c r="AD48" s="296" t="n">
        <v>235</v>
      </c>
      <c r="AE48" s="298" t="n">
        <v>6</v>
      </c>
      <c r="AF48" s="300" t="n">
        <v>235</v>
      </c>
    </row>
    <row r="49" s="292" customFormat="true" ht="27.95" hidden="false" customHeight="true" outlineLevel="0" collapsed="false">
      <c r="B49" s="314" t="s">
        <v>61</v>
      </c>
      <c r="C49" s="280" t="n">
        <f aca="false">SUM(I49,O49,U49,AA49)</f>
        <v>36</v>
      </c>
      <c r="D49" s="281" t="n">
        <f aca="false">SUM(J49,P49,V49,AB49)</f>
        <v>2846</v>
      </c>
      <c r="E49" s="282" t="n">
        <f aca="false">SUM(K49,Q49,W49,AC49)</f>
        <v>36</v>
      </c>
      <c r="F49" s="283" t="n">
        <f aca="false">SUM(L49,R49,X49,AD49)</f>
        <v>2846</v>
      </c>
      <c r="G49" s="284" t="n">
        <f aca="false">SUM(M49,S49,Y49,AE49)</f>
        <v>36</v>
      </c>
      <c r="H49" s="285" t="n">
        <f aca="false">SUM(N49,T49,Z49,AF49)</f>
        <v>2846</v>
      </c>
      <c r="I49" s="315" t="n">
        <v>5</v>
      </c>
      <c r="J49" s="316" t="n">
        <v>368</v>
      </c>
      <c r="K49" s="316" t="n">
        <v>5</v>
      </c>
      <c r="L49" s="317" t="n">
        <v>368</v>
      </c>
      <c r="M49" s="318" t="n">
        <v>5</v>
      </c>
      <c r="N49" s="319" t="n">
        <v>368</v>
      </c>
      <c r="O49" s="318" t="n">
        <v>23</v>
      </c>
      <c r="P49" s="316" t="n">
        <v>2046</v>
      </c>
      <c r="Q49" s="316" t="n">
        <v>23</v>
      </c>
      <c r="R49" s="318" t="n">
        <v>2046</v>
      </c>
      <c r="S49" s="316" t="n">
        <v>23</v>
      </c>
      <c r="T49" s="318" t="n">
        <v>2046</v>
      </c>
      <c r="U49" s="315" t="n">
        <v>3</v>
      </c>
      <c r="V49" s="316" t="n">
        <v>62</v>
      </c>
      <c r="W49" s="318" t="n">
        <v>3</v>
      </c>
      <c r="X49" s="316" t="n">
        <v>62</v>
      </c>
      <c r="Y49" s="318" t="n">
        <v>3</v>
      </c>
      <c r="Z49" s="319" t="n">
        <v>62</v>
      </c>
      <c r="AA49" s="318" t="n">
        <v>5</v>
      </c>
      <c r="AB49" s="316" t="n">
        <v>370</v>
      </c>
      <c r="AC49" s="318" t="n">
        <v>5</v>
      </c>
      <c r="AD49" s="316" t="n">
        <v>370</v>
      </c>
      <c r="AE49" s="318" t="n">
        <v>5</v>
      </c>
      <c r="AF49" s="320" t="n">
        <v>370</v>
      </c>
    </row>
    <row r="50" s="321" customFormat="true" ht="38.25" hidden="false" customHeight="true" outlineLevel="0" collapsed="false">
      <c r="B50" s="322" t="s">
        <v>62</v>
      </c>
      <c r="C50" s="323" t="n">
        <f aca="false">SUM(C7:C49)</f>
        <v>24844</v>
      </c>
      <c r="D50" s="324" t="n">
        <f aca="false">SUM(D7:D49)</f>
        <v>2952601.12137922</v>
      </c>
      <c r="E50" s="323" t="n">
        <f aca="false">SUM(E7:E49)</f>
        <v>26660</v>
      </c>
      <c r="F50" s="325" t="n">
        <f aca="false">SUM(F7:F49)</f>
        <v>3011516.41892662</v>
      </c>
      <c r="G50" s="323" t="n">
        <f aca="false">SUM(G7:G49)</f>
        <v>27149</v>
      </c>
      <c r="H50" s="326" t="n">
        <f aca="false">SUM(H7:H49)</f>
        <v>3073681.38330359</v>
      </c>
      <c r="I50" s="327" t="n">
        <f aca="false">SUM(I7:I49)</f>
        <v>5081</v>
      </c>
      <c r="J50" s="324" t="n">
        <f aca="false">SUM(J7:J49)</f>
        <v>718992.753133903</v>
      </c>
      <c r="K50" s="325" t="n">
        <f aca="false">SUM(K7:K49)</f>
        <v>5133</v>
      </c>
      <c r="L50" s="328" t="n">
        <f aca="false">SUM(L7:L49)</f>
        <v>723997.253133903</v>
      </c>
      <c r="M50" s="323" t="n">
        <f aca="false">SUM(M7:M49)</f>
        <v>5187</v>
      </c>
      <c r="N50" s="329" t="n">
        <f aca="false">SUM(N7:N49)</f>
        <v>735260.253133903</v>
      </c>
      <c r="O50" s="323" t="n">
        <f aca="false">SUM(O7:O49)</f>
        <v>14009</v>
      </c>
      <c r="P50" s="325" t="n">
        <f aca="false">SUM(P7:P49)</f>
        <v>1643854.13093688</v>
      </c>
      <c r="Q50" s="325" t="n">
        <f aca="false">SUM(Q7:Q49)</f>
        <v>14253</v>
      </c>
      <c r="R50" s="323" t="n">
        <f aca="false">SUM(R7:R49)</f>
        <v>1674350.63921226</v>
      </c>
      <c r="S50" s="325" t="n">
        <f aca="false">SUM(S7:S49)</f>
        <v>14508</v>
      </c>
      <c r="T50" s="323" t="n">
        <f aca="false">SUM(T7:T49)</f>
        <v>1705438.33395321</v>
      </c>
      <c r="U50" s="327" t="n">
        <f aca="false">SUM(U7:U49)</f>
        <v>1963</v>
      </c>
      <c r="V50" s="325" t="n">
        <f aca="false">SUM(V7:V49)</f>
        <v>170156.049808429</v>
      </c>
      <c r="W50" s="323" t="n">
        <f aca="false">SUM(W7:W49)</f>
        <v>1977</v>
      </c>
      <c r="X50" s="325" t="n">
        <f aca="false">SUM(X7:X49)</f>
        <v>171688.58908046</v>
      </c>
      <c r="Y50" s="323" t="n">
        <f aca="false">SUM(Y7:Y49)</f>
        <v>1991</v>
      </c>
      <c r="Z50" s="329" t="n">
        <f aca="false">SUM(Z7:Z49)</f>
        <v>173308.108716475</v>
      </c>
      <c r="AA50" s="323" t="n">
        <f aca="false">SUM(AA7:AA49)</f>
        <v>5145</v>
      </c>
      <c r="AB50" s="325" t="n">
        <f aca="false">SUM(AB7:AB49)</f>
        <v>419598.1875</v>
      </c>
      <c r="AC50" s="323" t="n">
        <f aca="false">SUM(AC7:AC49)</f>
        <v>5297</v>
      </c>
      <c r="AD50" s="325" t="n">
        <f aca="false">SUM(AD7:AD49)</f>
        <v>441479.9375</v>
      </c>
      <c r="AE50" s="323" t="n">
        <f aca="false">SUM(AE7:AE49)</f>
        <v>5463</v>
      </c>
      <c r="AF50" s="330" t="n">
        <f aca="false">SUM(AF7:AF49)</f>
        <v>459674.6875</v>
      </c>
    </row>
    <row r="51" customFormat="false" ht="30" hidden="false" customHeight="true" outlineLevel="0" collapsed="false">
      <c r="B51" s="331"/>
      <c r="C51" s="332"/>
      <c r="D51" s="332"/>
      <c r="E51" s="332"/>
      <c r="F51" s="332"/>
      <c r="G51" s="332"/>
      <c r="H51" s="332"/>
      <c r="I51" s="332"/>
      <c r="J51" s="332"/>
      <c r="K51" s="332"/>
      <c r="L51" s="332"/>
      <c r="M51" s="332"/>
      <c r="N51" s="332"/>
      <c r="O51" s="332"/>
      <c r="P51" s="332"/>
      <c r="Q51" s="332"/>
      <c r="R51" s="332"/>
      <c r="S51" s="332"/>
      <c r="T51" s="332"/>
      <c r="U51" s="332"/>
      <c r="V51" s="332"/>
      <c r="W51" s="332"/>
      <c r="X51" s="332"/>
      <c r="Y51" s="332"/>
      <c r="Z51" s="332"/>
      <c r="AA51" s="332"/>
      <c r="AB51" s="332"/>
      <c r="AC51" s="332"/>
      <c r="AD51" s="332"/>
      <c r="AE51" s="332"/>
      <c r="AF51" s="332"/>
    </row>
  </sheetData>
  <mergeCells count="22">
    <mergeCell ref="B3:B6"/>
    <mergeCell ref="C3:AF3"/>
    <mergeCell ref="C4:H4"/>
    <mergeCell ref="I4:N4"/>
    <mergeCell ref="O4:T4"/>
    <mergeCell ref="U4:Z4"/>
    <mergeCell ref="AA4:AF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</mergeCells>
  <printOptions headings="false" gridLines="false" gridLinesSet="true" horizontalCentered="true" verticalCentered="true"/>
  <pageMargins left="0.19652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W5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pane xSplit="2" ySplit="7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C19" activeCellId="0" sqref="C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5.62"/>
    <col collapsed="false" customWidth="true" hidden="false" outlineLevel="0" max="3" min="3" style="170" width="10.99"/>
    <col collapsed="false" customWidth="true" hidden="false" outlineLevel="0" max="4" min="4" style="170" width="13.12"/>
    <col collapsed="false" customWidth="true" hidden="false" outlineLevel="0" max="5" min="5" style="170" width="10.99"/>
    <col collapsed="false" customWidth="true" hidden="false" outlineLevel="0" max="6" min="6" style="170" width="13.12"/>
    <col collapsed="false" customWidth="true" hidden="false" outlineLevel="0" max="7" min="7" style="170" width="10.99"/>
    <col collapsed="false" customWidth="true" hidden="false" outlineLevel="0" max="8" min="8" style="170" width="13.12"/>
    <col collapsed="false" customWidth="true" hidden="false" outlineLevel="0" max="12" min="9" style="1" width="10.99"/>
    <col collapsed="false" customWidth="true" hidden="false" outlineLevel="0" max="13" min="13" style="1" width="13.12"/>
    <col collapsed="false" customWidth="true" hidden="false" outlineLevel="0" max="14" min="14" style="1" width="10.99"/>
    <col collapsed="false" customWidth="true" hidden="false" outlineLevel="0" max="15" min="15" style="1" width="13.12"/>
    <col collapsed="false" customWidth="true" hidden="false" outlineLevel="0" max="16" min="16" style="1" width="10.99"/>
    <col collapsed="false" customWidth="true" hidden="false" outlineLevel="0" max="17" min="17" style="1" width="13.12"/>
    <col collapsed="false" customWidth="false" hidden="false" outlineLevel="0" max="257" min="18" style="1" width="8.99"/>
  </cols>
  <sheetData>
    <row r="1" s="1" customFormat="true" ht="35.25" hidden="false" customHeight="true" outlineLevel="0" collapsed="false">
      <c r="B1" s="2" t="s">
        <v>0</v>
      </c>
      <c r="C1" s="3"/>
      <c r="D1" s="3"/>
      <c r="E1" s="3"/>
      <c r="F1" s="4"/>
      <c r="G1" s="4"/>
      <c r="H1" s="4"/>
      <c r="I1" s="4"/>
      <c r="J1" s="4"/>
      <c r="K1" s="4"/>
    </row>
    <row r="2" customFormat="false" ht="31.5" hidden="false" customHeight="true" outlineLevel="0" collapsed="false">
      <c r="B2" s="2"/>
      <c r="C2" s="254"/>
      <c r="D2" s="254"/>
      <c r="E2" s="254"/>
      <c r="F2" s="254"/>
      <c r="G2" s="254"/>
      <c r="H2" s="254"/>
      <c r="I2" s="5"/>
      <c r="J2" s="5"/>
      <c r="K2" s="5"/>
    </row>
    <row r="3" customFormat="false" ht="14.25" hidden="false" customHeight="true" outlineLevel="0" collapsed="false">
      <c r="G3" s="333"/>
      <c r="H3" s="333"/>
      <c r="I3" s="334"/>
      <c r="J3" s="334"/>
      <c r="K3" s="334"/>
    </row>
    <row r="4" customFormat="false" ht="38.25" hidden="false" customHeight="true" outlineLevel="0" collapsed="false">
      <c r="B4" s="8" t="s">
        <v>1</v>
      </c>
      <c r="C4" s="335" t="s">
        <v>87</v>
      </c>
      <c r="D4" s="335"/>
      <c r="E4" s="335"/>
      <c r="F4" s="335"/>
      <c r="G4" s="335"/>
      <c r="H4" s="335"/>
      <c r="I4" s="336" t="s">
        <v>88</v>
      </c>
      <c r="J4" s="336"/>
      <c r="K4" s="336"/>
      <c r="L4" s="336"/>
      <c r="M4" s="336"/>
      <c r="N4" s="336"/>
      <c r="O4" s="11" t="s">
        <v>89</v>
      </c>
      <c r="P4" s="11"/>
      <c r="Q4" s="11"/>
    </row>
    <row r="5" s="14" customFormat="true" ht="24" hidden="false" customHeight="true" outlineLevel="0" collapsed="false">
      <c r="B5" s="8"/>
      <c r="C5" s="337" t="s">
        <v>11</v>
      </c>
      <c r="D5" s="337"/>
      <c r="E5" s="338" t="s">
        <v>12</v>
      </c>
      <c r="F5" s="338"/>
      <c r="G5" s="339" t="s">
        <v>13</v>
      </c>
      <c r="H5" s="339"/>
      <c r="I5" s="340" t="s">
        <v>11</v>
      </c>
      <c r="J5" s="340"/>
      <c r="K5" s="341" t="s">
        <v>12</v>
      </c>
      <c r="L5" s="341"/>
      <c r="M5" s="342" t="s">
        <v>13</v>
      </c>
      <c r="N5" s="342"/>
      <c r="O5" s="22" t="s">
        <v>11</v>
      </c>
      <c r="P5" s="20" t="s">
        <v>12</v>
      </c>
      <c r="Q5" s="23" t="s">
        <v>13</v>
      </c>
    </row>
    <row r="6" s="14" customFormat="true" ht="21.75" hidden="false" customHeight="true" outlineLevel="0" collapsed="false">
      <c r="B6" s="8"/>
      <c r="C6" s="337"/>
      <c r="D6" s="337"/>
      <c r="E6" s="338"/>
      <c r="F6" s="338"/>
      <c r="G6" s="339"/>
      <c r="H6" s="339"/>
      <c r="I6" s="340"/>
      <c r="J6" s="340"/>
      <c r="K6" s="341"/>
      <c r="L6" s="341"/>
      <c r="M6" s="342"/>
      <c r="N6" s="342"/>
      <c r="O6" s="22"/>
      <c r="P6" s="20"/>
      <c r="Q6" s="23"/>
    </row>
    <row r="7" s="14" customFormat="true" ht="18" hidden="false" customHeight="false" outlineLevel="0" collapsed="false">
      <c r="B7" s="8"/>
      <c r="C7" s="343" t="s">
        <v>15</v>
      </c>
      <c r="D7" s="344" t="s">
        <v>16</v>
      </c>
      <c r="E7" s="345" t="s">
        <v>15</v>
      </c>
      <c r="F7" s="346" t="s">
        <v>16</v>
      </c>
      <c r="G7" s="347" t="s">
        <v>15</v>
      </c>
      <c r="H7" s="344" t="s">
        <v>16</v>
      </c>
      <c r="I7" s="348" t="s">
        <v>15</v>
      </c>
      <c r="J7" s="349" t="s">
        <v>16</v>
      </c>
      <c r="K7" s="350" t="s">
        <v>15</v>
      </c>
      <c r="L7" s="349" t="s">
        <v>16</v>
      </c>
      <c r="M7" s="351" t="s">
        <v>15</v>
      </c>
      <c r="N7" s="352" t="s">
        <v>16</v>
      </c>
      <c r="O7" s="24" t="s">
        <v>15</v>
      </c>
      <c r="P7" s="25" t="s">
        <v>15</v>
      </c>
      <c r="Q7" s="29" t="s">
        <v>15</v>
      </c>
    </row>
    <row r="8" s="14" customFormat="true" ht="21.95" hidden="false" customHeight="true" outlineLevel="0" collapsed="false">
      <c r="B8" s="30" t="s">
        <v>17</v>
      </c>
      <c r="C8" s="353" t="n">
        <v>50</v>
      </c>
      <c r="D8" s="354" t="n">
        <v>1000</v>
      </c>
      <c r="E8" s="354" t="n">
        <v>50</v>
      </c>
      <c r="F8" s="355" t="n">
        <v>1000</v>
      </c>
      <c r="G8" s="356" t="n">
        <v>50</v>
      </c>
      <c r="H8" s="354" t="n">
        <v>1000</v>
      </c>
      <c r="I8" s="357" t="n">
        <v>1</v>
      </c>
      <c r="J8" s="358" t="n">
        <v>846</v>
      </c>
      <c r="K8" s="359" t="n">
        <v>1</v>
      </c>
      <c r="L8" s="358" t="n">
        <v>846</v>
      </c>
      <c r="M8" s="358" t="n">
        <v>1</v>
      </c>
      <c r="N8" s="360" t="n">
        <v>846</v>
      </c>
      <c r="O8" s="357" t="n">
        <v>11</v>
      </c>
      <c r="P8" s="358" t="n">
        <v>11</v>
      </c>
      <c r="Q8" s="360" t="n">
        <v>11</v>
      </c>
    </row>
    <row r="9" s="14" customFormat="true" ht="21.95" hidden="false" customHeight="true" outlineLevel="0" collapsed="false">
      <c r="B9" s="44" t="s">
        <v>19</v>
      </c>
      <c r="C9" s="361" t="n">
        <v>1</v>
      </c>
      <c r="D9" s="362" t="n">
        <v>230</v>
      </c>
      <c r="E9" s="362" t="n">
        <v>1</v>
      </c>
      <c r="F9" s="363" t="n">
        <v>235</v>
      </c>
      <c r="G9" s="364" t="n">
        <v>1</v>
      </c>
      <c r="H9" s="362" t="n">
        <v>240</v>
      </c>
      <c r="I9" s="365"/>
      <c r="J9" s="366"/>
      <c r="K9" s="367"/>
      <c r="L9" s="366"/>
      <c r="M9" s="366"/>
      <c r="N9" s="368"/>
      <c r="O9" s="369"/>
      <c r="P9" s="370"/>
      <c r="Q9" s="371"/>
    </row>
    <row r="10" s="14" customFormat="true" ht="21.95" hidden="false" customHeight="true" outlineLevel="0" collapsed="false">
      <c r="B10" s="44" t="s">
        <v>21</v>
      </c>
      <c r="C10" s="361" t="n">
        <v>2</v>
      </c>
      <c r="D10" s="362" t="n">
        <v>30</v>
      </c>
      <c r="E10" s="362" t="n">
        <v>2</v>
      </c>
      <c r="F10" s="363" t="n">
        <v>30</v>
      </c>
      <c r="G10" s="364" t="n">
        <v>2</v>
      </c>
      <c r="H10" s="362" t="n">
        <v>30</v>
      </c>
      <c r="I10" s="365"/>
      <c r="J10" s="366"/>
      <c r="K10" s="367"/>
      <c r="L10" s="366"/>
      <c r="M10" s="366"/>
      <c r="N10" s="368"/>
      <c r="O10" s="369"/>
      <c r="P10" s="370"/>
      <c r="Q10" s="371"/>
    </row>
    <row r="11" s="14" customFormat="true" ht="21.95" hidden="false" customHeight="true" outlineLevel="0" collapsed="false">
      <c r="B11" s="44" t="s">
        <v>22</v>
      </c>
      <c r="C11" s="361" t="n">
        <v>1</v>
      </c>
      <c r="D11" s="362" t="n">
        <v>17</v>
      </c>
      <c r="E11" s="362" t="n">
        <v>1</v>
      </c>
      <c r="F11" s="363" t="n">
        <v>18</v>
      </c>
      <c r="G11" s="364" t="n">
        <v>1</v>
      </c>
      <c r="H11" s="362" t="n">
        <v>19</v>
      </c>
      <c r="I11" s="365"/>
      <c r="J11" s="366"/>
      <c r="K11" s="367"/>
      <c r="L11" s="366"/>
      <c r="M11" s="366"/>
      <c r="N11" s="368"/>
      <c r="O11" s="369"/>
      <c r="P11" s="370"/>
      <c r="Q11" s="371"/>
    </row>
    <row r="12" s="14" customFormat="true" ht="21.95" hidden="false" customHeight="true" outlineLevel="0" collapsed="false">
      <c r="B12" s="44" t="s">
        <v>23</v>
      </c>
      <c r="C12" s="361" t="n">
        <v>2</v>
      </c>
      <c r="D12" s="362" t="n">
        <v>1</v>
      </c>
      <c r="E12" s="362" t="n">
        <v>2</v>
      </c>
      <c r="F12" s="363" t="n">
        <v>1</v>
      </c>
      <c r="G12" s="364" t="n">
        <v>2</v>
      </c>
      <c r="H12" s="362" t="n">
        <v>1</v>
      </c>
      <c r="I12" s="365"/>
      <c r="J12" s="366"/>
      <c r="K12" s="367"/>
      <c r="L12" s="366"/>
      <c r="M12" s="366"/>
      <c r="N12" s="368"/>
      <c r="O12" s="369"/>
      <c r="P12" s="370"/>
      <c r="Q12" s="371"/>
    </row>
    <row r="13" s="14" customFormat="true" ht="21.95" hidden="false" customHeight="true" outlineLevel="0" collapsed="false">
      <c r="B13" s="44" t="s">
        <v>24</v>
      </c>
      <c r="C13" s="361" t="n">
        <v>2</v>
      </c>
      <c r="D13" s="362" t="n">
        <v>372</v>
      </c>
      <c r="E13" s="362" t="n">
        <v>2</v>
      </c>
      <c r="F13" s="363" t="n">
        <v>381</v>
      </c>
      <c r="G13" s="364" t="n">
        <v>2</v>
      </c>
      <c r="H13" s="362" t="n">
        <v>390</v>
      </c>
      <c r="I13" s="365"/>
      <c r="J13" s="366"/>
      <c r="K13" s="367"/>
      <c r="L13" s="366"/>
      <c r="M13" s="366"/>
      <c r="N13" s="368"/>
      <c r="O13" s="60" t="n">
        <v>1</v>
      </c>
      <c r="P13" s="61" t="n">
        <v>1</v>
      </c>
      <c r="Q13" s="372" t="n">
        <v>1</v>
      </c>
    </row>
    <row r="14" s="14" customFormat="true" ht="21.95" hidden="false" customHeight="true" outlineLevel="0" collapsed="false">
      <c r="B14" s="44" t="s">
        <v>25</v>
      </c>
      <c r="C14" s="361" t="n">
        <v>4</v>
      </c>
      <c r="D14" s="362" t="n">
        <v>9820</v>
      </c>
      <c r="E14" s="362" t="n">
        <v>6</v>
      </c>
      <c r="F14" s="363" t="n">
        <v>12580</v>
      </c>
      <c r="G14" s="364" t="n">
        <v>6</v>
      </c>
      <c r="H14" s="362" t="n">
        <v>12580</v>
      </c>
      <c r="I14" s="365"/>
      <c r="J14" s="366"/>
      <c r="K14" s="367"/>
      <c r="L14" s="366"/>
      <c r="M14" s="366"/>
      <c r="N14" s="368"/>
      <c r="O14" s="54" t="n">
        <v>1</v>
      </c>
      <c r="P14" s="55" t="n">
        <v>1</v>
      </c>
      <c r="Q14" s="373" t="n">
        <v>1</v>
      </c>
    </row>
    <row r="15" s="14" customFormat="true" ht="21.95" hidden="false" customHeight="true" outlineLevel="0" collapsed="false">
      <c r="B15" s="44" t="s">
        <v>26</v>
      </c>
      <c r="C15" s="361" t="n">
        <v>4</v>
      </c>
      <c r="D15" s="362" t="n">
        <v>237</v>
      </c>
      <c r="E15" s="362" t="n">
        <v>4</v>
      </c>
      <c r="F15" s="363" t="n">
        <v>240</v>
      </c>
      <c r="G15" s="364" t="n">
        <v>4</v>
      </c>
      <c r="H15" s="362" t="n">
        <v>242</v>
      </c>
      <c r="I15" s="365"/>
      <c r="J15" s="366"/>
      <c r="K15" s="367"/>
      <c r="L15" s="366"/>
      <c r="M15" s="366"/>
      <c r="N15" s="368"/>
      <c r="O15" s="369"/>
      <c r="P15" s="370"/>
      <c r="Q15" s="371"/>
    </row>
    <row r="16" s="14" customFormat="true" ht="21.95" hidden="false" customHeight="true" outlineLevel="0" collapsed="false">
      <c r="B16" s="44" t="s">
        <v>27</v>
      </c>
      <c r="C16" s="361" t="n">
        <v>1</v>
      </c>
      <c r="D16" s="362" t="n">
        <v>220</v>
      </c>
      <c r="E16" s="362" t="n">
        <v>1</v>
      </c>
      <c r="F16" s="363" t="n">
        <v>220</v>
      </c>
      <c r="G16" s="364" t="n">
        <v>1</v>
      </c>
      <c r="H16" s="362" t="n">
        <v>220</v>
      </c>
      <c r="I16" s="365"/>
      <c r="J16" s="366"/>
      <c r="K16" s="367"/>
      <c r="L16" s="366"/>
      <c r="M16" s="366"/>
      <c r="N16" s="368"/>
      <c r="O16" s="369"/>
      <c r="P16" s="370"/>
      <c r="Q16" s="371"/>
    </row>
    <row r="17" s="14" customFormat="true" ht="21.95" hidden="false" customHeight="true" outlineLevel="0" collapsed="false">
      <c r="B17" s="44" t="s">
        <v>28</v>
      </c>
      <c r="C17" s="361" t="n">
        <v>1</v>
      </c>
      <c r="D17" s="362" t="n">
        <v>5</v>
      </c>
      <c r="E17" s="362" t="n">
        <v>1</v>
      </c>
      <c r="F17" s="363" t="n">
        <v>5</v>
      </c>
      <c r="G17" s="364" t="n">
        <v>1</v>
      </c>
      <c r="H17" s="362" t="n">
        <v>5</v>
      </c>
      <c r="I17" s="365"/>
      <c r="J17" s="366"/>
      <c r="K17" s="367"/>
      <c r="L17" s="366"/>
      <c r="M17" s="366"/>
      <c r="N17" s="368"/>
      <c r="O17" s="369"/>
      <c r="P17" s="370"/>
      <c r="Q17" s="371"/>
    </row>
    <row r="18" s="14" customFormat="true" ht="21.95" hidden="false" customHeight="true" outlineLevel="0" collapsed="false">
      <c r="B18" s="44" t="s">
        <v>29</v>
      </c>
      <c r="C18" s="361" t="n">
        <v>8</v>
      </c>
      <c r="D18" s="362" t="n">
        <v>384</v>
      </c>
      <c r="E18" s="362" t="n">
        <v>8</v>
      </c>
      <c r="F18" s="363" t="n">
        <v>385</v>
      </c>
      <c r="G18" s="364" t="n">
        <v>8</v>
      </c>
      <c r="H18" s="362" t="n">
        <v>386</v>
      </c>
      <c r="I18" s="365"/>
      <c r="J18" s="366"/>
      <c r="K18" s="367"/>
      <c r="L18" s="366"/>
      <c r="M18" s="366"/>
      <c r="N18" s="368"/>
      <c r="O18" s="60" t="n">
        <v>2</v>
      </c>
      <c r="P18" s="61" t="n">
        <v>2</v>
      </c>
      <c r="Q18" s="372" t="n">
        <v>2</v>
      </c>
    </row>
    <row r="19" s="14" customFormat="true" ht="21.95" hidden="false" customHeight="true" outlineLevel="0" collapsed="false">
      <c r="B19" s="44" t="s">
        <v>30</v>
      </c>
      <c r="C19" s="361" t="n">
        <v>9</v>
      </c>
      <c r="D19" s="362" t="n">
        <v>944</v>
      </c>
      <c r="E19" s="362" t="n">
        <v>9</v>
      </c>
      <c r="F19" s="363" t="n">
        <v>944</v>
      </c>
      <c r="G19" s="364" t="n">
        <v>11</v>
      </c>
      <c r="H19" s="362" t="n">
        <v>1064</v>
      </c>
      <c r="I19" s="365"/>
      <c r="J19" s="366"/>
      <c r="K19" s="367"/>
      <c r="L19" s="366"/>
      <c r="M19" s="366"/>
      <c r="N19" s="368"/>
      <c r="O19" s="60" t="n">
        <v>1</v>
      </c>
      <c r="P19" s="61" t="n">
        <v>1</v>
      </c>
      <c r="Q19" s="372" t="n">
        <v>1</v>
      </c>
    </row>
    <row r="20" s="14" customFormat="true" ht="21.95" hidden="false" customHeight="true" outlineLevel="0" collapsed="false">
      <c r="B20" s="44" t="s">
        <v>31</v>
      </c>
      <c r="C20" s="361" t="n">
        <v>5</v>
      </c>
      <c r="D20" s="362" t="n">
        <v>200</v>
      </c>
      <c r="E20" s="362" t="n">
        <v>5</v>
      </c>
      <c r="F20" s="363" t="n">
        <v>200</v>
      </c>
      <c r="G20" s="364" t="n">
        <v>5</v>
      </c>
      <c r="H20" s="362" t="n">
        <v>200</v>
      </c>
      <c r="I20" s="365"/>
      <c r="J20" s="366"/>
      <c r="K20" s="367"/>
      <c r="L20" s="366"/>
      <c r="M20" s="366"/>
      <c r="N20" s="368"/>
      <c r="O20" s="54" t="n">
        <v>3</v>
      </c>
      <c r="P20" s="55" t="n">
        <v>3</v>
      </c>
      <c r="Q20" s="373" t="n">
        <v>3</v>
      </c>
    </row>
    <row r="21" s="14" customFormat="true" ht="21.95" hidden="false" customHeight="true" outlineLevel="0" collapsed="false">
      <c r="B21" s="44" t="s">
        <v>32</v>
      </c>
      <c r="C21" s="361" t="n">
        <v>1</v>
      </c>
      <c r="D21" s="362" t="n">
        <v>100</v>
      </c>
      <c r="E21" s="362" t="n">
        <v>1</v>
      </c>
      <c r="F21" s="363" t="n">
        <v>110</v>
      </c>
      <c r="G21" s="364" t="n">
        <v>1</v>
      </c>
      <c r="H21" s="362" t="n">
        <v>120</v>
      </c>
      <c r="I21" s="365"/>
      <c r="J21" s="366"/>
      <c r="K21" s="367"/>
      <c r="L21" s="366"/>
      <c r="M21" s="366"/>
      <c r="N21" s="368"/>
      <c r="O21" s="369"/>
      <c r="P21" s="370"/>
      <c r="Q21" s="371"/>
    </row>
    <row r="22" s="58" customFormat="true" ht="21.95" hidden="false" customHeight="true" outlineLevel="0" collapsed="false">
      <c r="B22" s="59" t="s">
        <v>33</v>
      </c>
      <c r="C22" s="361" t="n">
        <v>2</v>
      </c>
      <c r="D22" s="362" t="n">
        <v>100</v>
      </c>
      <c r="E22" s="362" t="n">
        <v>2</v>
      </c>
      <c r="F22" s="363" t="n">
        <v>100</v>
      </c>
      <c r="G22" s="364" t="n">
        <v>2</v>
      </c>
      <c r="H22" s="362" t="n">
        <v>200</v>
      </c>
      <c r="I22" s="365"/>
      <c r="J22" s="366"/>
      <c r="K22" s="367"/>
      <c r="L22" s="366"/>
      <c r="M22" s="366"/>
      <c r="N22" s="368"/>
      <c r="O22" s="369"/>
      <c r="P22" s="370"/>
      <c r="Q22" s="371"/>
    </row>
    <row r="23" s="14" customFormat="true" ht="21.95" hidden="false" customHeight="true" outlineLevel="0" collapsed="false">
      <c r="B23" s="44" t="s">
        <v>34</v>
      </c>
      <c r="C23" s="361" t="n">
        <v>2</v>
      </c>
      <c r="D23" s="362" t="n">
        <v>200</v>
      </c>
      <c r="E23" s="362" t="n">
        <v>2</v>
      </c>
      <c r="F23" s="363" t="n">
        <v>201</v>
      </c>
      <c r="G23" s="364" t="n">
        <v>2</v>
      </c>
      <c r="H23" s="362" t="n">
        <v>202</v>
      </c>
      <c r="I23" s="365"/>
      <c r="J23" s="366"/>
      <c r="K23" s="367"/>
      <c r="L23" s="366"/>
      <c r="M23" s="366"/>
      <c r="N23" s="368"/>
      <c r="O23" s="369"/>
      <c r="P23" s="370"/>
      <c r="Q23" s="371"/>
    </row>
    <row r="24" s="14" customFormat="true" ht="21.95" hidden="false" customHeight="true" outlineLevel="0" collapsed="false">
      <c r="B24" s="44" t="s">
        <v>35</v>
      </c>
      <c r="C24" s="361" t="n">
        <v>1</v>
      </c>
      <c r="D24" s="362" t="n">
        <v>120</v>
      </c>
      <c r="E24" s="362" t="n">
        <v>1</v>
      </c>
      <c r="F24" s="363" t="n">
        <v>156</v>
      </c>
      <c r="G24" s="364" t="n">
        <v>1</v>
      </c>
      <c r="H24" s="362" t="n">
        <v>180</v>
      </c>
      <c r="I24" s="365"/>
      <c r="J24" s="366"/>
      <c r="K24" s="367"/>
      <c r="L24" s="366"/>
      <c r="M24" s="366"/>
      <c r="N24" s="368"/>
      <c r="O24" s="369"/>
      <c r="P24" s="370"/>
      <c r="Q24" s="371"/>
    </row>
    <row r="25" s="14" customFormat="true" ht="21.95" hidden="false" customHeight="true" outlineLevel="0" collapsed="false">
      <c r="B25" s="44" t="s">
        <v>36</v>
      </c>
      <c r="C25" s="361" t="n">
        <v>1</v>
      </c>
      <c r="D25" s="362" t="n">
        <v>62</v>
      </c>
      <c r="E25" s="362" t="n">
        <v>1</v>
      </c>
      <c r="F25" s="363" t="n">
        <v>62</v>
      </c>
      <c r="G25" s="364" t="n">
        <v>1</v>
      </c>
      <c r="H25" s="362" t="n">
        <v>62</v>
      </c>
      <c r="I25" s="365"/>
      <c r="J25" s="366"/>
      <c r="K25" s="367"/>
      <c r="L25" s="366"/>
      <c r="M25" s="366"/>
      <c r="N25" s="368"/>
      <c r="O25" s="369"/>
      <c r="P25" s="370"/>
      <c r="Q25" s="371"/>
    </row>
    <row r="26" s="14" customFormat="true" ht="21.95" hidden="false" customHeight="true" outlineLevel="0" collapsed="false">
      <c r="B26" s="44" t="s">
        <v>37</v>
      </c>
      <c r="C26" s="361" t="n">
        <v>10</v>
      </c>
      <c r="D26" s="362" t="n">
        <v>173</v>
      </c>
      <c r="E26" s="362" t="n">
        <v>10</v>
      </c>
      <c r="F26" s="363" t="n">
        <v>173</v>
      </c>
      <c r="G26" s="364" t="n">
        <v>10</v>
      </c>
      <c r="H26" s="362" t="n">
        <v>173</v>
      </c>
      <c r="I26" s="365"/>
      <c r="J26" s="366"/>
      <c r="K26" s="367"/>
      <c r="L26" s="366"/>
      <c r="M26" s="366"/>
      <c r="N26" s="368"/>
      <c r="O26" s="54" t="n">
        <v>1</v>
      </c>
      <c r="P26" s="55" t="n">
        <v>1</v>
      </c>
      <c r="Q26" s="373" t="n">
        <v>1</v>
      </c>
    </row>
    <row r="27" s="14" customFormat="true" ht="21.95" hidden="false" customHeight="true" outlineLevel="0" collapsed="false">
      <c r="B27" s="44" t="s">
        <v>38</v>
      </c>
      <c r="C27" s="361" t="n">
        <v>18</v>
      </c>
      <c r="D27" s="362" t="n">
        <v>90</v>
      </c>
      <c r="E27" s="362" t="n">
        <v>18</v>
      </c>
      <c r="F27" s="363" t="n">
        <v>90</v>
      </c>
      <c r="G27" s="364" t="n">
        <v>18</v>
      </c>
      <c r="H27" s="362" t="n">
        <v>90</v>
      </c>
      <c r="I27" s="365"/>
      <c r="J27" s="366"/>
      <c r="K27" s="367"/>
      <c r="L27" s="366"/>
      <c r="M27" s="366"/>
      <c r="N27" s="368"/>
      <c r="O27" s="60" t="n">
        <v>1</v>
      </c>
      <c r="P27" s="61" t="n">
        <v>1</v>
      </c>
      <c r="Q27" s="372" t="n">
        <v>1</v>
      </c>
    </row>
    <row r="28" s="14" customFormat="true" ht="21.95" hidden="false" customHeight="true" outlineLevel="0" collapsed="false">
      <c r="B28" s="44" t="s">
        <v>39</v>
      </c>
      <c r="C28" s="361" t="n">
        <v>2</v>
      </c>
      <c r="D28" s="362" t="n">
        <v>209</v>
      </c>
      <c r="E28" s="362" t="n">
        <v>2</v>
      </c>
      <c r="F28" s="363" t="n">
        <v>212</v>
      </c>
      <c r="G28" s="364" t="n">
        <v>2</v>
      </c>
      <c r="H28" s="362" t="n">
        <v>216</v>
      </c>
      <c r="I28" s="365"/>
      <c r="J28" s="366"/>
      <c r="K28" s="367"/>
      <c r="L28" s="366"/>
      <c r="M28" s="366"/>
      <c r="N28" s="368"/>
      <c r="O28" s="369"/>
      <c r="P28" s="370"/>
      <c r="Q28" s="371"/>
    </row>
    <row r="29" s="14" customFormat="true" ht="21.95" hidden="false" customHeight="true" outlineLevel="0" collapsed="false">
      <c r="B29" s="44" t="s">
        <v>40</v>
      </c>
      <c r="C29" s="361" t="n">
        <v>1</v>
      </c>
      <c r="D29" s="362" t="n">
        <v>35</v>
      </c>
      <c r="E29" s="362" t="n">
        <v>1</v>
      </c>
      <c r="F29" s="363" t="n">
        <v>35</v>
      </c>
      <c r="G29" s="364" t="n">
        <v>1</v>
      </c>
      <c r="H29" s="362" t="n">
        <v>35</v>
      </c>
      <c r="I29" s="365"/>
      <c r="J29" s="366"/>
      <c r="K29" s="367"/>
      <c r="L29" s="366"/>
      <c r="M29" s="366"/>
      <c r="N29" s="368"/>
      <c r="O29" s="369"/>
      <c r="P29" s="370"/>
      <c r="Q29" s="371"/>
    </row>
    <row r="30" s="14" customFormat="true" ht="21.95" hidden="false" customHeight="true" outlineLevel="0" collapsed="false">
      <c r="B30" s="44" t="s">
        <v>41</v>
      </c>
      <c r="C30" s="361" t="n">
        <v>3</v>
      </c>
      <c r="D30" s="362" t="n">
        <v>70</v>
      </c>
      <c r="E30" s="362" t="n">
        <v>3</v>
      </c>
      <c r="F30" s="363" t="n">
        <v>70</v>
      </c>
      <c r="G30" s="364" t="n">
        <v>3</v>
      </c>
      <c r="H30" s="362" t="n">
        <v>70</v>
      </c>
      <c r="I30" s="365"/>
      <c r="J30" s="366"/>
      <c r="K30" s="367"/>
      <c r="L30" s="366"/>
      <c r="M30" s="366"/>
      <c r="N30" s="368"/>
      <c r="O30" s="369"/>
      <c r="P30" s="370"/>
      <c r="Q30" s="371"/>
    </row>
    <row r="31" s="14" customFormat="true" ht="21.95" hidden="false" customHeight="true" outlineLevel="0" collapsed="false">
      <c r="B31" s="44" t="s">
        <v>42</v>
      </c>
      <c r="C31" s="361" t="n">
        <v>3</v>
      </c>
      <c r="D31" s="362" t="n">
        <v>40</v>
      </c>
      <c r="E31" s="362" t="n">
        <v>3</v>
      </c>
      <c r="F31" s="363" t="n">
        <v>46</v>
      </c>
      <c r="G31" s="364" t="n">
        <v>3</v>
      </c>
      <c r="H31" s="362" t="n">
        <v>48</v>
      </c>
      <c r="I31" s="365"/>
      <c r="J31" s="366"/>
      <c r="K31" s="367"/>
      <c r="L31" s="366"/>
      <c r="M31" s="366"/>
      <c r="N31" s="368"/>
      <c r="O31" s="369"/>
      <c r="P31" s="370"/>
      <c r="Q31" s="371"/>
    </row>
    <row r="32" s="14" customFormat="true" ht="21.95" hidden="false" customHeight="true" outlineLevel="0" collapsed="false">
      <c r="B32" s="44" t="s">
        <v>43</v>
      </c>
      <c r="C32" s="361" t="n">
        <v>2</v>
      </c>
      <c r="D32" s="362" t="n">
        <v>30</v>
      </c>
      <c r="E32" s="362" t="n">
        <v>2</v>
      </c>
      <c r="F32" s="363" t="n">
        <v>30</v>
      </c>
      <c r="G32" s="364" t="n">
        <v>2</v>
      </c>
      <c r="H32" s="362" t="n">
        <v>30</v>
      </c>
      <c r="I32" s="365"/>
      <c r="J32" s="366"/>
      <c r="K32" s="367"/>
      <c r="L32" s="366"/>
      <c r="M32" s="366"/>
      <c r="N32" s="368"/>
      <c r="O32" s="369"/>
      <c r="P32" s="370"/>
      <c r="Q32" s="371"/>
    </row>
    <row r="33" s="14" customFormat="true" ht="21.95" hidden="false" customHeight="true" outlineLevel="0" collapsed="false">
      <c r="B33" s="44" t="s">
        <v>44</v>
      </c>
      <c r="C33" s="361" t="n">
        <v>1</v>
      </c>
      <c r="D33" s="362" t="n">
        <v>20</v>
      </c>
      <c r="E33" s="362" t="n">
        <v>1</v>
      </c>
      <c r="F33" s="363" t="n">
        <v>20</v>
      </c>
      <c r="G33" s="364" t="n">
        <v>1</v>
      </c>
      <c r="H33" s="362" t="n">
        <v>20</v>
      </c>
      <c r="I33" s="365"/>
      <c r="J33" s="366"/>
      <c r="K33" s="367"/>
      <c r="L33" s="366"/>
      <c r="M33" s="366"/>
      <c r="N33" s="368"/>
      <c r="O33" s="369"/>
      <c r="P33" s="370"/>
      <c r="Q33" s="371"/>
    </row>
    <row r="34" s="14" customFormat="true" ht="21.95" hidden="false" customHeight="true" outlineLevel="0" collapsed="false">
      <c r="B34" s="44" t="s">
        <v>45</v>
      </c>
      <c r="C34" s="361" t="n">
        <v>3</v>
      </c>
      <c r="D34" s="362" t="n">
        <v>130</v>
      </c>
      <c r="E34" s="362" t="n">
        <v>3</v>
      </c>
      <c r="F34" s="363" t="n">
        <v>141</v>
      </c>
      <c r="G34" s="364" t="n">
        <v>3</v>
      </c>
      <c r="H34" s="362" t="n">
        <v>152</v>
      </c>
      <c r="I34" s="365"/>
      <c r="J34" s="366"/>
      <c r="K34" s="367"/>
      <c r="L34" s="366"/>
      <c r="M34" s="366"/>
      <c r="N34" s="368"/>
      <c r="O34" s="369"/>
      <c r="P34" s="370"/>
      <c r="Q34" s="371"/>
    </row>
    <row r="35" s="14" customFormat="true" ht="21.95" hidden="false" customHeight="true" outlineLevel="0" collapsed="false">
      <c r="B35" s="44" t="s">
        <v>46</v>
      </c>
      <c r="C35" s="361" t="n">
        <v>1</v>
      </c>
      <c r="D35" s="362" t="n">
        <v>3</v>
      </c>
      <c r="E35" s="362" t="n">
        <v>1</v>
      </c>
      <c r="F35" s="363" t="n">
        <v>3</v>
      </c>
      <c r="G35" s="364" t="n">
        <v>1</v>
      </c>
      <c r="H35" s="362" t="n">
        <v>3</v>
      </c>
      <c r="I35" s="365"/>
      <c r="J35" s="366"/>
      <c r="K35" s="367"/>
      <c r="L35" s="366"/>
      <c r="M35" s="366"/>
      <c r="N35" s="368"/>
      <c r="O35" s="369"/>
      <c r="P35" s="370"/>
      <c r="Q35" s="371"/>
    </row>
    <row r="36" s="14" customFormat="true" ht="21.95" hidden="false" customHeight="true" outlineLevel="0" collapsed="false">
      <c r="B36" s="44" t="s">
        <v>47</v>
      </c>
      <c r="C36" s="361" t="n">
        <v>1</v>
      </c>
      <c r="D36" s="362" t="n">
        <v>4</v>
      </c>
      <c r="E36" s="362" t="n">
        <v>1</v>
      </c>
      <c r="F36" s="363" t="n">
        <v>4</v>
      </c>
      <c r="G36" s="364" t="n">
        <v>1</v>
      </c>
      <c r="H36" s="362" t="n">
        <v>4</v>
      </c>
      <c r="I36" s="365"/>
      <c r="J36" s="366"/>
      <c r="K36" s="367"/>
      <c r="L36" s="366"/>
      <c r="M36" s="366"/>
      <c r="N36" s="368"/>
      <c r="O36" s="369"/>
      <c r="P36" s="370"/>
      <c r="Q36" s="371"/>
    </row>
    <row r="37" s="14" customFormat="true" ht="21.95" hidden="false" customHeight="true" outlineLevel="0" collapsed="false">
      <c r="B37" s="44" t="s">
        <v>48</v>
      </c>
      <c r="C37" s="361" t="n">
        <v>1</v>
      </c>
      <c r="D37" s="362" t="n">
        <v>2</v>
      </c>
      <c r="E37" s="362" t="n">
        <v>1</v>
      </c>
      <c r="F37" s="363" t="n">
        <v>2</v>
      </c>
      <c r="G37" s="364" t="n">
        <v>1</v>
      </c>
      <c r="H37" s="362" t="n">
        <v>2</v>
      </c>
      <c r="I37" s="365"/>
      <c r="J37" s="366"/>
      <c r="K37" s="367"/>
      <c r="L37" s="366"/>
      <c r="M37" s="366"/>
      <c r="N37" s="368"/>
      <c r="O37" s="369"/>
      <c r="P37" s="370"/>
      <c r="Q37" s="371"/>
    </row>
    <row r="38" s="14" customFormat="true" ht="21.95" hidden="false" customHeight="true" outlineLevel="0" collapsed="false">
      <c r="B38" s="44" t="s">
        <v>49</v>
      </c>
      <c r="C38" s="361" t="n">
        <v>17</v>
      </c>
      <c r="D38" s="362" t="n">
        <v>650</v>
      </c>
      <c r="E38" s="362" t="n">
        <v>17</v>
      </c>
      <c r="F38" s="363" t="n">
        <v>445</v>
      </c>
      <c r="G38" s="364" t="n">
        <v>17</v>
      </c>
      <c r="H38" s="362" t="n">
        <v>600</v>
      </c>
      <c r="I38" s="60" t="n">
        <v>1</v>
      </c>
      <c r="J38" s="61" t="n">
        <v>1997</v>
      </c>
      <c r="K38" s="374" t="n">
        <v>1</v>
      </c>
      <c r="L38" s="61" t="n">
        <v>2016</v>
      </c>
      <c r="M38" s="61" t="n">
        <v>1</v>
      </c>
      <c r="N38" s="372" t="n">
        <v>2035</v>
      </c>
      <c r="O38" s="60" t="n">
        <v>8</v>
      </c>
      <c r="P38" s="61" t="n">
        <v>8</v>
      </c>
      <c r="Q38" s="372" t="n">
        <v>8</v>
      </c>
      <c r="R38" s="64"/>
      <c r="S38" s="64"/>
      <c r="T38" s="64"/>
      <c r="U38" s="64"/>
      <c r="V38" s="64"/>
      <c r="W38" s="64"/>
    </row>
    <row r="39" s="14" customFormat="true" ht="21.95" hidden="false" customHeight="true" outlineLevel="0" collapsed="false">
      <c r="B39" s="44" t="s">
        <v>50</v>
      </c>
      <c r="C39" s="361" t="n">
        <v>2</v>
      </c>
      <c r="D39" s="362" t="n">
        <v>30</v>
      </c>
      <c r="E39" s="362" t="n">
        <v>2</v>
      </c>
      <c r="F39" s="363" t="n">
        <v>32</v>
      </c>
      <c r="G39" s="364" t="n">
        <v>2</v>
      </c>
      <c r="H39" s="362" t="n">
        <v>34</v>
      </c>
      <c r="I39" s="365"/>
      <c r="J39" s="366"/>
      <c r="K39" s="367"/>
      <c r="L39" s="366"/>
      <c r="M39" s="366"/>
      <c r="N39" s="368"/>
      <c r="O39" s="369"/>
      <c r="P39" s="370"/>
      <c r="Q39" s="371"/>
    </row>
    <row r="40" s="14" customFormat="true" ht="21.95" hidden="false" customHeight="true" outlineLevel="0" collapsed="false">
      <c r="B40" s="44" t="s">
        <v>51</v>
      </c>
      <c r="C40" s="361" t="n">
        <v>1</v>
      </c>
      <c r="D40" s="362" t="n">
        <v>148</v>
      </c>
      <c r="E40" s="362" t="n">
        <v>1</v>
      </c>
      <c r="F40" s="363" t="n">
        <v>149</v>
      </c>
      <c r="G40" s="364" t="n">
        <v>1</v>
      </c>
      <c r="H40" s="362" t="n">
        <v>150</v>
      </c>
      <c r="I40" s="365"/>
      <c r="J40" s="366"/>
      <c r="K40" s="367"/>
      <c r="L40" s="366"/>
      <c r="M40" s="366"/>
      <c r="N40" s="368"/>
      <c r="O40" s="369"/>
      <c r="P40" s="370"/>
      <c r="Q40" s="371"/>
    </row>
    <row r="41" s="14" customFormat="true" ht="21.95" hidden="false" customHeight="true" outlineLevel="0" collapsed="false">
      <c r="B41" s="44" t="s">
        <v>52</v>
      </c>
      <c r="C41" s="375" t="n">
        <v>1</v>
      </c>
      <c r="D41" s="376" t="n">
        <v>113</v>
      </c>
      <c r="E41" s="376" t="n">
        <v>1</v>
      </c>
      <c r="F41" s="377" t="n">
        <v>113</v>
      </c>
      <c r="G41" s="378" t="n">
        <v>1</v>
      </c>
      <c r="H41" s="376" t="n">
        <v>113</v>
      </c>
      <c r="I41" s="365"/>
      <c r="J41" s="366"/>
      <c r="K41" s="367"/>
      <c r="L41" s="366"/>
      <c r="M41" s="366"/>
      <c r="N41" s="368"/>
      <c r="O41" s="369"/>
      <c r="P41" s="370"/>
      <c r="Q41" s="371"/>
    </row>
    <row r="42" s="14" customFormat="true" ht="21.95" hidden="false" customHeight="true" outlineLevel="0" collapsed="false">
      <c r="B42" s="44" t="s">
        <v>53</v>
      </c>
      <c r="C42" s="361" t="n">
        <v>1</v>
      </c>
      <c r="D42" s="362" t="n">
        <v>6</v>
      </c>
      <c r="E42" s="362" t="n">
        <v>1</v>
      </c>
      <c r="F42" s="363" t="n">
        <v>6</v>
      </c>
      <c r="G42" s="364" t="n">
        <v>1</v>
      </c>
      <c r="H42" s="362" t="n">
        <v>6</v>
      </c>
      <c r="I42" s="365"/>
      <c r="J42" s="366"/>
      <c r="K42" s="367"/>
      <c r="L42" s="366"/>
      <c r="M42" s="366"/>
      <c r="N42" s="368"/>
      <c r="O42" s="369"/>
      <c r="P42" s="370"/>
      <c r="Q42" s="371"/>
    </row>
    <row r="43" s="14" customFormat="true" ht="21.95" hidden="false" customHeight="true" outlineLevel="0" collapsed="false">
      <c r="B43" s="44" t="s">
        <v>54</v>
      </c>
      <c r="C43" s="361" t="n">
        <v>2</v>
      </c>
      <c r="D43" s="362" t="n">
        <v>277</v>
      </c>
      <c r="E43" s="362" t="n">
        <v>2</v>
      </c>
      <c r="F43" s="363" t="n">
        <v>277</v>
      </c>
      <c r="G43" s="364" t="n">
        <v>2</v>
      </c>
      <c r="H43" s="362" t="n">
        <v>277</v>
      </c>
      <c r="I43" s="365"/>
      <c r="J43" s="366"/>
      <c r="K43" s="367"/>
      <c r="L43" s="366"/>
      <c r="M43" s="366"/>
      <c r="N43" s="368"/>
      <c r="O43" s="369"/>
      <c r="P43" s="370"/>
      <c r="Q43" s="371"/>
    </row>
    <row r="44" s="58" customFormat="true" ht="21.95" hidden="false" customHeight="true" outlineLevel="0" collapsed="false">
      <c r="B44" s="59" t="s">
        <v>55</v>
      </c>
      <c r="C44" s="361" t="n">
        <v>1</v>
      </c>
      <c r="D44" s="362" t="n">
        <v>120</v>
      </c>
      <c r="E44" s="362" t="n">
        <v>1</v>
      </c>
      <c r="F44" s="363" t="n">
        <v>120</v>
      </c>
      <c r="G44" s="364" t="n">
        <v>1</v>
      </c>
      <c r="H44" s="362" t="n">
        <v>120</v>
      </c>
      <c r="I44" s="365"/>
      <c r="J44" s="366"/>
      <c r="K44" s="367"/>
      <c r="L44" s="366"/>
      <c r="M44" s="366"/>
      <c r="N44" s="368"/>
      <c r="O44" s="369"/>
      <c r="P44" s="370"/>
      <c r="Q44" s="371"/>
    </row>
    <row r="45" s="14" customFormat="true" ht="21.95" hidden="false" customHeight="true" outlineLevel="0" collapsed="false">
      <c r="B45" s="44" t="s">
        <v>56</v>
      </c>
      <c r="C45" s="361" t="n">
        <v>1</v>
      </c>
      <c r="D45" s="362" t="n">
        <v>120</v>
      </c>
      <c r="E45" s="362" t="n">
        <v>1</v>
      </c>
      <c r="F45" s="363" t="n">
        <v>120</v>
      </c>
      <c r="G45" s="364" t="n">
        <v>1</v>
      </c>
      <c r="H45" s="362" t="n">
        <v>120</v>
      </c>
      <c r="I45" s="365"/>
      <c r="J45" s="366"/>
      <c r="K45" s="367"/>
      <c r="L45" s="366"/>
      <c r="M45" s="366"/>
      <c r="N45" s="368"/>
      <c r="O45" s="369"/>
      <c r="P45" s="370"/>
      <c r="Q45" s="371"/>
    </row>
    <row r="46" s="14" customFormat="true" ht="21.95" hidden="false" customHeight="true" outlineLevel="0" collapsed="false">
      <c r="B46" s="44" t="s">
        <v>57</v>
      </c>
      <c r="C46" s="361" t="n">
        <v>1</v>
      </c>
      <c r="D46" s="362" t="n">
        <v>50</v>
      </c>
      <c r="E46" s="362" t="n">
        <v>1</v>
      </c>
      <c r="F46" s="363" t="n">
        <v>50</v>
      </c>
      <c r="G46" s="364" t="n">
        <v>1</v>
      </c>
      <c r="H46" s="362" t="n">
        <v>50</v>
      </c>
      <c r="I46" s="365"/>
      <c r="J46" s="366"/>
      <c r="K46" s="367"/>
      <c r="L46" s="366"/>
      <c r="M46" s="366"/>
      <c r="N46" s="368"/>
      <c r="O46" s="369"/>
      <c r="P46" s="370"/>
      <c r="Q46" s="371"/>
    </row>
    <row r="47" s="14" customFormat="true" ht="21.95" hidden="false" customHeight="true" outlineLevel="0" collapsed="false">
      <c r="B47" s="44" t="s">
        <v>58</v>
      </c>
      <c r="C47" s="361" t="n">
        <v>1</v>
      </c>
      <c r="D47" s="362" t="n">
        <v>55</v>
      </c>
      <c r="E47" s="362" t="n">
        <v>1</v>
      </c>
      <c r="F47" s="363" t="n">
        <v>57</v>
      </c>
      <c r="G47" s="364" t="n">
        <v>1</v>
      </c>
      <c r="H47" s="362" t="n">
        <v>59</v>
      </c>
      <c r="I47" s="365"/>
      <c r="J47" s="366"/>
      <c r="K47" s="367"/>
      <c r="L47" s="366"/>
      <c r="M47" s="366"/>
      <c r="N47" s="368"/>
      <c r="O47" s="369"/>
      <c r="P47" s="370"/>
      <c r="Q47" s="371"/>
    </row>
    <row r="48" s="14" customFormat="true" ht="21.95" hidden="false" customHeight="true" outlineLevel="0" collapsed="false">
      <c r="B48" s="44" t="s">
        <v>59</v>
      </c>
      <c r="C48" s="361" t="n">
        <v>1</v>
      </c>
      <c r="D48" s="362" t="n">
        <v>44</v>
      </c>
      <c r="E48" s="362" t="n">
        <v>1</v>
      </c>
      <c r="F48" s="363" t="n">
        <v>46</v>
      </c>
      <c r="G48" s="364" t="n">
        <v>1</v>
      </c>
      <c r="H48" s="362" t="n">
        <v>48</v>
      </c>
      <c r="I48" s="365"/>
      <c r="J48" s="366"/>
      <c r="K48" s="367"/>
      <c r="L48" s="366"/>
      <c r="M48" s="366"/>
      <c r="N48" s="368"/>
      <c r="O48" s="369"/>
      <c r="P48" s="370"/>
      <c r="Q48" s="371"/>
    </row>
    <row r="49" s="14" customFormat="true" ht="21.95" hidden="false" customHeight="true" outlineLevel="0" collapsed="false">
      <c r="B49" s="44" t="s">
        <v>60</v>
      </c>
      <c r="C49" s="361" t="n">
        <v>1</v>
      </c>
      <c r="D49" s="362" t="n">
        <v>12</v>
      </c>
      <c r="E49" s="362" t="n">
        <v>1</v>
      </c>
      <c r="F49" s="363" t="n">
        <v>14</v>
      </c>
      <c r="G49" s="364" t="n">
        <v>1</v>
      </c>
      <c r="H49" s="362" t="n">
        <v>15</v>
      </c>
      <c r="I49" s="365"/>
      <c r="J49" s="366"/>
      <c r="K49" s="367"/>
      <c r="L49" s="366"/>
      <c r="M49" s="366"/>
      <c r="N49" s="368"/>
      <c r="O49" s="369"/>
      <c r="P49" s="370"/>
      <c r="Q49" s="371"/>
    </row>
    <row r="50" s="58" customFormat="true" ht="21.95" hidden="false" customHeight="true" outlineLevel="0" collapsed="false">
      <c r="B50" s="75" t="s">
        <v>61</v>
      </c>
      <c r="C50" s="379" t="n">
        <v>1</v>
      </c>
      <c r="D50" s="380" t="n">
        <v>4</v>
      </c>
      <c r="E50" s="380" t="n">
        <v>1</v>
      </c>
      <c r="F50" s="381" t="n">
        <v>4</v>
      </c>
      <c r="G50" s="382" t="n">
        <v>1</v>
      </c>
      <c r="H50" s="380" t="n">
        <v>4</v>
      </c>
      <c r="I50" s="365"/>
      <c r="J50" s="366"/>
      <c r="K50" s="367"/>
      <c r="L50" s="366"/>
      <c r="M50" s="366"/>
      <c r="N50" s="368"/>
      <c r="O50" s="369"/>
      <c r="P50" s="370"/>
      <c r="Q50" s="371"/>
    </row>
    <row r="51" s="89" customFormat="true" ht="36" hidden="false" customHeight="true" outlineLevel="0" collapsed="false">
      <c r="B51" s="90" t="s">
        <v>62</v>
      </c>
      <c r="C51" s="383" t="n">
        <f aca="false">SUM(C8:C50)</f>
        <v>174</v>
      </c>
      <c r="D51" s="384" t="n">
        <f aca="false">SUM(D8:D50)</f>
        <v>16477</v>
      </c>
      <c r="E51" s="384" t="n">
        <f aca="false">SUM(E8:E50)</f>
        <v>176</v>
      </c>
      <c r="F51" s="385" t="n">
        <f aca="false">SUM(F8:F50)</f>
        <v>19127</v>
      </c>
      <c r="G51" s="386" t="n">
        <f aca="false">SUM(G8:G50)</f>
        <v>178</v>
      </c>
      <c r="H51" s="384" t="n">
        <f aca="false">SUM(H8:H50)</f>
        <v>19580</v>
      </c>
      <c r="I51" s="387" t="n">
        <f aca="false">SUM(I8:I50)</f>
        <v>2</v>
      </c>
      <c r="J51" s="388" t="n">
        <f aca="false">SUM(J8:J50)</f>
        <v>2843</v>
      </c>
      <c r="K51" s="388" t="n">
        <f aca="false">SUM(K8:K50)</f>
        <v>2</v>
      </c>
      <c r="L51" s="388" t="n">
        <f aca="false">SUM(L8:L50)</f>
        <v>2862</v>
      </c>
      <c r="M51" s="388" t="n">
        <f aca="false">SUM(M8:M50)</f>
        <v>2</v>
      </c>
      <c r="N51" s="389" t="n">
        <f aca="false">SUM(N8:N50)</f>
        <v>2881</v>
      </c>
      <c r="O51" s="387" t="n">
        <f aca="false">SUM(O8:O50)</f>
        <v>29</v>
      </c>
      <c r="P51" s="388" t="n">
        <f aca="false">SUM(P8:P50)</f>
        <v>29</v>
      </c>
      <c r="Q51" s="389" t="n">
        <f aca="false">SUM(Q8:Q50)</f>
        <v>29</v>
      </c>
    </row>
    <row r="52" s="1" customFormat="true" ht="23.25" hidden="false" customHeight="true" outlineLevel="0" collapsed="false">
      <c r="B52" s="390" t="s">
        <v>90</v>
      </c>
      <c r="C52" s="391"/>
      <c r="D52" s="391"/>
      <c r="E52" s="391"/>
      <c r="F52" s="391"/>
      <c r="G52" s="391"/>
      <c r="H52" s="391"/>
      <c r="I52" s="98"/>
      <c r="J52" s="98"/>
      <c r="K52" s="98"/>
      <c r="L52" s="99"/>
      <c r="M52" s="99"/>
      <c r="N52" s="99"/>
      <c r="O52" s="99"/>
      <c r="P52" s="99"/>
      <c r="Q52" s="99"/>
    </row>
    <row r="53" customFormat="false" ht="23.25" hidden="false" customHeight="true" outlineLevel="0" collapsed="false">
      <c r="B53" s="100"/>
      <c r="C53" s="391"/>
      <c r="D53" s="391"/>
      <c r="E53" s="391"/>
      <c r="F53" s="391"/>
      <c r="G53" s="392"/>
      <c r="H53" s="391"/>
      <c r="I53" s="100"/>
      <c r="J53" s="100"/>
      <c r="K53" s="101"/>
      <c r="L53" s="99"/>
      <c r="M53" s="99"/>
      <c r="N53" s="99"/>
      <c r="O53" s="99"/>
      <c r="P53" s="99"/>
      <c r="Q53" s="99"/>
    </row>
    <row r="58" customFormat="false" ht="13.5" hidden="false" customHeight="false" outlineLevel="0" collapsed="false">
      <c r="B58" s="102"/>
    </row>
    <row r="59" customFormat="false" ht="13.5" hidden="false" customHeight="false" outlineLevel="0" collapsed="false">
      <c r="B59" s="102"/>
    </row>
  </sheetData>
  <mergeCells count="14">
    <mergeCell ref="G3:H3"/>
    <mergeCell ref="B4:B7"/>
    <mergeCell ref="C4:H4"/>
    <mergeCell ref="I4:N4"/>
    <mergeCell ref="O4:Q4"/>
    <mergeCell ref="C5:D6"/>
    <mergeCell ref="E5:F6"/>
    <mergeCell ref="G5:H6"/>
    <mergeCell ref="I5:J6"/>
    <mergeCell ref="K5:L6"/>
    <mergeCell ref="M5:N6"/>
    <mergeCell ref="O5:O6"/>
    <mergeCell ref="P5:P6"/>
    <mergeCell ref="Q5:Q6"/>
  </mergeCells>
  <printOptions headings="false" gridLines="false" gridLinesSet="true" horizontalCentered="true" verticalCentered="true"/>
  <pageMargins left="0.19652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2:T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5" activeCellId="0" sqref="L25"/>
    </sheetView>
  </sheetViews>
  <sheetFormatPr defaultColWidth="8.96875" defaultRowHeight="13.5" zeroHeight="false" outlineLevelRow="0" outlineLevelCol="0"/>
  <sheetData>
    <row r="2" customFormat="false" ht="18.75" hidden="false" customHeight="false" outlineLevel="0" collapsed="false">
      <c r="B2" s="167" t="s">
        <v>0</v>
      </c>
    </row>
    <row r="3" customFormat="false" ht="14.25" hidden="false" customHeight="false" outlineLevel="0" collapsed="false"/>
    <row r="4" customFormat="false" ht="30" hidden="false" customHeight="true" outlineLevel="0" collapsed="false">
      <c r="B4" s="230" t="s">
        <v>63</v>
      </c>
      <c r="C4" s="393" t="s">
        <v>91</v>
      </c>
      <c r="D4" s="393"/>
      <c r="E4" s="393"/>
      <c r="F4" s="393"/>
      <c r="G4" s="393"/>
      <c r="H4" s="393"/>
      <c r="I4" s="393"/>
      <c r="J4" s="393"/>
      <c r="K4" s="393"/>
      <c r="L4" s="393"/>
      <c r="M4" s="393"/>
      <c r="N4" s="393"/>
      <c r="O4" s="393"/>
      <c r="P4" s="393"/>
      <c r="Q4" s="393"/>
      <c r="R4" s="393"/>
      <c r="S4" s="393"/>
      <c r="T4" s="393"/>
    </row>
    <row r="5" customFormat="false" ht="30" hidden="false" customHeight="true" outlineLevel="0" collapsed="false">
      <c r="B5" s="230"/>
      <c r="C5" s="394" t="s">
        <v>92</v>
      </c>
      <c r="D5" s="394"/>
      <c r="E5" s="394"/>
      <c r="F5" s="394"/>
      <c r="G5" s="394"/>
      <c r="H5" s="394"/>
      <c r="I5" s="395" t="s">
        <v>93</v>
      </c>
      <c r="J5" s="395"/>
      <c r="K5" s="395"/>
      <c r="L5" s="395"/>
      <c r="M5" s="395"/>
      <c r="N5" s="395"/>
      <c r="O5" s="396" t="s">
        <v>94</v>
      </c>
      <c r="P5" s="396"/>
      <c r="Q5" s="396"/>
      <c r="R5" s="396" t="s">
        <v>95</v>
      </c>
      <c r="S5" s="396"/>
      <c r="T5" s="396"/>
    </row>
    <row r="6" customFormat="false" ht="50.25" hidden="false" customHeight="true" outlineLevel="0" collapsed="false">
      <c r="B6" s="230"/>
      <c r="C6" s="397" t="s">
        <v>96</v>
      </c>
      <c r="D6" s="397"/>
      <c r="E6" s="397"/>
      <c r="F6" s="398" t="s">
        <v>97</v>
      </c>
      <c r="G6" s="398"/>
      <c r="H6" s="398"/>
      <c r="I6" s="399" t="s">
        <v>96</v>
      </c>
      <c r="J6" s="399"/>
      <c r="K6" s="399"/>
      <c r="L6" s="400" t="s">
        <v>97</v>
      </c>
      <c r="M6" s="400"/>
      <c r="N6" s="400"/>
      <c r="O6" s="401" t="s">
        <v>98</v>
      </c>
      <c r="P6" s="402" t="s">
        <v>98</v>
      </c>
      <c r="Q6" s="403" t="s">
        <v>98</v>
      </c>
      <c r="R6" s="401" t="s">
        <v>98</v>
      </c>
      <c r="S6" s="402" t="s">
        <v>98</v>
      </c>
      <c r="T6" s="403" t="s">
        <v>98</v>
      </c>
    </row>
    <row r="7" customFormat="false" ht="24" hidden="false" customHeight="true" outlineLevel="0" collapsed="false">
      <c r="B7" s="230"/>
      <c r="C7" s="404" t="s">
        <v>11</v>
      </c>
      <c r="D7" s="405" t="s">
        <v>12</v>
      </c>
      <c r="E7" s="406" t="s">
        <v>13</v>
      </c>
      <c r="F7" s="404" t="s">
        <v>11</v>
      </c>
      <c r="G7" s="405" t="s">
        <v>12</v>
      </c>
      <c r="H7" s="407" t="s">
        <v>13</v>
      </c>
      <c r="I7" s="408" t="s">
        <v>11</v>
      </c>
      <c r="J7" s="405" t="s">
        <v>12</v>
      </c>
      <c r="K7" s="406" t="s">
        <v>13</v>
      </c>
      <c r="L7" s="408" t="s">
        <v>11</v>
      </c>
      <c r="M7" s="405" t="s">
        <v>12</v>
      </c>
      <c r="N7" s="407" t="s">
        <v>13</v>
      </c>
      <c r="O7" s="408" t="s">
        <v>11</v>
      </c>
      <c r="P7" s="405" t="s">
        <v>12</v>
      </c>
      <c r="Q7" s="406" t="s">
        <v>13</v>
      </c>
      <c r="R7" s="408" t="s">
        <v>11</v>
      </c>
      <c r="S7" s="405" t="s">
        <v>12</v>
      </c>
      <c r="T7" s="406" t="s">
        <v>13</v>
      </c>
    </row>
    <row r="8" customFormat="false" ht="24" hidden="false" customHeight="true" outlineLevel="0" collapsed="false">
      <c r="B8" s="230"/>
      <c r="C8" s="409" t="s">
        <v>99</v>
      </c>
      <c r="D8" s="120" t="s">
        <v>99</v>
      </c>
      <c r="E8" s="124" t="s">
        <v>99</v>
      </c>
      <c r="F8" s="409" t="s">
        <v>99</v>
      </c>
      <c r="G8" s="120" t="s">
        <v>99</v>
      </c>
      <c r="H8" s="410" t="s">
        <v>99</v>
      </c>
      <c r="I8" s="411" t="s">
        <v>99</v>
      </c>
      <c r="J8" s="120" t="s">
        <v>99</v>
      </c>
      <c r="K8" s="124" t="s">
        <v>99</v>
      </c>
      <c r="L8" s="411" t="s">
        <v>99</v>
      </c>
      <c r="M8" s="120" t="s">
        <v>99</v>
      </c>
      <c r="N8" s="410" t="s">
        <v>99</v>
      </c>
      <c r="O8" s="411" t="s">
        <v>99</v>
      </c>
      <c r="P8" s="120" t="s">
        <v>99</v>
      </c>
      <c r="Q8" s="124" t="s">
        <v>99</v>
      </c>
      <c r="R8" s="411" t="s">
        <v>99</v>
      </c>
      <c r="S8" s="120" t="s">
        <v>99</v>
      </c>
      <c r="T8" s="124" t="s">
        <v>99</v>
      </c>
    </row>
    <row r="9" customFormat="false" ht="28.5" hidden="false" customHeight="true" outlineLevel="0" collapsed="false">
      <c r="B9" s="412" t="s">
        <v>17</v>
      </c>
      <c r="C9" s="413" t="s">
        <v>100</v>
      </c>
      <c r="D9" s="414" t="s">
        <v>100</v>
      </c>
      <c r="E9" s="415" t="s">
        <v>100</v>
      </c>
      <c r="F9" s="413" t="s">
        <v>101</v>
      </c>
      <c r="G9" s="414" t="s">
        <v>101</v>
      </c>
      <c r="H9" s="416" t="s">
        <v>101</v>
      </c>
      <c r="I9" s="417" t="n">
        <v>16</v>
      </c>
      <c r="J9" s="414" t="n">
        <v>18</v>
      </c>
      <c r="K9" s="415" t="n">
        <v>20</v>
      </c>
      <c r="L9" s="417" t="n">
        <v>40</v>
      </c>
      <c r="M9" s="414" t="n">
        <v>40</v>
      </c>
      <c r="N9" s="416" t="n">
        <v>40</v>
      </c>
      <c r="O9" s="417" t="s">
        <v>102</v>
      </c>
      <c r="P9" s="414" t="s">
        <v>102</v>
      </c>
      <c r="Q9" s="415" t="s">
        <v>102</v>
      </c>
      <c r="R9" s="417" t="s">
        <v>103</v>
      </c>
      <c r="S9" s="414" t="s">
        <v>103</v>
      </c>
      <c r="T9" s="415" t="s">
        <v>103</v>
      </c>
    </row>
    <row r="10" customFormat="false" ht="28.5" hidden="false" customHeight="true" outlineLevel="0" collapsed="false">
      <c r="B10" s="418" t="s">
        <v>49</v>
      </c>
      <c r="C10" s="419" t="n">
        <v>4</v>
      </c>
      <c r="D10" s="420" t="n">
        <v>4</v>
      </c>
      <c r="E10" s="421" t="n">
        <v>4</v>
      </c>
      <c r="F10" s="419" t="n">
        <v>20</v>
      </c>
      <c r="G10" s="420" t="n">
        <v>20</v>
      </c>
      <c r="H10" s="422" t="n">
        <v>20</v>
      </c>
      <c r="I10" s="423" t="n">
        <v>3</v>
      </c>
      <c r="J10" s="420" t="n">
        <v>2</v>
      </c>
      <c r="K10" s="421" t="n">
        <v>4</v>
      </c>
      <c r="L10" s="423" t="n">
        <v>13</v>
      </c>
      <c r="M10" s="420" t="n">
        <v>0</v>
      </c>
      <c r="N10" s="422" t="n">
        <v>20</v>
      </c>
      <c r="O10" s="423" t="s">
        <v>102</v>
      </c>
      <c r="P10" s="420" t="s">
        <v>102</v>
      </c>
      <c r="Q10" s="421" t="s">
        <v>102</v>
      </c>
      <c r="R10" s="423" t="s">
        <v>103</v>
      </c>
      <c r="S10" s="420" t="s">
        <v>103</v>
      </c>
      <c r="T10" s="421" t="s">
        <v>103</v>
      </c>
    </row>
    <row r="11" customFormat="false" ht="28.5" hidden="false" customHeight="true" outlineLevel="0" collapsed="false">
      <c r="B11" s="418" t="s">
        <v>24</v>
      </c>
      <c r="C11" s="419" t="s">
        <v>100</v>
      </c>
      <c r="D11" s="420" t="s">
        <v>100</v>
      </c>
      <c r="E11" s="421" t="s">
        <v>100</v>
      </c>
      <c r="F11" s="419" t="s">
        <v>101</v>
      </c>
      <c r="G11" s="420" t="s">
        <v>101</v>
      </c>
      <c r="H11" s="422" t="s">
        <v>101</v>
      </c>
      <c r="I11" s="423" t="s">
        <v>104</v>
      </c>
      <c r="J11" s="420" t="s">
        <v>104</v>
      </c>
      <c r="K11" s="421" t="s">
        <v>104</v>
      </c>
      <c r="L11" s="423" t="s">
        <v>103</v>
      </c>
      <c r="M11" s="420" t="s">
        <v>103</v>
      </c>
      <c r="N11" s="422" t="s">
        <v>103</v>
      </c>
      <c r="O11" s="423" t="s">
        <v>102</v>
      </c>
      <c r="P11" s="420" t="s">
        <v>102</v>
      </c>
      <c r="Q11" s="421" t="s">
        <v>102</v>
      </c>
      <c r="R11" s="423" t="s">
        <v>103</v>
      </c>
      <c r="S11" s="420" t="s">
        <v>103</v>
      </c>
      <c r="T11" s="421" t="s">
        <v>103</v>
      </c>
    </row>
    <row r="12" customFormat="false" ht="28.5" hidden="false" customHeight="true" outlineLevel="0" collapsed="false">
      <c r="B12" s="418" t="s">
        <v>25</v>
      </c>
      <c r="C12" s="419" t="s">
        <v>100</v>
      </c>
      <c r="D12" s="420" t="s">
        <v>100</v>
      </c>
      <c r="E12" s="421" t="s">
        <v>100</v>
      </c>
      <c r="F12" s="419" t="s">
        <v>101</v>
      </c>
      <c r="G12" s="420" t="s">
        <v>101</v>
      </c>
      <c r="H12" s="422" t="s">
        <v>101</v>
      </c>
      <c r="I12" s="423" t="s">
        <v>104</v>
      </c>
      <c r="J12" s="420" t="s">
        <v>104</v>
      </c>
      <c r="K12" s="421" t="s">
        <v>104</v>
      </c>
      <c r="L12" s="423" t="s">
        <v>103</v>
      </c>
      <c r="M12" s="420" t="s">
        <v>103</v>
      </c>
      <c r="N12" s="422" t="s">
        <v>103</v>
      </c>
      <c r="O12" s="423" t="s">
        <v>102</v>
      </c>
      <c r="P12" s="420" t="s">
        <v>102</v>
      </c>
      <c r="Q12" s="421" t="s">
        <v>102</v>
      </c>
      <c r="R12" s="423" t="s">
        <v>103</v>
      </c>
      <c r="S12" s="420" t="s">
        <v>103</v>
      </c>
      <c r="T12" s="421" t="s">
        <v>103</v>
      </c>
    </row>
    <row r="13" customFormat="false" ht="28.5" hidden="false" customHeight="true" outlineLevel="0" collapsed="false">
      <c r="B13" s="418" t="s">
        <v>29</v>
      </c>
      <c r="C13" s="419" t="s">
        <v>100</v>
      </c>
      <c r="D13" s="420" t="s">
        <v>100</v>
      </c>
      <c r="E13" s="421" t="s">
        <v>100</v>
      </c>
      <c r="F13" s="419" t="s">
        <v>101</v>
      </c>
      <c r="G13" s="420" t="s">
        <v>101</v>
      </c>
      <c r="H13" s="422" t="s">
        <v>101</v>
      </c>
      <c r="I13" s="423" t="s">
        <v>104</v>
      </c>
      <c r="J13" s="420" t="s">
        <v>104</v>
      </c>
      <c r="K13" s="421" t="s">
        <v>104</v>
      </c>
      <c r="L13" s="423" t="s">
        <v>103</v>
      </c>
      <c r="M13" s="420" t="s">
        <v>103</v>
      </c>
      <c r="N13" s="422" t="s">
        <v>103</v>
      </c>
      <c r="O13" s="423" t="s">
        <v>102</v>
      </c>
      <c r="P13" s="420" t="s">
        <v>102</v>
      </c>
      <c r="Q13" s="421" t="s">
        <v>102</v>
      </c>
      <c r="R13" s="423" t="s">
        <v>103</v>
      </c>
      <c r="S13" s="420" t="s">
        <v>103</v>
      </c>
      <c r="T13" s="421" t="s">
        <v>103</v>
      </c>
    </row>
    <row r="14" customFormat="false" ht="28.5" hidden="false" customHeight="true" outlineLevel="0" collapsed="false">
      <c r="B14" s="418" t="s">
        <v>30</v>
      </c>
      <c r="C14" s="419" t="s">
        <v>100</v>
      </c>
      <c r="D14" s="420" t="s">
        <v>100</v>
      </c>
      <c r="E14" s="421" t="s">
        <v>100</v>
      </c>
      <c r="F14" s="419" t="s">
        <v>101</v>
      </c>
      <c r="G14" s="420" t="s">
        <v>101</v>
      </c>
      <c r="H14" s="422" t="s">
        <v>101</v>
      </c>
      <c r="I14" s="423" t="s">
        <v>104</v>
      </c>
      <c r="J14" s="420" t="s">
        <v>104</v>
      </c>
      <c r="K14" s="421" t="s">
        <v>104</v>
      </c>
      <c r="L14" s="423" t="s">
        <v>103</v>
      </c>
      <c r="M14" s="420" t="s">
        <v>103</v>
      </c>
      <c r="N14" s="422" t="s">
        <v>103</v>
      </c>
      <c r="O14" s="423" t="s">
        <v>102</v>
      </c>
      <c r="P14" s="420" t="s">
        <v>102</v>
      </c>
      <c r="Q14" s="421" t="s">
        <v>102</v>
      </c>
      <c r="R14" s="423" t="s">
        <v>103</v>
      </c>
      <c r="S14" s="420" t="s">
        <v>103</v>
      </c>
      <c r="T14" s="421" t="s">
        <v>103</v>
      </c>
    </row>
    <row r="15" customFormat="false" ht="28.5" hidden="false" customHeight="true" outlineLevel="0" collapsed="false">
      <c r="B15" s="418" t="s">
        <v>31</v>
      </c>
      <c r="C15" s="419" t="s">
        <v>100</v>
      </c>
      <c r="D15" s="420" t="s">
        <v>100</v>
      </c>
      <c r="E15" s="421" t="s">
        <v>100</v>
      </c>
      <c r="F15" s="419" t="s">
        <v>101</v>
      </c>
      <c r="G15" s="420" t="s">
        <v>101</v>
      </c>
      <c r="H15" s="422" t="s">
        <v>101</v>
      </c>
      <c r="I15" s="423" t="s">
        <v>104</v>
      </c>
      <c r="J15" s="420" t="s">
        <v>104</v>
      </c>
      <c r="K15" s="421" t="s">
        <v>104</v>
      </c>
      <c r="L15" s="423" t="s">
        <v>103</v>
      </c>
      <c r="M15" s="420" t="s">
        <v>103</v>
      </c>
      <c r="N15" s="422" t="s">
        <v>103</v>
      </c>
      <c r="O15" s="423" t="s">
        <v>102</v>
      </c>
      <c r="P15" s="420" t="s">
        <v>102</v>
      </c>
      <c r="Q15" s="421" t="s">
        <v>102</v>
      </c>
      <c r="R15" s="423" t="s">
        <v>103</v>
      </c>
      <c r="S15" s="420" t="s">
        <v>103</v>
      </c>
      <c r="T15" s="421" t="s">
        <v>103</v>
      </c>
    </row>
    <row r="16" customFormat="false" ht="28.5" hidden="false" customHeight="true" outlineLevel="0" collapsed="false">
      <c r="B16" s="424" t="s">
        <v>38</v>
      </c>
      <c r="C16" s="425" t="s">
        <v>100</v>
      </c>
      <c r="D16" s="426" t="s">
        <v>100</v>
      </c>
      <c r="E16" s="427" t="s">
        <v>100</v>
      </c>
      <c r="F16" s="425" t="s">
        <v>101</v>
      </c>
      <c r="G16" s="426" t="s">
        <v>101</v>
      </c>
      <c r="H16" s="428" t="s">
        <v>101</v>
      </c>
      <c r="I16" s="429" t="s">
        <v>104</v>
      </c>
      <c r="J16" s="426" t="s">
        <v>104</v>
      </c>
      <c r="K16" s="427" t="s">
        <v>104</v>
      </c>
      <c r="L16" s="429" t="s">
        <v>103</v>
      </c>
      <c r="M16" s="426" t="s">
        <v>103</v>
      </c>
      <c r="N16" s="428" t="s">
        <v>103</v>
      </c>
      <c r="O16" s="429" t="s">
        <v>102</v>
      </c>
      <c r="P16" s="426" t="s">
        <v>102</v>
      </c>
      <c r="Q16" s="427" t="s">
        <v>102</v>
      </c>
      <c r="R16" s="429" t="s">
        <v>103</v>
      </c>
      <c r="S16" s="426" t="s">
        <v>103</v>
      </c>
      <c r="T16" s="427" t="s">
        <v>103</v>
      </c>
    </row>
    <row r="17" customFormat="false" ht="28.5" hidden="false" customHeight="true" outlineLevel="0" collapsed="false">
      <c r="B17" s="430" t="s">
        <v>37</v>
      </c>
      <c r="C17" s="431" t="s">
        <v>100</v>
      </c>
      <c r="D17" s="432" t="s">
        <v>100</v>
      </c>
      <c r="E17" s="433" t="s">
        <v>100</v>
      </c>
      <c r="F17" s="431" t="s">
        <v>101</v>
      </c>
      <c r="G17" s="432" t="s">
        <v>101</v>
      </c>
      <c r="H17" s="434" t="s">
        <v>101</v>
      </c>
      <c r="I17" s="435" t="s">
        <v>104</v>
      </c>
      <c r="J17" s="432" t="s">
        <v>104</v>
      </c>
      <c r="K17" s="433" t="s">
        <v>104</v>
      </c>
      <c r="L17" s="435" t="s">
        <v>103</v>
      </c>
      <c r="M17" s="432" t="s">
        <v>103</v>
      </c>
      <c r="N17" s="434" t="s">
        <v>103</v>
      </c>
      <c r="O17" s="435" t="s">
        <v>102</v>
      </c>
      <c r="P17" s="432" t="s">
        <v>102</v>
      </c>
      <c r="Q17" s="433" t="s">
        <v>102</v>
      </c>
      <c r="R17" s="435" t="s">
        <v>103</v>
      </c>
      <c r="S17" s="432" t="s">
        <v>103</v>
      </c>
      <c r="T17" s="433" t="s">
        <v>103</v>
      </c>
    </row>
    <row r="18" customFormat="false" ht="13.5" hidden="false" customHeight="false" outlineLevel="0" collapsed="false">
      <c r="C18" s="436" t="s">
        <v>86</v>
      </c>
    </row>
  </sheetData>
  <mergeCells count="10">
    <mergeCell ref="B4:B8"/>
    <mergeCell ref="C4:T4"/>
    <mergeCell ref="C5:H5"/>
    <mergeCell ref="I5:N5"/>
    <mergeCell ref="O5:Q5"/>
    <mergeCell ref="R5:T5"/>
    <mergeCell ref="C6:E6"/>
    <mergeCell ref="F6:H6"/>
    <mergeCell ref="I6:K6"/>
    <mergeCell ref="L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2:Z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5" activeCellId="0" sqref="L2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87"/>
    <col collapsed="false" customWidth="true" hidden="false" outlineLevel="0" max="26" min="3" style="0" width="10.37"/>
  </cols>
  <sheetData>
    <row r="2" customFormat="false" ht="18.75" hidden="false" customHeight="false" outlineLevel="0" collapsed="false">
      <c r="B2" s="167" t="s">
        <v>0</v>
      </c>
    </row>
    <row r="4" customFormat="false" ht="14.25" hidden="false" customHeight="false" outlineLevel="0" collapsed="false"/>
    <row r="5" customFormat="false" ht="24" hidden="false" customHeight="true" outlineLevel="0" collapsed="false">
      <c r="B5" s="230" t="s">
        <v>63</v>
      </c>
      <c r="C5" s="437" t="s">
        <v>105</v>
      </c>
      <c r="D5" s="437"/>
      <c r="E5" s="437"/>
      <c r="F5" s="437"/>
      <c r="G5" s="437"/>
      <c r="H5" s="437"/>
      <c r="I5" s="437"/>
      <c r="J5" s="437"/>
      <c r="K5" s="437"/>
      <c r="L5" s="437"/>
      <c r="M5" s="437"/>
      <c r="N5" s="437"/>
      <c r="O5" s="437"/>
      <c r="P5" s="437"/>
      <c r="Q5" s="437"/>
      <c r="R5" s="437"/>
      <c r="S5" s="437"/>
      <c r="T5" s="437"/>
      <c r="U5" s="437"/>
      <c r="V5" s="437"/>
      <c r="W5" s="437"/>
      <c r="X5" s="437"/>
      <c r="Y5" s="437"/>
      <c r="Z5" s="437"/>
    </row>
    <row r="6" customFormat="false" ht="24" hidden="false" customHeight="true" outlineLevel="0" collapsed="false">
      <c r="B6" s="230"/>
      <c r="C6" s="438" t="s">
        <v>65</v>
      </c>
      <c r="D6" s="438"/>
      <c r="E6" s="438"/>
      <c r="F6" s="438"/>
      <c r="G6" s="438"/>
      <c r="H6" s="438"/>
      <c r="I6" s="439" t="s">
        <v>66</v>
      </c>
      <c r="J6" s="439"/>
      <c r="K6" s="439"/>
      <c r="L6" s="439"/>
      <c r="M6" s="439"/>
      <c r="N6" s="439"/>
      <c r="O6" s="440" t="s">
        <v>106</v>
      </c>
      <c r="P6" s="440"/>
      <c r="Q6" s="440"/>
      <c r="R6" s="440"/>
      <c r="S6" s="440"/>
      <c r="T6" s="440"/>
      <c r="U6" s="441" t="s">
        <v>107</v>
      </c>
      <c r="V6" s="441"/>
      <c r="W6" s="441"/>
      <c r="X6" s="441"/>
      <c r="Y6" s="441"/>
      <c r="Z6" s="441"/>
    </row>
    <row r="7" customFormat="false" ht="24" hidden="false" customHeight="true" outlineLevel="0" collapsed="false">
      <c r="B7" s="230"/>
      <c r="C7" s="442" t="s">
        <v>11</v>
      </c>
      <c r="D7" s="442"/>
      <c r="E7" s="443" t="s">
        <v>12</v>
      </c>
      <c r="F7" s="443"/>
      <c r="G7" s="444" t="s">
        <v>13</v>
      </c>
      <c r="H7" s="444"/>
      <c r="I7" s="445" t="s">
        <v>11</v>
      </c>
      <c r="J7" s="445"/>
      <c r="K7" s="443" t="s">
        <v>12</v>
      </c>
      <c r="L7" s="443"/>
      <c r="M7" s="444" t="s">
        <v>13</v>
      </c>
      <c r="N7" s="444"/>
      <c r="O7" s="445" t="s">
        <v>11</v>
      </c>
      <c r="P7" s="445"/>
      <c r="Q7" s="443" t="s">
        <v>12</v>
      </c>
      <c r="R7" s="443"/>
      <c r="S7" s="444" t="s">
        <v>13</v>
      </c>
      <c r="T7" s="444"/>
      <c r="U7" s="445" t="s">
        <v>11</v>
      </c>
      <c r="V7" s="445"/>
      <c r="W7" s="443" t="s">
        <v>12</v>
      </c>
      <c r="X7" s="443"/>
      <c r="Y7" s="446" t="s">
        <v>13</v>
      </c>
      <c r="Z7" s="446"/>
    </row>
    <row r="8" customFormat="false" ht="27.75" hidden="false" customHeight="true" outlineLevel="0" collapsed="false">
      <c r="B8" s="230"/>
      <c r="C8" s="404" t="s">
        <v>68</v>
      </c>
      <c r="D8" s="405" t="s">
        <v>85</v>
      </c>
      <c r="E8" s="405" t="s">
        <v>68</v>
      </c>
      <c r="F8" s="405" t="s">
        <v>85</v>
      </c>
      <c r="G8" s="405" t="s">
        <v>68</v>
      </c>
      <c r="H8" s="407" t="s">
        <v>85</v>
      </c>
      <c r="I8" s="447" t="s">
        <v>68</v>
      </c>
      <c r="J8" s="405" t="s">
        <v>85</v>
      </c>
      <c r="K8" s="405" t="s">
        <v>68</v>
      </c>
      <c r="L8" s="405" t="s">
        <v>85</v>
      </c>
      <c r="M8" s="405" t="s">
        <v>68</v>
      </c>
      <c r="N8" s="407" t="s">
        <v>85</v>
      </c>
      <c r="O8" s="447" t="s">
        <v>68</v>
      </c>
      <c r="P8" s="405" t="s">
        <v>85</v>
      </c>
      <c r="Q8" s="405" t="s">
        <v>68</v>
      </c>
      <c r="R8" s="405" t="s">
        <v>85</v>
      </c>
      <c r="S8" s="405" t="s">
        <v>68</v>
      </c>
      <c r="T8" s="407" t="s">
        <v>85</v>
      </c>
      <c r="U8" s="447" t="s">
        <v>68</v>
      </c>
      <c r="V8" s="405" t="s">
        <v>85</v>
      </c>
      <c r="W8" s="405" t="s">
        <v>68</v>
      </c>
      <c r="X8" s="405" t="s">
        <v>85</v>
      </c>
      <c r="Y8" s="405" t="s">
        <v>68</v>
      </c>
      <c r="Z8" s="406" t="s">
        <v>85</v>
      </c>
    </row>
    <row r="9" customFormat="false" ht="33.75" hidden="false" customHeight="true" outlineLevel="0" collapsed="false">
      <c r="B9" s="412" t="s">
        <v>17</v>
      </c>
      <c r="C9" s="448" t="n">
        <v>3799</v>
      </c>
      <c r="D9" s="449" t="n">
        <v>10762</v>
      </c>
      <c r="E9" s="449" t="n">
        <v>3824</v>
      </c>
      <c r="F9" s="449" t="n">
        <v>10809</v>
      </c>
      <c r="G9" s="449" t="n">
        <v>3850</v>
      </c>
      <c r="H9" s="450" t="n">
        <v>10857</v>
      </c>
      <c r="I9" s="451" t="n">
        <v>221</v>
      </c>
      <c r="J9" s="449" t="n">
        <v>744</v>
      </c>
      <c r="K9" s="449" t="n">
        <v>221</v>
      </c>
      <c r="L9" s="449" t="n">
        <v>744</v>
      </c>
      <c r="M9" s="449" t="n">
        <v>221</v>
      </c>
      <c r="N9" s="450" t="n">
        <v>744</v>
      </c>
      <c r="O9" s="452" t="n">
        <v>6325</v>
      </c>
      <c r="P9" s="420" t="n">
        <v>25300</v>
      </c>
      <c r="Q9" s="420" t="n">
        <v>6400</v>
      </c>
      <c r="R9" s="420" t="n">
        <v>25600</v>
      </c>
      <c r="S9" s="420" t="n">
        <v>6475</v>
      </c>
      <c r="T9" s="422" t="n">
        <v>25900</v>
      </c>
      <c r="U9" s="452" t="n">
        <v>0</v>
      </c>
      <c r="V9" s="420" t="n">
        <v>0</v>
      </c>
      <c r="W9" s="420" t="n">
        <v>0</v>
      </c>
      <c r="X9" s="420" t="n">
        <v>0</v>
      </c>
      <c r="Y9" s="420" t="n">
        <v>0</v>
      </c>
      <c r="Z9" s="421" t="n">
        <v>0</v>
      </c>
    </row>
    <row r="10" customFormat="false" ht="33.75" hidden="false" customHeight="true" outlineLevel="0" collapsed="false">
      <c r="B10" s="418" t="s">
        <v>49</v>
      </c>
      <c r="C10" s="448" t="n">
        <v>3007</v>
      </c>
      <c r="D10" s="449" t="n">
        <v>4421</v>
      </c>
      <c r="E10" s="449" t="n">
        <v>3157</v>
      </c>
      <c r="F10" s="449" t="n">
        <v>4642</v>
      </c>
      <c r="G10" s="449" t="n">
        <v>3315</v>
      </c>
      <c r="H10" s="450" t="n">
        <v>4874</v>
      </c>
      <c r="I10" s="451" t="n">
        <v>178</v>
      </c>
      <c r="J10" s="449" t="n">
        <v>997</v>
      </c>
      <c r="K10" s="449" t="n">
        <v>186</v>
      </c>
      <c r="L10" s="449" t="n">
        <v>1046</v>
      </c>
      <c r="M10" s="449" t="n">
        <v>196</v>
      </c>
      <c r="N10" s="450" t="n">
        <v>1099</v>
      </c>
      <c r="O10" s="452" t="n">
        <v>1975</v>
      </c>
      <c r="P10" s="420" t="n">
        <v>7900</v>
      </c>
      <c r="Q10" s="420" t="n">
        <v>2025</v>
      </c>
      <c r="R10" s="420" t="n">
        <v>8100</v>
      </c>
      <c r="S10" s="420" t="n">
        <v>2075</v>
      </c>
      <c r="T10" s="422" t="n">
        <v>8300</v>
      </c>
      <c r="U10" s="452" t="n">
        <v>0</v>
      </c>
      <c r="V10" s="420" t="n">
        <v>0</v>
      </c>
      <c r="W10" s="420" t="n">
        <v>0</v>
      </c>
      <c r="X10" s="420" t="n">
        <v>0</v>
      </c>
      <c r="Y10" s="420" t="n">
        <v>0</v>
      </c>
      <c r="Z10" s="421" t="n">
        <v>0</v>
      </c>
    </row>
    <row r="11" customFormat="false" ht="33.75" hidden="false" customHeight="true" outlineLevel="0" collapsed="false">
      <c r="B11" s="418" t="s">
        <v>24</v>
      </c>
      <c r="C11" s="448" t="n">
        <v>2</v>
      </c>
      <c r="D11" s="449" t="n">
        <v>5</v>
      </c>
      <c r="E11" s="449" t="n">
        <v>2</v>
      </c>
      <c r="F11" s="449" t="n">
        <v>5</v>
      </c>
      <c r="G11" s="449" t="n">
        <v>2</v>
      </c>
      <c r="H11" s="450" t="n">
        <v>5</v>
      </c>
      <c r="I11" s="451" t="n">
        <v>2</v>
      </c>
      <c r="J11" s="449" t="n">
        <v>5</v>
      </c>
      <c r="K11" s="449" t="n">
        <v>2</v>
      </c>
      <c r="L11" s="449" t="n">
        <v>5</v>
      </c>
      <c r="M11" s="449" t="n">
        <v>2</v>
      </c>
      <c r="N11" s="450" t="n">
        <v>5</v>
      </c>
      <c r="O11" s="452" t="n">
        <v>250</v>
      </c>
      <c r="P11" s="420" t="n">
        <v>1000</v>
      </c>
      <c r="Q11" s="420" t="n">
        <v>275</v>
      </c>
      <c r="R11" s="420" t="n">
        <v>1100</v>
      </c>
      <c r="S11" s="420" t="n">
        <v>300</v>
      </c>
      <c r="T11" s="422" t="n">
        <v>1200</v>
      </c>
      <c r="U11" s="452" t="n">
        <v>2</v>
      </c>
      <c r="V11" s="420" t="n">
        <v>5</v>
      </c>
      <c r="W11" s="420" t="n">
        <v>2</v>
      </c>
      <c r="X11" s="420" t="n">
        <v>5</v>
      </c>
      <c r="Y11" s="420" t="n">
        <v>2</v>
      </c>
      <c r="Z11" s="421" t="n">
        <v>5</v>
      </c>
    </row>
    <row r="12" customFormat="false" ht="33.75" hidden="false" customHeight="true" outlineLevel="0" collapsed="false">
      <c r="B12" s="418" t="s">
        <v>25</v>
      </c>
      <c r="C12" s="448" t="n">
        <v>35</v>
      </c>
      <c r="D12" s="449" t="n">
        <v>55</v>
      </c>
      <c r="E12" s="449" t="n">
        <v>35</v>
      </c>
      <c r="F12" s="449" t="n">
        <v>55</v>
      </c>
      <c r="G12" s="449" t="n">
        <v>35</v>
      </c>
      <c r="H12" s="450" t="n">
        <v>55</v>
      </c>
      <c r="I12" s="451" t="n">
        <v>2</v>
      </c>
      <c r="J12" s="449" t="n">
        <v>3</v>
      </c>
      <c r="K12" s="449" t="n">
        <v>2</v>
      </c>
      <c r="L12" s="449" t="n">
        <v>3</v>
      </c>
      <c r="M12" s="449" t="n">
        <v>2</v>
      </c>
      <c r="N12" s="450" t="n">
        <v>3</v>
      </c>
      <c r="O12" s="452" t="n">
        <v>325</v>
      </c>
      <c r="P12" s="420" t="n">
        <v>1300</v>
      </c>
      <c r="Q12" s="420" t="n">
        <v>350</v>
      </c>
      <c r="R12" s="420" t="n">
        <v>1400</v>
      </c>
      <c r="S12" s="420" t="n">
        <v>375</v>
      </c>
      <c r="T12" s="422" t="n">
        <v>1500</v>
      </c>
      <c r="U12" s="452" t="n">
        <v>0</v>
      </c>
      <c r="V12" s="420" t="n">
        <v>0</v>
      </c>
      <c r="W12" s="420" t="n">
        <v>0</v>
      </c>
      <c r="X12" s="420" t="n">
        <v>0</v>
      </c>
      <c r="Y12" s="420" t="n">
        <v>0</v>
      </c>
      <c r="Z12" s="421" t="n">
        <v>0</v>
      </c>
    </row>
    <row r="13" customFormat="false" ht="33.75" hidden="false" customHeight="true" outlineLevel="0" collapsed="false">
      <c r="B13" s="418" t="s">
        <v>29</v>
      </c>
      <c r="C13" s="448" t="n">
        <v>707</v>
      </c>
      <c r="D13" s="449" t="n">
        <v>1100</v>
      </c>
      <c r="E13" s="449" t="n">
        <v>719</v>
      </c>
      <c r="F13" s="449" t="n">
        <v>1118</v>
      </c>
      <c r="G13" s="449" t="n">
        <v>731</v>
      </c>
      <c r="H13" s="450" t="n">
        <v>1137</v>
      </c>
      <c r="I13" s="451" t="n">
        <v>28</v>
      </c>
      <c r="J13" s="449" t="n">
        <v>54</v>
      </c>
      <c r="K13" s="449" t="n">
        <v>29</v>
      </c>
      <c r="L13" s="449" t="n">
        <v>56</v>
      </c>
      <c r="M13" s="449" t="n">
        <v>30</v>
      </c>
      <c r="N13" s="450" t="n">
        <v>58</v>
      </c>
      <c r="O13" s="452" t="n">
        <v>350</v>
      </c>
      <c r="P13" s="420" t="n">
        <v>1400</v>
      </c>
      <c r="Q13" s="420" t="n">
        <v>375</v>
      </c>
      <c r="R13" s="420" t="n">
        <v>1500</v>
      </c>
      <c r="S13" s="420" t="n">
        <v>400</v>
      </c>
      <c r="T13" s="422" t="n">
        <v>1600</v>
      </c>
      <c r="U13" s="452" t="n">
        <v>0</v>
      </c>
      <c r="V13" s="420" t="n">
        <v>0</v>
      </c>
      <c r="W13" s="420" t="n">
        <v>0</v>
      </c>
      <c r="X13" s="420" t="n">
        <v>0</v>
      </c>
      <c r="Y13" s="420" t="n">
        <v>0</v>
      </c>
      <c r="Z13" s="421" t="n">
        <v>0</v>
      </c>
    </row>
    <row r="14" customFormat="false" ht="33.75" hidden="false" customHeight="true" outlineLevel="0" collapsed="false">
      <c r="B14" s="418" t="s">
        <v>30</v>
      </c>
      <c r="C14" s="448" t="n">
        <v>844</v>
      </c>
      <c r="D14" s="449" t="n">
        <v>2159</v>
      </c>
      <c r="E14" s="449" t="n">
        <v>869</v>
      </c>
      <c r="F14" s="449" t="n">
        <v>2224</v>
      </c>
      <c r="G14" s="449" t="n">
        <v>894</v>
      </c>
      <c r="H14" s="450" t="n">
        <v>2288</v>
      </c>
      <c r="I14" s="451" t="n">
        <v>12</v>
      </c>
      <c r="J14" s="449" t="n">
        <v>136</v>
      </c>
      <c r="K14" s="449" t="n">
        <v>12</v>
      </c>
      <c r="L14" s="449" t="n">
        <v>136</v>
      </c>
      <c r="M14" s="449" t="n">
        <v>13</v>
      </c>
      <c r="N14" s="450" t="n">
        <v>147</v>
      </c>
      <c r="O14" s="452" t="n">
        <v>75</v>
      </c>
      <c r="P14" s="420" t="n">
        <v>300</v>
      </c>
      <c r="Q14" s="420" t="n">
        <v>100</v>
      </c>
      <c r="R14" s="420" t="n">
        <v>400</v>
      </c>
      <c r="S14" s="420" t="n">
        <v>125</v>
      </c>
      <c r="T14" s="422" t="n">
        <v>500</v>
      </c>
      <c r="U14" s="452" t="n">
        <v>0</v>
      </c>
      <c r="V14" s="420" t="n">
        <v>0</v>
      </c>
      <c r="W14" s="420" t="n">
        <v>0</v>
      </c>
      <c r="X14" s="420" t="n">
        <v>0</v>
      </c>
      <c r="Y14" s="420" t="n">
        <v>0</v>
      </c>
      <c r="Z14" s="421" t="n">
        <v>0</v>
      </c>
    </row>
    <row r="15" customFormat="false" ht="33.75" hidden="false" customHeight="true" outlineLevel="0" collapsed="false">
      <c r="B15" s="418" t="s">
        <v>31</v>
      </c>
      <c r="C15" s="453" t="n">
        <v>320</v>
      </c>
      <c r="D15" s="454" t="n">
        <v>695</v>
      </c>
      <c r="E15" s="454" t="n">
        <v>340</v>
      </c>
      <c r="F15" s="454" t="n">
        <v>740</v>
      </c>
      <c r="G15" s="454" t="n">
        <v>360</v>
      </c>
      <c r="H15" s="455" t="n">
        <v>785</v>
      </c>
      <c r="I15" s="456" t="n">
        <v>20</v>
      </c>
      <c r="J15" s="454" t="n">
        <v>50</v>
      </c>
      <c r="K15" s="454" t="n">
        <v>20</v>
      </c>
      <c r="L15" s="454" t="n">
        <v>50</v>
      </c>
      <c r="M15" s="454" t="n">
        <v>20</v>
      </c>
      <c r="N15" s="455" t="n">
        <v>50</v>
      </c>
      <c r="O15" s="452" t="n">
        <v>25</v>
      </c>
      <c r="P15" s="420" t="n">
        <v>100</v>
      </c>
      <c r="Q15" s="420" t="n">
        <v>50</v>
      </c>
      <c r="R15" s="420" t="n">
        <v>200</v>
      </c>
      <c r="S15" s="420" t="n">
        <v>75</v>
      </c>
      <c r="T15" s="422" t="n">
        <v>300</v>
      </c>
      <c r="U15" s="452" t="n">
        <v>0</v>
      </c>
      <c r="V15" s="420" t="n">
        <v>0</v>
      </c>
      <c r="W15" s="420" t="n">
        <v>0</v>
      </c>
      <c r="X15" s="420" t="n">
        <v>0</v>
      </c>
      <c r="Y15" s="420" t="n">
        <v>0</v>
      </c>
      <c r="Z15" s="421" t="n">
        <v>0</v>
      </c>
    </row>
    <row r="16" customFormat="false" ht="33.75" hidden="false" customHeight="true" outlineLevel="0" collapsed="false">
      <c r="B16" s="424" t="s">
        <v>38</v>
      </c>
      <c r="C16" s="453" t="n">
        <v>914</v>
      </c>
      <c r="D16" s="454" t="n">
        <v>1371</v>
      </c>
      <c r="E16" s="454" t="n">
        <v>963</v>
      </c>
      <c r="F16" s="454" t="n">
        <v>1445</v>
      </c>
      <c r="G16" s="454" t="n">
        <v>1015</v>
      </c>
      <c r="H16" s="455" t="n">
        <v>1523</v>
      </c>
      <c r="I16" s="456" t="n">
        <v>14</v>
      </c>
      <c r="J16" s="454" t="n">
        <v>25</v>
      </c>
      <c r="K16" s="454" t="n">
        <v>15</v>
      </c>
      <c r="L16" s="454" t="n">
        <v>27</v>
      </c>
      <c r="M16" s="454" t="n">
        <v>16</v>
      </c>
      <c r="N16" s="455" t="n">
        <v>29</v>
      </c>
      <c r="O16" s="452" t="n">
        <v>650</v>
      </c>
      <c r="P16" s="420" t="n">
        <v>2600</v>
      </c>
      <c r="Q16" s="420" t="n">
        <v>675</v>
      </c>
      <c r="R16" s="420" t="n">
        <v>2700</v>
      </c>
      <c r="S16" s="420" t="n">
        <v>700</v>
      </c>
      <c r="T16" s="422" t="n">
        <v>2800</v>
      </c>
      <c r="U16" s="452" t="n">
        <v>0</v>
      </c>
      <c r="V16" s="420" t="n">
        <v>0</v>
      </c>
      <c r="W16" s="420" t="n">
        <v>0</v>
      </c>
      <c r="X16" s="420" t="n">
        <v>0</v>
      </c>
      <c r="Y16" s="420" t="n">
        <v>0</v>
      </c>
      <c r="Z16" s="421" t="n">
        <v>0</v>
      </c>
    </row>
    <row r="17" customFormat="false" ht="33.75" hidden="false" customHeight="true" outlineLevel="0" collapsed="false">
      <c r="B17" s="430" t="s">
        <v>37</v>
      </c>
      <c r="C17" s="457" t="n">
        <v>480</v>
      </c>
      <c r="D17" s="458" t="n">
        <v>630</v>
      </c>
      <c r="E17" s="458" t="n">
        <v>480</v>
      </c>
      <c r="F17" s="458" t="n">
        <v>630</v>
      </c>
      <c r="G17" s="458" t="n">
        <v>480</v>
      </c>
      <c r="H17" s="459" t="n">
        <v>630</v>
      </c>
      <c r="I17" s="460" t="n">
        <v>155</v>
      </c>
      <c r="J17" s="458" t="n">
        <v>130</v>
      </c>
      <c r="K17" s="458" t="n">
        <v>155</v>
      </c>
      <c r="L17" s="458" t="n">
        <v>130</v>
      </c>
      <c r="M17" s="458" t="n">
        <v>155</v>
      </c>
      <c r="N17" s="459" t="n">
        <v>130</v>
      </c>
      <c r="O17" s="461" t="n">
        <v>100</v>
      </c>
      <c r="P17" s="432" t="n">
        <v>400</v>
      </c>
      <c r="Q17" s="432" t="n">
        <v>125</v>
      </c>
      <c r="R17" s="432" t="n">
        <v>500</v>
      </c>
      <c r="S17" s="432" t="n">
        <v>150</v>
      </c>
      <c r="T17" s="434" t="n">
        <v>600</v>
      </c>
      <c r="U17" s="452" t="n">
        <v>0</v>
      </c>
      <c r="V17" s="420" t="n">
        <v>0</v>
      </c>
      <c r="W17" s="420" t="n">
        <v>0</v>
      </c>
      <c r="X17" s="420" t="n">
        <v>0</v>
      </c>
      <c r="Y17" s="420" t="n">
        <v>0</v>
      </c>
      <c r="Z17" s="421" t="n">
        <v>0</v>
      </c>
    </row>
    <row r="18" customFormat="false" ht="13.5" hidden="false" customHeight="false" outlineLevel="0" collapsed="false">
      <c r="C18" s="436" t="s">
        <v>86</v>
      </c>
    </row>
  </sheetData>
  <mergeCells count="18">
    <mergeCell ref="B5:B8"/>
    <mergeCell ref="C5:Z5"/>
    <mergeCell ref="C6:H6"/>
    <mergeCell ref="I6:N6"/>
    <mergeCell ref="O6:T6"/>
    <mergeCell ref="U6:Z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W61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selection pane="topLeft" activeCell="L25" activeCellId="0" sqref="L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5.62"/>
    <col collapsed="false" customWidth="true" hidden="false" outlineLevel="0" max="14" min="3" style="1" width="11.24"/>
    <col collapsed="false" customWidth="false" hidden="false" outlineLevel="0" max="257" min="27" style="1" width="8.99"/>
  </cols>
  <sheetData>
    <row r="1" s="1" customFormat="true" ht="35.25" hidden="false" customHeight="true" outlineLevel="0" collapsed="false">
      <c r="B1" s="2" t="s">
        <v>0</v>
      </c>
      <c r="C1" s="3"/>
      <c r="D1" s="3"/>
      <c r="E1" s="3"/>
      <c r="F1" s="4"/>
      <c r="G1" s="4"/>
      <c r="H1" s="4"/>
      <c r="I1" s="4"/>
      <c r="J1" s="4"/>
      <c r="K1" s="4"/>
      <c r="L1" s="3"/>
      <c r="M1" s="3"/>
      <c r="N1" s="3"/>
    </row>
    <row r="2" customFormat="false" ht="31.5" hidden="false" customHeight="true" outlineLevel="0" collapsed="false">
      <c r="B2" s="2"/>
      <c r="D2" s="5"/>
      <c r="E2" s="5"/>
      <c r="F2" s="5"/>
      <c r="G2" s="5"/>
      <c r="H2" s="5"/>
      <c r="I2" s="5"/>
      <c r="J2" s="5"/>
      <c r="K2" s="5"/>
      <c r="M2" s="5"/>
      <c r="N2" s="5"/>
    </row>
    <row r="3" customFormat="false" ht="37.5" hidden="false" customHeight="true" outlineLevel="0" collapsed="false">
      <c r="B3" s="8" t="s">
        <v>1</v>
      </c>
      <c r="C3" s="462" t="s">
        <v>108</v>
      </c>
      <c r="D3" s="462"/>
      <c r="E3" s="462"/>
      <c r="F3" s="462"/>
      <c r="G3" s="462"/>
      <c r="H3" s="462"/>
      <c r="I3" s="462"/>
      <c r="J3" s="462"/>
      <c r="K3" s="462"/>
      <c r="L3" s="462"/>
      <c r="M3" s="462"/>
      <c r="N3" s="462"/>
    </row>
    <row r="4" customFormat="false" ht="38.25" hidden="false" customHeight="true" outlineLevel="0" collapsed="false">
      <c r="B4" s="8"/>
      <c r="C4" s="463" t="s">
        <v>109</v>
      </c>
      <c r="D4" s="463"/>
      <c r="E4" s="463"/>
      <c r="F4" s="463"/>
      <c r="G4" s="463"/>
      <c r="H4" s="463"/>
      <c r="I4" s="463"/>
      <c r="J4" s="463"/>
      <c r="K4" s="463"/>
      <c r="L4" s="464" t="s">
        <v>110</v>
      </c>
      <c r="M4" s="464"/>
      <c r="N4" s="464"/>
    </row>
    <row r="5" customFormat="false" ht="54.75" hidden="false" customHeight="true" outlineLevel="0" collapsed="false">
      <c r="B5" s="8"/>
      <c r="C5" s="465" t="s">
        <v>111</v>
      </c>
      <c r="D5" s="465"/>
      <c r="E5" s="465"/>
      <c r="F5" s="13" t="s">
        <v>112</v>
      </c>
      <c r="G5" s="13"/>
      <c r="H5" s="13"/>
      <c r="I5" s="13" t="s">
        <v>113</v>
      </c>
      <c r="J5" s="13"/>
      <c r="K5" s="13"/>
      <c r="L5" s="464"/>
      <c r="M5" s="464"/>
      <c r="N5" s="464"/>
    </row>
    <row r="6" s="14" customFormat="true" ht="24" hidden="false" customHeight="true" outlineLevel="0" collapsed="false">
      <c r="B6" s="8"/>
      <c r="C6" s="21" t="s">
        <v>11</v>
      </c>
      <c r="D6" s="20" t="s">
        <v>12</v>
      </c>
      <c r="E6" s="21" t="s">
        <v>13</v>
      </c>
      <c r="F6" s="22" t="s">
        <v>11</v>
      </c>
      <c r="G6" s="20" t="s">
        <v>12</v>
      </c>
      <c r="H6" s="18" t="s">
        <v>13</v>
      </c>
      <c r="I6" s="22" t="s">
        <v>11</v>
      </c>
      <c r="J6" s="20" t="s">
        <v>12</v>
      </c>
      <c r="K6" s="18" t="s">
        <v>13</v>
      </c>
      <c r="L6" s="15" t="s">
        <v>11</v>
      </c>
      <c r="M6" s="16" t="s">
        <v>12</v>
      </c>
      <c r="N6" s="466" t="s">
        <v>13</v>
      </c>
    </row>
    <row r="7" s="14" customFormat="true" ht="21.75" hidden="false" customHeight="true" outlineLevel="0" collapsed="false">
      <c r="B7" s="8"/>
      <c r="C7" s="21"/>
      <c r="D7" s="20"/>
      <c r="E7" s="21"/>
      <c r="F7" s="22"/>
      <c r="G7" s="20"/>
      <c r="H7" s="18"/>
      <c r="I7" s="22"/>
      <c r="J7" s="20"/>
      <c r="K7" s="18"/>
      <c r="L7" s="15"/>
      <c r="M7" s="16"/>
      <c r="N7" s="466"/>
    </row>
    <row r="8" s="14" customFormat="true" ht="18" hidden="false" customHeight="true" outlineLevel="0" collapsed="false">
      <c r="B8" s="8"/>
      <c r="C8" s="467" t="s">
        <v>114</v>
      </c>
      <c r="D8" s="25" t="s">
        <v>114</v>
      </c>
      <c r="E8" s="28" t="s">
        <v>114</v>
      </c>
      <c r="F8" s="24" t="s">
        <v>16</v>
      </c>
      <c r="G8" s="25" t="s">
        <v>16</v>
      </c>
      <c r="H8" s="26" t="s">
        <v>16</v>
      </c>
      <c r="I8" s="24" t="s">
        <v>14</v>
      </c>
      <c r="J8" s="25" t="s">
        <v>14</v>
      </c>
      <c r="K8" s="26" t="s">
        <v>14</v>
      </c>
      <c r="L8" s="24" t="s">
        <v>114</v>
      </c>
      <c r="M8" s="25" t="s">
        <v>114</v>
      </c>
      <c r="N8" s="29" t="s">
        <v>114</v>
      </c>
    </row>
    <row r="9" s="14" customFormat="true" ht="21.95" hidden="false" customHeight="true" outlineLevel="0" collapsed="false">
      <c r="B9" s="30" t="s">
        <v>17</v>
      </c>
      <c r="C9" s="34" t="n">
        <v>2</v>
      </c>
      <c r="D9" s="35" t="n">
        <v>2</v>
      </c>
      <c r="E9" s="36" t="n">
        <v>2</v>
      </c>
      <c r="F9" s="238" t="n">
        <v>60</v>
      </c>
      <c r="G9" s="239" t="n">
        <v>60</v>
      </c>
      <c r="H9" s="240" t="n">
        <v>60</v>
      </c>
      <c r="I9" s="31" t="s">
        <v>20</v>
      </c>
      <c r="J9" s="32" t="s">
        <v>20</v>
      </c>
      <c r="K9" s="33" t="s">
        <v>20</v>
      </c>
      <c r="L9" s="238" t="n">
        <v>0</v>
      </c>
      <c r="M9" s="239" t="n">
        <v>0</v>
      </c>
      <c r="N9" s="240" t="n">
        <v>0</v>
      </c>
    </row>
    <row r="10" s="14" customFormat="true" ht="21.95" hidden="false" customHeight="true" outlineLevel="0" collapsed="false">
      <c r="B10" s="44" t="s">
        <v>19</v>
      </c>
      <c r="C10" s="468"/>
      <c r="D10" s="469"/>
      <c r="E10" s="470"/>
      <c r="F10" s="471"/>
      <c r="G10" s="472"/>
      <c r="H10" s="473"/>
      <c r="I10" s="474"/>
      <c r="J10" s="475"/>
      <c r="K10" s="476"/>
      <c r="L10" s="471"/>
      <c r="M10" s="472"/>
      <c r="N10" s="473"/>
    </row>
    <row r="11" s="14" customFormat="true" ht="21.95" hidden="false" customHeight="true" outlineLevel="0" collapsed="false">
      <c r="B11" s="44" t="s">
        <v>21</v>
      </c>
      <c r="C11" s="468"/>
      <c r="D11" s="469"/>
      <c r="E11" s="470"/>
      <c r="F11" s="471"/>
      <c r="G11" s="472"/>
      <c r="H11" s="473"/>
      <c r="I11" s="474"/>
      <c r="J11" s="475"/>
      <c r="K11" s="476"/>
      <c r="L11" s="471"/>
      <c r="M11" s="472"/>
      <c r="N11" s="473"/>
    </row>
    <row r="12" s="14" customFormat="true" ht="21.95" hidden="false" customHeight="true" outlineLevel="0" collapsed="false">
      <c r="B12" s="44" t="s">
        <v>22</v>
      </c>
      <c r="C12" s="468"/>
      <c r="D12" s="469"/>
      <c r="E12" s="470"/>
      <c r="F12" s="471"/>
      <c r="G12" s="472"/>
      <c r="H12" s="473"/>
      <c r="I12" s="474"/>
      <c r="J12" s="475"/>
      <c r="K12" s="476"/>
      <c r="L12" s="471"/>
      <c r="M12" s="472"/>
      <c r="N12" s="473"/>
    </row>
    <row r="13" s="14" customFormat="true" ht="21.95" hidden="false" customHeight="true" outlineLevel="0" collapsed="false">
      <c r="B13" s="44" t="s">
        <v>23</v>
      </c>
      <c r="C13" s="468"/>
      <c r="D13" s="469"/>
      <c r="E13" s="470"/>
      <c r="F13" s="471"/>
      <c r="G13" s="472"/>
      <c r="H13" s="473"/>
      <c r="I13" s="474"/>
      <c r="J13" s="475"/>
      <c r="K13" s="476"/>
      <c r="L13" s="471"/>
      <c r="M13" s="472"/>
      <c r="N13" s="473"/>
    </row>
    <row r="14" s="14" customFormat="true" ht="21.95" hidden="false" customHeight="true" outlineLevel="0" collapsed="false">
      <c r="B14" s="44" t="s">
        <v>24</v>
      </c>
      <c r="C14" s="48" t="n">
        <v>0</v>
      </c>
      <c r="D14" s="49" t="n">
        <v>0</v>
      </c>
      <c r="E14" s="50" t="n">
        <v>0</v>
      </c>
      <c r="F14" s="471"/>
      <c r="G14" s="472"/>
      <c r="H14" s="473"/>
      <c r="I14" s="474"/>
      <c r="J14" s="475"/>
      <c r="K14" s="476"/>
      <c r="L14" s="471"/>
      <c r="M14" s="472"/>
      <c r="N14" s="473"/>
    </row>
    <row r="15" s="14" customFormat="true" ht="21.95" hidden="false" customHeight="true" outlineLevel="0" collapsed="false">
      <c r="B15" s="44" t="s">
        <v>25</v>
      </c>
      <c r="C15" s="48" t="n">
        <v>0</v>
      </c>
      <c r="D15" s="49" t="n">
        <v>1</v>
      </c>
      <c r="E15" s="50" t="n">
        <v>1</v>
      </c>
      <c r="F15" s="471"/>
      <c r="G15" s="472"/>
      <c r="H15" s="473"/>
      <c r="I15" s="474"/>
      <c r="J15" s="475"/>
      <c r="K15" s="476"/>
      <c r="L15" s="471"/>
      <c r="M15" s="472"/>
      <c r="N15" s="473"/>
    </row>
    <row r="16" s="14" customFormat="true" ht="21.95" hidden="false" customHeight="true" outlineLevel="0" collapsed="false">
      <c r="B16" s="44" t="s">
        <v>26</v>
      </c>
      <c r="C16" s="468"/>
      <c r="D16" s="469"/>
      <c r="E16" s="470"/>
      <c r="F16" s="471"/>
      <c r="G16" s="472"/>
      <c r="H16" s="473"/>
      <c r="I16" s="474"/>
      <c r="J16" s="475"/>
      <c r="K16" s="476"/>
      <c r="L16" s="471"/>
      <c r="M16" s="472"/>
      <c r="N16" s="473"/>
    </row>
    <row r="17" s="14" customFormat="true" ht="21.95" hidden="false" customHeight="true" outlineLevel="0" collapsed="false">
      <c r="B17" s="44" t="s">
        <v>27</v>
      </c>
      <c r="C17" s="468"/>
      <c r="D17" s="469"/>
      <c r="E17" s="470"/>
      <c r="F17" s="471"/>
      <c r="G17" s="472"/>
      <c r="H17" s="473"/>
      <c r="I17" s="474"/>
      <c r="J17" s="475"/>
      <c r="K17" s="476"/>
      <c r="L17" s="471"/>
      <c r="M17" s="472"/>
      <c r="N17" s="473"/>
    </row>
    <row r="18" s="14" customFormat="true" ht="21.95" hidden="false" customHeight="true" outlineLevel="0" collapsed="false">
      <c r="B18" s="44" t="s">
        <v>28</v>
      </c>
      <c r="C18" s="477" t="s">
        <v>86</v>
      </c>
      <c r="D18" s="469"/>
      <c r="E18" s="470"/>
      <c r="F18" s="471"/>
      <c r="G18" s="472"/>
      <c r="H18" s="473"/>
      <c r="I18" s="474"/>
      <c r="J18" s="475"/>
      <c r="K18" s="476"/>
      <c r="L18" s="471"/>
      <c r="M18" s="472"/>
      <c r="N18" s="473"/>
    </row>
    <row r="19" s="14" customFormat="true" ht="21.95" hidden="false" customHeight="true" outlineLevel="0" collapsed="false">
      <c r="B19" s="44" t="s">
        <v>29</v>
      </c>
      <c r="C19" s="48" t="n">
        <v>2</v>
      </c>
      <c r="D19" s="49" t="n">
        <v>2</v>
      </c>
      <c r="E19" s="50" t="n">
        <v>2</v>
      </c>
      <c r="F19" s="471"/>
      <c r="G19" s="472"/>
      <c r="H19" s="473"/>
      <c r="I19" s="474"/>
      <c r="J19" s="475"/>
      <c r="K19" s="476"/>
      <c r="L19" s="471"/>
      <c r="M19" s="472"/>
      <c r="N19" s="473"/>
    </row>
    <row r="20" s="14" customFormat="true" ht="21.95" hidden="false" customHeight="true" outlineLevel="0" collapsed="false">
      <c r="B20" s="44" t="s">
        <v>30</v>
      </c>
      <c r="C20" s="48" t="n">
        <v>6</v>
      </c>
      <c r="D20" s="49" t="n">
        <v>6</v>
      </c>
      <c r="E20" s="50" t="n">
        <v>6</v>
      </c>
      <c r="F20" s="471"/>
      <c r="G20" s="472"/>
      <c r="H20" s="473"/>
      <c r="I20" s="474"/>
      <c r="J20" s="475"/>
      <c r="K20" s="476"/>
      <c r="L20" s="471"/>
      <c r="M20" s="472"/>
      <c r="N20" s="473"/>
    </row>
    <row r="21" s="14" customFormat="true" ht="21.95" hidden="false" customHeight="true" outlineLevel="0" collapsed="false">
      <c r="B21" s="44" t="s">
        <v>31</v>
      </c>
      <c r="C21" s="48" t="n">
        <v>1</v>
      </c>
      <c r="D21" s="49" t="n">
        <v>1</v>
      </c>
      <c r="E21" s="50" t="n">
        <v>1</v>
      </c>
      <c r="F21" s="471"/>
      <c r="G21" s="472"/>
      <c r="H21" s="473"/>
      <c r="I21" s="474"/>
      <c r="J21" s="475"/>
      <c r="K21" s="476"/>
      <c r="L21" s="471"/>
      <c r="M21" s="472"/>
      <c r="N21" s="473"/>
    </row>
    <row r="22" s="14" customFormat="true" ht="21.95" hidden="false" customHeight="true" outlineLevel="0" collapsed="false">
      <c r="B22" s="44" t="s">
        <v>32</v>
      </c>
      <c r="C22" s="468"/>
      <c r="D22" s="469"/>
      <c r="E22" s="470"/>
      <c r="F22" s="471"/>
      <c r="G22" s="472"/>
      <c r="H22" s="473"/>
      <c r="I22" s="474"/>
      <c r="J22" s="475"/>
      <c r="K22" s="476"/>
      <c r="L22" s="471"/>
      <c r="M22" s="472"/>
      <c r="N22" s="473"/>
    </row>
    <row r="23" s="14" customFormat="true" ht="21.95" hidden="false" customHeight="true" outlineLevel="0" collapsed="false">
      <c r="B23" s="44" t="s">
        <v>33</v>
      </c>
      <c r="C23" s="468"/>
      <c r="D23" s="469"/>
      <c r="E23" s="470"/>
      <c r="F23" s="471"/>
      <c r="G23" s="472"/>
      <c r="H23" s="473"/>
      <c r="I23" s="474"/>
      <c r="J23" s="475"/>
      <c r="K23" s="476"/>
      <c r="L23" s="471"/>
      <c r="M23" s="472"/>
      <c r="N23" s="473"/>
    </row>
    <row r="24" s="14" customFormat="true" ht="21.95" hidden="false" customHeight="true" outlineLevel="0" collapsed="false">
      <c r="B24" s="44" t="s">
        <v>34</v>
      </c>
      <c r="C24" s="468"/>
      <c r="D24" s="469"/>
      <c r="E24" s="470"/>
      <c r="F24" s="471"/>
      <c r="G24" s="472"/>
      <c r="H24" s="473"/>
      <c r="I24" s="474"/>
      <c r="J24" s="475"/>
      <c r="K24" s="476"/>
      <c r="L24" s="471"/>
      <c r="M24" s="472"/>
      <c r="N24" s="473"/>
    </row>
    <row r="25" s="14" customFormat="true" ht="21.95" hidden="false" customHeight="true" outlineLevel="0" collapsed="false">
      <c r="B25" s="44" t="s">
        <v>35</v>
      </c>
      <c r="C25" s="468"/>
      <c r="D25" s="469"/>
      <c r="E25" s="470"/>
      <c r="F25" s="471"/>
      <c r="G25" s="472"/>
      <c r="H25" s="473"/>
      <c r="I25" s="474"/>
      <c r="J25" s="475"/>
      <c r="K25" s="476"/>
      <c r="L25" s="471"/>
      <c r="M25" s="472"/>
      <c r="N25" s="473"/>
    </row>
    <row r="26" s="14" customFormat="true" ht="21.95" hidden="false" customHeight="true" outlineLevel="0" collapsed="false">
      <c r="B26" s="44" t="s">
        <v>36</v>
      </c>
      <c r="C26" s="468"/>
      <c r="D26" s="469"/>
      <c r="E26" s="470"/>
      <c r="F26" s="471"/>
      <c r="G26" s="472"/>
      <c r="H26" s="473"/>
      <c r="I26" s="474"/>
      <c r="J26" s="475"/>
      <c r="K26" s="476"/>
      <c r="L26" s="471"/>
      <c r="M26" s="472"/>
      <c r="N26" s="473"/>
    </row>
    <row r="27" s="14" customFormat="true" ht="21.95" hidden="false" customHeight="true" outlineLevel="0" collapsed="false">
      <c r="B27" s="44" t="s">
        <v>37</v>
      </c>
      <c r="C27" s="48" t="n">
        <v>1</v>
      </c>
      <c r="D27" s="49" t="n">
        <v>1</v>
      </c>
      <c r="E27" s="50" t="n">
        <v>1</v>
      </c>
      <c r="F27" s="471"/>
      <c r="G27" s="472"/>
      <c r="H27" s="473"/>
      <c r="I27" s="474"/>
      <c r="J27" s="475"/>
      <c r="K27" s="476"/>
      <c r="L27" s="471"/>
      <c r="M27" s="472"/>
      <c r="N27" s="473"/>
    </row>
    <row r="28" s="14" customFormat="true" ht="21.95" hidden="false" customHeight="true" outlineLevel="0" collapsed="false">
      <c r="B28" s="44" t="s">
        <v>38</v>
      </c>
      <c r="C28" s="48" t="n">
        <v>1</v>
      </c>
      <c r="D28" s="49" t="n">
        <v>1</v>
      </c>
      <c r="E28" s="50" t="n">
        <v>1</v>
      </c>
      <c r="F28" s="471"/>
      <c r="G28" s="472"/>
      <c r="H28" s="473"/>
      <c r="I28" s="474"/>
      <c r="J28" s="475"/>
      <c r="K28" s="476"/>
      <c r="L28" s="471"/>
      <c r="M28" s="472"/>
      <c r="N28" s="473"/>
    </row>
    <row r="29" s="14" customFormat="true" ht="21.95" hidden="false" customHeight="true" outlineLevel="0" collapsed="false">
      <c r="B29" s="44" t="s">
        <v>39</v>
      </c>
      <c r="C29" s="468"/>
      <c r="D29" s="469"/>
      <c r="E29" s="470"/>
      <c r="F29" s="471"/>
      <c r="G29" s="472"/>
      <c r="H29" s="473"/>
      <c r="I29" s="474"/>
      <c r="J29" s="475"/>
      <c r="K29" s="476"/>
      <c r="L29" s="471"/>
      <c r="M29" s="472"/>
      <c r="N29" s="473"/>
    </row>
    <row r="30" s="14" customFormat="true" ht="21.95" hidden="false" customHeight="true" outlineLevel="0" collapsed="false">
      <c r="B30" s="44" t="s">
        <v>40</v>
      </c>
      <c r="C30" s="468"/>
      <c r="D30" s="469"/>
      <c r="E30" s="470"/>
      <c r="F30" s="471"/>
      <c r="G30" s="472"/>
      <c r="H30" s="473"/>
      <c r="I30" s="474"/>
      <c r="J30" s="475"/>
      <c r="K30" s="476"/>
      <c r="L30" s="471"/>
      <c r="M30" s="472"/>
      <c r="N30" s="473"/>
    </row>
    <row r="31" s="14" customFormat="true" ht="21.95" hidden="false" customHeight="true" outlineLevel="0" collapsed="false">
      <c r="B31" s="44" t="s">
        <v>41</v>
      </c>
      <c r="C31" s="468"/>
      <c r="D31" s="469"/>
      <c r="E31" s="470"/>
      <c r="F31" s="471"/>
      <c r="G31" s="472"/>
      <c r="H31" s="473"/>
      <c r="I31" s="474"/>
      <c r="J31" s="475"/>
      <c r="K31" s="476"/>
      <c r="L31" s="471"/>
      <c r="M31" s="472"/>
      <c r="N31" s="473"/>
    </row>
    <row r="32" s="14" customFormat="true" ht="21.95" hidden="false" customHeight="true" outlineLevel="0" collapsed="false">
      <c r="B32" s="44" t="s">
        <v>42</v>
      </c>
      <c r="C32" s="468"/>
      <c r="D32" s="469"/>
      <c r="E32" s="470"/>
      <c r="F32" s="471"/>
      <c r="G32" s="472"/>
      <c r="H32" s="473"/>
      <c r="I32" s="474"/>
      <c r="J32" s="475"/>
      <c r="K32" s="476"/>
      <c r="L32" s="471"/>
      <c r="M32" s="472"/>
      <c r="N32" s="473"/>
    </row>
    <row r="33" s="14" customFormat="true" ht="21.95" hidden="false" customHeight="true" outlineLevel="0" collapsed="false">
      <c r="B33" s="44" t="s">
        <v>43</v>
      </c>
      <c r="C33" s="468"/>
      <c r="D33" s="469"/>
      <c r="E33" s="470"/>
      <c r="F33" s="471"/>
      <c r="G33" s="472"/>
      <c r="H33" s="473"/>
      <c r="I33" s="474"/>
      <c r="J33" s="475"/>
      <c r="K33" s="476"/>
      <c r="L33" s="471"/>
      <c r="M33" s="472"/>
      <c r="N33" s="473"/>
    </row>
    <row r="34" s="14" customFormat="true" ht="21.95" hidden="false" customHeight="true" outlineLevel="0" collapsed="false">
      <c r="B34" s="44" t="s">
        <v>44</v>
      </c>
      <c r="C34" s="468"/>
      <c r="D34" s="469"/>
      <c r="E34" s="470"/>
      <c r="F34" s="471"/>
      <c r="G34" s="472"/>
      <c r="H34" s="473"/>
      <c r="I34" s="474"/>
      <c r="J34" s="475"/>
      <c r="K34" s="476"/>
      <c r="L34" s="471"/>
      <c r="M34" s="472"/>
      <c r="N34" s="473"/>
    </row>
    <row r="35" s="14" customFormat="true" ht="21.95" hidden="false" customHeight="true" outlineLevel="0" collapsed="false">
      <c r="B35" s="44" t="s">
        <v>45</v>
      </c>
      <c r="C35" s="468"/>
      <c r="D35" s="469"/>
      <c r="E35" s="470"/>
      <c r="F35" s="471"/>
      <c r="G35" s="472"/>
      <c r="H35" s="473"/>
      <c r="I35" s="474"/>
      <c r="J35" s="475"/>
      <c r="K35" s="476"/>
      <c r="L35" s="471"/>
      <c r="M35" s="472"/>
      <c r="N35" s="473"/>
    </row>
    <row r="36" s="14" customFormat="true" ht="21.95" hidden="false" customHeight="true" outlineLevel="0" collapsed="false">
      <c r="B36" s="44" t="s">
        <v>46</v>
      </c>
      <c r="C36" s="468"/>
      <c r="D36" s="469"/>
      <c r="E36" s="470"/>
      <c r="F36" s="471"/>
      <c r="G36" s="472"/>
      <c r="H36" s="473"/>
      <c r="I36" s="474"/>
      <c r="J36" s="475"/>
      <c r="K36" s="476"/>
      <c r="L36" s="471"/>
      <c r="M36" s="472"/>
      <c r="N36" s="473"/>
    </row>
    <row r="37" s="14" customFormat="true" ht="21.95" hidden="false" customHeight="true" outlineLevel="0" collapsed="false">
      <c r="B37" s="44" t="s">
        <v>47</v>
      </c>
      <c r="C37" s="468"/>
      <c r="D37" s="469"/>
      <c r="E37" s="470"/>
      <c r="F37" s="471"/>
      <c r="G37" s="472"/>
      <c r="H37" s="473"/>
      <c r="I37" s="474"/>
      <c r="J37" s="475"/>
      <c r="K37" s="476"/>
      <c r="L37" s="471"/>
      <c r="M37" s="472"/>
      <c r="N37" s="473"/>
    </row>
    <row r="38" s="14" customFormat="true" ht="21.95" hidden="false" customHeight="true" outlineLevel="0" collapsed="false">
      <c r="B38" s="44" t="s">
        <v>48</v>
      </c>
      <c r="C38" s="468"/>
      <c r="D38" s="469"/>
      <c r="E38" s="470"/>
      <c r="F38" s="471"/>
      <c r="G38" s="472"/>
      <c r="H38" s="473"/>
      <c r="I38" s="474"/>
      <c r="J38" s="475"/>
      <c r="K38" s="476"/>
      <c r="L38" s="471"/>
      <c r="M38" s="472"/>
      <c r="N38" s="473"/>
    </row>
    <row r="39" s="14" customFormat="true" ht="21.95" hidden="false" customHeight="true" outlineLevel="0" collapsed="false">
      <c r="B39" s="44" t="s">
        <v>49</v>
      </c>
      <c r="C39" s="48" t="n">
        <v>0</v>
      </c>
      <c r="D39" s="49" t="n">
        <v>0</v>
      </c>
      <c r="E39" s="50" t="n">
        <v>0</v>
      </c>
      <c r="F39" s="241" t="n">
        <v>0</v>
      </c>
      <c r="G39" s="242" t="n">
        <v>0</v>
      </c>
      <c r="H39" s="243" t="n">
        <v>0</v>
      </c>
      <c r="I39" s="45" t="s">
        <v>20</v>
      </c>
      <c r="J39" s="46" t="s">
        <v>20</v>
      </c>
      <c r="K39" s="47" t="s">
        <v>20</v>
      </c>
      <c r="L39" s="241" t="n">
        <v>1</v>
      </c>
      <c r="M39" s="242" t="n">
        <v>1</v>
      </c>
      <c r="N39" s="243" t="n">
        <v>1</v>
      </c>
      <c r="Z39" s="478"/>
      <c r="AA39" s="64"/>
      <c r="AB39" s="64"/>
      <c r="AC39" s="64"/>
      <c r="AD39" s="64"/>
      <c r="AE39" s="64"/>
      <c r="AF39" s="64"/>
    </row>
    <row r="40" s="14" customFormat="true" ht="21.95" hidden="false" customHeight="true" outlineLevel="0" collapsed="false">
      <c r="B40" s="44" t="s">
        <v>50</v>
      </c>
      <c r="C40" s="468"/>
      <c r="D40" s="469"/>
      <c r="E40" s="470"/>
      <c r="F40" s="471"/>
      <c r="G40" s="472"/>
      <c r="H40" s="473"/>
      <c r="I40" s="474"/>
      <c r="J40" s="475"/>
      <c r="K40" s="476"/>
      <c r="L40" s="471"/>
      <c r="M40" s="472"/>
      <c r="N40" s="473"/>
    </row>
    <row r="41" s="14" customFormat="true" ht="21.95" hidden="false" customHeight="true" outlineLevel="0" collapsed="false">
      <c r="B41" s="44" t="s">
        <v>51</v>
      </c>
      <c r="C41" s="468"/>
      <c r="D41" s="469"/>
      <c r="E41" s="470"/>
      <c r="F41" s="471"/>
      <c r="G41" s="472"/>
      <c r="H41" s="473"/>
      <c r="I41" s="474"/>
      <c r="J41" s="475"/>
      <c r="K41" s="476"/>
      <c r="L41" s="471"/>
      <c r="M41" s="472"/>
      <c r="N41" s="473"/>
    </row>
    <row r="42" s="14" customFormat="true" ht="21.95" hidden="false" customHeight="true" outlineLevel="0" collapsed="false">
      <c r="B42" s="44" t="s">
        <v>52</v>
      </c>
      <c r="C42" s="468"/>
      <c r="D42" s="469"/>
      <c r="E42" s="470"/>
      <c r="F42" s="471"/>
      <c r="G42" s="472"/>
      <c r="H42" s="473"/>
      <c r="I42" s="474"/>
      <c r="J42" s="475"/>
      <c r="K42" s="476"/>
      <c r="L42" s="471"/>
      <c r="M42" s="472"/>
      <c r="N42" s="473"/>
    </row>
    <row r="43" s="14" customFormat="true" ht="21.95" hidden="false" customHeight="true" outlineLevel="0" collapsed="false">
      <c r="B43" s="44" t="s">
        <v>53</v>
      </c>
      <c r="C43" s="468"/>
      <c r="D43" s="469"/>
      <c r="E43" s="470"/>
      <c r="F43" s="471"/>
      <c r="G43" s="472"/>
      <c r="H43" s="473"/>
      <c r="I43" s="474"/>
      <c r="J43" s="475"/>
      <c r="K43" s="476"/>
      <c r="L43" s="471"/>
      <c r="M43" s="472"/>
      <c r="N43" s="473"/>
    </row>
    <row r="44" s="14" customFormat="true" ht="21.95" hidden="false" customHeight="true" outlineLevel="0" collapsed="false">
      <c r="B44" s="44" t="s">
        <v>54</v>
      </c>
      <c r="C44" s="468"/>
      <c r="D44" s="469"/>
      <c r="E44" s="470"/>
      <c r="F44" s="471"/>
      <c r="G44" s="472"/>
      <c r="H44" s="473"/>
      <c r="I44" s="474"/>
      <c r="J44" s="475"/>
      <c r="K44" s="476"/>
      <c r="L44" s="471"/>
      <c r="M44" s="472"/>
      <c r="N44" s="473"/>
    </row>
    <row r="45" s="14" customFormat="true" ht="21.95" hidden="false" customHeight="true" outlineLevel="0" collapsed="false">
      <c r="B45" s="44" t="s">
        <v>55</v>
      </c>
      <c r="C45" s="468"/>
      <c r="D45" s="469"/>
      <c r="E45" s="470"/>
      <c r="F45" s="471"/>
      <c r="G45" s="472"/>
      <c r="H45" s="473"/>
      <c r="I45" s="474"/>
      <c r="J45" s="475"/>
      <c r="K45" s="476"/>
      <c r="L45" s="471"/>
      <c r="M45" s="472"/>
      <c r="N45" s="473"/>
    </row>
    <row r="46" s="14" customFormat="true" ht="21.95" hidden="false" customHeight="true" outlineLevel="0" collapsed="false">
      <c r="B46" s="44" t="s">
        <v>56</v>
      </c>
      <c r="C46" s="468"/>
      <c r="D46" s="469"/>
      <c r="E46" s="470"/>
      <c r="F46" s="471"/>
      <c r="G46" s="472"/>
      <c r="H46" s="473"/>
      <c r="I46" s="474"/>
      <c r="J46" s="475"/>
      <c r="K46" s="476"/>
      <c r="L46" s="471"/>
      <c r="M46" s="472"/>
      <c r="N46" s="473"/>
    </row>
    <row r="47" s="14" customFormat="true" ht="21.95" hidden="false" customHeight="true" outlineLevel="0" collapsed="false">
      <c r="B47" s="44" t="s">
        <v>57</v>
      </c>
      <c r="C47" s="468"/>
      <c r="D47" s="469"/>
      <c r="E47" s="470"/>
      <c r="F47" s="471"/>
      <c r="G47" s="472"/>
      <c r="H47" s="473"/>
      <c r="I47" s="474"/>
      <c r="J47" s="475"/>
      <c r="K47" s="476"/>
      <c r="L47" s="471"/>
      <c r="M47" s="472"/>
      <c r="N47" s="473"/>
    </row>
    <row r="48" s="14" customFormat="true" ht="21.95" hidden="false" customHeight="true" outlineLevel="0" collapsed="false">
      <c r="B48" s="44" t="s">
        <v>58</v>
      </c>
      <c r="C48" s="468"/>
      <c r="D48" s="469"/>
      <c r="E48" s="470"/>
      <c r="F48" s="471"/>
      <c r="G48" s="472"/>
      <c r="H48" s="473"/>
      <c r="I48" s="474"/>
      <c r="J48" s="475"/>
      <c r="K48" s="476"/>
      <c r="L48" s="471"/>
      <c r="M48" s="472"/>
      <c r="N48" s="473"/>
    </row>
    <row r="49" s="14" customFormat="true" ht="21.95" hidden="false" customHeight="true" outlineLevel="0" collapsed="false">
      <c r="B49" s="44" t="s">
        <v>59</v>
      </c>
      <c r="C49" s="468"/>
      <c r="D49" s="469"/>
      <c r="E49" s="470"/>
      <c r="F49" s="471"/>
      <c r="G49" s="472"/>
      <c r="H49" s="473"/>
      <c r="I49" s="474"/>
      <c r="J49" s="475"/>
      <c r="K49" s="476"/>
      <c r="L49" s="471"/>
      <c r="M49" s="472"/>
      <c r="N49" s="473"/>
    </row>
    <row r="50" s="14" customFormat="true" ht="21.95" hidden="false" customHeight="true" outlineLevel="0" collapsed="false">
      <c r="B50" s="44" t="s">
        <v>60</v>
      </c>
      <c r="C50" s="468"/>
      <c r="D50" s="469"/>
      <c r="E50" s="470"/>
      <c r="F50" s="471"/>
      <c r="G50" s="472"/>
      <c r="H50" s="473"/>
      <c r="I50" s="474"/>
      <c r="J50" s="475"/>
      <c r="K50" s="476"/>
      <c r="L50" s="471"/>
      <c r="M50" s="472"/>
      <c r="N50" s="473"/>
    </row>
    <row r="51" s="14" customFormat="true" ht="21.95" hidden="false" customHeight="true" outlineLevel="0" collapsed="false">
      <c r="B51" s="479" t="s">
        <v>61</v>
      </c>
      <c r="C51" s="480"/>
      <c r="D51" s="481"/>
      <c r="E51" s="482"/>
      <c r="F51" s="483"/>
      <c r="G51" s="484"/>
      <c r="H51" s="485"/>
      <c r="I51" s="486"/>
      <c r="J51" s="487"/>
      <c r="K51" s="488"/>
      <c r="L51" s="483"/>
      <c r="M51" s="484"/>
      <c r="N51" s="485"/>
    </row>
    <row r="52" s="89" customFormat="true" ht="36" hidden="false" customHeight="true" outlineLevel="0" collapsed="false">
      <c r="B52" s="90" t="s">
        <v>62</v>
      </c>
      <c r="C52" s="94" t="n">
        <f aca="false">SUM(C9:C51)</f>
        <v>13</v>
      </c>
      <c r="D52" s="95" t="n">
        <f aca="false">SUM(D9:D51)</f>
        <v>14</v>
      </c>
      <c r="E52" s="96" t="n">
        <f aca="false">SUM(E9:E51)</f>
        <v>14</v>
      </c>
      <c r="F52" s="489" t="n">
        <f aca="false">SUM(F9:F51)</f>
        <v>60</v>
      </c>
      <c r="G52" s="490" t="n">
        <f aca="false">SUM(G9:G51)</f>
        <v>60</v>
      </c>
      <c r="H52" s="491" t="n">
        <f aca="false">SUM(H9:H51)</f>
        <v>60</v>
      </c>
      <c r="I52" s="91" t="n">
        <f aca="false">COUNTIF(I9:I51,$B$60)</f>
        <v>0</v>
      </c>
      <c r="J52" s="92" t="n">
        <f aca="false">COUNTIF(J9:J51,$B$60)</f>
        <v>0</v>
      </c>
      <c r="K52" s="93" t="n">
        <f aca="false">COUNTIF(K9:K51,$B$60)</f>
        <v>0</v>
      </c>
      <c r="L52" s="489" t="n">
        <f aca="false">SUM(L9:L51)</f>
        <v>1</v>
      </c>
      <c r="M52" s="490" t="n">
        <f aca="false">SUM(M9:M51)</f>
        <v>1</v>
      </c>
      <c r="N52" s="491" t="n">
        <f aca="false">SUM(N9:N51)</f>
        <v>1</v>
      </c>
    </row>
    <row r="53" s="1" customFormat="true" ht="23.25" hidden="false" customHeight="true" outlineLevel="0" collapsed="false">
      <c r="B53" s="390"/>
      <c r="C53" s="98"/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8"/>
    </row>
    <row r="54" s="1" customFormat="true" ht="23.25" hidden="false" customHeight="true" outlineLevel="0" collapsed="false">
      <c r="B54" s="492" t="s">
        <v>115</v>
      </c>
      <c r="C54" s="493"/>
      <c r="D54" s="493"/>
      <c r="E54" s="493"/>
      <c r="F54" s="493"/>
      <c r="G54" s="493"/>
      <c r="H54" s="493"/>
      <c r="I54" s="493"/>
      <c r="J54" s="493"/>
      <c r="K54" s="493"/>
      <c r="L54" s="493"/>
      <c r="M54" s="493"/>
      <c r="N54" s="493"/>
    </row>
    <row r="55" customFormat="false" ht="33" hidden="false" customHeight="true" outlineLevel="0" collapsed="false">
      <c r="A55" s="0"/>
      <c r="B55" s="494" t="s">
        <v>116</v>
      </c>
      <c r="C55" s="495"/>
      <c r="D55" s="495"/>
      <c r="E55" s="495"/>
      <c r="F55" s="495"/>
      <c r="G55" s="495"/>
      <c r="H55" s="495"/>
      <c r="I55" s="495"/>
      <c r="J55" s="495"/>
      <c r="K55" s="495"/>
      <c r="L55" s="495"/>
      <c r="M55" s="495"/>
      <c r="N55" s="495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7.25" hidden="false" customHeight="false" outlineLevel="0" collapsed="false">
      <c r="B56" s="496" t="s">
        <v>117</v>
      </c>
    </row>
    <row r="60" customFormat="false" ht="13.5" hidden="false" customHeight="false" outlineLevel="0" collapsed="false">
      <c r="A60" s="0"/>
      <c r="B60" s="102" t="s">
        <v>18</v>
      </c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0"/>
      <c r="B61" s="102" t="s">
        <v>20</v>
      </c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</sheetData>
  <mergeCells count="19">
    <mergeCell ref="B3:B8"/>
    <mergeCell ref="C3:N3"/>
    <mergeCell ref="C4:K4"/>
    <mergeCell ref="L4:N5"/>
    <mergeCell ref="C5:E5"/>
    <mergeCell ref="F5:H5"/>
    <mergeCell ref="I5:K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dataValidations count="1">
    <dataValidation allowBlank="true" errorStyle="stop" operator="between" showDropDown="false" showErrorMessage="true" showInputMessage="false" sqref="I9:K51" type="list">
      <formula1>$B$60:$B$61</formula1>
      <formula2>0</formula2>
    </dataValidation>
  </dataValidations>
  <printOptions headings="false" gridLines="false" gridLinesSet="true" horizontalCentered="true" verticalCentered="true"/>
  <pageMargins left="0.19652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1T10:36:01Z</dcterms:created>
  <dc:creator/>
  <dc:description/>
  <dc:language>en-US</dc:language>
  <cp:lastModifiedBy/>
  <dcterms:modified xsi:type="dcterms:W3CDTF">2020-12-21T11:2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