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２　徴収状況</t>
  </si>
  <si>
    <t xml:space="preserve">区分</t>
  </si>
  <si>
    <t xml:space="preserve">納期内
収納率</t>
  </si>
  <si>
    <t xml:space="preserve">滞納Ｃ</t>
  </si>
  <si>
    <t xml:space="preserve">のうち整理済</t>
  </si>
  <si>
    <t xml:space="preserve">調定</t>
  </si>
  <si>
    <t xml:space="preserve">納期内収納</t>
  </si>
  <si>
    <t xml:space="preserve">滞納</t>
  </si>
  <si>
    <t xml:space="preserve">任意徴収</t>
  </si>
  <si>
    <t xml:space="preserve">差押徴収</t>
  </si>
  <si>
    <t xml:space="preserve">収入計</t>
  </si>
  <si>
    <t xml:space="preserve">還付未済</t>
  </si>
  <si>
    <t xml:space="preserve">欠損処分</t>
  </si>
  <si>
    <t xml:space="preserve">整理未済</t>
  </si>
  <si>
    <t xml:space="preserve">整理未済の内訳</t>
  </si>
  <si>
    <t xml:space="preserve">Ａ </t>
  </si>
  <si>
    <t xml:space="preserve">Ｂ 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＝Ｃ </t>
    </r>
  </si>
  <si>
    <t xml:space="preserve">Ｄ </t>
  </si>
  <si>
    <t xml:space="preserve">任意納税Ｅ</t>
  </si>
  <si>
    <t xml:space="preserve">滞納処分徴収Ｆ</t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＝Ｇ </t>
    </r>
  </si>
  <si>
    <t xml:space="preserve">Ｈ </t>
  </si>
  <si>
    <t xml:space="preserve">Ｉ 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I </t>
    </r>
  </si>
  <si>
    <t xml:space="preserve">（現、滞の合計）</t>
  </si>
  <si>
    <t xml:space="preserve">件数</t>
  </si>
  <si>
    <t xml:space="preserve">税額</t>
  </si>
  <si>
    <t xml:space="preserve">内訳</t>
  </si>
  <si>
    <t xml:space="preserve">件</t>
  </si>
  <si>
    <t xml:space="preserve">千円</t>
  </si>
  <si>
    <t xml:space="preserve">％</t>
  </si>
  <si>
    <t xml:space="preserve">財産
差押え</t>
  </si>
  <si>
    <t xml:space="preserve">法人府民税</t>
  </si>
  <si>
    <t xml:space="preserve">換価の猶予</t>
  </si>
  <si>
    <t xml:space="preserve">法人事業税</t>
  </si>
  <si>
    <t xml:space="preserve">現年課税分</t>
  </si>
  <si>
    <t xml:space="preserve">滞納処分の停止</t>
  </si>
  <si>
    <t xml:space="preserve">個人事業税</t>
  </si>
  <si>
    <t xml:space="preserve">徴収　猶予</t>
  </si>
  <si>
    <t xml:space="preserve">不動産取得税</t>
  </si>
  <si>
    <t xml:space="preserve">徴収の嘱託</t>
  </si>
  <si>
    <r>
      <rPr>
        <sz val="8"/>
        <rFont val="Noto Sans"/>
        <family val="2"/>
      </rPr>
      <t xml:space="preserve">自動車税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種別割</t>
    </r>
    <r>
      <rPr>
        <sz val="8"/>
        <rFont val="ＭＳ 明朝"/>
        <family val="1"/>
        <charset val="128"/>
      </rPr>
      <t xml:space="preserve">)</t>
    </r>
  </si>
  <si>
    <t xml:space="preserve">交付　要求</t>
  </si>
  <si>
    <t xml:space="preserve">自動車税環境性能割</t>
  </si>
  <si>
    <t xml:space="preserve">分納　誓約</t>
  </si>
  <si>
    <t xml:space="preserve">軽油引取税</t>
  </si>
  <si>
    <t xml:space="preserve">その
他</t>
  </si>
  <si>
    <t xml:space="preserve">その他の府税</t>
  </si>
  <si>
    <t xml:space="preserve">計</t>
  </si>
  <si>
    <t xml:space="preserve">　滞納繰越分</t>
  </si>
  <si>
    <t xml:space="preserve">　合　　　計</t>
  </si>
  <si>
    <t xml:space="preserve">地方法人特別税・特別法人事業税（国税）</t>
  </si>
  <si>
    <t xml:space="preserve">（注１）　（　）内は徴収猶予中のものを示す。</t>
  </si>
  <si>
    <t xml:space="preserve">（注２）　個人府民税（配当割・株式譲渡割を除く）、地方消費税は除く。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;&quot;- &quot;"/>
    <numFmt numFmtId="167" formatCode="[$-409]#,##0_);\(#,##0\)"/>
    <numFmt numFmtId="168" formatCode="#,##0.0;&quot;△ &quot;#,##0.0"/>
    <numFmt numFmtId="169" formatCode="\(#,##0\)"/>
    <numFmt numFmtId="170" formatCode="\(#,##0\);&quot;(△ &quot;#,##0\);&quot;( - )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8</xdr:row>
      <xdr:rowOff>18720</xdr:rowOff>
    </xdr:from>
    <xdr:to>
      <xdr:col>1</xdr:col>
      <xdr:colOff>349920</xdr:colOff>
      <xdr:row>41</xdr:row>
      <xdr:rowOff>57240</xdr:rowOff>
    </xdr:to>
    <xdr:sp>
      <xdr:nvSpPr>
        <xdr:cNvPr id="0" name="AutoShape 1"/>
        <xdr:cNvSpPr/>
      </xdr:nvSpPr>
      <xdr:spPr>
        <a:xfrm>
          <a:off x="299160" y="1828440"/>
          <a:ext cx="100440" cy="4324680"/>
        </a:xfrm>
        <a:custGeom>
          <a:avLst/>
          <a:gdLst>
            <a:gd name="textAreaLeft" fmla="*/ 64080 w 100440"/>
            <a:gd name="textAreaRight" fmla="*/ 100800 w 100440"/>
            <a:gd name="textAreaTop" fmla="*/ 19080 h 4324680"/>
            <a:gd name="textAreaBottom" fmla="*/ 4305600 h 43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558"/>
              </a:lnTo>
              <a:cubicBezTo>
                <a:pt x="10800" y="10711"/>
                <a:pt x="5400" y="10864"/>
                <a:pt x="0" y="10864"/>
              </a:cubicBezTo>
              <a:cubicBezTo>
                <a:pt x="5400" y="10864"/>
                <a:pt x="10800" y="11017"/>
                <a:pt x="10800" y="11170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8</xdr:row>
      <xdr:rowOff>18720</xdr:rowOff>
    </xdr:from>
    <xdr:to>
      <xdr:col>1</xdr:col>
      <xdr:colOff>349920</xdr:colOff>
      <xdr:row>41</xdr:row>
      <xdr:rowOff>57240</xdr:rowOff>
    </xdr:to>
    <xdr:sp>
      <xdr:nvSpPr>
        <xdr:cNvPr id="1" name="AutoShape 1"/>
        <xdr:cNvSpPr/>
      </xdr:nvSpPr>
      <xdr:spPr>
        <a:xfrm>
          <a:off x="299160" y="1828440"/>
          <a:ext cx="100440" cy="4324680"/>
        </a:xfrm>
        <a:custGeom>
          <a:avLst/>
          <a:gdLst>
            <a:gd name="textAreaLeft" fmla="*/ 64080 w 100440"/>
            <a:gd name="textAreaRight" fmla="*/ 100800 w 100440"/>
            <a:gd name="textAreaTop" fmla="*/ 19080 h 4324680"/>
            <a:gd name="textAreaBottom" fmla="*/ 4305600 h 43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558"/>
              </a:lnTo>
              <a:cubicBezTo>
                <a:pt x="10800" y="10711"/>
                <a:pt x="5400" y="10864"/>
                <a:pt x="0" y="10864"/>
              </a:cubicBezTo>
              <a:cubicBezTo>
                <a:pt x="5400" y="10864"/>
                <a:pt x="10800" y="11017"/>
                <a:pt x="10800" y="11170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4.49"/>
    <col collapsed="false" customWidth="true" hidden="false" outlineLevel="0" max="3" min="3" style="1" width="13.62"/>
    <col collapsed="false" customWidth="true" hidden="false" outlineLevel="0" max="4" min="4" style="1" width="0.62"/>
    <col collapsed="false" customWidth="true" hidden="false" outlineLevel="0" max="5" min="5" style="2" width="7.49"/>
    <col collapsed="false" customWidth="true" hidden="false" outlineLevel="0" max="6" min="6" style="2" width="9.62"/>
    <col collapsed="false" customWidth="true" hidden="false" outlineLevel="0" max="7" min="7" style="2" width="7.49"/>
    <col collapsed="false" customWidth="true" hidden="false" outlineLevel="0" max="8" min="8" style="2" width="9.62"/>
    <col collapsed="false" customWidth="true" hidden="false" outlineLevel="0" max="9" min="9" style="2" width="5.25"/>
    <col collapsed="false" customWidth="true" hidden="false" outlineLevel="0" max="10" min="10" style="2" width="4.99"/>
    <col collapsed="false" customWidth="true" hidden="false" outlineLevel="0" max="11" min="11" style="2" width="6.49"/>
    <col collapsed="false" customWidth="true" hidden="false" outlineLevel="0" max="12" min="12" style="2" width="9.99"/>
    <col collapsed="false" customWidth="true" hidden="false" outlineLevel="0" max="13" min="13" style="2" width="6.12"/>
    <col collapsed="false" customWidth="true" hidden="false" outlineLevel="0" max="14" min="14" style="2" width="8.12"/>
    <col collapsed="false" customWidth="true" hidden="false" outlineLevel="0" max="15" min="15" style="2" width="4.62"/>
    <col collapsed="false" customWidth="true" hidden="false" outlineLevel="0" max="16" min="16" style="2" width="6.62"/>
    <col collapsed="false" customWidth="true" hidden="false" outlineLevel="0" max="17" min="17" style="2" width="4.62"/>
    <col collapsed="false" customWidth="true" hidden="false" outlineLevel="0" max="18" min="18" style="2" width="6.12"/>
    <col collapsed="false" customWidth="true" hidden="false" outlineLevel="0" max="19" min="19" style="2" width="7.62"/>
    <col collapsed="false" customWidth="true" hidden="false" outlineLevel="0" max="20" min="20" style="2" width="9.12"/>
    <col collapsed="false" customWidth="true" hidden="false" outlineLevel="0" max="21" min="21" style="2" width="4.62"/>
    <col collapsed="false" customWidth="true" hidden="false" outlineLevel="0" max="22" min="22" style="2" width="8.25"/>
    <col collapsed="false" customWidth="true" hidden="false" outlineLevel="0" max="23" min="23" style="2" width="5.12"/>
    <col collapsed="false" customWidth="true" hidden="false" outlineLevel="0" max="24" min="24" style="2" width="7.37"/>
    <col collapsed="false" customWidth="true" hidden="false" outlineLevel="0" max="25" min="25" style="2" width="6.12"/>
    <col collapsed="false" customWidth="true" hidden="false" outlineLevel="0" max="26" min="26" style="2" width="9.99"/>
    <col collapsed="false" customWidth="true" hidden="false" outlineLevel="0" max="27" min="27" style="2" width="5.62"/>
    <col collapsed="false" customWidth="true" hidden="false" outlineLevel="0" max="28" min="28" style="2" width="6.25"/>
    <col collapsed="false" customWidth="true" hidden="false" outlineLevel="0" max="29" min="29" style="2" width="8.12"/>
    <col collapsed="false" customWidth="false" hidden="false" outlineLevel="0" max="33" min="30" style="2" width="8.99"/>
    <col collapsed="false" customWidth="true" hidden="false" outlineLevel="0" max="34" min="34" style="2" width="0.62"/>
    <col collapsed="false" customWidth="true" hidden="false" outlineLevel="0" max="35" min="35" style="2" width="4.49"/>
    <col collapsed="false" customWidth="true" hidden="false" outlineLevel="0" max="36" min="36" style="2" width="13.62"/>
    <col collapsed="false" customWidth="true" hidden="false" outlineLevel="0" max="37" min="37" style="2" width="0.62"/>
    <col collapsed="false" customWidth="true" hidden="false" outlineLevel="0" max="38" min="38" style="2" width="7.49"/>
    <col collapsed="false" customWidth="true" hidden="false" outlineLevel="0" max="39" min="39" style="2" width="9.62"/>
    <col collapsed="false" customWidth="true" hidden="false" outlineLevel="0" max="40" min="40" style="2" width="7.49"/>
    <col collapsed="false" customWidth="true" hidden="false" outlineLevel="0" max="41" min="41" style="2" width="9.62"/>
    <col collapsed="false" customWidth="true" hidden="false" outlineLevel="0" max="42" min="42" style="2" width="5.25"/>
    <col collapsed="false" customWidth="true" hidden="false" outlineLevel="0" max="43" min="43" style="2" width="4.99"/>
    <col collapsed="false" customWidth="true" hidden="false" outlineLevel="0" max="44" min="44" style="2" width="6.49"/>
    <col collapsed="false" customWidth="true" hidden="false" outlineLevel="0" max="45" min="45" style="2" width="9.12"/>
    <col collapsed="false" customWidth="true" hidden="false" outlineLevel="0" max="46" min="46" style="2" width="6.12"/>
    <col collapsed="false" customWidth="true" hidden="false" outlineLevel="0" max="47" min="47" style="2" width="8.12"/>
    <col collapsed="false" customWidth="true" hidden="false" outlineLevel="0" max="48" min="48" style="2" width="4.62"/>
    <col collapsed="false" customWidth="true" hidden="false" outlineLevel="0" max="49" min="49" style="2" width="6.62"/>
    <col collapsed="false" customWidth="true" hidden="false" outlineLevel="0" max="50" min="50" style="2" width="4.62"/>
    <col collapsed="false" customWidth="true" hidden="false" outlineLevel="0" max="51" min="51" style="2" width="6.12"/>
    <col collapsed="false" customWidth="true" hidden="false" outlineLevel="0" max="52" min="52" style="2" width="7.62"/>
    <col collapsed="false" customWidth="true" hidden="false" outlineLevel="0" max="53" min="53" style="2" width="9.12"/>
    <col collapsed="false" customWidth="true" hidden="false" outlineLevel="0" max="54" min="54" style="2" width="4.62"/>
    <col collapsed="false" customWidth="true" hidden="false" outlineLevel="0" max="55" min="55" style="2" width="8.25"/>
    <col collapsed="false" customWidth="true" hidden="false" outlineLevel="0" max="56" min="56" style="2" width="5.12"/>
    <col collapsed="false" customWidth="true" hidden="false" outlineLevel="0" max="57" min="57" style="2" width="7.37"/>
    <col collapsed="false" customWidth="true" hidden="false" outlineLevel="0" max="58" min="58" style="2" width="6.12"/>
    <col collapsed="false" customWidth="true" hidden="false" outlineLevel="0" max="59" min="59" style="2" width="8.62"/>
    <col collapsed="false" customWidth="true" hidden="false" outlineLevel="0" max="60" min="60" style="2" width="5.62"/>
    <col collapsed="false" customWidth="true" hidden="false" outlineLevel="0" max="61" min="61" style="2" width="6.25"/>
    <col collapsed="false" customWidth="true" hidden="false" outlineLevel="0" max="62" min="62" style="2" width="8.12"/>
    <col collapsed="false" customWidth="false" hidden="false" outlineLevel="0" max="257" min="63" style="2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24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8" customFormat="true" ht="18" hidden="false" customHeight="true" outlineLevel="0" collapsed="false">
      <c r="A3" s="8"/>
      <c r="B3" s="9" t="s">
        <v>1</v>
      </c>
      <c r="C3" s="9"/>
      <c r="D3" s="10"/>
      <c r="E3" s="11"/>
      <c r="F3" s="10"/>
      <c r="G3" s="11"/>
      <c r="H3" s="10"/>
      <c r="I3" s="12" t="s">
        <v>2</v>
      </c>
      <c r="J3" s="12"/>
      <c r="K3" s="11"/>
      <c r="L3" s="10"/>
      <c r="M3" s="13" t="s">
        <v>3</v>
      </c>
      <c r="N3" s="13"/>
      <c r="O3" s="14" t="s">
        <v>4</v>
      </c>
      <c r="P3" s="14"/>
      <c r="Q3" s="14"/>
      <c r="R3" s="14"/>
      <c r="S3" s="11"/>
      <c r="T3" s="10"/>
      <c r="U3" s="11"/>
      <c r="V3" s="10"/>
      <c r="W3" s="11"/>
      <c r="X3" s="10"/>
      <c r="Y3" s="11"/>
      <c r="Z3" s="10"/>
      <c r="AA3" s="15"/>
      <c r="AB3" s="11"/>
      <c r="AC3" s="16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18" customFormat="true" ht="18" hidden="false" customHeight="true" outlineLevel="0" collapsed="false">
      <c r="A4" s="19"/>
      <c r="B4" s="9"/>
      <c r="C4" s="9"/>
      <c r="D4" s="20"/>
      <c r="E4" s="21" t="s">
        <v>5</v>
      </c>
      <c r="F4" s="21"/>
      <c r="G4" s="22" t="s">
        <v>6</v>
      </c>
      <c r="H4" s="22"/>
      <c r="I4" s="12"/>
      <c r="J4" s="12"/>
      <c r="K4" s="22" t="s">
        <v>7</v>
      </c>
      <c r="L4" s="22"/>
      <c r="M4" s="23" t="s">
        <v>8</v>
      </c>
      <c r="N4" s="23"/>
      <c r="O4" s="24" t="s">
        <v>9</v>
      </c>
      <c r="P4" s="24"/>
      <c r="Q4" s="24"/>
      <c r="R4" s="24"/>
      <c r="S4" s="22" t="s">
        <v>10</v>
      </c>
      <c r="T4" s="22"/>
      <c r="U4" s="22" t="s">
        <v>11</v>
      </c>
      <c r="V4" s="22"/>
      <c r="W4" s="22" t="s">
        <v>12</v>
      </c>
      <c r="X4" s="22"/>
      <c r="Y4" s="22" t="s">
        <v>13</v>
      </c>
      <c r="Z4" s="22"/>
      <c r="AA4" s="25" t="s">
        <v>14</v>
      </c>
      <c r="AB4" s="25"/>
      <c r="AC4" s="25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18" customFormat="true" ht="18" hidden="false" customHeight="true" outlineLevel="0" collapsed="false">
      <c r="A5" s="19"/>
      <c r="B5" s="9"/>
      <c r="C5" s="9"/>
      <c r="D5" s="20"/>
      <c r="E5" s="26"/>
      <c r="F5" s="27" t="s">
        <v>15</v>
      </c>
      <c r="G5" s="26"/>
      <c r="H5" s="27" t="s">
        <v>16</v>
      </c>
      <c r="I5" s="12"/>
      <c r="J5" s="12"/>
      <c r="K5" s="26"/>
      <c r="L5" s="28" t="s">
        <v>17</v>
      </c>
      <c r="M5" s="29"/>
      <c r="N5" s="27" t="s">
        <v>18</v>
      </c>
      <c r="O5" s="24" t="s">
        <v>19</v>
      </c>
      <c r="P5" s="24"/>
      <c r="Q5" s="30" t="s">
        <v>20</v>
      </c>
      <c r="R5" s="30"/>
      <c r="S5" s="31" t="s">
        <v>21</v>
      </c>
      <c r="T5" s="31"/>
      <c r="U5" s="26"/>
      <c r="V5" s="27" t="s">
        <v>22</v>
      </c>
      <c r="W5" s="26"/>
      <c r="X5" s="27" t="s">
        <v>23</v>
      </c>
      <c r="Y5" s="31" t="s">
        <v>24</v>
      </c>
      <c r="Z5" s="31"/>
      <c r="AA5" s="32" t="s">
        <v>25</v>
      </c>
      <c r="AB5" s="32"/>
      <c r="AC5" s="32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8" hidden="false" customHeight="true" outlineLevel="0" collapsed="false">
      <c r="A6" s="33"/>
      <c r="B6" s="9"/>
      <c r="C6" s="9"/>
      <c r="D6" s="34"/>
      <c r="E6" s="35" t="s">
        <v>26</v>
      </c>
      <c r="F6" s="24" t="s">
        <v>27</v>
      </c>
      <c r="G6" s="24" t="s">
        <v>26</v>
      </c>
      <c r="H6" s="24" t="s">
        <v>27</v>
      </c>
      <c r="I6" s="24" t="s">
        <v>26</v>
      </c>
      <c r="J6" s="24" t="s">
        <v>27</v>
      </c>
      <c r="K6" s="24" t="s">
        <v>26</v>
      </c>
      <c r="L6" s="24" t="s">
        <v>27</v>
      </c>
      <c r="M6" s="24" t="s">
        <v>26</v>
      </c>
      <c r="N6" s="24" t="s">
        <v>27</v>
      </c>
      <c r="O6" s="24" t="s">
        <v>26</v>
      </c>
      <c r="P6" s="24" t="s">
        <v>27</v>
      </c>
      <c r="Q6" s="24" t="s">
        <v>26</v>
      </c>
      <c r="R6" s="24" t="s">
        <v>27</v>
      </c>
      <c r="S6" s="24" t="s">
        <v>26</v>
      </c>
      <c r="T6" s="24" t="s">
        <v>27</v>
      </c>
      <c r="U6" s="24" t="s">
        <v>26</v>
      </c>
      <c r="V6" s="24" t="s">
        <v>27</v>
      </c>
      <c r="W6" s="24" t="s">
        <v>26</v>
      </c>
      <c r="X6" s="24" t="s">
        <v>27</v>
      </c>
      <c r="Y6" s="24" t="s">
        <v>26</v>
      </c>
      <c r="Z6" s="24" t="s">
        <v>27</v>
      </c>
      <c r="AA6" s="24" t="s">
        <v>28</v>
      </c>
      <c r="AB6" s="24" t="s">
        <v>26</v>
      </c>
      <c r="AC6" s="36" t="s">
        <v>27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48" customFormat="true" ht="9" hidden="false" customHeight="true" outlineLevel="0" collapsed="false">
      <c r="A7" s="37"/>
      <c r="B7" s="38"/>
      <c r="C7" s="39"/>
      <c r="D7" s="40"/>
      <c r="E7" s="41" t="s">
        <v>29</v>
      </c>
      <c r="F7" s="41" t="s">
        <v>30</v>
      </c>
      <c r="G7" s="41" t="s">
        <v>29</v>
      </c>
      <c r="H7" s="41" t="s">
        <v>30</v>
      </c>
      <c r="I7" s="41" t="s">
        <v>31</v>
      </c>
      <c r="J7" s="41" t="s">
        <v>31</v>
      </c>
      <c r="K7" s="41" t="s">
        <v>29</v>
      </c>
      <c r="L7" s="41" t="s">
        <v>30</v>
      </c>
      <c r="M7" s="41" t="s">
        <v>29</v>
      </c>
      <c r="N7" s="41" t="s">
        <v>30</v>
      </c>
      <c r="O7" s="41" t="s">
        <v>29</v>
      </c>
      <c r="P7" s="41" t="s">
        <v>30</v>
      </c>
      <c r="Q7" s="41" t="s">
        <v>29</v>
      </c>
      <c r="R7" s="41" t="s">
        <v>30</v>
      </c>
      <c r="S7" s="41" t="s">
        <v>29</v>
      </c>
      <c r="T7" s="41" t="s">
        <v>30</v>
      </c>
      <c r="U7" s="41" t="s">
        <v>29</v>
      </c>
      <c r="V7" s="41" t="s">
        <v>30</v>
      </c>
      <c r="W7" s="41" t="s">
        <v>29</v>
      </c>
      <c r="X7" s="41" t="s">
        <v>30</v>
      </c>
      <c r="Y7" s="42" t="s">
        <v>29</v>
      </c>
      <c r="Z7" s="43" t="s">
        <v>30</v>
      </c>
      <c r="AA7" s="44"/>
      <c r="AB7" s="42" t="s">
        <v>29</v>
      </c>
      <c r="AC7" s="45" t="s">
        <v>30</v>
      </c>
      <c r="AD7" s="46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60" customFormat="true" ht="13.5" hidden="false" customHeight="true" outlineLevel="0" collapsed="false">
      <c r="A8" s="49"/>
      <c r="B8" s="50"/>
      <c r="C8" s="51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4"/>
      <c r="Z8" s="55"/>
      <c r="AA8" s="56" t="s">
        <v>32</v>
      </c>
      <c r="AB8" s="57" t="n">
        <v>1280</v>
      </c>
      <c r="AC8" s="58" t="n">
        <v>266299</v>
      </c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</row>
    <row r="9" s="60" customFormat="true" ht="13.5" hidden="false" customHeight="true" outlineLevel="0" collapsed="false">
      <c r="A9" s="19"/>
      <c r="B9" s="50"/>
      <c r="C9" s="61" t="s">
        <v>33</v>
      </c>
      <c r="D9" s="20"/>
      <c r="E9" s="62" t="n">
        <v>351579</v>
      </c>
      <c r="F9" s="62" t="n">
        <v>53909980</v>
      </c>
      <c r="G9" s="62" t="n">
        <v>292909</v>
      </c>
      <c r="H9" s="62" t="n">
        <v>51381267</v>
      </c>
      <c r="I9" s="63" t="n">
        <v>83.3124276478402</v>
      </c>
      <c r="J9" s="63" t="n">
        <v>95.3093787087289</v>
      </c>
      <c r="K9" s="64" t="n">
        <v>58670</v>
      </c>
      <c r="L9" s="64" t="n">
        <v>2528713</v>
      </c>
      <c r="M9" s="62" t="n">
        <v>51621</v>
      </c>
      <c r="N9" s="62" t="n">
        <v>1478142</v>
      </c>
      <c r="O9" s="62" t="n">
        <v>37</v>
      </c>
      <c r="P9" s="62" t="n">
        <v>1130</v>
      </c>
      <c r="Q9" s="62" t="n">
        <v>215</v>
      </c>
      <c r="R9" s="62" t="n">
        <v>5870</v>
      </c>
      <c r="S9" s="64" t="n">
        <v>344782</v>
      </c>
      <c r="T9" s="64" t="n">
        <v>52866409</v>
      </c>
      <c r="U9" s="65" t="n">
        <v>4148</v>
      </c>
      <c r="V9" s="62" t="n">
        <v>112502</v>
      </c>
      <c r="W9" s="66" t="n">
        <v>56</v>
      </c>
      <c r="X9" s="66" t="n">
        <v>2511</v>
      </c>
      <c r="Y9" s="67" t="n">
        <v>10889</v>
      </c>
      <c r="Z9" s="67" t="n">
        <v>1153562</v>
      </c>
      <c r="AA9" s="56"/>
      <c r="AB9" s="57"/>
      <c r="AC9" s="58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</row>
    <row r="10" s="60" customFormat="true" ht="4.5" hidden="false" customHeight="true" outlineLevel="0" collapsed="false">
      <c r="A10" s="19"/>
      <c r="B10" s="68"/>
      <c r="C10" s="61"/>
      <c r="D10" s="20"/>
      <c r="E10" s="62"/>
      <c r="F10" s="62"/>
      <c r="G10" s="62"/>
      <c r="H10" s="62"/>
      <c r="I10" s="63"/>
      <c r="J10" s="63"/>
      <c r="K10" s="64"/>
      <c r="L10" s="64"/>
      <c r="M10" s="62"/>
      <c r="N10" s="62"/>
      <c r="O10" s="62"/>
      <c r="P10" s="62"/>
      <c r="Q10" s="62"/>
      <c r="R10" s="62"/>
      <c r="S10" s="64"/>
      <c r="T10" s="64"/>
      <c r="U10" s="62"/>
      <c r="V10" s="62"/>
      <c r="W10" s="62"/>
      <c r="X10" s="62"/>
      <c r="Y10" s="67"/>
      <c r="Z10" s="67"/>
      <c r="AA10" s="56"/>
      <c r="AB10" s="69"/>
      <c r="AC10" s="70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s="60" customFormat="true" ht="7.5" hidden="false" customHeight="true" outlineLevel="0" collapsed="false">
      <c r="A11" s="19"/>
      <c r="B11" s="68"/>
      <c r="C11" s="61"/>
      <c r="D11" s="20"/>
      <c r="E11" s="62"/>
      <c r="F11" s="62"/>
      <c r="G11" s="62"/>
      <c r="H11" s="62"/>
      <c r="I11" s="63"/>
      <c r="J11" s="63"/>
      <c r="K11" s="64"/>
      <c r="L11" s="64"/>
      <c r="M11" s="62"/>
      <c r="N11" s="62"/>
      <c r="O11" s="62"/>
      <c r="P11" s="62"/>
      <c r="Q11" s="62"/>
      <c r="R11" s="62"/>
      <c r="S11" s="64"/>
      <c r="T11" s="64"/>
      <c r="U11" s="62"/>
      <c r="V11" s="62"/>
      <c r="W11" s="62"/>
      <c r="X11" s="62"/>
      <c r="Y11" s="67"/>
      <c r="Z11" s="67"/>
      <c r="AA11" s="71"/>
      <c r="AB11" s="69"/>
      <c r="AC11" s="70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s="60" customFormat="true" ht="13.5" hidden="false" customHeight="true" outlineLevel="0" collapsed="false">
      <c r="A12" s="19"/>
      <c r="B12" s="68"/>
      <c r="C12" s="61"/>
      <c r="D12" s="20"/>
      <c r="E12" s="62"/>
      <c r="F12" s="62"/>
      <c r="G12" s="62"/>
      <c r="H12" s="62"/>
      <c r="I12" s="63"/>
      <c r="J12" s="63"/>
      <c r="K12" s="64"/>
      <c r="L12" s="64"/>
      <c r="M12" s="62"/>
      <c r="N12" s="62"/>
      <c r="O12" s="62"/>
      <c r="P12" s="62"/>
      <c r="Q12" s="62"/>
      <c r="R12" s="62"/>
      <c r="S12" s="64"/>
      <c r="T12" s="64"/>
      <c r="U12" s="62"/>
      <c r="V12" s="62"/>
      <c r="W12" s="62"/>
      <c r="X12" s="62"/>
      <c r="Y12" s="67"/>
      <c r="Z12" s="67"/>
      <c r="AA12" s="56" t="s">
        <v>34</v>
      </c>
      <c r="AB12" s="57" t="n">
        <v>961</v>
      </c>
      <c r="AC12" s="58" t="n">
        <v>444790</v>
      </c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s="60" customFormat="true" ht="13.5" hidden="false" customHeight="true" outlineLevel="0" collapsed="false">
      <c r="A13" s="19"/>
      <c r="B13" s="68"/>
      <c r="C13" s="61" t="s">
        <v>35</v>
      </c>
      <c r="D13" s="20"/>
      <c r="E13" s="62" t="n">
        <v>169708</v>
      </c>
      <c r="F13" s="62" t="n">
        <v>360215131</v>
      </c>
      <c r="G13" s="62" t="n">
        <v>158983</v>
      </c>
      <c r="H13" s="62" t="n">
        <v>348663584</v>
      </c>
      <c r="I13" s="63" t="n">
        <v>93.6803214933887</v>
      </c>
      <c r="J13" s="63" t="n">
        <v>96.793153311486</v>
      </c>
      <c r="K13" s="64" t="n">
        <v>10725</v>
      </c>
      <c r="L13" s="64" t="n">
        <v>11551547</v>
      </c>
      <c r="M13" s="62" t="n">
        <v>13672</v>
      </c>
      <c r="N13" s="62" t="n">
        <v>8424978</v>
      </c>
      <c r="O13" s="62" t="n">
        <v>15</v>
      </c>
      <c r="P13" s="62" t="n">
        <v>5350</v>
      </c>
      <c r="Q13" s="62" t="n">
        <v>53</v>
      </c>
      <c r="R13" s="62" t="n">
        <v>2924</v>
      </c>
      <c r="S13" s="64" t="n">
        <v>172723</v>
      </c>
      <c r="T13" s="64" t="n">
        <v>357096836</v>
      </c>
      <c r="U13" s="65" t="n">
        <v>4110</v>
      </c>
      <c r="V13" s="62" t="n">
        <v>2378572</v>
      </c>
      <c r="W13" s="66" t="n">
        <v>2</v>
      </c>
      <c r="X13" s="66" t="n">
        <v>9781</v>
      </c>
      <c r="Y13" s="67" t="n">
        <v>1093</v>
      </c>
      <c r="Z13" s="67" t="n">
        <v>5487086</v>
      </c>
      <c r="AA13" s="56"/>
      <c r="AB13" s="57"/>
      <c r="AC13" s="58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s="60" customFormat="true" ht="4.5" hidden="false" customHeight="true" outlineLevel="0" collapsed="false">
      <c r="A14" s="19"/>
      <c r="B14" s="68"/>
      <c r="C14" s="61"/>
      <c r="D14" s="20"/>
      <c r="E14" s="62"/>
      <c r="F14" s="62"/>
      <c r="G14" s="62"/>
      <c r="H14" s="62"/>
      <c r="I14" s="63"/>
      <c r="J14" s="63"/>
      <c r="K14" s="64"/>
      <c r="L14" s="64"/>
      <c r="M14" s="62"/>
      <c r="N14" s="62"/>
      <c r="O14" s="62"/>
      <c r="P14" s="62"/>
      <c r="Q14" s="62"/>
      <c r="R14" s="62"/>
      <c r="S14" s="64"/>
      <c r="T14" s="64"/>
      <c r="U14" s="62"/>
      <c r="V14" s="62"/>
      <c r="W14" s="62"/>
      <c r="X14" s="62"/>
      <c r="Y14" s="67"/>
      <c r="Z14" s="67"/>
      <c r="AA14" s="56"/>
      <c r="AB14" s="57"/>
      <c r="AC14" s="58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s="60" customFormat="true" ht="7.5" hidden="false" customHeight="true" outlineLevel="0" collapsed="false">
      <c r="A15" s="19"/>
      <c r="B15" s="72" t="s">
        <v>36</v>
      </c>
      <c r="C15" s="61"/>
      <c r="D15" s="20"/>
      <c r="E15" s="62"/>
      <c r="F15" s="62"/>
      <c r="G15" s="62"/>
      <c r="H15" s="62"/>
      <c r="I15" s="63"/>
      <c r="J15" s="63"/>
      <c r="K15" s="64"/>
      <c r="L15" s="64"/>
      <c r="M15" s="62"/>
      <c r="N15" s="62"/>
      <c r="O15" s="62"/>
      <c r="P15" s="62"/>
      <c r="Q15" s="62"/>
      <c r="R15" s="62"/>
      <c r="S15" s="64"/>
      <c r="T15" s="64"/>
      <c r="U15" s="62"/>
      <c r="V15" s="62"/>
      <c r="W15" s="62"/>
      <c r="X15" s="62"/>
      <c r="Y15" s="67"/>
      <c r="Z15" s="67"/>
      <c r="AA15" s="71"/>
      <c r="AB15" s="69"/>
      <c r="AC15" s="70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s="60" customFormat="true" ht="13.5" hidden="false" customHeight="true" outlineLevel="0" collapsed="false">
      <c r="A16" s="19"/>
      <c r="B16" s="72"/>
      <c r="C16" s="61"/>
      <c r="D16" s="20"/>
      <c r="E16" s="62"/>
      <c r="F16" s="62"/>
      <c r="G16" s="62"/>
      <c r="H16" s="62"/>
      <c r="I16" s="63"/>
      <c r="J16" s="63"/>
      <c r="K16" s="64"/>
      <c r="L16" s="64"/>
      <c r="M16" s="62"/>
      <c r="N16" s="62"/>
      <c r="O16" s="62"/>
      <c r="P16" s="62"/>
      <c r="Q16" s="62"/>
      <c r="R16" s="62"/>
      <c r="S16" s="64"/>
      <c r="T16" s="64"/>
      <c r="U16" s="62"/>
      <c r="V16" s="62"/>
      <c r="W16" s="62"/>
      <c r="X16" s="62"/>
      <c r="Y16" s="67"/>
      <c r="Z16" s="67"/>
      <c r="AA16" s="73" t="s">
        <v>37</v>
      </c>
      <c r="AB16" s="57" t="n">
        <v>10287</v>
      </c>
      <c r="AC16" s="58" t="n">
        <v>1186062</v>
      </c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s="60" customFormat="true" ht="13.5" hidden="false" customHeight="true" outlineLevel="0" collapsed="false">
      <c r="A17" s="19"/>
      <c r="B17" s="72"/>
      <c r="C17" s="61" t="s">
        <v>38</v>
      </c>
      <c r="D17" s="20"/>
      <c r="E17" s="62" t="n">
        <v>148912</v>
      </c>
      <c r="F17" s="62" t="n">
        <v>16202976</v>
      </c>
      <c r="G17" s="62" t="n">
        <v>133300</v>
      </c>
      <c r="H17" s="62" t="n">
        <v>14963297</v>
      </c>
      <c r="I17" s="63" t="n">
        <v>89.5159557322446</v>
      </c>
      <c r="J17" s="63" t="n">
        <v>92.34906599874</v>
      </c>
      <c r="K17" s="64" t="n">
        <v>15612</v>
      </c>
      <c r="L17" s="64" t="n">
        <v>1239679</v>
      </c>
      <c r="M17" s="62" t="n">
        <v>14063</v>
      </c>
      <c r="N17" s="62" t="n">
        <v>1075802</v>
      </c>
      <c r="O17" s="62" t="n">
        <v>19</v>
      </c>
      <c r="P17" s="62" t="n">
        <v>1578</v>
      </c>
      <c r="Q17" s="62" t="n">
        <v>91</v>
      </c>
      <c r="R17" s="62" t="n">
        <v>6408</v>
      </c>
      <c r="S17" s="64" t="n">
        <v>147473</v>
      </c>
      <c r="T17" s="64" t="n">
        <v>16047085</v>
      </c>
      <c r="U17" s="65" t="n">
        <v>1</v>
      </c>
      <c r="V17" s="62" t="n">
        <v>8</v>
      </c>
      <c r="W17" s="65" t="n">
        <v>0</v>
      </c>
      <c r="X17" s="65" t="n">
        <v>0</v>
      </c>
      <c r="Y17" s="67" t="n">
        <v>1440</v>
      </c>
      <c r="Z17" s="67" t="n">
        <v>155899</v>
      </c>
      <c r="AA17" s="73"/>
      <c r="AB17" s="57"/>
      <c r="AC17" s="58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s="60" customFormat="true" ht="7.5" hidden="false" customHeight="true" outlineLevel="0" collapsed="false">
      <c r="A18" s="19"/>
      <c r="B18" s="72"/>
      <c r="C18" s="61"/>
      <c r="D18" s="20"/>
      <c r="E18" s="62"/>
      <c r="F18" s="62"/>
      <c r="G18" s="62"/>
      <c r="H18" s="62"/>
      <c r="I18" s="63"/>
      <c r="J18" s="63"/>
      <c r="K18" s="64"/>
      <c r="L18" s="64"/>
      <c r="M18" s="62"/>
      <c r="N18" s="62"/>
      <c r="O18" s="62"/>
      <c r="P18" s="62"/>
      <c r="Q18" s="62"/>
      <c r="R18" s="62"/>
      <c r="S18" s="64"/>
      <c r="T18" s="64"/>
      <c r="U18" s="62"/>
      <c r="V18" s="62"/>
      <c r="W18" s="62"/>
      <c r="X18" s="62"/>
      <c r="Y18" s="67"/>
      <c r="Z18" s="67"/>
      <c r="AA18" s="73"/>
      <c r="AB18" s="57"/>
      <c r="AC18" s="58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s="60" customFormat="true" ht="7.5" hidden="false" customHeight="true" outlineLevel="0" collapsed="false">
      <c r="A19" s="19"/>
      <c r="B19" s="72"/>
      <c r="C19" s="61"/>
      <c r="D19" s="20"/>
      <c r="E19" s="53"/>
      <c r="F19" s="53"/>
      <c r="G19" s="53"/>
      <c r="H19" s="53"/>
      <c r="I19" s="63"/>
      <c r="J19" s="63"/>
      <c r="K19" s="74"/>
      <c r="L19" s="74"/>
      <c r="M19" s="75"/>
      <c r="N19" s="75"/>
      <c r="O19" s="53"/>
      <c r="P19" s="53"/>
      <c r="Q19" s="53"/>
      <c r="R19" s="53"/>
      <c r="S19" s="74"/>
      <c r="T19" s="74"/>
      <c r="U19" s="53"/>
      <c r="V19" s="53"/>
      <c r="W19" s="53"/>
      <c r="X19" s="53"/>
      <c r="Y19" s="67"/>
      <c r="Z19" s="67"/>
      <c r="AA19" s="71"/>
      <c r="AB19" s="69"/>
      <c r="AC19" s="70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s="60" customFormat="true" ht="13.5" hidden="false" customHeight="true" outlineLevel="0" collapsed="false">
      <c r="A20" s="19"/>
      <c r="B20" s="72"/>
      <c r="C20" s="61"/>
      <c r="D20" s="20"/>
      <c r="E20" s="53"/>
      <c r="F20" s="53"/>
      <c r="G20" s="53"/>
      <c r="H20" s="53"/>
      <c r="I20" s="63"/>
      <c r="J20" s="63"/>
      <c r="K20" s="76" t="n">
        <v>2962</v>
      </c>
      <c r="L20" s="76" t="n">
        <v>828690</v>
      </c>
      <c r="M20" s="76" t="n">
        <v>0</v>
      </c>
      <c r="N20" s="76" t="n">
        <v>0</v>
      </c>
      <c r="O20" s="53"/>
      <c r="P20" s="53"/>
      <c r="Q20" s="53"/>
      <c r="R20" s="53"/>
      <c r="S20" s="74"/>
      <c r="T20" s="74"/>
      <c r="U20" s="53"/>
      <c r="V20" s="53"/>
      <c r="W20" s="53"/>
      <c r="X20" s="53"/>
      <c r="Y20" s="67"/>
      <c r="Z20" s="67"/>
      <c r="AA20" s="56" t="s">
        <v>39</v>
      </c>
      <c r="AB20" s="57" t="n">
        <v>7077</v>
      </c>
      <c r="AC20" s="58" t="n">
        <v>6579099</v>
      </c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s="60" customFormat="true" ht="13.5" hidden="false" customHeight="true" outlineLevel="0" collapsed="false">
      <c r="A21" s="19"/>
      <c r="B21" s="72"/>
      <c r="C21" s="61" t="s">
        <v>40</v>
      </c>
      <c r="D21" s="20"/>
      <c r="E21" s="62" t="n">
        <v>73941</v>
      </c>
      <c r="F21" s="62" t="n">
        <v>33954652</v>
      </c>
      <c r="G21" s="62" t="n">
        <v>62065</v>
      </c>
      <c r="H21" s="62" t="n">
        <v>30134451</v>
      </c>
      <c r="I21" s="63" t="n">
        <v>83.9385455971653</v>
      </c>
      <c r="J21" s="63" t="n">
        <v>88.7491086641088</v>
      </c>
      <c r="K21" s="64" t="n">
        <v>11876</v>
      </c>
      <c r="L21" s="64" t="n">
        <v>3820201</v>
      </c>
      <c r="M21" s="62" t="n">
        <v>7929</v>
      </c>
      <c r="N21" s="62" t="n">
        <v>2008867</v>
      </c>
      <c r="O21" s="62" t="n">
        <v>35</v>
      </c>
      <c r="P21" s="62" t="n">
        <v>8453</v>
      </c>
      <c r="Q21" s="62" t="n">
        <v>18</v>
      </c>
      <c r="R21" s="62" t="n">
        <v>7413</v>
      </c>
      <c r="S21" s="64" t="n">
        <v>70047</v>
      </c>
      <c r="T21" s="64" t="n">
        <v>32159184</v>
      </c>
      <c r="U21" s="65" t="n">
        <v>69</v>
      </c>
      <c r="V21" s="62" t="n">
        <v>10153</v>
      </c>
      <c r="W21" s="65" t="n">
        <v>0</v>
      </c>
      <c r="X21" s="65" t="n">
        <v>0</v>
      </c>
      <c r="Y21" s="67" t="n">
        <v>3963</v>
      </c>
      <c r="Z21" s="67" t="n">
        <v>1805621</v>
      </c>
      <c r="AA21" s="56"/>
      <c r="AB21" s="57"/>
      <c r="AC21" s="58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s="60" customFormat="true" ht="13.5" hidden="false" customHeight="true" outlineLevel="0" collapsed="false">
      <c r="A22" s="19"/>
      <c r="B22" s="72"/>
      <c r="C22" s="61"/>
      <c r="D22" s="20"/>
      <c r="E22" s="62"/>
      <c r="F22" s="62"/>
      <c r="G22" s="62"/>
      <c r="H22" s="62"/>
      <c r="I22" s="63"/>
      <c r="J22" s="63"/>
      <c r="K22" s="64"/>
      <c r="L22" s="64"/>
      <c r="M22" s="62"/>
      <c r="N22" s="62"/>
      <c r="O22" s="62"/>
      <c r="P22" s="62"/>
      <c r="Q22" s="62"/>
      <c r="R22" s="62"/>
      <c r="S22" s="64"/>
      <c r="T22" s="64"/>
      <c r="U22" s="62"/>
      <c r="V22" s="62"/>
      <c r="W22" s="62"/>
      <c r="X22" s="62"/>
      <c r="Y22" s="67"/>
      <c r="Z22" s="67"/>
      <c r="AA22" s="56"/>
      <c r="AB22" s="57"/>
      <c r="AC22" s="58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s="60" customFormat="true" ht="7.5" hidden="false" customHeight="true" outlineLevel="0" collapsed="false">
      <c r="A23" s="19"/>
      <c r="B23" s="72"/>
      <c r="C23" s="61"/>
      <c r="D23" s="20"/>
      <c r="E23" s="62"/>
      <c r="F23" s="62"/>
      <c r="G23" s="62"/>
      <c r="H23" s="62"/>
      <c r="I23" s="63"/>
      <c r="J23" s="63"/>
      <c r="K23" s="64"/>
      <c r="L23" s="64"/>
      <c r="M23" s="62"/>
      <c r="N23" s="62"/>
      <c r="O23" s="62"/>
      <c r="P23" s="62"/>
      <c r="Q23" s="62"/>
      <c r="R23" s="62"/>
      <c r="S23" s="64"/>
      <c r="T23" s="64"/>
      <c r="U23" s="62"/>
      <c r="V23" s="62"/>
      <c r="W23" s="62"/>
      <c r="X23" s="62"/>
      <c r="Y23" s="67"/>
      <c r="Z23" s="67"/>
      <c r="AA23" s="71"/>
      <c r="AB23" s="69"/>
      <c r="AC23" s="70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s="60" customFormat="true" ht="13.5" hidden="false" customHeight="true" outlineLevel="0" collapsed="false">
      <c r="A24" s="19"/>
      <c r="B24" s="72"/>
      <c r="C24" s="61"/>
      <c r="D24" s="20"/>
      <c r="E24" s="62"/>
      <c r="F24" s="62"/>
      <c r="G24" s="62"/>
      <c r="H24" s="62"/>
      <c r="I24" s="63"/>
      <c r="J24" s="63"/>
      <c r="K24" s="64"/>
      <c r="L24" s="64"/>
      <c r="M24" s="62"/>
      <c r="N24" s="62"/>
      <c r="O24" s="62"/>
      <c r="P24" s="62"/>
      <c r="Q24" s="62"/>
      <c r="R24" s="62"/>
      <c r="S24" s="64"/>
      <c r="T24" s="64"/>
      <c r="U24" s="62"/>
      <c r="V24" s="62"/>
      <c r="W24" s="62"/>
      <c r="X24" s="62"/>
      <c r="Y24" s="67"/>
      <c r="Z24" s="67"/>
      <c r="AA24" s="56" t="s">
        <v>41</v>
      </c>
      <c r="AB24" s="57" t="n">
        <v>0</v>
      </c>
      <c r="AC24" s="58" t="n">
        <v>0</v>
      </c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</row>
    <row r="25" s="60" customFormat="true" ht="13.5" hidden="false" customHeight="true" outlineLevel="0" collapsed="false">
      <c r="A25" s="19"/>
      <c r="B25" s="72"/>
      <c r="C25" s="77" t="s">
        <v>42</v>
      </c>
      <c r="D25" s="20"/>
      <c r="E25" s="62" t="n">
        <v>2374363</v>
      </c>
      <c r="F25" s="62" t="n">
        <v>77661828</v>
      </c>
      <c r="G25" s="62" t="n">
        <v>2137060</v>
      </c>
      <c r="H25" s="62" t="n">
        <v>71479567</v>
      </c>
      <c r="I25" s="63" t="n">
        <v>90.0056141373497</v>
      </c>
      <c r="J25" s="63" t="n">
        <v>92.0395113542782</v>
      </c>
      <c r="K25" s="64" t="n">
        <v>237303</v>
      </c>
      <c r="L25" s="64" t="n">
        <v>6182261</v>
      </c>
      <c r="M25" s="62" t="n">
        <v>228867</v>
      </c>
      <c r="N25" s="62" t="n">
        <v>5866916</v>
      </c>
      <c r="O25" s="62" t="n">
        <v>149</v>
      </c>
      <c r="P25" s="62" t="n">
        <v>6219</v>
      </c>
      <c r="Q25" s="62" t="n">
        <v>869</v>
      </c>
      <c r="R25" s="62" t="n">
        <v>35105</v>
      </c>
      <c r="S25" s="64" t="n">
        <v>2366945</v>
      </c>
      <c r="T25" s="64" t="n">
        <v>77387807</v>
      </c>
      <c r="U25" s="65" t="n">
        <v>121</v>
      </c>
      <c r="V25" s="62" t="n">
        <v>1630</v>
      </c>
      <c r="W25" s="66" t="n">
        <v>11</v>
      </c>
      <c r="X25" s="66" t="n">
        <v>249</v>
      </c>
      <c r="Y25" s="67" t="n">
        <v>7528</v>
      </c>
      <c r="Z25" s="67" t="n">
        <v>275402</v>
      </c>
      <c r="AA25" s="56"/>
      <c r="AB25" s="57"/>
      <c r="AC25" s="58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s="60" customFormat="true" ht="4.5" hidden="false" customHeight="true" outlineLevel="0" collapsed="false">
      <c r="A26" s="19"/>
      <c r="B26" s="72"/>
      <c r="C26" s="61"/>
      <c r="D26" s="20"/>
      <c r="E26" s="53"/>
      <c r="F26" s="53"/>
      <c r="G26" s="53"/>
      <c r="H26" s="53"/>
      <c r="I26" s="63"/>
      <c r="J26" s="63"/>
      <c r="K26" s="74"/>
      <c r="L26" s="74"/>
      <c r="M26" s="53"/>
      <c r="N26" s="53"/>
      <c r="O26" s="53"/>
      <c r="P26" s="53"/>
      <c r="Q26" s="53"/>
      <c r="R26" s="53"/>
      <c r="S26" s="74"/>
      <c r="T26" s="74"/>
      <c r="U26" s="53"/>
      <c r="V26" s="53"/>
      <c r="W26" s="53"/>
      <c r="X26" s="53"/>
      <c r="Y26" s="67"/>
      <c r="Z26" s="67"/>
      <c r="AA26" s="56"/>
      <c r="AB26" s="57"/>
      <c r="AC26" s="58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s="60" customFormat="true" ht="7.5" hidden="false" customHeight="true" outlineLevel="0" collapsed="false">
      <c r="A27" s="19"/>
      <c r="B27" s="72"/>
      <c r="C27" s="61"/>
      <c r="D27" s="20"/>
      <c r="E27" s="53"/>
      <c r="F27" s="53"/>
      <c r="G27" s="53"/>
      <c r="H27" s="53"/>
      <c r="I27" s="63"/>
      <c r="J27" s="63"/>
      <c r="K27" s="74"/>
      <c r="L27" s="74"/>
      <c r="M27" s="53"/>
      <c r="N27" s="53"/>
      <c r="O27" s="53"/>
      <c r="P27" s="53"/>
      <c r="Q27" s="53"/>
      <c r="R27" s="53"/>
      <c r="S27" s="74"/>
      <c r="T27" s="74"/>
      <c r="U27" s="53"/>
      <c r="V27" s="53"/>
      <c r="W27" s="53"/>
      <c r="X27" s="53"/>
      <c r="Y27" s="67"/>
      <c r="Z27" s="67"/>
      <c r="AA27" s="71"/>
      <c r="AB27" s="69"/>
      <c r="AC27" s="70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</row>
    <row r="28" s="59" customFormat="true" ht="13.5" hidden="false" customHeight="true" outlineLevel="0" collapsed="false">
      <c r="A28" s="19"/>
      <c r="B28" s="72"/>
      <c r="C28" s="61"/>
      <c r="D28" s="20"/>
      <c r="E28" s="53"/>
      <c r="F28" s="53"/>
      <c r="G28" s="53"/>
      <c r="H28" s="53"/>
      <c r="I28" s="63"/>
      <c r="J28" s="63"/>
      <c r="K28" s="76" t="n">
        <v>1</v>
      </c>
      <c r="L28" s="76" t="n">
        <v>80</v>
      </c>
      <c r="M28" s="76" t="n">
        <v>0</v>
      </c>
      <c r="N28" s="76" t="n">
        <v>0</v>
      </c>
      <c r="O28" s="53"/>
      <c r="P28" s="53"/>
      <c r="Q28" s="53"/>
      <c r="R28" s="53"/>
      <c r="S28" s="74"/>
      <c r="T28" s="74"/>
      <c r="U28" s="53"/>
      <c r="V28" s="53"/>
      <c r="W28" s="53"/>
      <c r="X28" s="53"/>
      <c r="Y28" s="67"/>
      <c r="Z28" s="67"/>
      <c r="AA28" s="56" t="s">
        <v>43</v>
      </c>
      <c r="AB28" s="78" t="n">
        <v>654</v>
      </c>
      <c r="AC28" s="79" t="n">
        <v>126333</v>
      </c>
    </row>
    <row r="29" s="82" customFormat="true" ht="13.5" hidden="false" customHeight="true" outlineLevel="0" collapsed="false">
      <c r="A29" s="80"/>
      <c r="B29" s="72"/>
      <c r="C29" s="81" t="s">
        <v>44</v>
      </c>
      <c r="D29" s="20"/>
      <c r="E29" s="62" t="n">
        <v>119037</v>
      </c>
      <c r="F29" s="62" t="n">
        <v>6244752</v>
      </c>
      <c r="G29" s="62" t="n">
        <v>119025</v>
      </c>
      <c r="H29" s="62" t="n">
        <v>6244147</v>
      </c>
      <c r="I29" s="63" t="n">
        <v>99.9</v>
      </c>
      <c r="J29" s="63" t="n">
        <v>99.9</v>
      </c>
      <c r="K29" s="64" t="n">
        <v>12</v>
      </c>
      <c r="L29" s="64" t="n">
        <v>605</v>
      </c>
      <c r="M29" s="62" t="n">
        <v>6</v>
      </c>
      <c r="N29" s="62" t="n">
        <v>223</v>
      </c>
      <c r="O29" s="65" t="n">
        <v>0</v>
      </c>
      <c r="P29" s="65" t="n">
        <v>0</v>
      </c>
      <c r="Q29" s="65" t="n">
        <v>0</v>
      </c>
      <c r="R29" s="65" t="n">
        <v>0</v>
      </c>
      <c r="S29" s="64" t="n">
        <v>119031</v>
      </c>
      <c r="T29" s="64" t="n">
        <v>6244370</v>
      </c>
      <c r="U29" s="65" t="n">
        <v>1</v>
      </c>
      <c r="V29" s="65" t="n">
        <v>1</v>
      </c>
      <c r="W29" s="65" t="n">
        <v>0</v>
      </c>
      <c r="X29" s="65" t="n">
        <v>0</v>
      </c>
      <c r="Y29" s="67" t="n">
        <v>7</v>
      </c>
      <c r="Z29" s="67" t="n">
        <v>383</v>
      </c>
      <c r="AA29" s="56"/>
      <c r="AB29" s="78"/>
      <c r="AC29" s="79"/>
    </row>
    <row r="30" s="82" customFormat="true" ht="4.5" hidden="false" customHeight="true" outlineLevel="0" collapsed="false">
      <c r="A30" s="80"/>
      <c r="B30" s="72"/>
      <c r="C30" s="61"/>
      <c r="D30" s="20"/>
      <c r="E30" s="53"/>
      <c r="F30" s="53"/>
      <c r="G30" s="53"/>
      <c r="H30" s="53"/>
      <c r="I30" s="63"/>
      <c r="J30" s="63"/>
      <c r="K30" s="74"/>
      <c r="L30" s="74"/>
      <c r="M30" s="53"/>
      <c r="N30" s="53"/>
      <c r="O30" s="53"/>
      <c r="P30" s="53"/>
      <c r="Q30" s="53"/>
      <c r="R30" s="53"/>
      <c r="S30" s="74"/>
      <c r="T30" s="74"/>
      <c r="U30" s="53"/>
      <c r="V30" s="53"/>
      <c r="W30" s="53"/>
      <c r="X30" s="53"/>
      <c r="Y30" s="67"/>
      <c r="Z30" s="67"/>
      <c r="AA30" s="56"/>
      <c r="AB30" s="78"/>
      <c r="AC30" s="79"/>
    </row>
    <row r="31" s="82" customFormat="true" ht="7.5" hidden="false" customHeight="true" outlineLevel="0" collapsed="false">
      <c r="A31" s="80"/>
      <c r="B31" s="72"/>
      <c r="C31" s="61"/>
      <c r="D31" s="20"/>
      <c r="E31" s="53"/>
      <c r="F31" s="53"/>
      <c r="G31" s="53"/>
      <c r="H31" s="53"/>
      <c r="I31" s="63"/>
      <c r="J31" s="63"/>
      <c r="K31" s="74"/>
      <c r="L31" s="74"/>
      <c r="M31" s="53"/>
      <c r="N31" s="53"/>
      <c r="O31" s="53"/>
      <c r="P31" s="53"/>
      <c r="Q31" s="53"/>
      <c r="R31" s="53"/>
      <c r="S31" s="74"/>
      <c r="T31" s="74"/>
      <c r="U31" s="53"/>
      <c r="V31" s="53"/>
      <c r="W31" s="53"/>
      <c r="X31" s="53"/>
      <c r="Y31" s="67"/>
      <c r="Z31" s="67"/>
      <c r="AA31" s="83"/>
      <c r="AB31" s="69"/>
      <c r="AC31" s="70"/>
    </row>
    <row r="32" s="59" customFormat="true" ht="13.5" hidden="false" customHeight="true" outlineLevel="0" collapsed="false">
      <c r="A32" s="19"/>
      <c r="B32" s="72"/>
      <c r="C32" s="61"/>
      <c r="D32" s="20"/>
      <c r="E32" s="53"/>
      <c r="F32" s="53"/>
      <c r="G32" s="53"/>
      <c r="H32" s="53"/>
      <c r="I32" s="63"/>
      <c r="J32" s="63"/>
      <c r="K32" s="76" t="n">
        <v>2</v>
      </c>
      <c r="L32" s="76" t="n">
        <v>168847</v>
      </c>
      <c r="M32" s="76" t="n">
        <v>0</v>
      </c>
      <c r="N32" s="76" t="n">
        <v>0</v>
      </c>
      <c r="O32" s="53"/>
      <c r="P32" s="53"/>
      <c r="Q32" s="53"/>
      <c r="R32" s="53"/>
      <c r="S32" s="74"/>
      <c r="T32" s="74"/>
      <c r="U32" s="53"/>
      <c r="V32" s="53"/>
      <c r="W32" s="53"/>
      <c r="X32" s="53"/>
      <c r="Y32" s="67"/>
      <c r="Z32" s="67"/>
      <c r="AA32" s="56" t="s">
        <v>45</v>
      </c>
      <c r="AB32" s="57" t="n">
        <v>13229</v>
      </c>
      <c r="AC32" s="58" t="n">
        <v>1613787</v>
      </c>
    </row>
    <row r="33" s="82" customFormat="true" ht="13.5" hidden="false" customHeight="true" outlineLevel="0" collapsed="false">
      <c r="A33" s="80"/>
      <c r="B33" s="72"/>
      <c r="C33" s="61" t="s">
        <v>46</v>
      </c>
      <c r="D33" s="20"/>
      <c r="E33" s="62" t="n">
        <v>3398</v>
      </c>
      <c r="F33" s="62" t="n">
        <v>44290888</v>
      </c>
      <c r="G33" s="62" t="n">
        <v>3265</v>
      </c>
      <c r="H33" s="62" t="n">
        <v>44028407</v>
      </c>
      <c r="I33" s="63" t="n">
        <v>96.0859329017069</v>
      </c>
      <c r="J33" s="63" t="n">
        <v>99.407370202196</v>
      </c>
      <c r="K33" s="64" t="n">
        <v>133</v>
      </c>
      <c r="L33" s="64" t="n">
        <v>262481</v>
      </c>
      <c r="M33" s="62" t="n">
        <v>130</v>
      </c>
      <c r="N33" s="62" t="n">
        <v>93633</v>
      </c>
      <c r="O33" s="65" t="n">
        <v>0</v>
      </c>
      <c r="P33" s="65" t="n">
        <v>0</v>
      </c>
      <c r="Q33" s="65" t="n">
        <v>0</v>
      </c>
      <c r="R33" s="66" t="n">
        <v>0</v>
      </c>
      <c r="S33" s="64" t="n">
        <v>3395</v>
      </c>
      <c r="T33" s="64" t="n">
        <v>44122040</v>
      </c>
      <c r="U33" s="65" t="n">
        <v>0</v>
      </c>
      <c r="V33" s="65" t="n">
        <v>0</v>
      </c>
      <c r="W33" s="65" t="n">
        <v>0</v>
      </c>
      <c r="X33" s="65" t="n">
        <v>0</v>
      </c>
      <c r="Y33" s="67" t="n">
        <v>3</v>
      </c>
      <c r="Z33" s="67" t="n">
        <v>168848</v>
      </c>
      <c r="AA33" s="56"/>
      <c r="AB33" s="57"/>
      <c r="AC33" s="58"/>
    </row>
    <row r="34" s="82" customFormat="true" ht="4.5" hidden="false" customHeight="true" outlineLevel="0" collapsed="false">
      <c r="A34" s="80"/>
      <c r="B34" s="72"/>
      <c r="C34" s="61"/>
      <c r="D34" s="20"/>
      <c r="E34" s="62"/>
      <c r="F34" s="62"/>
      <c r="G34" s="62"/>
      <c r="H34" s="62"/>
      <c r="I34" s="63"/>
      <c r="J34" s="63"/>
      <c r="K34" s="64"/>
      <c r="L34" s="64"/>
      <c r="M34" s="62"/>
      <c r="N34" s="62"/>
      <c r="O34" s="62"/>
      <c r="P34" s="62"/>
      <c r="Q34" s="62"/>
      <c r="R34" s="62"/>
      <c r="S34" s="64"/>
      <c r="T34" s="64"/>
      <c r="U34" s="62"/>
      <c r="V34" s="62"/>
      <c r="W34" s="62"/>
      <c r="X34" s="62"/>
      <c r="Y34" s="67"/>
      <c r="Z34" s="67"/>
      <c r="AA34" s="56"/>
      <c r="AB34" s="57"/>
      <c r="AC34" s="58"/>
    </row>
    <row r="35" s="82" customFormat="true" ht="7.5" hidden="false" customHeight="true" outlineLevel="0" collapsed="false">
      <c r="A35" s="80"/>
      <c r="B35" s="72"/>
      <c r="C35" s="61"/>
      <c r="D35" s="20"/>
      <c r="E35" s="62"/>
      <c r="F35" s="62"/>
      <c r="G35" s="62"/>
      <c r="H35" s="62"/>
      <c r="I35" s="63"/>
      <c r="J35" s="63"/>
      <c r="K35" s="64"/>
      <c r="L35" s="64"/>
      <c r="M35" s="62"/>
      <c r="N35" s="62"/>
      <c r="O35" s="62"/>
      <c r="P35" s="62"/>
      <c r="Q35" s="62"/>
      <c r="R35" s="62"/>
      <c r="S35" s="64"/>
      <c r="T35" s="64"/>
      <c r="U35" s="62"/>
      <c r="V35" s="62"/>
      <c r="W35" s="62"/>
      <c r="X35" s="62"/>
      <c r="Y35" s="67"/>
      <c r="Z35" s="67"/>
      <c r="AA35" s="71"/>
      <c r="AB35" s="69"/>
      <c r="AC35" s="70"/>
    </row>
    <row r="36" s="59" customFormat="true" ht="13.5" hidden="false" customHeight="true" outlineLevel="0" collapsed="false">
      <c r="A36" s="19"/>
      <c r="B36" s="72"/>
      <c r="C36" s="61"/>
      <c r="D36" s="20"/>
      <c r="E36" s="53"/>
      <c r="F36" s="53"/>
      <c r="G36" s="53"/>
      <c r="H36" s="53"/>
      <c r="I36" s="63"/>
      <c r="J36" s="63"/>
      <c r="K36" s="76" t="n">
        <v>0</v>
      </c>
      <c r="L36" s="76" t="n">
        <v>0</v>
      </c>
      <c r="M36" s="76" t="n">
        <v>0</v>
      </c>
      <c r="N36" s="76" t="n">
        <v>0</v>
      </c>
      <c r="O36" s="53"/>
      <c r="P36" s="53"/>
      <c r="Q36" s="53"/>
      <c r="R36" s="53"/>
      <c r="S36" s="74"/>
      <c r="T36" s="74"/>
      <c r="U36" s="53"/>
      <c r="V36" s="53"/>
      <c r="W36" s="53"/>
      <c r="X36" s="53"/>
      <c r="Y36" s="67"/>
      <c r="Z36" s="67"/>
      <c r="AA36" s="84" t="s">
        <v>47</v>
      </c>
      <c r="AB36" s="57" t="n">
        <v>6755</v>
      </c>
      <c r="AC36" s="58" t="n">
        <v>2136956</v>
      </c>
    </row>
    <row r="37" s="82" customFormat="true" ht="13.5" hidden="false" customHeight="true" outlineLevel="0" collapsed="false">
      <c r="A37" s="80"/>
      <c r="B37" s="72"/>
      <c r="C37" s="61" t="s">
        <v>48</v>
      </c>
      <c r="D37" s="20"/>
      <c r="E37" s="62" t="n">
        <v>40430</v>
      </c>
      <c r="F37" s="62" t="n">
        <v>42229838</v>
      </c>
      <c r="G37" s="62" t="n">
        <v>39941</v>
      </c>
      <c r="H37" s="62" t="n">
        <v>41966290</v>
      </c>
      <c r="I37" s="63" t="n">
        <v>98.7905021023992</v>
      </c>
      <c r="J37" s="63" t="n">
        <v>99.3759199360414</v>
      </c>
      <c r="K37" s="64" t="n">
        <v>489</v>
      </c>
      <c r="L37" s="64" t="n">
        <v>263548</v>
      </c>
      <c r="M37" s="62" t="n">
        <v>315</v>
      </c>
      <c r="N37" s="62" t="n">
        <v>202225</v>
      </c>
      <c r="O37" s="85" t="n">
        <v>2</v>
      </c>
      <c r="P37" s="85" t="n">
        <v>48</v>
      </c>
      <c r="Q37" s="65" t="n">
        <v>0</v>
      </c>
      <c r="R37" s="65" t="n">
        <v>0</v>
      </c>
      <c r="S37" s="64" t="n">
        <v>40258</v>
      </c>
      <c r="T37" s="64" t="n">
        <v>42168563</v>
      </c>
      <c r="U37" s="65" t="n">
        <v>0</v>
      </c>
      <c r="V37" s="65" t="n">
        <v>0</v>
      </c>
      <c r="W37" s="65" t="n">
        <v>0</v>
      </c>
      <c r="X37" s="65" t="n">
        <v>0</v>
      </c>
      <c r="Y37" s="67" t="n">
        <v>172</v>
      </c>
      <c r="Z37" s="67" t="n">
        <v>61275</v>
      </c>
      <c r="AA37" s="84"/>
      <c r="AB37" s="57"/>
      <c r="AC37" s="58"/>
    </row>
    <row r="38" s="82" customFormat="true" ht="4.5" hidden="false" customHeight="true" outlineLevel="0" collapsed="false">
      <c r="A38" s="80"/>
      <c r="B38" s="72"/>
      <c r="C38" s="61"/>
      <c r="D38" s="20"/>
      <c r="E38" s="62"/>
      <c r="F38" s="62"/>
      <c r="G38" s="62"/>
      <c r="H38" s="62"/>
      <c r="I38" s="63"/>
      <c r="J38" s="63"/>
      <c r="K38" s="64"/>
      <c r="L38" s="64"/>
      <c r="M38" s="62"/>
      <c r="N38" s="62"/>
      <c r="O38" s="62"/>
      <c r="P38" s="62"/>
      <c r="Q38" s="62"/>
      <c r="R38" s="62"/>
      <c r="S38" s="64"/>
      <c r="T38" s="64"/>
      <c r="U38" s="62"/>
      <c r="V38" s="62"/>
      <c r="W38" s="62"/>
      <c r="X38" s="62"/>
      <c r="Y38" s="67"/>
      <c r="Z38" s="86"/>
      <c r="AA38" s="84"/>
      <c r="AB38" s="57"/>
      <c r="AC38" s="58"/>
    </row>
    <row r="39" s="82" customFormat="true" ht="7.5" hidden="false" customHeight="true" outlineLevel="0" collapsed="false">
      <c r="A39" s="80"/>
      <c r="B39" s="72"/>
      <c r="C39" s="61"/>
      <c r="D39" s="20"/>
      <c r="E39" s="62"/>
      <c r="F39" s="62"/>
      <c r="G39" s="62"/>
      <c r="H39" s="62"/>
      <c r="I39" s="63"/>
      <c r="J39" s="63"/>
      <c r="K39" s="64"/>
      <c r="L39" s="64"/>
      <c r="M39" s="62"/>
      <c r="N39" s="62"/>
      <c r="O39" s="62"/>
      <c r="P39" s="62"/>
      <c r="Q39" s="62"/>
      <c r="R39" s="62"/>
      <c r="S39" s="64"/>
      <c r="T39" s="64"/>
      <c r="U39" s="62"/>
      <c r="V39" s="62"/>
      <c r="W39" s="62"/>
      <c r="X39" s="62"/>
      <c r="Y39" s="67"/>
      <c r="Z39" s="86"/>
      <c r="AA39" s="87"/>
      <c r="AB39" s="69"/>
      <c r="AC39" s="70"/>
    </row>
    <row r="40" s="82" customFormat="true" ht="13.5" hidden="false" customHeight="true" outlineLevel="0" collapsed="false">
      <c r="A40" s="88"/>
      <c r="B40" s="50"/>
      <c r="C40" s="61"/>
      <c r="D40" s="20"/>
      <c r="E40" s="53"/>
      <c r="F40" s="53"/>
      <c r="G40" s="53"/>
      <c r="H40" s="53"/>
      <c r="I40" s="63"/>
      <c r="J40" s="63"/>
      <c r="K40" s="76" t="n">
        <v>2965</v>
      </c>
      <c r="L40" s="76" t="n">
        <v>997617</v>
      </c>
      <c r="M40" s="76" t="n">
        <v>0</v>
      </c>
      <c r="N40" s="76" t="n">
        <v>0</v>
      </c>
      <c r="O40" s="53"/>
      <c r="P40" s="53"/>
      <c r="Q40" s="53"/>
      <c r="R40" s="53"/>
      <c r="S40" s="74"/>
      <c r="T40" s="74"/>
      <c r="U40" s="53"/>
      <c r="V40" s="53"/>
      <c r="W40" s="53"/>
      <c r="X40" s="53"/>
      <c r="Y40" s="89"/>
      <c r="Z40" s="90"/>
      <c r="AA40" s="71"/>
      <c r="AB40" s="69"/>
      <c r="AC40" s="70"/>
    </row>
    <row r="41" s="82" customFormat="true" ht="13.5" hidden="false" customHeight="true" outlineLevel="0" collapsed="false">
      <c r="A41" s="88"/>
      <c r="B41" s="50"/>
      <c r="C41" s="61" t="s">
        <v>49</v>
      </c>
      <c r="D41" s="20"/>
      <c r="E41" s="64" t="n">
        <v>3281368</v>
      </c>
      <c r="F41" s="64" t="n">
        <v>634710045</v>
      </c>
      <c r="G41" s="64" t="n">
        <v>2946548</v>
      </c>
      <c r="H41" s="64" t="n">
        <v>608861010</v>
      </c>
      <c r="I41" s="63" t="n">
        <v>89.7963288482121</v>
      </c>
      <c r="J41" s="63" t="n">
        <v>95.9274261997854</v>
      </c>
      <c r="K41" s="64" t="n">
        <v>334820</v>
      </c>
      <c r="L41" s="64" t="n">
        <v>25849035</v>
      </c>
      <c r="M41" s="64" t="n">
        <v>316603</v>
      </c>
      <c r="N41" s="64" t="n">
        <v>19150786</v>
      </c>
      <c r="O41" s="64" t="n">
        <v>257</v>
      </c>
      <c r="P41" s="64" t="n">
        <v>22778</v>
      </c>
      <c r="Q41" s="64" t="n">
        <v>1246</v>
      </c>
      <c r="R41" s="64" t="n">
        <v>57720</v>
      </c>
      <c r="S41" s="64" t="n">
        <v>3264654</v>
      </c>
      <c r="T41" s="64" t="n">
        <v>628092294</v>
      </c>
      <c r="U41" s="64" t="n">
        <v>8450</v>
      </c>
      <c r="V41" s="64" t="n">
        <v>2502866</v>
      </c>
      <c r="W41" s="64" t="n">
        <v>69</v>
      </c>
      <c r="X41" s="64" t="n">
        <v>12541</v>
      </c>
      <c r="Y41" s="67" t="n">
        <v>25095</v>
      </c>
      <c r="Z41" s="67" t="n">
        <v>9108076</v>
      </c>
      <c r="AA41" s="71"/>
      <c r="AB41" s="69"/>
      <c r="AC41" s="70"/>
    </row>
    <row r="42" s="82" customFormat="true" ht="4.5" hidden="false" customHeight="true" outlineLevel="0" collapsed="false">
      <c r="A42" s="91"/>
      <c r="B42" s="50"/>
      <c r="C42" s="92"/>
      <c r="D42" s="93"/>
      <c r="E42" s="62"/>
      <c r="F42" s="62"/>
      <c r="G42" s="62"/>
      <c r="H42" s="62"/>
      <c r="I42" s="63"/>
      <c r="J42" s="63"/>
      <c r="K42" s="64"/>
      <c r="L42" s="64"/>
      <c r="M42" s="62"/>
      <c r="N42" s="62"/>
      <c r="O42" s="62"/>
      <c r="P42" s="62"/>
      <c r="Q42" s="62"/>
      <c r="R42" s="62"/>
      <c r="S42" s="64"/>
      <c r="T42" s="64"/>
      <c r="U42" s="62"/>
      <c r="V42" s="62"/>
      <c r="W42" s="62"/>
      <c r="X42" s="62"/>
      <c r="Y42" s="67"/>
      <c r="Z42" s="86"/>
      <c r="AA42" s="71"/>
      <c r="AB42" s="69"/>
      <c r="AC42" s="70"/>
    </row>
    <row r="43" s="82" customFormat="true" ht="7.5" hidden="false" customHeight="true" outlineLevel="0" collapsed="false">
      <c r="A43" s="91"/>
      <c r="B43" s="50"/>
      <c r="C43" s="92"/>
      <c r="D43" s="93"/>
      <c r="E43" s="62"/>
      <c r="F43" s="62"/>
      <c r="G43" s="62"/>
      <c r="H43" s="62"/>
      <c r="I43" s="63"/>
      <c r="J43" s="63"/>
      <c r="K43" s="64"/>
      <c r="L43" s="64"/>
      <c r="M43" s="62"/>
      <c r="N43" s="62"/>
      <c r="O43" s="62"/>
      <c r="P43" s="62"/>
      <c r="Q43" s="62"/>
      <c r="R43" s="62"/>
      <c r="S43" s="64"/>
      <c r="T43" s="64"/>
      <c r="U43" s="62"/>
      <c r="V43" s="62"/>
      <c r="W43" s="62"/>
      <c r="X43" s="62"/>
      <c r="Y43" s="67"/>
      <c r="Z43" s="86"/>
      <c r="AA43" s="71"/>
      <c r="AB43" s="69"/>
      <c r="AC43" s="70"/>
    </row>
    <row r="44" s="95" customFormat="true" ht="13.5" hidden="false" customHeight="true" outlineLevel="0" collapsed="false">
      <c r="A44" s="94"/>
      <c r="B44" s="50"/>
      <c r="C44" s="92"/>
      <c r="D44" s="93"/>
      <c r="E44" s="53"/>
      <c r="F44" s="53"/>
      <c r="G44" s="53"/>
      <c r="H44" s="53"/>
      <c r="I44" s="63"/>
      <c r="J44" s="63"/>
      <c r="K44" s="76" t="n">
        <v>2114</v>
      </c>
      <c r="L44" s="76" t="n">
        <v>639412</v>
      </c>
      <c r="M44" s="76" t="n">
        <v>0</v>
      </c>
      <c r="N44" s="76" t="n">
        <v>0</v>
      </c>
      <c r="O44" s="53"/>
      <c r="P44" s="53"/>
      <c r="Q44" s="53"/>
      <c r="R44" s="53"/>
      <c r="S44" s="74"/>
      <c r="T44" s="74"/>
      <c r="U44" s="53"/>
      <c r="V44" s="53"/>
      <c r="W44" s="53"/>
      <c r="X44" s="53"/>
      <c r="Y44" s="89"/>
      <c r="Z44" s="90"/>
      <c r="AA44" s="71"/>
      <c r="AB44" s="69"/>
      <c r="AC44" s="70"/>
    </row>
    <row r="45" s="97" customFormat="true" ht="13.5" hidden="false" customHeight="true" outlineLevel="0" collapsed="false">
      <c r="A45" s="91"/>
      <c r="B45" s="61" t="s">
        <v>50</v>
      </c>
      <c r="C45" s="61"/>
      <c r="D45" s="93"/>
      <c r="E45" s="62" t="n">
        <v>32434</v>
      </c>
      <c r="F45" s="62" t="n">
        <v>4986082</v>
      </c>
      <c r="G45" s="65" t="n">
        <v>0</v>
      </c>
      <c r="H45" s="65" t="n">
        <v>0</v>
      </c>
      <c r="I45" s="63" t="n">
        <v>0</v>
      </c>
      <c r="J45" s="63" t="n">
        <v>0</v>
      </c>
      <c r="K45" s="64" t="n">
        <v>32434</v>
      </c>
      <c r="L45" s="64" t="n">
        <v>4986082</v>
      </c>
      <c r="M45" s="62" t="n">
        <v>10123</v>
      </c>
      <c r="N45" s="62" t="n">
        <v>1277225</v>
      </c>
      <c r="O45" s="62" t="n">
        <v>750</v>
      </c>
      <c r="P45" s="62" t="n">
        <v>63165</v>
      </c>
      <c r="Q45" s="62" t="n">
        <v>1322</v>
      </c>
      <c r="R45" s="62" t="n">
        <v>111612</v>
      </c>
      <c r="S45" s="64" t="n">
        <v>12195</v>
      </c>
      <c r="T45" s="64" t="n">
        <v>1452002</v>
      </c>
      <c r="U45" s="65" t="n">
        <v>14</v>
      </c>
      <c r="V45" s="65" t="n">
        <v>449</v>
      </c>
      <c r="W45" s="62" t="n">
        <v>5105</v>
      </c>
      <c r="X45" s="96" t="n">
        <v>289279</v>
      </c>
      <c r="Y45" s="67" t="n">
        <v>15148</v>
      </c>
      <c r="Z45" s="67" t="n">
        <v>3245250</v>
      </c>
      <c r="AA45" s="71"/>
      <c r="AB45" s="69"/>
      <c r="AC45" s="70"/>
    </row>
    <row r="46" s="98" customFormat="true" ht="4.5" hidden="false" customHeight="true" outlineLevel="0" collapsed="false">
      <c r="A46" s="91"/>
      <c r="B46" s="50"/>
      <c r="C46" s="92"/>
      <c r="D46" s="93"/>
      <c r="E46" s="62"/>
      <c r="F46" s="62"/>
      <c r="G46" s="62"/>
      <c r="H46" s="62"/>
      <c r="I46" s="63"/>
      <c r="J46" s="63"/>
      <c r="K46" s="64"/>
      <c r="L46" s="64"/>
      <c r="M46" s="62"/>
      <c r="N46" s="62"/>
      <c r="O46" s="62"/>
      <c r="P46" s="62"/>
      <c r="Q46" s="62"/>
      <c r="R46" s="62"/>
      <c r="S46" s="64"/>
      <c r="T46" s="64"/>
      <c r="U46" s="62"/>
      <c r="V46" s="62"/>
      <c r="W46" s="62"/>
      <c r="X46" s="62"/>
      <c r="Y46" s="67"/>
      <c r="Z46" s="86"/>
      <c r="AA46" s="71"/>
      <c r="AB46" s="69"/>
      <c r="AC46" s="70"/>
    </row>
    <row r="47" s="98" customFormat="true" ht="7.5" hidden="false" customHeight="true" outlineLevel="0" collapsed="false">
      <c r="A47" s="91"/>
      <c r="B47" s="50"/>
      <c r="C47" s="92"/>
      <c r="D47" s="93"/>
      <c r="E47" s="62"/>
      <c r="F47" s="62"/>
      <c r="G47" s="62"/>
      <c r="H47" s="62"/>
      <c r="I47" s="63"/>
      <c r="J47" s="63"/>
      <c r="K47" s="64"/>
      <c r="L47" s="64"/>
      <c r="M47" s="62"/>
      <c r="N47" s="62"/>
      <c r="O47" s="62"/>
      <c r="P47" s="62"/>
      <c r="Q47" s="62"/>
      <c r="R47" s="62"/>
      <c r="S47" s="64"/>
      <c r="T47" s="64"/>
      <c r="U47" s="62"/>
      <c r="V47" s="62"/>
      <c r="W47" s="62"/>
      <c r="X47" s="62"/>
      <c r="Y47" s="67"/>
      <c r="Z47" s="86"/>
      <c r="AA47" s="71"/>
      <c r="AB47" s="69"/>
      <c r="AC47" s="70"/>
    </row>
    <row r="48" s="97" customFormat="true" ht="13.5" hidden="false" customHeight="true" outlineLevel="0" collapsed="false">
      <c r="A48" s="91"/>
      <c r="B48" s="50"/>
      <c r="C48" s="92"/>
      <c r="D48" s="93"/>
      <c r="E48" s="53"/>
      <c r="F48" s="53"/>
      <c r="G48" s="53"/>
      <c r="H48" s="53"/>
      <c r="I48" s="63"/>
      <c r="J48" s="63"/>
      <c r="K48" s="76" t="n">
        <v>5079</v>
      </c>
      <c r="L48" s="76" t="n">
        <v>1637029</v>
      </c>
      <c r="M48" s="76" t="n">
        <v>0</v>
      </c>
      <c r="N48" s="76" t="n">
        <v>0</v>
      </c>
      <c r="O48" s="53"/>
      <c r="P48" s="53"/>
      <c r="Q48" s="53"/>
      <c r="R48" s="53"/>
      <c r="S48" s="74"/>
      <c r="T48" s="74"/>
      <c r="U48" s="53"/>
      <c r="V48" s="53"/>
      <c r="W48" s="53"/>
      <c r="X48" s="53"/>
      <c r="Y48" s="89"/>
      <c r="Z48" s="90"/>
      <c r="AA48" s="71"/>
      <c r="AB48" s="69"/>
      <c r="AC48" s="70"/>
    </row>
    <row r="49" s="97" customFormat="true" ht="13.5" hidden="false" customHeight="true" outlineLevel="0" collapsed="false">
      <c r="A49" s="91"/>
      <c r="B49" s="99" t="s">
        <v>51</v>
      </c>
      <c r="C49" s="99"/>
      <c r="D49" s="93"/>
      <c r="E49" s="64" t="n">
        <v>3313802</v>
      </c>
      <c r="F49" s="64" t="n">
        <v>639696127</v>
      </c>
      <c r="G49" s="64" t="n">
        <v>2946548</v>
      </c>
      <c r="H49" s="64" t="n">
        <v>608861010</v>
      </c>
      <c r="I49" s="63" t="n">
        <v>88.9174428647216</v>
      </c>
      <c r="J49" s="63" t="n">
        <v>95.1797242943133</v>
      </c>
      <c r="K49" s="64" t="n">
        <v>367254</v>
      </c>
      <c r="L49" s="64" t="n">
        <v>30835117</v>
      </c>
      <c r="M49" s="64" t="n">
        <v>326726</v>
      </c>
      <c r="N49" s="64" t="n">
        <v>20428011</v>
      </c>
      <c r="O49" s="64" t="n">
        <v>1007</v>
      </c>
      <c r="P49" s="64" t="n">
        <v>85943</v>
      </c>
      <c r="Q49" s="64" t="n">
        <v>2568</v>
      </c>
      <c r="R49" s="64" t="n">
        <v>169332</v>
      </c>
      <c r="S49" s="64" t="n">
        <v>3276849</v>
      </c>
      <c r="T49" s="64" t="n">
        <v>629544296</v>
      </c>
      <c r="U49" s="64" t="n">
        <v>8464</v>
      </c>
      <c r="V49" s="64" t="n">
        <v>2503315</v>
      </c>
      <c r="W49" s="64" t="n">
        <v>5174</v>
      </c>
      <c r="X49" s="64" t="n">
        <v>301820</v>
      </c>
      <c r="Y49" s="67" t="n">
        <v>40243</v>
      </c>
      <c r="Z49" s="67" t="n">
        <v>12353326</v>
      </c>
      <c r="AA49" s="100" t="s">
        <v>49</v>
      </c>
      <c r="AB49" s="67" t="n">
        <f aca="false">AB8+AB12+AB16+AB20+AB24+AB28+AB32+AB36</f>
        <v>40243</v>
      </c>
      <c r="AC49" s="101" t="n">
        <f aca="false">AC8+AC12+AC16+AC20+AC24+AC28+AC32+AC36</f>
        <v>12353326</v>
      </c>
    </row>
    <row r="50" s="82" customFormat="true" ht="13.5" hidden="false" customHeight="true" outlineLevel="0" collapsed="false">
      <c r="A50" s="91"/>
      <c r="B50" s="50"/>
      <c r="C50" s="92"/>
      <c r="D50" s="93"/>
      <c r="E50" s="64" t="n">
        <v>0</v>
      </c>
      <c r="F50" s="62"/>
      <c r="G50" s="62"/>
      <c r="H50" s="62"/>
      <c r="I50" s="63"/>
      <c r="J50" s="63"/>
      <c r="K50" s="64"/>
      <c r="L50" s="64"/>
      <c r="M50" s="102"/>
      <c r="N50" s="102"/>
      <c r="O50" s="62"/>
      <c r="P50" s="62"/>
      <c r="Q50" s="62"/>
      <c r="R50" s="62"/>
      <c r="S50" s="64"/>
      <c r="T50" s="64"/>
      <c r="U50" s="62"/>
      <c r="V50" s="62"/>
      <c r="W50" s="62"/>
      <c r="X50" s="62"/>
      <c r="Y50" s="67"/>
      <c r="Z50" s="86"/>
      <c r="AA50" s="71"/>
      <c r="AB50" s="69"/>
      <c r="AC50" s="70"/>
    </row>
    <row r="51" s="97" customFormat="true" ht="17.25" hidden="false" customHeight="true" outlineLevel="0" collapsed="false">
      <c r="A51" s="91"/>
      <c r="B51" s="77" t="s">
        <v>52</v>
      </c>
      <c r="C51" s="77"/>
      <c r="D51" s="93"/>
      <c r="E51" s="62" t="n">
        <v>179186</v>
      </c>
      <c r="F51" s="62" t="n">
        <v>150247233</v>
      </c>
      <c r="G51" s="62" t="n">
        <v>155728</v>
      </c>
      <c r="H51" s="62" t="n">
        <v>144943532</v>
      </c>
      <c r="I51" s="63" t="n">
        <v>86.9085754467425</v>
      </c>
      <c r="J51" s="63" t="n">
        <v>96.4700175210548</v>
      </c>
      <c r="K51" s="64" t="n">
        <v>23458</v>
      </c>
      <c r="L51" s="64" t="n">
        <v>5303701</v>
      </c>
      <c r="M51" s="64" t="n">
        <v>20826</v>
      </c>
      <c r="N51" s="64" t="n">
        <v>2457773</v>
      </c>
      <c r="O51" s="64" t="n">
        <v>41</v>
      </c>
      <c r="P51" s="64" t="n">
        <v>6970</v>
      </c>
      <c r="Q51" s="64" t="n">
        <v>109</v>
      </c>
      <c r="R51" s="64" t="n">
        <v>10650</v>
      </c>
      <c r="S51" s="64" t="n">
        <v>176704</v>
      </c>
      <c r="T51" s="64" t="n">
        <v>147418925</v>
      </c>
      <c r="U51" s="64" t="n">
        <v>4276</v>
      </c>
      <c r="V51" s="64" t="n">
        <v>1091099</v>
      </c>
      <c r="W51" s="62" t="n">
        <v>162</v>
      </c>
      <c r="X51" s="62" t="n">
        <v>36151</v>
      </c>
      <c r="Y51" s="67" t="n">
        <v>6596</v>
      </c>
      <c r="Z51" s="67" t="n">
        <v>3883256</v>
      </c>
      <c r="AA51" s="71"/>
      <c r="AB51" s="54"/>
      <c r="AC51" s="103"/>
    </row>
    <row r="52" s="98" customFormat="true" ht="4.5" hidden="false" customHeight="true" outlineLevel="0" collapsed="false">
      <c r="A52" s="104"/>
      <c r="B52" s="105"/>
      <c r="C52" s="106"/>
      <c r="D52" s="107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9"/>
      <c r="T52" s="109"/>
      <c r="U52" s="108"/>
      <c r="V52" s="108"/>
      <c r="W52" s="108"/>
      <c r="X52" s="108"/>
      <c r="Y52" s="108"/>
      <c r="Z52" s="110"/>
      <c r="AA52" s="111"/>
      <c r="AB52" s="108"/>
      <c r="AC52" s="112"/>
    </row>
    <row r="53" s="117" customFormat="true" ht="13.5" hidden="false" customHeight="true" outlineLevel="0" collapsed="false">
      <c r="A53" s="113"/>
      <c r="B53" s="92"/>
      <c r="C53" s="114"/>
      <c r="D53" s="11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115"/>
      <c r="Q53" s="54"/>
      <c r="R53" s="54"/>
      <c r="S53" s="89"/>
      <c r="T53" s="89"/>
      <c r="U53" s="54"/>
      <c r="V53" s="54"/>
      <c r="W53" s="54"/>
      <c r="X53" s="54"/>
      <c r="Y53" s="54"/>
      <c r="Z53" s="54"/>
      <c r="AA53" s="92"/>
      <c r="AB53" s="54"/>
      <c r="AC53" s="54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  <c r="IU53" s="116"/>
      <c r="IV53" s="116"/>
    </row>
    <row r="54" s="98" customFormat="true" ht="13.5" hidden="false" customHeight="true" outlineLevel="0" collapsed="false">
      <c r="A54" s="118"/>
      <c r="B54" s="119" t="s">
        <v>53</v>
      </c>
      <c r="C54" s="119"/>
      <c r="D54" s="119"/>
      <c r="E54" s="119"/>
      <c r="F54" s="119"/>
      <c r="G54" s="119"/>
      <c r="H54" s="119"/>
      <c r="I54" s="118"/>
      <c r="J54" s="118"/>
      <c r="K54" s="118"/>
      <c r="L54" s="118"/>
      <c r="M54" s="118"/>
      <c r="N54" s="118"/>
      <c r="O54" s="118"/>
      <c r="P54" s="115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20"/>
      <c r="AC54" s="120"/>
    </row>
    <row r="55" s="98" customFormat="true" ht="13.5" hidden="false" customHeight="true" outlineLevel="0" collapsed="false">
      <c r="A55" s="1"/>
      <c r="B55" s="119" t="s">
        <v>54</v>
      </c>
      <c r="C55" s="119"/>
      <c r="D55" s="119"/>
      <c r="E55" s="119"/>
      <c r="F55" s="119"/>
      <c r="G55" s="119"/>
      <c r="H55" s="119"/>
      <c r="I55" s="119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</row>
    <row r="56" customFormat="false" ht="13.5" hidden="false" customHeight="true" outlineLevel="0" collapsed="false">
      <c r="B56" s="122"/>
      <c r="C56" s="122"/>
      <c r="D56" s="122"/>
      <c r="E56" s="122"/>
      <c r="F56" s="122"/>
      <c r="G56" s="122"/>
      <c r="H56" s="122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  <c r="IP56" s="116"/>
      <c r="IQ56" s="116"/>
      <c r="IR56" s="116"/>
      <c r="IS56" s="116"/>
      <c r="IT56" s="116"/>
      <c r="IU56" s="116"/>
      <c r="IV56" s="116"/>
    </row>
    <row r="57" customFormat="false" ht="13.5" hidden="false" customHeight="true" outlineLevel="0" collapsed="false"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  <c r="IU57" s="116"/>
      <c r="IV57" s="116"/>
    </row>
    <row r="58" customFormat="false" ht="4.5" hidden="false" customHeight="true" outlineLevel="0" collapsed="false"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  <c r="IM58" s="123"/>
      <c r="IN58" s="123"/>
      <c r="IO58" s="123"/>
      <c r="IP58" s="123"/>
      <c r="IQ58" s="123"/>
      <c r="IR58" s="123"/>
      <c r="IS58" s="123"/>
      <c r="IT58" s="123"/>
      <c r="IU58" s="123"/>
      <c r="IV58" s="123"/>
    </row>
  </sheetData>
  <mergeCells count="51">
    <mergeCell ref="A1:AC1"/>
    <mergeCell ref="B3:C6"/>
    <mergeCell ref="I3:J5"/>
    <mergeCell ref="M3:N3"/>
    <mergeCell ref="O3:R3"/>
    <mergeCell ref="E4:F4"/>
    <mergeCell ref="G4:H4"/>
    <mergeCell ref="K4:L4"/>
    <mergeCell ref="M4:N4"/>
    <mergeCell ref="O4:R4"/>
    <mergeCell ref="S4:T4"/>
    <mergeCell ref="U4:V4"/>
    <mergeCell ref="W4:X4"/>
    <mergeCell ref="Y4:Z4"/>
    <mergeCell ref="AA4:AC4"/>
    <mergeCell ref="O5:P5"/>
    <mergeCell ref="Q5:R5"/>
    <mergeCell ref="S5:T5"/>
    <mergeCell ref="Y5:Z5"/>
    <mergeCell ref="AA5:AC5"/>
    <mergeCell ref="AA8:AA10"/>
    <mergeCell ref="AB8:AB9"/>
    <mergeCell ref="AC8:AC9"/>
    <mergeCell ref="AA12:AA14"/>
    <mergeCell ref="AB12:AB14"/>
    <mergeCell ref="AC12:AC14"/>
    <mergeCell ref="B15:B39"/>
    <mergeCell ref="AA16:AA18"/>
    <mergeCell ref="AB16:AB18"/>
    <mergeCell ref="AC16:AC18"/>
    <mergeCell ref="AA20:AA22"/>
    <mergeCell ref="AB20:AB22"/>
    <mergeCell ref="AC20:AC22"/>
    <mergeCell ref="AA24:AA26"/>
    <mergeCell ref="AB24:AB26"/>
    <mergeCell ref="AC24:AC26"/>
    <mergeCell ref="AA28:AA30"/>
    <mergeCell ref="AB28:AB30"/>
    <mergeCell ref="AC28:AC30"/>
    <mergeCell ref="AA32:AA34"/>
    <mergeCell ref="AB32:AB34"/>
    <mergeCell ref="AC32:AC34"/>
    <mergeCell ref="AA36:AA38"/>
    <mergeCell ref="AB36:AB38"/>
    <mergeCell ref="AC36:AC38"/>
    <mergeCell ref="B45:C45"/>
    <mergeCell ref="B49:C49"/>
    <mergeCell ref="B51:C51"/>
    <mergeCell ref="B54:H54"/>
    <mergeCell ref="B55:I55"/>
    <mergeCell ref="B56:H5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8:12:35Z</dcterms:created>
  <dc:creator>早川　真司</dc:creator>
  <dc:description/>
  <dc:language>en-US</dc:language>
  <cp:lastModifiedBy>山本　一也</cp:lastModifiedBy>
  <cp:lastPrinted>2021-12-01T09:30:14Z</cp:lastPrinted>
  <dcterms:modified xsi:type="dcterms:W3CDTF">2021-12-16T01:34:21Z</dcterms:modified>
  <cp:revision>0</cp:revision>
  <dc:subject/>
  <dc:title/>
</cp:coreProperties>
</file>