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(1)" sheetId="1" state="visible" r:id="rId2"/>
    <sheet name="04-10-(2)" sheetId="2" state="visible" r:id="rId3"/>
    <sheet name="図表12-13" sheetId="3" state="visible" r:id="rId4"/>
  </sheets>
  <definedNames>
    <definedName function="false" hidden="false" localSheetId="2" name="_xlnm.Print_Area" vbProcedure="false">'図表12-13'!$A$1:$K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t xml:space="preserve">令和元年度</t>
  </si>
  <si>
    <t xml:space="preserve">令和２年度</t>
  </si>
  <si>
    <t xml:space="preserve">令和３年度</t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農　　　地</t>
  </si>
  <si>
    <t xml:space="preserve">山　　　林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gggee&quot;年度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720</xdr:rowOff>
    </xdr:to>
    <xdr:sp>
      <xdr:nvSpPr>
        <xdr:cNvPr id="0" name="AutoShape 1"/>
        <xdr:cNvSpPr/>
      </xdr:nvSpPr>
      <xdr:spPr>
        <a:xfrm>
          <a:off x="448920" y="2486160"/>
          <a:ext cx="30240" cy="1181160"/>
        </a:xfrm>
        <a:custGeom>
          <a:avLst/>
          <a:gdLst>
            <a:gd name="textAreaLeft" fmla="*/ 19440 w 30240"/>
            <a:gd name="textAreaRight" fmla="*/ 30240 w 3024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720</xdr:rowOff>
    </xdr:to>
    <xdr:sp>
      <xdr:nvSpPr>
        <xdr:cNvPr id="1" name="AutoShape 2"/>
        <xdr:cNvSpPr/>
      </xdr:nvSpPr>
      <xdr:spPr>
        <a:xfrm>
          <a:off x="219240" y="2495520"/>
          <a:ext cx="70200" cy="1614960"/>
        </a:xfrm>
        <a:custGeom>
          <a:avLst/>
          <a:gdLst>
            <a:gd name="textAreaLeft" fmla="*/ 45000 w 70200"/>
            <a:gd name="textAreaRight" fmla="*/ 70560 w 70200"/>
            <a:gd name="textAreaTop" fmla="*/ 42120 h 1614960"/>
            <a:gd name="textAreaBottom" fmla="*/ 1572840 h 161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920</xdr:rowOff>
    </xdr:to>
    <xdr:sp>
      <xdr:nvSpPr>
        <xdr:cNvPr id="2" name="AutoShape 3"/>
        <xdr:cNvSpPr/>
      </xdr:nvSpPr>
      <xdr:spPr>
        <a:xfrm>
          <a:off x="458640" y="426276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720</xdr:rowOff>
    </xdr:to>
    <xdr:sp>
      <xdr:nvSpPr>
        <xdr:cNvPr id="3" name="AutoShape 4"/>
        <xdr:cNvSpPr/>
      </xdr:nvSpPr>
      <xdr:spPr>
        <a:xfrm>
          <a:off x="219240" y="426276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42920</xdr:rowOff>
    </xdr:from>
    <xdr:to>
      <xdr:col>11</xdr:col>
      <xdr:colOff>10440</xdr:colOff>
      <xdr:row>58</xdr:row>
      <xdr:rowOff>95040</xdr:rowOff>
    </xdr:to>
    <xdr:pic>
      <xdr:nvPicPr>
        <xdr:cNvPr id="4" name="図 11" descr=""/>
        <xdr:cNvPicPr/>
      </xdr:nvPicPr>
      <xdr:blipFill>
        <a:blip r:embed="rId1"/>
        <a:stretch/>
      </xdr:blipFill>
      <xdr:spPr>
        <a:xfrm>
          <a:off x="0" y="5800680"/>
          <a:ext cx="79034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32</xdr:row>
      <xdr:rowOff>104400</xdr:rowOff>
    </xdr:to>
    <xdr:pic>
      <xdr:nvPicPr>
        <xdr:cNvPr id="5" name="図 12" descr=""/>
        <xdr:cNvPicPr/>
      </xdr:nvPicPr>
      <xdr:blipFill>
        <a:blip r:embed="rId2"/>
        <a:stretch/>
      </xdr:blipFill>
      <xdr:spPr>
        <a:xfrm>
          <a:off x="0" y="0"/>
          <a:ext cx="7903440" cy="55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8.62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3.24"/>
    <col collapsed="false" customWidth="true" hidden="false" outlineLevel="0" max="23" min="23" style="1" width="5.99"/>
    <col collapsed="false" customWidth="true" hidden="false" outlineLevel="0" max="24" min="24" style="1" width="5.62"/>
    <col collapsed="false" customWidth="true" hidden="false" outlineLevel="0" max="25" min="25" style="1" width="7.12"/>
    <col collapsed="false" customWidth="true" hidden="false" outlineLevel="0" max="26" min="26" style="1" width="9.99"/>
    <col collapsed="false" customWidth="false" hidden="false" outlineLevel="0" max="27" min="27" style="1" width="8.99"/>
    <col collapsed="false" customWidth="true" hidden="false" outlineLevel="0" max="28" min="28" style="1" width="4.12"/>
    <col collapsed="false" customWidth="true" hidden="false" outlineLevel="0" max="29" min="29" style="1" width="6.12"/>
    <col collapsed="false" customWidth="false" hidden="false" outlineLevel="0" max="31" min="30" style="1" width="8.99"/>
    <col collapsed="false" customWidth="true" hidden="false" outlineLevel="0" max="32" min="32" style="1" width="9.12"/>
    <col collapsed="false" customWidth="false" hidden="false" outlineLevel="0" max="257" min="33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4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7" t="s">
        <v>5</v>
      </c>
      <c r="M3" s="7"/>
      <c r="N3" s="7"/>
      <c r="O3" s="7"/>
      <c r="P3" s="9" t="s">
        <v>6</v>
      </c>
      <c r="Q3" s="9"/>
      <c r="R3" s="10" t="s">
        <v>7</v>
      </c>
      <c r="S3" s="10"/>
      <c r="T3" s="10"/>
      <c r="U3" s="10"/>
      <c r="V3" s="11" t="s">
        <v>8</v>
      </c>
      <c r="W3" s="11"/>
      <c r="X3" s="11"/>
      <c r="Y3" s="7" t="s">
        <v>9</v>
      </c>
      <c r="Z3" s="7"/>
      <c r="AA3" s="9" t="s">
        <v>10</v>
      </c>
      <c r="AB3" s="8" t="s">
        <v>11</v>
      </c>
      <c r="AC3" s="8"/>
      <c r="AD3" s="12" t="s">
        <v>12</v>
      </c>
      <c r="AE3" s="13" t="s">
        <v>13</v>
      </c>
    </row>
    <row r="4" s="14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7"/>
      <c r="M4" s="7"/>
      <c r="N4" s="7"/>
      <c r="O4" s="7"/>
      <c r="P4" s="15" t="s">
        <v>14</v>
      </c>
      <c r="Q4" s="15"/>
      <c r="R4" s="16" t="s">
        <v>15</v>
      </c>
      <c r="S4" s="16"/>
      <c r="T4" s="17" t="s">
        <v>16</v>
      </c>
      <c r="U4" s="17"/>
      <c r="V4" s="11"/>
      <c r="W4" s="11"/>
      <c r="X4" s="11"/>
      <c r="Y4" s="7"/>
      <c r="Z4" s="7"/>
      <c r="AA4" s="9"/>
      <c r="AB4" s="8"/>
      <c r="AC4" s="8"/>
      <c r="AD4" s="12"/>
      <c r="AE4" s="13"/>
    </row>
    <row r="5" s="26" customFormat="true" ht="21" hidden="false" customHeight="false" outlineLevel="0" collapsed="false">
      <c r="A5" s="6"/>
      <c r="B5" s="6"/>
      <c r="C5" s="6"/>
      <c r="D5" s="6"/>
      <c r="E5" s="6"/>
      <c r="F5" s="18" t="s">
        <v>17</v>
      </c>
      <c r="G5" s="19" t="s">
        <v>18</v>
      </c>
      <c r="H5" s="19" t="s">
        <v>19</v>
      </c>
      <c r="I5" s="20" t="s">
        <v>17</v>
      </c>
      <c r="J5" s="19" t="s">
        <v>18</v>
      </c>
      <c r="K5" s="19" t="s">
        <v>19</v>
      </c>
      <c r="L5" s="20" t="s">
        <v>17</v>
      </c>
      <c r="M5" s="19" t="s">
        <v>18</v>
      </c>
      <c r="N5" s="19" t="s">
        <v>19</v>
      </c>
      <c r="O5" s="21" t="s">
        <v>20</v>
      </c>
      <c r="P5" s="20" t="s">
        <v>17</v>
      </c>
      <c r="Q5" s="19" t="s">
        <v>19</v>
      </c>
      <c r="R5" s="22" t="s">
        <v>17</v>
      </c>
      <c r="S5" s="19" t="s">
        <v>19</v>
      </c>
      <c r="T5" s="20" t="s">
        <v>17</v>
      </c>
      <c r="U5" s="19" t="s">
        <v>19</v>
      </c>
      <c r="V5" s="22" t="s">
        <v>17</v>
      </c>
      <c r="W5" s="19" t="s">
        <v>18</v>
      </c>
      <c r="X5" s="19" t="s">
        <v>19</v>
      </c>
      <c r="Y5" s="23" t="s">
        <v>17</v>
      </c>
      <c r="Z5" s="24" t="s">
        <v>19</v>
      </c>
      <c r="AA5" s="9"/>
      <c r="AB5" s="20" t="s">
        <v>17</v>
      </c>
      <c r="AC5" s="25" t="s">
        <v>21</v>
      </c>
      <c r="AD5" s="12"/>
      <c r="AE5" s="13"/>
    </row>
    <row r="6" s="34" customFormat="true" ht="12" hidden="false" customHeight="true" outlineLevel="0" collapsed="false">
      <c r="A6" s="27"/>
      <c r="B6" s="28"/>
      <c r="C6" s="28"/>
      <c r="D6" s="28"/>
      <c r="E6" s="29"/>
      <c r="F6" s="30" t="s">
        <v>22</v>
      </c>
      <c r="G6" s="31" t="s">
        <v>23</v>
      </c>
      <c r="H6" s="31" t="s">
        <v>24</v>
      </c>
      <c r="I6" s="31" t="s">
        <v>22</v>
      </c>
      <c r="J6" s="31" t="s">
        <v>23</v>
      </c>
      <c r="K6" s="31" t="s">
        <v>24</v>
      </c>
      <c r="L6" s="31" t="s">
        <v>22</v>
      </c>
      <c r="M6" s="31" t="s">
        <v>23</v>
      </c>
      <c r="N6" s="31" t="s">
        <v>24</v>
      </c>
      <c r="O6" s="31" t="s">
        <v>25</v>
      </c>
      <c r="P6" s="31" t="s">
        <v>22</v>
      </c>
      <c r="Q6" s="31" t="s">
        <v>24</v>
      </c>
      <c r="R6" s="31" t="s">
        <v>22</v>
      </c>
      <c r="S6" s="31" t="s">
        <v>24</v>
      </c>
      <c r="T6" s="31" t="s">
        <v>22</v>
      </c>
      <c r="U6" s="31" t="s">
        <v>24</v>
      </c>
      <c r="V6" s="31" t="s">
        <v>22</v>
      </c>
      <c r="W6" s="31" t="s">
        <v>23</v>
      </c>
      <c r="X6" s="31" t="s">
        <v>24</v>
      </c>
      <c r="Y6" s="31" t="s">
        <v>22</v>
      </c>
      <c r="Z6" s="31" t="s">
        <v>24</v>
      </c>
      <c r="AA6" s="31" t="s">
        <v>24</v>
      </c>
      <c r="AB6" s="31" t="s">
        <v>22</v>
      </c>
      <c r="AC6" s="31" t="s">
        <v>24</v>
      </c>
      <c r="AD6" s="31" t="s">
        <v>24</v>
      </c>
      <c r="AE6" s="32" t="s">
        <v>24</v>
      </c>
      <c r="AF6" s="33"/>
    </row>
    <row r="7" s="44" customFormat="true" ht="12.75" hidden="false" customHeight="true" outlineLevel="0" collapsed="false">
      <c r="A7" s="35"/>
      <c r="B7" s="36" t="n">
        <v>42826</v>
      </c>
      <c r="C7" s="36"/>
      <c r="D7" s="36"/>
      <c r="E7" s="37"/>
      <c r="F7" s="38" t="n">
        <v>2148</v>
      </c>
      <c r="G7" s="39" t="n">
        <v>58383</v>
      </c>
      <c r="H7" s="40" t="n">
        <v>142713</v>
      </c>
      <c r="I7" s="40" t="n">
        <v>34019</v>
      </c>
      <c r="J7" s="40" t="n">
        <v>2212382</v>
      </c>
      <c r="K7" s="40" t="n">
        <v>219055382</v>
      </c>
      <c r="L7" s="40" t="n">
        <v>62952</v>
      </c>
      <c r="M7" s="40" t="n">
        <v>12621147</v>
      </c>
      <c r="N7" s="40" t="n">
        <v>793488719</v>
      </c>
      <c r="O7" s="40" t="n">
        <v>62870</v>
      </c>
      <c r="P7" s="40" t="n">
        <v>9704</v>
      </c>
      <c r="Q7" s="40" t="n">
        <v>73689464</v>
      </c>
      <c r="R7" s="40" t="n">
        <v>85</v>
      </c>
      <c r="S7" s="40" t="n">
        <v>46703701</v>
      </c>
      <c r="T7" s="40" t="n">
        <v>9789</v>
      </c>
      <c r="U7" s="40" t="n">
        <v>120393165</v>
      </c>
      <c r="V7" s="40" t="n">
        <v>122</v>
      </c>
      <c r="W7" s="40" t="n">
        <v>12075</v>
      </c>
      <c r="X7" s="40" t="n">
        <v>6397</v>
      </c>
      <c r="Y7" s="40" t="n">
        <v>62819</v>
      </c>
      <c r="Z7" s="40" t="n">
        <v>673089157</v>
      </c>
      <c r="AA7" s="41" t="n">
        <v>23373813</v>
      </c>
      <c r="AB7" s="40" t="n">
        <v>151</v>
      </c>
      <c r="AC7" s="40" t="n">
        <v>64036</v>
      </c>
      <c r="AD7" s="41" t="n">
        <v>147333</v>
      </c>
      <c r="AE7" s="42" t="n">
        <v>23162444</v>
      </c>
      <c r="AF7" s="43"/>
    </row>
    <row r="8" s="47" customFormat="true" ht="11.25" hidden="false" customHeight="true" outlineLevel="0" collapsed="false">
      <c r="A8" s="45"/>
      <c r="B8" s="36" t="n">
        <f aca="false">EDATE(B7,12)-1</f>
        <v>43190</v>
      </c>
      <c r="C8" s="36"/>
      <c r="D8" s="36"/>
      <c r="E8" s="46"/>
      <c r="F8" s="38" t="n">
        <v>2257</v>
      </c>
      <c r="G8" s="39" t="n">
        <v>61109</v>
      </c>
      <c r="H8" s="40" t="n">
        <v>153098</v>
      </c>
      <c r="I8" s="40" t="n">
        <v>32517</v>
      </c>
      <c r="J8" s="40" t="n">
        <v>1804609</v>
      </c>
      <c r="K8" s="40" t="n">
        <v>197115686</v>
      </c>
      <c r="L8" s="40" t="n">
        <v>61592</v>
      </c>
      <c r="M8" s="40" t="n">
        <v>11461623</v>
      </c>
      <c r="N8" s="40" t="n">
        <v>730456805</v>
      </c>
      <c r="O8" s="40" t="n">
        <v>63730.6605704969</v>
      </c>
      <c r="P8" s="40" t="n">
        <v>8118</v>
      </c>
      <c r="Q8" s="40" t="n">
        <v>61218198</v>
      </c>
      <c r="R8" s="40" t="n">
        <v>31</v>
      </c>
      <c r="S8" s="40" t="n">
        <v>18726079</v>
      </c>
      <c r="T8" s="40" t="n">
        <v>8149</v>
      </c>
      <c r="U8" s="40" t="n">
        <v>79944277</v>
      </c>
      <c r="V8" s="40" t="n">
        <v>144</v>
      </c>
      <c r="W8" s="40" t="n">
        <v>12765</v>
      </c>
      <c r="X8" s="40" t="n">
        <v>7984</v>
      </c>
      <c r="Y8" s="40" t="n">
        <v>61446</v>
      </c>
      <c r="Z8" s="40" t="n">
        <v>650504544</v>
      </c>
      <c r="AA8" s="41" t="n">
        <v>22610480</v>
      </c>
      <c r="AB8" s="40" t="n">
        <v>250</v>
      </c>
      <c r="AC8" s="40" t="n">
        <v>79504</v>
      </c>
      <c r="AD8" s="41" t="n">
        <v>129729</v>
      </c>
      <c r="AE8" s="42" t="n">
        <v>22401247</v>
      </c>
      <c r="AF8" s="40"/>
    </row>
    <row r="9" s="44" customFormat="true" ht="12.75" hidden="false" customHeight="true" outlineLevel="0" collapsed="false">
      <c r="A9" s="35"/>
      <c r="B9" s="48" t="s">
        <v>26</v>
      </c>
      <c r="C9" s="48"/>
      <c r="D9" s="48"/>
      <c r="E9" s="49"/>
      <c r="F9" s="38" t="n">
        <v>2780</v>
      </c>
      <c r="G9" s="39" t="n">
        <v>69622</v>
      </c>
      <c r="H9" s="40" t="n">
        <v>196966</v>
      </c>
      <c r="I9" s="40" t="n">
        <v>35376</v>
      </c>
      <c r="J9" s="40" t="n">
        <v>2219777.124</v>
      </c>
      <c r="K9" s="40" t="n">
        <v>237239915</v>
      </c>
      <c r="L9" s="40" t="n">
        <v>64260</v>
      </c>
      <c r="M9" s="40" t="n">
        <v>12935881</v>
      </c>
      <c r="N9" s="40" t="n">
        <v>926041379</v>
      </c>
      <c r="O9" s="40" t="n">
        <v>71587.036012468</v>
      </c>
      <c r="P9" s="40" t="n">
        <v>9827</v>
      </c>
      <c r="Q9" s="40" t="n">
        <v>83935599</v>
      </c>
      <c r="R9" s="40" t="n">
        <v>101</v>
      </c>
      <c r="S9" s="40" t="n">
        <v>40170390</v>
      </c>
      <c r="T9" s="40" t="n">
        <v>9928</v>
      </c>
      <c r="U9" s="40" t="n">
        <v>124105989</v>
      </c>
      <c r="V9" s="40" t="n">
        <v>128</v>
      </c>
      <c r="W9" s="40" t="n">
        <v>11023</v>
      </c>
      <c r="X9" s="40" t="n">
        <v>6882</v>
      </c>
      <c r="Y9" s="40" t="n">
        <v>64127</v>
      </c>
      <c r="Z9" s="40" t="n">
        <v>801928508</v>
      </c>
      <c r="AA9" s="41" t="n">
        <v>28757254</v>
      </c>
      <c r="AB9" s="40" t="n">
        <v>123</v>
      </c>
      <c r="AC9" s="40" t="n">
        <v>118096</v>
      </c>
      <c r="AD9" s="41" t="n">
        <v>265999</v>
      </c>
      <c r="AE9" s="42" t="n">
        <v>28373159</v>
      </c>
      <c r="AF9" s="43"/>
    </row>
    <row r="10" s="44" customFormat="true" ht="12.75" hidden="false" customHeight="true" outlineLevel="0" collapsed="false">
      <c r="A10" s="35"/>
      <c r="B10" s="48" t="s">
        <v>27</v>
      </c>
      <c r="C10" s="48"/>
      <c r="D10" s="48"/>
      <c r="E10" s="49"/>
      <c r="F10" s="50" t="n">
        <v>2703</v>
      </c>
      <c r="G10" s="39" t="n">
        <v>63455</v>
      </c>
      <c r="H10" s="40" t="n">
        <v>167369</v>
      </c>
      <c r="I10" s="40" t="n">
        <v>36139</v>
      </c>
      <c r="J10" s="40" t="n">
        <v>2460006</v>
      </c>
      <c r="K10" s="40" t="n">
        <v>243326275</v>
      </c>
      <c r="L10" s="40" t="n">
        <v>62044</v>
      </c>
      <c r="M10" s="40" t="n">
        <v>10341575</v>
      </c>
      <c r="N10" s="40" t="n">
        <v>745028797</v>
      </c>
      <c r="O10" s="40" t="n">
        <v>72042</v>
      </c>
      <c r="P10" s="40" t="n">
        <v>10809</v>
      </c>
      <c r="Q10" s="40" t="n">
        <v>92541323</v>
      </c>
      <c r="R10" s="40" t="n">
        <v>47</v>
      </c>
      <c r="S10" s="40" t="n">
        <v>4289311</v>
      </c>
      <c r="T10" s="40" t="n">
        <v>10856</v>
      </c>
      <c r="U10" s="40" t="n">
        <v>96830634</v>
      </c>
      <c r="V10" s="40" t="n">
        <v>112</v>
      </c>
      <c r="W10" s="40" t="n">
        <v>10185</v>
      </c>
      <c r="X10" s="40" t="n">
        <v>7283</v>
      </c>
      <c r="Y10" s="40" t="n">
        <v>61917</v>
      </c>
      <c r="Z10" s="40" t="n">
        <v>648190880</v>
      </c>
      <c r="AA10" s="41" t="n">
        <v>22758575</v>
      </c>
      <c r="AB10" s="40" t="n">
        <v>175</v>
      </c>
      <c r="AC10" s="40" t="n">
        <v>57633</v>
      </c>
      <c r="AD10" s="41" t="n">
        <v>117295</v>
      </c>
      <c r="AE10" s="51" t="n">
        <v>22583647</v>
      </c>
      <c r="AF10" s="43"/>
    </row>
    <row r="11" s="44" customFormat="true" ht="12.75" hidden="false" customHeight="true" outlineLevel="0" collapsed="false">
      <c r="A11" s="35"/>
      <c r="B11" s="48" t="s">
        <v>28</v>
      </c>
      <c r="C11" s="48"/>
      <c r="D11" s="48"/>
      <c r="E11" s="49"/>
      <c r="F11" s="50" t="n">
        <v>2368</v>
      </c>
      <c r="G11" s="39" t="n">
        <v>58218</v>
      </c>
      <c r="H11" s="40" t="n">
        <v>157308</v>
      </c>
      <c r="I11" s="40" t="n">
        <v>36259</v>
      </c>
      <c r="J11" s="40" t="n">
        <v>2399600</v>
      </c>
      <c r="K11" s="40" t="n">
        <v>236197613</v>
      </c>
      <c r="L11" s="40" t="n">
        <v>63535</v>
      </c>
      <c r="M11" s="40" t="n">
        <v>11317139</v>
      </c>
      <c r="N11" s="40" t="n">
        <v>808668983</v>
      </c>
      <c r="O11" s="40" t="n">
        <v>118891</v>
      </c>
      <c r="P11" s="40" t="n">
        <v>9920</v>
      </c>
      <c r="Q11" s="40" t="n">
        <v>85030859</v>
      </c>
      <c r="R11" s="40" t="n">
        <v>33</v>
      </c>
      <c r="S11" s="40" t="n">
        <v>22973526</v>
      </c>
      <c r="T11" s="40" t="n">
        <v>9953</v>
      </c>
      <c r="U11" s="40" t="n">
        <v>108004385</v>
      </c>
      <c r="V11" s="40" t="n">
        <v>149</v>
      </c>
      <c r="W11" s="40" t="n">
        <v>13040</v>
      </c>
      <c r="X11" s="40" t="n">
        <v>8919</v>
      </c>
      <c r="Y11" s="40" t="n">
        <v>63380</v>
      </c>
      <c r="Z11" s="40" t="n">
        <v>700655679</v>
      </c>
      <c r="AA11" s="41" t="n">
        <v>24570570</v>
      </c>
      <c r="AB11" s="40" t="n">
        <v>146</v>
      </c>
      <c r="AC11" s="40" t="n">
        <v>59621</v>
      </c>
      <c r="AD11" s="41" t="n">
        <v>112767</v>
      </c>
      <c r="AE11" s="51" t="n">
        <v>24398182</v>
      </c>
      <c r="AF11" s="43"/>
    </row>
    <row r="12" s="57" customFormat="true" ht="12.75" hidden="false" customHeight="true" outlineLevel="0" collapsed="false">
      <c r="A12" s="52"/>
      <c r="B12" s="53" t="s">
        <v>29</v>
      </c>
      <c r="C12" s="54"/>
      <c r="D12" s="53"/>
      <c r="E12" s="55"/>
      <c r="F12" s="50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1"/>
      <c r="AB12" s="39"/>
      <c r="AC12" s="39"/>
      <c r="AD12" s="41"/>
      <c r="AE12" s="51"/>
      <c r="AF12" s="56"/>
    </row>
    <row r="13" s="63" customFormat="true" ht="22.5" hidden="false" customHeight="true" outlineLevel="0" collapsed="false">
      <c r="A13" s="58"/>
      <c r="B13" s="59" t="s">
        <v>30</v>
      </c>
      <c r="C13" s="60" t="s">
        <v>31</v>
      </c>
      <c r="D13" s="61" t="s">
        <v>32</v>
      </c>
      <c r="E13" s="62"/>
      <c r="F13" s="50" t="n">
        <v>75</v>
      </c>
      <c r="G13" s="39" t="n">
        <v>87</v>
      </c>
      <c r="H13" s="39" t="n">
        <v>8575</v>
      </c>
      <c r="I13" s="39" t="n">
        <v>6935</v>
      </c>
      <c r="J13" s="39" t="n">
        <v>267663</v>
      </c>
      <c r="K13" s="39" t="n">
        <v>50759633</v>
      </c>
      <c r="L13" s="39" t="n">
        <v>2677</v>
      </c>
      <c r="M13" s="39" t="n">
        <v>448765</v>
      </c>
      <c r="N13" s="39" t="n">
        <v>44607822</v>
      </c>
      <c r="O13" s="39" t="n">
        <v>99401</v>
      </c>
      <c r="P13" s="39" t="n">
        <v>2065</v>
      </c>
      <c r="Q13" s="39" t="n">
        <v>21617402</v>
      </c>
      <c r="R13" s="39" t="n">
        <v>4</v>
      </c>
      <c r="S13" s="39" t="n">
        <v>23973</v>
      </c>
      <c r="T13" s="39" t="n">
        <v>2069</v>
      </c>
      <c r="U13" s="39" t="n">
        <v>21641375</v>
      </c>
      <c r="V13" s="39" t="n">
        <v>0</v>
      </c>
      <c r="W13" s="39" t="n">
        <v>0</v>
      </c>
      <c r="X13" s="39" t="n">
        <v>0</v>
      </c>
      <c r="Y13" s="39" t="n">
        <v>2674</v>
      </c>
      <c r="Z13" s="39" t="n">
        <v>22966447</v>
      </c>
      <c r="AA13" s="41" t="n">
        <v>688888</v>
      </c>
      <c r="AB13" s="39" t="n">
        <v>7</v>
      </c>
      <c r="AC13" s="39" t="n">
        <v>208</v>
      </c>
      <c r="AD13" s="41" t="n">
        <v>176</v>
      </c>
      <c r="AE13" s="51" t="n">
        <v>688504</v>
      </c>
      <c r="AF13" s="53"/>
    </row>
    <row r="14" s="63" customFormat="true" ht="22.5" hidden="false" customHeight="true" outlineLevel="0" collapsed="false">
      <c r="A14" s="58"/>
      <c r="B14" s="59"/>
      <c r="C14" s="60"/>
      <c r="D14" s="61" t="s">
        <v>33</v>
      </c>
      <c r="E14" s="62"/>
      <c r="F14" s="39" t="n">
        <v>5</v>
      </c>
      <c r="G14" s="39" t="n">
        <v>7</v>
      </c>
      <c r="H14" s="39" t="n">
        <v>668</v>
      </c>
      <c r="I14" s="39" t="n">
        <v>0</v>
      </c>
      <c r="J14" s="39" t="n">
        <v>0</v>
      </c>
      <c r="K14" s="39" t="n">
        <v>0</v>
      </c>
      <c r="L14" s="39" t="n">
        <v>970</v>
      </c>
      <c r="M14" s="39" t="n">
        <v>73845</v>
      </c>
      <c r="N14" s="39" t="n">
        <v>6434428</v>
      </c>
      <c r="O14" s="39" t="n">
        <v>87134</v>
      </c>
      <c r="P14" s="39" t="n">
        <v>916</v>
      </c>
      <c r="Q14" s="39" t="n">
        <v>3921859</v>
      </c>
      <c r="R14" s="39" t="n">
        <v>0</v>
      </c>
      <c r="S14" s="39" t="n">
        <v>0</v>
      </c>
      <c r="T14" s="39" t="n">
        <v>916</v>
      </c>
      <c r="U14" s="39" t="n">
        <v>3921859</v>
      </c>
      <c r="V14" s="39" t="n">
        <v>0</v>
      </c>
      <c r="W14" s="39" t="n">
        <v>0</v>
      </c>
      <c r="X14" s="39" t="n">
        <v>0</v>
      </c>
      <c r="Y14" s="39" t="n">
        <v>970</v>
      </c>
      <c r="Z14" s="39" t="n">
        <v>2512569</v>
      </c>
      <c r="AA14" s="41" t="n">
        <v>87002</v>
      </c>
      <c r="AB14" s="39" t="n">
        <v>4</v>
      </c>
      <c r="AC14" s="39" t="n">
        <v>331</v>
      </c>
      <c r="AD14" s="41" t="n">
        <v>0</v>
      </c>
      <c r="AE14" s="51" t="n">
        <v>86671</v>
      </c>
      <c r="AF14" s="53"/>
    </row>
    <row r="15" s="63" customFormat="true" ht="22.5" hidden="false" customHeight="true" outlineLevel="0" collapsed="false">
      <c r="A15" s="35"/>
      <c r="B15" s="59"/>
      <c r="C15" s="60"/>
      <c r="D15" s="64" t="s">
        <v>34</v>
      </c>
      <c r="E15" s="37"/>
      <c r="F15" s="50" t="n">
        <v>2</v>
      </c>
      <c r="G15" s="39" t="n">
        <v>3</v>
      </c>
      <c r="H15" s="39" t="n">
        <v>305</v>
      </c>
      <c r="I15" s="39" t="n">
        <v>0</v>
      </c>
      <c r="J15" s="39" t="n">
        <v>0</v>
      </c>
      <c r="K15" s="39" t="n">
        <v>0</v>
      </c>
      <c r="L15" s="39" t="n">
        <v>543</v>
      </c>
      <c r="M15" s="39" t="n">
        <v>68292</v>
      </c>
      <c r="N15" s="39" t="n">
        <v>5067758</v>
      </c>
      <c r="O15" s="39" t="n">
        <v>74207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543</v>
      </c>
      <c r="Z15" s="39" t="n">
        <v>5067758</v>
      </c>
      <c r="AA15" s="41" t="n">
        <v>202688</v>
      </c>
      <c r="AB15" s="39" t="n">
        <v>11</v>
      </c>
      <c r="AC15" s="39" t="n">
        <v>2373</v>
      </c>
      <c r="AD15" s="41" t="n">
        <v>0</v>
      </c>
      <c r="AE15" s="51" t="n">
        <v>200315</v>
      </c>
      <c r="AF15" s="53"/>
    </row>
    <row r="16" s="63" customFormat="true" ht="24" hidden="false" customHeight="true" outlineLevel="0" collapsed="false">
      <c r="A16" s="35"/>
      <c r="B16" s="59"/>
      <c r="C16" s="60"/>
      <c r="D16" s="65" t="s">
        <v>35</v>
      </c>
      <c r="E16" s="37"/>
      <c r="F16" s="50" t="n">
        <v>82</v>
      </c>
      <c r="G16" s="39" t="n">
        <v>97</v>
      </c>
      <c r="H16" s="39" t="n">
        <v>9548</v>
      </c>
      <c r="I16" s="39" t="n">
        <v>6935</v>
      </c>
      <c r="J16" s="39" t="n">
        <v>267663</v>
      </c>
      <c r="K16" s="39" t="n">
        <v>50759633</v>
      </c>
      <c r="L16" s="39" t="n">
        <v>4190</v>
      </c>
      <c r="M16" s="39" t="n">
        <v>590902</v>
      </c>
      <c r="N16" s="39" t="n">
        <v>56110008</v>
      </c>
      <c r="O16" s="39" t="n">
        <v>94957</v>
      </c>
      <c r="P16" s="39" t="n">
        <v>2981</v>
      </c>
      <c r="Q16" s="39" t="n">
        <v>25539261</v>
      </c>
      <c r="R16" s="39" t="n">
        <v>4</v>
      </c>
      <c r="S16" s="39" t="n">
        <v>23973</v>
      </c>
      <c r="T16" s="39" t="n">
        <v>2985</v>
      </c>
      <c r="U16" s="39" t="n">
        <v>25563234</v>
      </c>
      <c r="V16" s="39" t="n">
        <v>0</v>
      </c>
      <c r="W16" s="39" t="n">
        <v>0</v>
      </c>
      <c r="X16" s="39" t="n">
        <v>0</v>
      </c>
      <c r="Y16" s="39" t="n">
        <v>4187</v>
      </c>
      <c r="Z16" s="39" t="n">
        <v>30546774</v>
      </c>
      <c r="AA16" s="41" t="n">
        <v>978578</v>
      </c>
      <c r="AB16" s="39" t="n">
        <v>22</v>
      </c>
      <c r="AC16" s="39" t="n">
        <v>2912</v>
      </c>
      <c r="AD16" s="41" t="n">
        <v>176</v>
      </c>
      <c r="AE16" s="51" t="n">
        <v>975490</v>
      </c>
      <c r="AF16" s="53"/>
    </row>
    <row r="17" s="63" customFormat="true" ht="10.9" hidden="false" customHeight="true" outlineLevel="0" collapsed="false">
      <c r="A17" s="35"/>
      <c r="B17" s="59"/>
      <c r="C17" s="65" t="s">
        <v>36</v>
      </c>
      <c r="D17" s="65"/>
      <c r="E17" s="37"/>
      <c r="F17" s="50" t="n">
        <v>1744</v>
      </c>
      <c r="G17" s="39" t="n">
        <v>56457</v>
      </c>
      <c r="H17" s="39" t="n">
        <v>114658</v>
      </c>
      <c r="I17" s="39" t="n">
        <v>5731</v>
      </c>
      <c r="J17" s="39" t="n">
        <v>561327</v>
      </c>
      <c r="K17" s="39" t="n">
        <v>21636476</v>
      </c>
      <c r="L17" s="39" t="n">
        <v>16342</v>
      </c>
      <c r="M17" s="39" t="n">
        <v>1518808</v>
      </c>
      <c r="N17" s="39" t="n">
        <v>28902481</v>
      </c>
      <c r="O17" s="39" t="n">
        <v>19030</v>
      </c>
      <c r="P17" s="39" t="n">
        <v>102</v>
      </c>
      <c r="Q17" s="39" t="n">
        <v>328125</v>
      </c>
      <c r="R17" s="39" t="n">
        <v>5</v>
      </c>
      <c r="S17" s="39" t="n">
        <v>5690</v>
      </c>
      <c r="T17" s="39" t="n">
        <v>107</v>
      </c>
      <c r="U17" s="39" t="n">
        <v>333815</v>
      </c>
      <c r="V17" s="39" t="n">
        <v>14</v>
      </c>
      <c r="W17" s="39" t="n">
        <v>1245</v>
      </c>
      <c r="X17" s="39" t="n">
        <v>758</v>
      </c>
      <c r="Y17" s="39" t="n">
        <v>16325</v>
      </c>
      <c r="Z17" s="39" t="n">
        <v>28567908</v>
      </c>
      <c r="AA17" s="41" t="n">
        <v>871678</v>
      </c>
      <c r="AB17" s="39" t="n">
        <v>15</v>
      </c>
      <c r="AC17" s="39" t="n">
        <v>1106</v>
      </c>
      <c r="AD17" s="41" t="n">
        <v>5298</v>
      </c>
      <c r="AE17" s="51" t="n">
        <v>865274</v>
      </c>
      <c r="AF17" s="53"/>
    </row>
    <row r="18" s="63" customFormat="true" ht="24" hidden="false" customHeight="true" outlineLevel="0" collapsed="false">
      <c r="A18" s="35"/>
      <c r="B18" s="59"/>
      <c r="C18" s="65" t="s">
        <v>16</v>
      </c>
      <c r="D18" s="65"/>
      <c r="E18" s="37"/>
      <c r="F18" s="50" t="n">
        <v>1826</v>
      </c>
      <c r="G18" s="39" t="n">
        <v>56554</v>
      </c>
      <c r="H18" s="39" t="n">
        <v>124206</v>
      </c>
      <c r="I18" s="39" t="n">
        <v>12666</v>
      </c>
      <c r="J18" s="39" t="n">
        <v>828990</v>
      </c>
      <c r="K18" s="39" t="n">
        <v>72396109</v>
      </c>
      <c r="L18" s="39" t="n">
        <v>20532</v>
      </c>
      <c r="M18" s="39" t="n">
        <v>2109710</v>
      </c>
      <c r="N18" s="39" t="n">
        <v>85012489</v>
      </c>
      <c r="O18" s="39" t="n">
        <v>40296</v>
      </c>
      <c r="P18" s="39" t="n">
        <v>3083</v>
      </c>
      <c r="Q18" s="39" t="n">
        <v>25867386</v>
      </c>
      <c r="R18" s="39" t="n">
        <v>9</v>
      </c>
      <c r="S18" s="39" t="n">
        <v>29663</v>
      </c>
      <c r="T18" s="39" t="n">
        <v>3092</v>
      </c>
      <c r="U18" s="39" t="n">
        <v>25897049</v>
      </c>
      <c r="V18" s="39" t="n">
        <v>14</v>
      </c>
      <c r="W18" s="39" t="n">
        <v>1245</v>
      </c>
      <c r="X18" s="39" t="n">
        <v>758</v>
      </c>
      <c r="Y18" s="39" t="n">
        <v>20512</v>
      </c>
      <c r="Z18" s="39" t="n">
        <v>59114682</v>
      </c>
      <c r="AA18" s="41" t="n">
        <v>1850256</v>
      </c>
      <c r="AB18" s="39" t="n">
        <v>37</v>
      </c>
      <c r="AC18" s="39" t="n">
        <v>4018</v>
      </c>
      <c r="AD18" s="41" t="n">
        <v>5474</v>
      </c>
      <c r="AE18" s="51" t="n">
        <v>1840764</v>
      </c>
      <c r="AF18" s="53"/>
    </row>
    <row r="19" s="63" customFormat="true" ht="12.75" hidden="false" customHeight="true" outlineLevel="0" collapsed="false">
      <c r="A19" s="66"/>
      <c r="B19" s="67"/>
      <c r="C19" s="67"/>
      <c r="D19" s="68"/>
      <c r="E19" s="69"/>
      <c r="F19" s="5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53"/>
      <c r="Y19" s="39"/>
      <c r="Z19" s="39"/>
      <c r="AA19" s="41"/>
      <c r="AB19" s="39"/>
      <c r="AC19" s="53"/>
      <c r="AD19" s="41"/>
      <c r="AE19" s="51"/>
      <c r="AF19" s="53"/>
    </row>
    <row r="20" s="63" customFormat="true" ht="22.5" hidden="false" customHeight="true" outlineLevel="0" collapsed="false">
      <c r="A20" s="58"/>
      <c r="B20" s="59" t="s">
        <v>37</v>
      </c>
      <c r="C20" s="60" t="s">
        <v>31</v>
      </c>
      <c r="D20" s="61" t="s">
        <v>32</v>
      </c>
      <c r="E20" s="62"/>
      <c r="F20" s="50" t="n">
        <v>74</v>
      </c>
      <c r="G20" s="39" t="n">
        <v>69</v>
      </c>
      <c r="H20" s="39" t="n">
        <v>7753</v>
      </c>
      <c r="I20" s="39" t="n">
        <v>11708</v>
      </c>
      <c r="J20" s="39" t="n">
        <v>594497</v>
      </c>
      <c r="K20" s="39" t="n">
        <v>90667365</v>
      </c>
      <c r="L20" s="39" t="n">
        <v>3634</v>
      </c>
      <c r="M20" s="39" t="n">
        <v>698894</v>
      </c>
      <c r="N20" s="39" t="n">
        <v>96181923</v>
      </c>
      <c r="O20" s="39" t="n">
        <v>137620</v>
      </c>
      <c r="P20" s="39" t="n">
        <v>3108</v>
      </c>
      <c r="Q20" s="39" t="n">
        <v>31161417</v>
      </c>
      <c r="R20" s="39" t="n">
        <v>4</v>
      </c>
      <c r="S20" s="39" t="n">
        <v>59434</v>
      </c>
      <c r="T20" s="39" t="n">
        <v>3112</v>
      </c>
      <c r="U20" s="39" t="n">
        <v>31220851</v>
      </c>
      <c r="V20" s="39" t="n">
        <v>0</v>
      </c>
      <c r="W20" s="39" t="n">
        <v>0</v>
      </c>
      <c r="X20" s="39" t="n">
        <v>0</v>
      </c>
      <c r="Y20" s="39" t="n">
        <v>3634</v>
      </c>
      <c r="Z20" s="39" t="n">
        <v>64961072</v>
      </c>
      <c r="AA20" s="41" t="n">
        <v>1948674</v>
      </c>
      <c r="AB20" s="39" t="n">
        <v>3</v>
      </c>
      <c r="AC20" s="39" t="n">
        <v>169</v>
      </c>
      <c r="AD20" s="41" t="n">
        <v>0</v>
      </c>
      <c r="AE20" s="51" t="n">
        <v>1948505</v>
      </c>
      <c r="AF20" s="53"/>
    </row>
    <row r="21" s="63" customFormat="true" ht="22.5" hidden="false" customHeight="true" outlineLevel="0" collapsed="false">
      <c r="A21" s="58"/>
      <c r="B21" s="59"/>
      <c r="C21" s="60"/>
      <c r="D21" s="61" t="s">
        <v>33</v>
      </c>
      <c r="E21" s="62"/>
      <c r="F21" s="50" t="n">
        <v>6</v>
      </c>
      <c r="G21" s="39" t="n">
        <v>6</v>
      </c>
      <c r="H21" s="39" t="n">
        <v>767</v>
      </c>
      <c r="I21" s="39" t="n">
        <v>0</v>
      </c>
      <c r="J21" s="39" t="n">
        <v>0</v>
      </c>
      <c r="K21" s="39" t="n">
        <v>0</v>
      </c>
      <c r="L21" s="39" t="n">
        <v>2345</v>
      </c>
      <c r="M21" s="39" t="n">
        <v>273605</v>
      </c>
      <c r="N21" s="39" t="n">
        <v>36560233</v>
      </c>
      <c r="O21" s="39" t="n">
        <v>133624</v>
      </c>
      <c r="P21" s="39" t="n">
        <v>2264</v>
      </c>
      <c r="Q21" s="39" t="n">
        <v>16037448</v>
      </c>
      <c r="R21" s="39" t="n">
        <v>0</v>
      </c>
      <c r="S21" s="39" t="n">
        <v>0</v>
      </c>
      <c r="T21" s="39" t="n">
        <v>2264</v>
      </c>
      <c r="U21" s="39" t="n">
        <v>16037448</v>
      </c>
      <c r="V21" s="39" t="n">
        <v>0</v>
      </c>
      <c r="W21" s="39" t="n">
        <v>0</v>
      </c>
      <c r="X21" s="39" t="n">
        <v>0</v>
      </c>
      <c r="Y21" s="39" t="n">
        <v>2345</v>
      </c>
      <c r="Z21" s="39" t="n">
        <v>20522785</v>
      </c>
      <c r="AA21" s="41" t="n">
        <v>685150</v>
      </c>
      <c r="AB21" s="39" t="n">
        <v>1</v>
      </c>
      <c r="AC21" s="39" t="n">
        <v>9</v>
      </c>
      <c r="AD21" s="41" t="n">
        <v>0</v>
      </c>
      <c r="AE21" s="51" t="n">
        <v>685141</v>
      </c>
      <c r="AF21" s="53"/>
    </row>
    <row r="22" s="63" customFormat="true" ht="22.5" hidden="false" customHeight="true" outlineLevel="0" collapsed="false">
      <c r="A22" s="35"/>
      <c r="B22" s="59"/>
      <c r="C22" s="60"/>
      <c r="D22" s="64" t="s">
        <v>34</v>
      </c>
      <c r="E22" s="37"/>
      <c r="F22" s="50" t="n">
        <v>5</v>
      </c>
      <c r="G22" s="39" t="n">
        <v>11</v>
      </c>
      <c r="H22" s="39" t="n">
        <v>653</v>
      </c>
      <c r="I22" s="39" t="n">
        <v>0</v>
      </c>
      <c r="J22" s="39" t="n">
        <v>0</v>
      </c>
      <c r="K22" s="39" t="n">
        <v>0</v>
      </c>
      <c r="L22" s="39" t="n">
        <v>1612</v>
      </c>
      <c r="M22" s="39" t="n">
        <v>2620155</v>
      </c>
      <c r="N22" s="39" t="n">
        <v>253373331</v>
      </c>
      <c r="O22" s="39" t="n">
        <v>96702</v>
      </c>
      <c r="P22" s="39" t="n">
        <v>0</v>
      </c>
      <c r="Q22" s="39" t="n">
        <v>0</v>
      </c>
      <c r="R22" s="39" t="n">
        <v>11</v>
      </c>
      <c r="S22" s="39" t="n">
        <v>17457979</v>
      </c>
      <c r="T22" s="39" t="n">
        <v>11</v>
      </c>
      <c r="U22" s="39" t="n">
        <v>17457979</v>
      </c>
      <c r="V22" s="39" t="n">
        <v>0</v>
      </c>
      <c r="W22" s="39" t="n">
        <v>0</v>
      </c>
      <c r="X22" s="39" t="n">
        <v>0</v>
      </c>
      <c r="Y22" s="39" t="n">
        <v>1612</v>
      </c>
      <c r="Z22" s="39" t="n">
        <v>235915352</v>
      </c>
      <c r="AA22" s="41" t="n">
        <v>9436545</v>
      </c>
      <c r="AB22" s="39" t="n">
        <v>13</v>
      </c>
      <c r="AC22" s="39" t="n">
        <v>29131</v>
      </c>
      <c r="AD22" s="41" t="n">
        <v>51948</v>
      </c>
      <c r="AE22" s="51" t="n">
        <v>9355466</v>
      </c>
      <c r="AF22" s="53"/>
    </row>
    <row r="23" s="63" customFormat="true" ht="24" hidden="false" customHeight="true" outlineLevel="0" collapsed="false">
      <c r="A23" s="35"/>
      <c r="B23" s="59"/>
      <c r="C23" s="60"/>
      <c r="D23" s="65" t="s">
        <v>35</v>
      </c>
      <c r="E23" s="37"/>
      <c r="F23" s="50" t="n">
        <v>85</v>
      </c>
      <c r="G23" s="39" t="n">
        <v>86</v>
      </c>
      <c r="H23" s="39" t="n">
        <v>9173</v>
      </c>
      <c r="I23" s="39" t="n">
        <v>11708</v>
      </c>
      <c r="J23" s="39" t="n">
        <v>594497</v>
      </c>
      <c r="K23" s="39" t="n">
        <v>90667365</v>
      </c>
      <c r="L23" s="39" t="n">
        <v>7591</v>
      </c>
      <c r="M23" s="39" t="n">
        <v>3592654</v>
      </c>
      <c r="N23" s="39" t="n">
        <v>386115487</v>
      </c>
      <c r="O23" s="39" t="n">
        <v>107474</v>
      </c>
      <c r="P23" s="39" t="n">
        <v>5372</v>
      </c>
      <c r="Q23" s="39" t="n">
        <v>47198865</v>
      </c>
      <c r="R23" s="39" t="n">
        <v>15</v>
      </c>
      <c r="S23" s="39" t="n">
        <v>17517413</v>
      </c>
      <c r="T23" s="39" t="n">
        <v>5387</v>
      </c>
      <c r="U23" s="39" t="n">
        <v>64716278</v>
      </c>
      <c r="V23" s="39" t="n">
        <v>0</v>
      </c>
      <c r="W23" s="39" t="n">
        <v>0</v>
      </c>
      <c r="X23" s="39" t="n">
        <v>0</v>
      </c>
      <c r="Y23" s="39" t="n">
        <v>7591</v>
      </c>
      <c r="Z23" s="39" t="n">
        <v>321399209</v>
      </c>
      <c r="AA23" s="41" t="n">
        <v>12070369</v>
      </c>
      <c r="AB23" s="39" t="n">
        <v>17</v>
      </c>
      <c r="AC23" s="39" t="n">
        <v>29309</v>
      </c>
      <c r="AD23" s="41" t="n">
        <v>51948</v>
      </c>
      <c r="AE23" s="51" t="n">
        <v>11989112</v>
      </c>
      <c r="AF23" s="53"/>
    </row>
    <row r="24" s="63" customFormat="true" ht="24" hidden="false" customHeight="true" outlineLevel="0" collapsed="false">
      <c r="A24" s="35"/>
      <c r="B24" s="59"/>
      <c r="C24" s="65" t="s">
        <v>36</v>
      </c>
      <c r="D24" s="65"/>
      <c r="E24" s="37"/>
      <c r="F24" s="50" t="n">
        <v>457</v>
      </c>
      <c r="G24" s="39" t="n">
        <v>1578</v>
      </c>
      <c r="H24" s="39" t="n">
        <v>23929</v>
      </c>
      <c r="I24" s="39" t="n">
        <v>11885</v>
      </c>
      <c r="J24" s="39" t="n">
        <v>976113</v>
      </c>
      <c r="K24" s="39" t="n">
        <v>73134139</v>
      </c>
      <c r="L24" s="39" t="n">
        <v>35412</v>
      </c>
      <c r="M24" s="39" t="n">
        <v>5614775</v>
      </c>
      <c r="N24" s="39" t="n">
        <v>337541007</v>
      </c>
      <c r="O24" s="39" t="n">
        <v>60117</v>
      </c>
      <c r="P24" s="39" t="n">
        <v>1465</v>
      </c>
      <c r="Q24" s="39" t="n">
        <v>11964608</v>
      </c>
      <c r="R24" s="39" t="n">
        <v>9</v>
      </c>
      <c r="S24" s="39" t="n">
        <v>5426450</v>
      </c>
      <c r="T24" s="39" t="n">
        <v>1474</v>
      </c>
      <c r="U24" s="39" t="n">
        <v>17391058</v>
      </c>
      <c r="V24" s="39" t="n">
        <v>135</v>
      </c>
      <c r="W24" s="39" t="n">
        <v>11795</v>
      </c>
      <c r="X24" s="39" t="n">
        <v>8161</v>
      </c>
      <c r="Y24" s="39" t="n">
        <v>35277</v>
      </c>
      <c r="Z24" s="39" t="n">
        <v>320141788</v>
      </c>
      <c r="AA24" s="41" t="n">
        <v>10649945</v>
      </c>
      <c r="AB24" s="39" t="n">
        <v>92</v>
      </c>
      <c r="AC24" s="39" t="n">
        <v>26294</v>
      </c>
      <c r="AD24" s="41" t="n">
        <v>55345</v>
      </c>
      <c r="AE24" s="51" t="n">
        <v>10568306</v>
      </c>
      <c r="AF24" s="53"/>
    </row>
    <row r="25" s="63" customFormat="true" ht="24" hidden="false" customHeight="true" outlineLevel="0" collapsed="false">
      <c r="A25" s="35"/>
      <c r="B25" s="59"/>
      <c r="C25" s="65" t="s">
        <v>16</v>
      </c>
      <c r="D25" s="65"/>
      <c r="E25" s="37"/>
      <c r="F25" s="50" t="n">
        <v>542</v>
      </c>
      <c r="G25" s="39" t="n">
        <v>1664</v>
      </c>
      <c r="H25" s="39" t="n">
        <v>33102</v>
      </c>
      <c r="I25" s="39" t="n">
        <v>23593</v>
      </c>
      <c r="J25" s="39" t="n">
        <v>1570610</v>
      </c>
      <c r="K25" s="39" t="n">
        <v>163801504</v>
      </c>
      <c r="L25" s="39" t="n">
        <v>43003</v>
      </c>
      <c r="M25" s="39" t="n">
        <v>9207429</v>
      </c>
      <c r="N25" s="39" t="n">
        <v>723656494</v>
      </c>
      <c r="O25" s="39" t="n">
        <v>78595</v>
      </c>
      <c r="P25" s="39" t="n">
        <v>6837</v>
      </c>
      <c r="Q25" s="39" t="n">
        <v>59163473</v>
      </c>
      <c r="R25" s="39" t="n">
        <v>24</v>
      </c>
      <c r="S25" s="39" t="n">
        <v>22943863</v>
      </c>
      <c r="T25" s="39" t="n">
        <v>6861</v>
      </c>
      <c r="U25" s="39" t="n">
        <v>82107336</v>
      </c>
      <c r="V25" s="39" t="n">
        <v>135</v>
      </c>
      <c r="W25" s="39" t="n">
        <v>11795</v>
      </c>
      <c r="X25" s="39" t="n">
        <v>8161</v>
      </c>
      <c r="Y25" s="39" t="n">
        <v>42868</v>
      </c>
      <c r="Z25" s="39" t="n">
        <v>641540997</v>
      </c>
      <c r="AA25" s="41" t="n">
        <v>22720314</v>
      </c>
      <c r="AB25" s="39" t="n">
        <v>109</v>
      </c>
      <c r="AC25" s="39" t="n">
        <v>55603</v>
      </c>
      <c r="AD25" s="41" t="n">
        <v>107293</v>
      </c>
      <c r="AE25" s="51" t="n">
        <v>22557418</v>
      </c>
      <c r="AF25" s="53"/>
    </row>
    <row r="26" s="63" customFormat="true" ht="6" hidden="false" customHeight="true" outlineLevel="0" collapsed="false">
      <c r="A26" s="70"/>
      <c r="B26" s="71"/>
      <c r="C26" s="71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53"/>
    </row>
    <row r="27" s="63" customFormat="true" ht="24" hidden="false" customHeight="true" outlineLevel="0" collapsed="false">
      <c r="A27" s="65"/>
      <c r="B27" s="65"/>
      <c r="C27" s="65"/>
      <c r="D27" s="65"/>
      <c r="E27" s="6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3"/>
      <c r="AF27" s="53"/>
    </row>
  </sheetData>
  <mergeCells count="30">
    <mergeCell ref="A1:AE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A5"/>
    <mergeCell ref="AB3:AC4"/>
    <mergeCell ref="AD3:AD5"/>
    <mergeCell ref="AE3:AE5"/>
    <mergeCell ref="P4:Q4"/>
    <mergeCell ref="R4:S4"/>
    <mergeCell ref="T4:U4"/>
    <mergeCell ref="B7:D7"/>
    <mergeCell ref="B8:D8"/>
    <mergeCell ref="B9:D9"/>
    <mergeCell ref="B10:D10"/>
    <mergeCell ref="B11:D11"/>
    <mergeCell ref="B13:B18"/>
    <mergeCell ref="C13:C16"/>
    <mergeCell ref="C17:D17"/>
    <mergeCell ref="C18:D18"/>
    <mergeCell ref="B20:B25"/>
    <mergeCell ref="C20:C23"/>
    <mergeCell ref="C24:D24"/>
    <mergeCell ref="C25:D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5.99"/>
    <col collapsed="false" customWidth="true" hidden="false" outlineLevel="0" max="17" min="16" style="1" width="9.36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9.25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38</v>
      </c>
    </row>
    <row r="3" s="83" customFormat="true" ht="45" hidden="false" customHeight="true" outlineLevel="0" collapsed="false">
      <c r="A3" s="6" t="s">
        <v>2</v>
      </c>
      <c r="B3" s="6"/>
      <c r="C3" s="6"/>
      <c r="D3" s="6"/>
      <c r="E3" s="6"/>
      <c r="F3" s="77" t="s">
        <v>3</v>
      </c>
      <c r="G3" s="77"/>
      <c r="H3" s="77"/>
      <c r="I3" s="78" t="s">
        <v>39</v>
      </c>
      <c r="J3" s="78"/>
      <c r="K3" s="78"/>
      <c r="L3" s="78" t="s">
        <v>40</v>
      </c>
      <c r="M3" s="78"/>
      <c r="N3" s="78"/>
      <c r="O3" s="79" t="s">
        <v>5</v>
      </c>
      <c r="P3" s="79"/>
      <c r="Q3" s="79"/>
      <c r="R3" s="11" t="s">
        <v>41</v>
      </c>
      <c r="S3" s="11"/>
      <c r="T3" s="80" t="s">
        <v>42</v>
      </c>
      <c r="U3" s="80"/>
      <c r="V3" s="80" t="s">
        <v>43</v>
      </c>
      <c r="W3" s="80"/>
      <c r="X3" s="80"/>
      <c r="Y3" s="81" t="s">
        <v>9</v>
      </c>
      <c r="Z3" s="7" t="s">
        <v>10</v>
      </c>
      <c r="AA3" s="11" t="s">
        <v>44</v>
      </c>
      <c r="AB3" s="11"/>
      <c r="AC3" s="78" t="s">
        <v>11</v>
      </c>
      <c r="AD3" s="78"/>
      <c r="AE3" s="82" t="s">
        <v>45</v>
      </c>
      <c r="AF3" s="82"/>
      <c r="AG3" s="13" t="s">
        <v>13</v>
      </c>
      <c r="AH3" s="65"/>
      <c r="AI3" s="65"/>
      <c r="AJ3" s="65"/>
    </row>
    <row r="4" s="83" customFormat="true" ht="21" hidden="false" customHeight="true" outlineLevel="0" collapsed="false">
      <c r="A4" s="6"/>
      <c r="B4" s="6"/>
      <c r="C4" s="6"/>
      <c r="D4" s="6"/>
      <c r="E4" s="6"/>
      <c r="F4" s="84" t="s">
        <v>17</v>
      </c>
      <c r="G4" s="24" t="s">
        <v>18</v>
      </c>
      <c r="H4" s="24" t="s">
        <v>19</v>
      </c>
      <c r="I4" s="17" t="s">
        <v>17</v>
      </c>
      <c r="J4" s="24" t="s">
        <v>18</v>
      </c>
      <c r="K4" s="24" t="s">
        <v>19</v>
      </c>
      <c r="L4" s="17" t="s">
        <v>17</v>
      </c>
      <c r="M4" s="85" t="s">
        <v>18</v>
      </c>
      <c r="N4" s="24" t="s">
        <v>19</v>
      </c>
      <c r="O4" s="17" t="s">
        <v>17</v>
      </c>
      <c r="P4" s="85" t="s">
        <v>18</v>
      </c>
      <c r="Q4" s="24" t="s">
        <v>19</v>
      </c>
      <c r="R4" s="86" t="s">
        <v>17</v>
      </c>
      <c r="S4" s="24" t="s">
        <v>19</v>
      </c>
      <c r="T4" s="17" t="s">
        <v>17</v>
      </c>
      <c r="U4" s="24" t="s">
        <v>19</v>
      </c>
      <c r="V4" s="86" t="s">
        <v>17</v>
      </c>
      <c r="W4" s="24" t="s">
        <v>18</v>
      </c>
      <c r="X4" s="24" t="s">
        <v>19</v>
      </c>
      <c r="Y4" s="81"/>
      <c r="Z4" s="7"/>
      <c r="AA4" s="17" t="s">
        <v>17</v>
      </c>
      <c r="AB4" s="24" t="s">
        <v>21</v>
      </c>
      <c r="AC4" s="17" t="s">
        <v>17</v>
      </c>
      <c r="AD4" s="24" t="s">
        <v>21</v>
      </c>
      <c r="AE4" s="86" t="s">
        <v>17</v>
      </c>
      <c r="AF4" s="24" t="s">
        <v>21</v>
      </c>
      <c r="AG4" s="13"/>
      <c r="AH4" s="65"/>
      <c r="AI4" s="65"/>
      <c r="AJ4" s="65"/>
    </row>
    <row r="5" s="34" customFormat="true" ht="12" hidden="false" customHeight="true" outlineLevel="0" collapsed="false">
      <c r="A5" s="27"/>
      <c r="B5" s="87"/>
      <c r="C5" s="87"/>
      <c r="D5" s="87"/>
      <c r="E5" s="29"/>
      <c r="F5" s="88" t="s">
        <v>22</v>
      </c>
      <c r="G5" s="88" t="s">
        <v>23</v>
      </c>
      <c r="H5" s="88" t="s">
        <v>24</v>
      </c>
      <c r="I5" s="88" t="s">
        <v>22</v>
      </c>
      <c r="J5" s="88" t="s">
        <v>23</v>
      </c>
      <c r="K5" s="88" t="s">
        <v>24</v>
      </c>
      <c r="L5" s="88" t="s">
        <v>22</v>
      </c>
      <c r="M5" s="88" t="s">
        <v>23</v>
      </c>
      <c r="N5" s="88" t="s">
        <v>24</v>
      </c>
      <c r="O5" s="88" t="s">
        <v>22</v>
      </c>
      <c r="P5" s="88" t="s">
        <v>23</v>
      </c>
      <c r="Q5" s="88" t="s">
        <v>24</v>
      </c>
      <c r="R5" s="88" t="s">
        <v>22</v>
      </c>
      <c r="S5" s="88" t="s">
        <v>24</v>
      </c>
      <c r="T5" s="88" t="s">
        <v>22</v>
      </c>
      <c r="U5" s="88" t="s">
        <v>24</v>
      </c>
      <c r="V5" s="88" t="s">
        <v>22</v>
      </c>
      <c r="W5" s="88" t="s">
        <v>23</v>
      </c>
      <c r="X5" s="88" t="s">
        <v>24</v>
      </c>
      <c r="Y5" s="88" t="s">
        <v>24</v>
      </c>
      <c r="Z5" s="88" t="s">
        <v>24</v>
      </c>
      <c r="AA5" s="88" t="s">
        <v>22</v>
      </c>
      <c r="AB5" s="88" t="s">
        <v>24</v>
      </c>
      <c r="AC5" s="88" t="s">
        <v>22</v>
      </c>
      <c r="AD5" s="88" t="s">
        <v>24</v>
      </c>
      <c r="AE5" s="88" t="s">
        <v>22</v>
      </c>
      <c r="AF5" s="88" t="s">
        <v>24</v>
      </c>
      <c r="AG5" s="89" t="s">
        <v>24</v>
      </c>
      <c r="AH5" s="33"/>
      <c r="AI5" s="33"/>
      <c r="AJ5" s="33"/>
    </row>
    <row r="6" s="44" customFormat="true" ht="12.75" hidden="false" customHeight="true" outlineLevel="0" collapsed="false">
      <c r="A6" s="35"/>
      <c r="B6" s="48" t="n">
        <f aca="false">'04-10-(1)'!B7:D7</f>
        <v>42826</v>
      </c>
      <c r="C6" s="48"/>
      <c r="D6" s="48"/>
      <c r="E6" s="37"/>
      <c r="F6" s="90" t="n">
        <v>2085</v>
      </c>
      <c r="G6" s="90" t="n">
        <v>486291</v>
      </c>
      <c r="H6" s="90" t="n">
        <v>73847</v>
      </c>
      <c r="I6" s="90" t="n">
        <v>6</v>
      </c>
      <c r="J6" s="90" t="n">
        <v>684</v>
      </c>
      <c r="K6" s="90" t="n">
        <v>29590</v>
      </c>
      <c r="L6" s="90" t="n">
        <v>38436</v>
      </c>
      <c r="M6" s="90" t="n">
        <v>3074342</v>
      </c>
      <c r="N6" s="90" t="n">
        <v>139011333</v>
      </c>
      <c r="O6" s="40" t="n">
        <v>62074</v>
      </c>
      <c r="P6" s="40" t="n">
        <v>12377345</v>
      </c>
      <c r="Q6" s="40" t="n">
        <v>476627624</v>
      </c>
      <c r="R6" s="90" t="n">
        <v>25</v>
      </c>
      <c r="S6" s="90" t="n">
        <v>4288782</v>
      </c>
      <c r="T6" s="90" t="n">
        <v>1824</v>
      </c>
      <c r="U6" s="90" t="n">
        <v>15767267</v>
      </c>
      <c r="V6" s="90" t="n">
        <v>1</v>
      </c>
      <c r="W6" s="90" t="n">
        <v>80</v>
      </c>
      <c r="X6" s="90" t="n">
        <v>36</v>
      </c>
      <c r="Y6" s="40" t="n">
        <v>456571539</v>
      </c>
      <c r="Z6" s="40" t="n">
        <v>13692203</v>
      </c>
      <c r="AA6" s="90" t="n">
        <v>0</v>
      </c>
      <c r="AB6" s="90" t="n">
        <v>0</v>
      </c>
      <c r="AC6" s="90" t="n">
        <v>121</v>
      </c>
      <c r="AD6" s="90" t="n">
        <v>17160</v>
      </c>
      <c r="AE6" s="40" t="n">
        <v>7</v>
      </c>
      <c r="AF6" s="40" t="n">
        <v>4510</v>
      </c>
      <c r="AG6" s="42" t="n">
        <v>13670533</v>
      </c>
      <c r="AH6" s="43"/>
      <c r="AI6" s="43"/>
      <c r="AJ6" s="43"/>
    </row>
    <row r="7" customFormat="false" ht="12" hidden="false" customHeight="true" outlineLevel="0" collapsed="false">
      <c r="A7" s="91"/>
      <c r="B7" s="48" t="n">
        <f aca="false">'04-10-(1)'!B8:D8</f>
        <v>43190</v>
      </c>
      <c r="C7" s="48"/>
      <c r="D7" s="48"/>
      <c r="E7" s="92"/>
      <c r="F7" s="90" t="n">
        <v>1991</v>
      </c>
      <c r="G7" s="90" t="n">
        <v>413486</v>
      </c>
      <c r="H7" s="90" t="n">
        <v>67720</v>
      </c>
      <c r="I7" s="90" t="n">
        <v>5</v>
      </c>
      <c r="J7" s="90" t="n">
        <v>2696</v>
      </c>
      <c r="K7" s="90" t="n">
        <v>40566</v>
      </c>
      <c r="L7" s="90" t="n">
        <v>40677</v>
      </c>
      <c r="M7" s="90" t="n">
        <v>3251082</v>
      </c>
      <c r="N7" s="90" t="n">
        <v>148295267</v>
      </c>
      <c r="O7" s="40" t="n">
        <v>62438</v>
      </c>
      <c r="P7" s="40" t="n">
        <v>11553309</v>
      </c>
      <c r="Q7" s="40" t="n">
        <v>459719182</v>
      </c>
      <c r="R7" s="90" t="n">
        <v>29</v>
      </c>
      <c r="S7" s="90" t="n">
        <v>3878784</v>
      </c>
      <c r="T7" s="90" t="n">
        <v>1837</v>
      </c>
      <c r="U7" s="90" t="n">
        <v>17109933</v>
      </c>
      <c r="V7" s="90" t="n">
        <v>1</v>
      </c>
      <c r="W7" s="90" t="n">
        <v>745</v>
      </c>
      <c r="X7" s="90" t="n">
        <v>63</v>
      </c>
      <c r="Y7" s="40" t="n">
        <v>438730402</v>
      </c>
      <c r="Z7" s="40" t="n">
        <v>13149660</v>
      </c>
      <c r="AA7" s="90" t="n">
        <v>0</v>
      </c>
      <c r="AB7" s="90" t="n">
        <v>0</v>
      </c>
      <c r="AC7" s="90" t="n">
        <v>130</v>
      </c>
      <c r="AD7" s="90" t="n">
        <v>29407</v>
      </c>
      <c r="AE7" s="40" t="n">
        <v>52</v>
      </c>
      <c r="AF7" s="40" t="n">
        <v>9667</v>
      </c>
      <c r="AG7" s="42" t="n">
        <v>13110586</v>
      </c>
      <c r="AH7" s="43"/>
      <c r="AI7" s="43"/>
      <c r="AJ7" s="43"/>
    </row>
    <row r="8" s="44" customFormat="true" ht="12.75" hidden="false" customHeight="true" outlineLevel="0" collapsed="false">
      <c r="A8" s="35"/>
      <c r="B8" s="48" t="str">
        <f aca="false">'04-10-(1)'!B9:D9</f>
        <v>令和元年度</v>
      </c>
      <c r="C8" s="48"/>
      <c r="D8" s="48"/>
      <c r="E8" s="37"/>
      <c r="F8" s="90" t="n">
        <v>1996</v>
      </c>
      <c r="G8" s="90" t="n">
        <v>471813</v>
      </c>
      <c r="H8" s="90" t="n">
        <v>74482</v>
      </c>
      <c r="I8" s="90" t="n">
        <v>7</v>
      </c>
      <c r="J8" s="90" t="n">
        <v>6948</v>
      </c>
      <c r="K8" s="90" t="n">
        <v>890681</v>
      </c>
      <c r="L8" s="90" t="n">
        <v>43948</v>
      </c>
      <c r="M8" s="90" t="n">
        <v>3562901</v>
      </c>
      <c r="N8" s="90" t="n">
        <v>169220333</v>
      </c>
      <c r="O8" s="40" t="n">
        <v>63352</v>
      </c>
      <c r="P8" s="40" t="n">
        <v>12102048</v>
      </c>
      <c r="Q8" s="40" t="n">
        <v>471256976</v>
      </c>
      <c r="R8" s="90" t="n">
        <v>55</v>
      </c>
      <c r="S8" s="90" t="n">
        <v>3914321</v>
      </c>
      <c r="T8" s="90" t="n">
        <v>2033</v>
      </c>
      <c r="U8" s="90" t="n">
        <v>18466233</v>
      </c>
      <c r="V8" s="90" t="n">
        <v>2</v>
      </c>
      <c r="W8" s="90" t="n">
        <v>5</v>
      </c>
      <c r="X8" s="90" t="n">
        <v>151</v>
      </c>
      <c r="Y8" s="40" t="n">
        <v>448876271</v>
      </c>
      <c r="Z8" s="40" t="n">
        <v>13459747</v>
      </c>
      <c r="AA8" s="90" t="n">
        <v>0</v>
      </c>
      <c r="AB8" s="90" t="n">
        <v>0</v>
      </c>
      <c r="AC8" s="90" t="n">
        <v>151</v>
      </c>
      <c r="AD8" s="90" t="n">
        <v>16523</v>
      </c>
      <c r="AE8" s="40" t="n">
        <v>115</v>
      </c>
      <c r="AF8" s="40" t="n">
        <v>19000</v>
      </c>
      <c r="AG8" s="42" t="n">
        <v>13424224</v>
      </c>
      <c r="AH8" s="43"/>
      <c r="AI8" s="43"/>
      <c r="AJ8" s="43"/>
    </row>
    <row r="9" s="44" customFormat="true" ht="12.75" hidden="false" customHeight="true" outlineLevel="0" collapsed="false">
      <c r="A9" s="35"/>
      <c r="B9" s="48" t="str">
        <f aca="false">'04-10-(1)'!B10:D10</f>
        <v>令和２年度</v>
      </c>
      <c r="C9" s="48"/>
      <c r="D9" s="48"/>
      <c r="E9" s="37"/>
      <c r="F9" s="90" t="n">
        <v>2084</v>
      </c>
      <c r="G9" s="90" t="n">
        <v>518606</v>
      </c>
      <c r="H9" s="90" t="n">
        <v>78035</v>
      </c>
      <c r="I9" s="90" t="n">
        <v>10</v>
      </c>
      <c r="J9" s="90" t="n">
        <v>837</v>
      </c>
      <c r="K9" s="90" t="n">
        <v>28057</v>
      </c>
      <c r="L9" s="90" t="n">
        <v>42479</v>
      </c>
      <c r="M9" s="90" t="n">
        <v>3652532</v>
      </c>
      <c r="N9" s="90" t="n">
        <v>170629800</v>
      </c>
      <c r="O9" s="40" t="n">
        <v>60655</v>
      </c>
      <c r="P9" s="40" t="n">
        <v>11625104</v>
      </c>
      <c r="Q9" s="40" t="n">
        <v>403890092</v>
      </c>
      <c r="R9" s="90" t="n">
        <v>34</v>
      </c>
      <c r="S9" s="90" t="n">
        <v>1247163</v>
      </c>
      <c r="T9" s="90" t="n">
        <v>2315</v>
      </c>
      <c r="U9" s="90" t="n">
        <v>21961267</v>
      </c>
      <c r="V9" s="90" t="n">
        <v>3</v>
      </c>
      <c r="W9" s="90" t="n">
        <v>91</v>
      </c>
      <c r="X9" s="90" t="n">
        <v>37</v>
      </c>
      <c r="Y9" s="40" t="n">
        <v>380681625</v>
      </c>
      <c r="Z9" s="40" t="n">
        <v>11415733</v>
      </c>
      <c r="AA9" s="90" t="n">
        <v>0</v>
      </c>
      <c r="AB9" s="90" t="n">
        <v>0</v>
      </c>
      <c r="AC9" s="90" t="n">
        <v>178</v>
      </c>
      <c r="AD9" s="90" t="n">
        <v>25774</v>
      </c>
      <c r="AE9" s="40" t="n">
        <v>182</v>
      </c>
      <c r="AF9" s="40" t="n">
        <v>18954</v>
      </c>
      <c r="AG9" s="42" t="n">
        <v>11371005</v>
      </c>
      <c r="AH9" s="43"/>
      <c r="AI9" s="43"/>
      <c r="AJ9" s="43"/>
    </row>
    <row r="10" s="44" customFormat="true" ht="12.75" hidden="false" customHeight="true" outlineLevel="0" collapsed="false">
      <c r="A10" s="35"/>
      <c r="B10" s="48" t="str">
        <f aca="false">'04-10-(1)'!B11:D11</f>
        <v>令和３年度</v>
      </c>
      <c r="C10" s="48"/>
      <c r="D10" s="48"/>
      <c r="E10" s="37"/>
      <c r="F10" s="90" t="n">
        <v>2219</v>
      </c>
      <c r="G10" s="90" t="n">
        <v>557838</v>
      </c>
      <c r="H10" s="90" t="n">
        <v>76467</v>
      </c>
      <c r="I10" s="90" t="n">
        <v>70</v>
      </c>
      <c r="J10" s="90" t="n">
        <v>1865</v>
      </c>
      <c r="K10" s="90" t="n">
        <v>188270</v>
      </c>
      <c r="L10" s="90" t="n">
        <v>44494</v>
      </c>
      <c r="M10" s="90" t="n">
        <v>3897738</v>
      </c>
      <c r="N10" s="90" t="n">
        <v>183004933</v>
      </c>
      <c r="O10" s="40" t="n">
        <v>63674</v>
      </c>
      <c r="P10" s="40" t="n">
        <v>12734122</v>
      </c>
      <c r="Q10" s="40" t="n">
        <v>468557893</v>
      </c>
      <c r="R10" s="90" t="n">
        <v>38</v>
      </c>
      <c r="S10" s="90" t="n">
        <v>4137474</v>
      </c>
      <c r="T10" s="90" t="n">
        <v>2510</v>
      </c>
      <c r="U10" s="90" t="n">
        <v>22809767</v>
      </c>
      <c r="V10" s="90" t="n">
        <v>4</v>
      </c>
      <c r="W10" s="90" t="n">
        <v>149</v>
      </c>
      <c r="X10" s="90" t="n">
        <v>216</v>
      </c>
      <c r="Y10" s="40" t="n">
        <v>441610436</v>
      </c>
      <c r="Z10" s="40" t="n">
        <v>13243616</v>
      </c>
      <c r="AA10" s="90" t="n">
        <v>0</v>
      </c>
      <c r="AB10" s="90" t="n">
        <v>0</v>
      </c>
      <c r="AC10" s="90" t="n">
        <v>246</v>
      </c>
      <c r="AD10" s="90" t="n">
        <v>38390</v>
      </c>
      <c r="AE10" s="40" t="n">
        <v>321</v>
      </c>
      <c r="AF10" s="40" t="n">
        <v>28713</v>
      </c>
      <c r="AG10" s="42" t="n">
        <v>13176513</v>
      </c>
      <c r="AH10" s="43"/>
      <c r="AI10" s="43"/>
      <c r="AJ10" s="43"/>
    </row>
    <row r="11" customFormat="false" ht="12.75" hidden="false" customHeight="true" outlineLevel="0" collapsed="false">
      <c r="A11" s="52"/>
      <c r="B11" s="53" t="s">
        <v>29</v>
      </c>
      <c r="C11" s="53"/>
      <c r="D11" s="53"/>
      <c r="E11" s="55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42"/>
      <c r="AH11" s="43"/>
      <c r="AI11" s="43"/>
      <c r="AJ11" s="43"/>
    </row>
    <row r="12" customFormat="false" ht="16.5" hidden="false" customHeight="true" outlineLevel="0" collapsed="false">
      <c r="A12" s="93"/>
      <c r="B12" s="65" t="s">
        <v>46</v>
      </c>
      <c r="C12" s="65"/>
      <c r="D12" s="65"/>
      <c r="E12" s="94"/>
      <c r="F12" s="90" t="n">
        <v>403</v>
      </c>
      <c r="G12" s="90" t="n">
        <v>1533</v>
      </c>
      <c r="H12" s="90" t="n">
        <v>14470</v>
      </c>
      <c r="I12" s="90" t="n">
        <v>2</v>
      </c>
      <c r="J12" s="90" t="n">
        <v>264</v>
      </c>
      <c r="K12" s="90" t="n">
        <v>10081</v>
      </c>
      <c r="L12" s="90" t="n">
        <v>44494</v>
      </c>
      <c r="M12" s="90" t="n">
        <v>3897738</v>
      </c>
      <c r="N12" s="90" t="n">
        <v>183004933</v>
      </c>
      <c r="O12" s="40" t="n">
        <v>46680</v>
      </c>
      <c r="P12" s="40" t="n">
        <v>4705932</v>
      </c>
      <c r="Q12" s="90" t="n">
        <v>211239331</v>
      </c>
      <c r="R12" s="90" t="n">
        <v>9</v>
      </c>
      <c r="S12" s="90" t="n">
        <v>263599</v>
      </c>
      <c r="T12" s="90" t="n">
        <v>2510</v>
      </c>
      <c r="U12" s="90" t="n">
        <v>22809767</v>
      </c>
      <c r="V12" s="90" t="n">
        <v>1</v>
      </c>
      <c r="W12" s="90" t="n">
        <v>101</v>
      </c>
      <c r="X12" s="90" t="n">
        <v>69</v>
      </c>
      <c r="Y12" s="90" t="n">
        <v>188165896</v>
      </c>
      <c r="Z12" s="90" t="n">
        <v>5641015</v>
      </c>
      <c r="AA12" s="90" t="n">
        <v>0</v>
      </c>
      <c r="AB12" s="90" t="n">
        <v>0</v>
      </c>
      <c r="AC12" s="90" t="n">
        <v>196</v>
      </c>
      <c r="AD12" s="90" t="n">
        <v>31116</v>
      </c>
      <c r="AE12" s="90" t="n">
        <v>319</v>
      </c>
      <c r="AF12" s="90" t="n">
        <v>27897</v>
      </c>
      <c r="AG12" s="42" t="n">
        <v>5582002</v>
      </c>
      <c r="AH12" s="43"/>
      <c r="AI12" s="43"/>
      <c r="AJ12" s="43"/>
    </row>
    <row r="13" customFormat="false" ht="24" hidden="false" customHeight="true" outlineLevel="0" collapsed="false">
      <c r="A13" s="95"/>
      <c r="B13" s="61" t="s">
        <v>47</v>
      </c>
      <c r="C13" s="61"/>
      <c r="D13" s="61"/>
      <c r="E13" s="96"/>
      <c r="F13" s="90" t="n">
        <v>995</v>
      </c>
      <c r="G13" s="90" t="n">
        <v>14173</v>
      </c>
      <c r="H13" s="90" t="n">
        <v>37097</v>
      </c>
      <c r="I13" s="90" t="n">
        <v>68</v>
      </c>
      <c r="J13" s="90" t="n">
        <v>1601</v>
      </c>
      <c r="K13" s="90" t="n">
        <v>178189</v>
      </c>
      <c r="L13" s="90" t="n">
        <v>0</v>
      </c>
      <c r="M13" s="90" t="n">
        <v>0</v>
      </c>
      <c r="N13" s="90" t="n">
        <v>0</v>
      </c>
      <c r="O13" s="40" t="n">
        <v>16708</v>
      </c>
      <c r="P13" s="40" t="n">
        <v>6530343</v>
      </c>
      <c r="Q13" s="90" t="n">
        <v>257242308</v>
      </c>
      <c r="R13" s="90" t="n">
        <v>29</v>
      </c>
      <c r="S13" s="90" t="n">
        <v>3873875</v>
      </c>
      <c r="T13" s="90" t="n">
        <v>0</v>
      </c>
      <c r="U13" s="90" t="n">
        <v>0</v>
      </c>
      <c r="V13" s="90" t="n">
        <v>3</v>
      </c>
      <c r="W13" s="90" t="n">
        <v>48</v>
      </c>
      <c r="X13" s="90" t="n">
        <v>147</v>
      </c>
      <c r="Y13" s="90" t="n">
        <v>253368286</v>
      </c>
      <c r="Z13" s="90" t="n">
        <v>7600328</v>
      </c>
      <c r="AA13" s="90" t="n">
        <v>0</v>
      </c>
      <c r="AB13" s="90" t="n">
        <v>0</v>
      </c>
      <c r="AC13" s="90" t="n">
        <v>50</v>
      </c>
      <c r="AD13" s="90" t="n">
        <v>7274</v>
      </c>
      <c r="AE13" s="90" t="n">
        <v>2</v>
      </c>
      <c r="AF13" s="90" t="n">
        <v>816</v>
      </c>
      <c r="AG13" s="42" t="n">
        <v>7592238</v>
      </c>
      <c r="AH13" s="43"/>
      <c r="AI13" s="43"/>
      <c r="AJ13" s="43"/>
    </row>
    <row r="14" customFormat="false" ht="16.5" hidden="false" customHeight="true" outlineLevel="0" collapsed="false">
      <c r="A14" s="93"/>
      <c r="B14" s="65" t="s">
        <v>48</v>
      </c>
      <c r="C14" s="65"/>
      <c r="D14" s="65"/>
      <c r="E14" s="94"/>
      <c r="F14" s="90" t="n">
        <v>409</v>
      </c>
      <c r="G14" s="90" t="n">
        <v>157487</v>
      </c>
      <c r="H14" s="90" t="n">
        <v>15946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40" t="n">
        <v>207</v>
      </c>
      <c r="P14" s="90" t="n">
        <v>359602</v>
      </c>
      <c r="Q14" s="90" t="n">
        <v>48509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48509</v>
      </c>
      <c r="Z14" s="90" t="n">
        <v>1445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42" t="n">
        <v>1445</v>
      </c>
      <c r="AH14" s="43"/>
      <c r="AI14" s="43"/>
      <c r="AJ14" s="43"/>
    </row>
    <row r="15" customFormat="false" ht="16.5" hidden="false" customHeight="true" outlineLevel="0" collapsed="false">
      <c r="A15" s="93"/>
      <c r="B15" s="65" t="s">
        <v>49</v>
      </c>
      <c r="C15" s="65"/>
      <c r="D15" s="65"/>
      <c r="E15" s="94"/>
      <c r="F15" s="90" t="n">
        <v>325</v>
      </c>
      <c r="G15" s="90" t="n">
        <v>268903</v>
      </c>
      <c r="H15" s="90" t="n">
        <v>7094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40" t="n">
        <v>67</v>
      </c>
      <c r="P15" s="90" t="n">
        <v>1116831</v>
      </c>
      <c r="Q15" s="90" t="n">
        <v>22849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22849</v>
      </c>
      <c r="Z15" s="90" t="n">
        <v>682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42" t="n">
        <v>682</v>
      </c>
      <c r="AH15" s="43"/>
      <c r="AI15" s="43"/>
      <c r="AJ15" s="43"/>
    </row>
    <row r="16" customFormat="false" ht="16.5" hidden="false" customHeight="true" outlineLevel="0" collapsed="false">
      <c r="A16" s="97"/>
      <c r="B16" s="98" t="s">
        <v>50</v>
      </c>
      <c r="C16" s="98"/>
      <c r="D16" s="98"/>
      <c r="E16" s="99"/>
      <c r="F16" s="100" t="n">
        <v>87</v>
      </c>
      <c r="G16" s="100" t="n">
        <v>115742</v>
      </c>
      <c r="H16" s="100" t="n">
        <v>186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12</v>
      </c>
      <c r="P16" s="100" t="n">
        <v>21414</v>
      </c>
      <c r="Q16" s="100" t="n">
        <v>4896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4896</v>
      </c>
      <c r="Z16" s="100" t="n">
        <v>146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1" t="n">
        <v>146</v>
      </c>
      <c r="AH16" s="43"/>
      <c r="AI16" s="43"/>
      <c r="AJ16" s="43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0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0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0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0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10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" hidden="false" customHeight="false" outlineLevel="0" collapsed="false">
      <c r="F22" s="44"/>
      <c r="G22" s="44"/>
      <c r="H22" s="44"/>
      <c r="I22" s="44"/>
      <c r="J22" s="44"/>
      <c r="K22" s="44"/>
      <c r="L22" s="44"/>
      <c r="M22" s="44"/>
      <c r="N22" s="44"/>
      <c r="O22" s="10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" hidden="false" customHeight="false" outlineLevel="0" collapsed="false">
      <c r="F23" s="44"/>
      <c r="G23" s="44"/>
      <c r="H23" s="44"/>
      <c r="I23" s="44"/>
      <c r="J23" s="44"/>
      <c r="K23" s="44"/>
      <c r="L23" s="44"/>
      <c r="M23" s="44"/>
      <c r="N23" s="44"/>
      <c r="O23" s="10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" hidden="false" customHeight="false" outlineLevel="0" collapsed="false">
      <c r="F24" s="44"/>
      <c r="G24" s="44"/>
      <c r="H24" s="44"/>
      <c r="I24" s="44"/>
      <c r="J24" s="44"/>
      <c r="K24" s="44"/>
      <c r="L24" s="44"/>
      <c r="M24" s="44"/>
      <c r="N24" s="44"/>
      <c r="O24" s="10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15" activeCellId="0" sqref="P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野田　裕之</cp:lastModifiedBy>
  <cp:lastPrinted>2022-12-02T06:32:00Z</cp:lastPrinted>
  <dcterms:modified xsi:type="dcterms:W3CDTF">2022-12-13T01:21:56Z</dcterms:modified>
  <cp:revision>0</cp:revision>
  <dc:subject/>
  <dc:title/>
</cp:coreProperties>
</file>