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Ｈ３０病院報告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表　病院数　施設数（６月末）；病床数（６月末）；患者数，病床利用率－平均在院日数－在院外来比・病院の種類・病院の種類別</t>
    </r>
  </si>
  <si>
    <t xml:space="preserve">病　　　　　院　　　　　数</t>
  </si>
  <si>
    <t xml:space="preserve">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科 病 院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介護療養病床
（再掲）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病院数・病床数は６月末現在</t>
    </r>
  </si>
  <si>
    <r>
      <rPr>
        <sz val="11"/>
        <rFont val="Noto Sans"/>
        <family val="2"/>
      </rPr>
      <t xml:space="preserve">　　資料　厚生労働省 「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 病院報告」</t>
    </r>
  </si>
  <si>
    <r>
      <rPr>
        <sz val="11"/>
        <rFont val="Noto Sans"/>
        <family val="2"/>
      </rPr>
      <t xml:space="preserve">　　１日平均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は </t>
    </r>
    <r>
      <rPr>
        <sz val="11"/>
        <rFont val="ＭＳ Ｐ明朝"/>
        <family val="1"/>
        <charset val="128"/>
      </rPr>
      <t xml:space="preserve">365</t>
    </r>
    <r>
      <rPr>
        <sz val="11"/>
        <rFont val="Noto Sans"/>
        <family val="2"/>
      </rPr>
      <t xml:space="preserve">日</t>
    </r>
  </si>
  <si>
    <t xml:space="preserve">　</t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明朝"/>
        <family val="1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明朝"/>
        <family val="1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0"/>
    <numFmt numFmtId="166" formatCode="0_ "/>
    <numFmt numFmtId="167" formatCode="* #,##0;* \-#,##0;* \-;\ "/>
    <numFmt numFmtId="168" formatCode="* #,##0;* \-#,##0;* \-;@\ "/>
    <numFmt numFmtId="169" formatCode="_ * #,##0.0;_ * \-#,##0.0;_ * \-;_ @_ "/>
    <numFmt numFmtId="170" formatCode="_ * #,##0.00;_ * \-#,##0.00;_ * \-;_ @_ "/>
    <numFmt numFmtId="171" formatCode="* #,##0.0;* \-#,##0.0;* \-;@"/>
    <numFmt numFmtId="172" formatCode="#,##0_);[RED]\(#,##0\)"/>
    <numFmt numFmtId="173" formatCode="[$-409]#,##0_);[RED]\(#,##0\)"/>
    <numFmt numFmtId="174" formatCode="#,##0_ "/>
    <numFmt numFmtId="175" formatCode="0.0_);[RED]\(0.0\)"/>
    <numFmt numFmtId="176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N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62"/>
    <col collapsed="false" customWidth="true" hidden="false" outlineLevel="0" max="18" min="5" style="1" width="10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3" t="s">
        <v>0</v>
      </c>
      <c r="B1" s="1"/>
      <c r="C1" s="1"/>
      <c r="D1" s="1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24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 t="s">
        <v>5</v>
      </c>
      <c r="K4" s="6"/>
      <c r="L4" s="6" t="s">
        <v>6</v>
      </c>
      <c r="M4" s="6"/>
      <c r="N4" s="6" t="s">
        <v>7</v>
      </c>
      <c r="O4" s="6"/>
      <c r="P4" s="7" t="s">
        <v>8</v>
      </c>
      <c r="Q4" s="7" t="s">
        <v>9</v>
      </c>
      <c r="R4" s="7" t="s">
        <v>10</v>
      </c>
    </row>
    <row r="5" customFormat="false" ht="24" hidden="false" customHeight="true" outlineLevel="0" collapsed="false">
      <c r="A5" s="8"/>
      <c r="B5" s="9" t="s">
        <v>11</v>
      </c>
      <c r="C5" s="9" t="s">
        <v>12</v>
      </c>
      <c r="D5" s="10" t="s">
        <v>13</v>
      </c>
      <c r="E5" s="9" t="s">
        <v>11</v>
      </c>
      <c r="F5" s="9" t="s">
        <v>12</v>
      </c>
      <c r="G5" s="10" t="s">
        <v>13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11" t="s">
        <v>15</v>
      </c>
      <c r="P5" s="12" t="s">
        <v>16</v>
      </c>
      <c r="Q5" s="12" t="s">
        <v>17</v>
      </c>
      <c r="R5" s="12" t="s">
        <v>18</v>
      </c>
    </row>
    <row r="6" s="19" customFormat="true" ht="24" hidden="false" customHeight="true" outlineLevel="0" collapsed="false">
      <c r="A6" s="13" t="s">
        <v>19</v>
      </c>
      <c r="B6" s="14" t="n">
        <v>522</v>
      </c>
      <c r="C6" s="14" t="n">
        <v>518</v>
      </c>
      <c r="D6" s="14" t="n">
        <v>-4</v>
      </c>
      <c r="E6" s="14" t="n">
        <v>107077</v>
      </c>
      <c r="F6" s="14" t="n">
        <v>106157</v>
      </c>
      <c r="G6" s="14" t="n">
        <f aca="false">F6-E6</f>
        <v>-920</v>
      </c>
      <c r="H6" s="15" t="n">
        <v>32269648</v>
      </c>
      <c r="I6" s="16" t="n">
        <v>88409.994520548</v>
      </c>
      <c r="J6" s="16" t="n">
        <v>1270231</v>
      </c>
      <c r="K6" s="16" t="n">
        <v>3480.08493150685</v>
      </c>
      <c r="L6" s="16" t="n">
        <v>1271093</v>
      </c>
      <c r="M6" s="16" t="n">
        <v>3482.44657534247</v>
      </c>
      <c r="N6" s="16" t="n">
        <v>33656793</v>
      </c>
      <c r="O6" s="16" t="n">
        <v>92210.3917808219</v>
      </c>
      <c r="P6" s="17" t="n">
        <v>83.3053356887978</v>
      </c>
      <c r="Q6" s="17" t="n">
        <v>25.3959337731041</v>
      </c>
      <c r="R6" s="18" t="n">
        <v>1.04298605922197</v>
      </c>
    </row>
    <row r="7" s="19" customFormat="true" ht="24" hidden="false" customHeight="true" outlineLevel="0" collapsed="false">
      <c r="A7" s="20" t="s">
        <v>20</v>
      </c>
      <c r="B7" s="21" t="n">
        <v>39</v>
      </c>
      <c r="C7" s="21" t="n">
        <v>38</v>
      </c>
      <c r="D7" s="14" t="n">
        <v>-1</v>
      </c>
      <c r="E7" s="14" t="n">
        <v>14082</v>
      </c>
      <c r="F7" s="14" t="n">
        <v>13742</v>
      </c>
      <c r="G7" s="14" t="n">
        <f aca="false">F7-E7</f>
        <v>-340</v>
      </c>
      <c r="H7" s="22" t="n">
        <v>4403577</v>
      </c>
      <c r="I7" s="22" t="n">
        <v>12064.5945205479</v>
      </c>
      <c r="J7" s="22" t="n">
        <v>19756</v>
      </c>
      <c r="K7" s="22" t="n">
        <v>54.1260273972603</v>
      </c>
      <c r="L7" s="22" t="n">
        <v>20009</v>
      </c>
      <c r="M7" s="22" t="n">
        <v>54.8191780821918</v>
      </c>
      <c r="N7" s="22" t="n">
        <v>1033996</v>
      </c>
      <c r="O7" s="22" t="n">
        <v>2832.86575342466</v>
      </c>
      <c r="P7" s="23" t="n">
        <v>87.7575784872042</v>
      </c>
      <c r="Q7" s="23" t="n">
        <v>221.480045265937</v>
      </c>
      <c r="R7" s="24" t="n">
        <v>0.234808202513548</v>
      </c>
    </row>
    <row r="8" s="19" customFormat="true" ht="24" hidden="false" customHeight="true" outlineLevel="0" collapsed="false">
      <c r="A8" s="20" t="s">
        <v>21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f aca="false">F8-E8</f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25" t="n">
        <v>0</v>
      </c>
    </row>
    <row r="9" customFormat="false" ht="24" hidden="false" customHeight="true" outlineLevel="0" collapsed="false">
      <c r="A9" s="20" t="s">
        <v>22</v>
      </c>
      <c r="B9" s="14" t="n">
        <v>483</v>
      </c>
      <c r="C9" s="14" t="n">
        <v>480</v>
      </c>
      <c r="D9" s="14" t="n">
        <v>-3</v>
      </c>
      <c r="E9" s="26" t="n">
        <v>92995</v>
      </c>
      <c r="F9" s="26" t="n">
        <v>92415</v>
      </c>
      <c r="G9" s="14" t="n">
        <f aca="false">F9-E9</f>
        <v>-580</v>
      </c>
      <c r="H9" s="22" t="n">
        <v>27866071</v>
      </c>
      <c r="I9" s="22" t="n">
        <v>76345.4</v>
      </c>
      <c r="J9" s="22" t="n">
        <v>1250475</v>
      </c>
      <c r="K9" s="22" t="n">
        <v>3425.95890410959</v>
      </c>
      <c r="L9" s="22" t="n">
        <v>1251084</v>
      </c>
      <c r="M9" s="22" t="n">
        <v>3427.62739726027</v>
      </c>
      <c r="N9" s="22" t="n">
        <v>32622797</v>
      </c>
      <c r="O9" s="22" t="n">
        <v>89377.5260273973</v>
      </c>
      <c r="P9" s="23" t="n">
        <v>82.6427700186816</v>
      </c>
      <c r="Q9" s="23" t="n">
        <v>22.2789636382752</v>
      </c>
      <c r="R9" s="24" t="n">
        <v>1.17069955789605</v>
      </c>
    </row>
    <row r="10" customFormat="false" ht="24" hidden="false" customHeight="true" outlineLevel="0" collapsed="false">
      <c r="A10" s="20" t="s">
        <v>23</v>
      </c>
      <c r="B10" s="14" t="n">
        <v>0</v>
      </c>
      <c r="C10" s="14" t="n">
        <v>0</v>
      </c>
      <c r="D10" s="14" t="n">
        <v>0</v>
      </c>
      <c r="E10" s="26" t="n">
        <v>4798</v>
      </c>
      <c r="F10" s="26" t="n">
        <v>4757</v>
      </c>
      <c r="G10" s="14" t="n">
        <f aca="false">F10-E10</f>
        <v>-41</v>
      </c>
      <c r="H10" s="22" t="n">
        <v>1506590</v>
      </c>
      <c r="I10" s="22" t="n">
        <v>4127.64383561644</v>
      </c>
      <c r="J10" s="22" t="n">
        <v>6870</v>
      </c>
      <c r="K10" s="22" t="n">
        <v>18.8219178082192</v>
      </c>
      <c r="L10" s="22" t="n">
        <v>6736</v>
      </c>
      <c r="M10" s="22" t="n">
        <v>18.4547945205479</v>
      </c>
      <c r="N10" s="14" t="n">
        <v>0</v>
      </c>
      <c r="O10" s="14" t="n">
        <v>0</v>
      </c>
      <c r="P10" s="23" t="n">
        <v>86.5608578694144</v>
      </c>
      <c r="Q10" s="23" t="n">
        <v>221.459650154344</v>
      </c>
      <c r="R10" s="24" t="n">
        <v>21.6534007261431</v>
      </c>
    </row>
    <row r="11" customFormat="false" ht="24" hidden="false" customHeight="true" outlineLevel="0" collapsed="false">
      <c r="A11" s="20" t="s">
        <v>24</v>
      </c>
      <c r="B11" s="14" t="n">
        <v>0</v>
      </c>
      <c r="C11" s="14" t="n">
        <v>0</v>
      </c>
      <c r="D11" s="14" t="n">
        <v>0</v>
      </c>
      <c r="E11" s="26" t="n">
        <v>78</v>
      </c>
      <c r="F11" s="26" t="n">
        <v>78</v>
      </c>
      <c r="G11" s="14" t="n">
        <f aca="false">F11-E11</f>
        <v>0</v>
      </c>
      <c r="H11" s="22" t="n">
        <v>569</v>
      </c>
      <c r="I11" s="22" t="n">
        <v>1.55890410958904</v>
      </c>
      <c r="J11" s="22" t="n">
        <v>86</v>
      </c>
      <c r="K11" s="22" t="n">
        <v>0.235616438356164</v>
      </c>
      <c r="L11" s="22" t="n">
        <v>37</v>
      </c>
      <c r="M11" s="22" t="n">
        <v>0.101369863013699</v>
      </c>
      <c r="N11" s="14" t="n">
        <v>0</v>
      </c>
      <c r="O11" s="14" t="n">
        <v>0</v>
      </c>
      <c r="P11" s="23" t="n">
        <v>1.99859501229364</v>
      </c>
      <c r="Q11" s="23" t="n">
        <v>9.2520325203252</v>
      </c>
      <c r="R11" s="24" t="n">
        <v>57333.5623901582</v>
      </c>
    </row>
    <row r="12" customFormat="false" ht="24" hidden="false" customHeight="true" outlineLevel="0" collapsed="false">
      <c r="A12" s="20" t="s">
        <v>25</v>
      </c>
      <c r="B12" s="14" t="n">
        <v>0</v>
      </c>
      <c r="C12" s="14" t="n">
        <v>0</v>
      </c>
      <c r="D12" s="14" t="n">
        <v>0</v>
      </c>
      <c r="E12" s="26" t="n">
        <v>494</v>
      </c>
      <c r="F12" s="26" t="n">
        <v>452</v>
      </c>
      <c r="G12" s="14" t="n">
        <f aca="false">F12-E12</f>
        <v>-42</v>
      </c>
      <c r="H12" s="22" t="n">
        <v>100533</v>
      </c>
      <c r="I12" s="22" t="n">
        <v>275.432876712329</v>
      </c>
      <c r="J12" s="22" t="n">
        <v>1357</v>
      </c>
      <c r="K12" s="22" t="n">
        <v>3.71780821917808</v>
      </c>
      <c r="L12" s="22" t="n">
        <v>1338</v>
      </c>
      <c r="M12" s="22" t="n">
        <v>3.66575342465753</v>
      </c>
      <c r="N12" s="14" t="n">
        <v>0</v>
      </c>
      <c r="O12" s="14" t="n">
        <v>0</v>
      </c>
      <c r="P12" s="23" t="n">
        <v>61.8040869522451</v>
      </c>
      <c r="Q12" s="23" t="n">
        <v>74.6070500927644</v>
      </c>
      <c r="R12" s="24" t="n">
        <v>324.498393562313</v>
      </c>
    </row>
    <row r="13" customFormat="false" ht="24" hidden="false" customHeight="true" outlineLevel="0" collapsed="false">
      <c r="A13" s="20" t="s">
        <v>26</v>
      </c>
      <c r="B13" s="14" t="n">
        <v>0</v>
      </c>
      <c r="C13" s="14" t="n">
        <v>0</v>
      </c>
      <c r="D13" s="14" t="n">
        <v>0</v>
      </c>
      <c r="E13" s="26" t="n">
        <v>22340</v>
      </c>
      <c r="F13" s="26" t="n">
        <v>21765</v>
      </c>
      <c r="G13" s="14" t="n">
        <f aca="false">F13-E13</f>
        <v>-575</v>
      </c>
      <c r="H13" s="22" t="n">
        <v>7217809</v>
      </c>
      <c r="I13" s="22" t="n">
        <v>19774.8191780822</v>
      </c>
      <c r="J13" s="22" t="n">
        <v>27483</v>
      </c>
      <c r="K13" s="22" t="n">
        <v>75.2958904109589</v>
      </c>
      <c r="L13" s="22" t="n">
        <v>42004</v>
      </c>
      <c r="M13" s="22" t="n">
        <v>115.079452054795</v>
      </c>
      <c r="N13" s="14" t="n">
        <v>0</v>
      </c>
      <c r="O13" s="14" t="n">
        <v>0</v>
      </c>
      <c r="P13" s="23" t="n">
        <v>90.8851767995156</v>
      </c>
      <c r="Q13" s="23" t="n">
        <v>161.30083244874</v>
      </c>
      <c r="R13" s="24" t="n">
        <v>4.51976451579697</v>
      </c>
    </row>
    <row r="14" customFormat="false" ht="24" hidden="false" customHeight="true" outlineLevel="0" collapsed="false">
      <c r="A14" s="20" t="s">
        <v>27</v>
      </c>
      <c r="B14" s="14" t="n">
        <v>0</v>
      </c>
      <c r="C14" s="14" t="n">
        <v>0</v>
      </c>
      <c r="D14" s="14" t="n">
        <v>0</v>
      </c>
      <c r="E14" s="26" t="n">
        <v>65285</v>
      </c>
      <c r="F14" s="26" t="n">
        <v>65363</v>
      </c>
      <c r="G14" s="14" t="n">
        <f aca="false">F14-E14</f>
        <v>78</v>
      </c>
      <c r="H14" s="22" t="n">
        <v>19040570</v>
      </c>
      <c r="I14" s="22" t="n">
        <v>52165.9452054795</v>
      </c>
      <c r="J14" s="22" t="n">
        <v>1214679</v>
      </c>
      <c r="K14" s="22" t="n">
        <v>3327.88767123288</v>
      </c>
      <c r="L14" s="22" t="n">
        <v>1200969</v>
      </c>
      <c r="M14" s="22" t="n">
        <v>3290.32602739726</v>
      </c>
      <c r="N14" s="14" t="n">
        <v>0</v>
      </c>
      <c r="O14" s="14" t="n">
        <v>0</v>
      </c>
      <c r="P14" s="23" t="n">
        <v>79.8500993462343</v>
      </c>
      <c r="Q14" s="23" t="n">
        <v>15.7643580521665</v>
      </c>
      <c r="R14" s="24" t="n">
        <v>1.71333090343409</v>
      </c>
    </row>
    <row r="15" customFormat="false" ht="24" hidden="false" customHeight="true" outlineLevel="0" collapsed="false">
      <c r="A15" s="27" t="s">
        <v>28</v>
      </c>
      <c r="B15" s="28" t="n">
        <v>0</v>
      </c>
      <c r="C15" s="28" t="n">
        <v>0</v>
      </c>
      <c r="D15" s="28" t="n">
        <v>0</v>
      </c>
      <c r="E15" s="28" t="n">
        <v>1950</v>
      </c>
      <c r="F15" s="28" t="n">
        <v>1435</v>
      </c>
      <c r="G15" s="28" t="n">
        <f aca="false">F15-E15</f>
        <v>-515</v>
      </c>
      <c r="H15" s="29" t="n">
        <v>483474</v>
      </c>
      <c r="I15" s="29" t="n">
        <v>1324.58630136986</v>
      </c>
      <c r="J15" s="29" t="n">
        <v>976</v>
      </c>
      <c r="K15" s="29" t="n">
        <v>2.67397260273973</v>
      </c>
      <c r="L15" s="29" t="n">
        <v>1365</v>
      </c>
      <c r="M15" s="29" t="n">
        <v>3.73972602739726</v>
      </c>
      <c r="N15" s="30" t="n">
        <v>0</v>
      </c>
      <c r="O15" s="30" t="n">
        <v>0</v>
      </c>
      <c r="P15" s="31" t="n">
        <v>91.3911866559802</v>
      </c>
      <c r="Q15" s="31" t="n">
        <v>299.735895846249</v>
      </c>
      <c r="R15" s="32" t="n">
        <v>67.4758042831673</v>
      </c>
    </row>
    <row r="16" customFormat="false" ht="12" hidden="false" customHeight="false" outlineLevel="0" collapsed="false">
      <c r="A16" s="33"/>
      <c r="B16" s="34"/>
      <c r="C16" s="34"/>
      <c r="D16" s="35"/>
      <c r="E16" s="36"/>
      <c r="F16" s="36"/>
      <c r="G16" s="37"/>
      <c r="H16" s="38"/>
      <c r="I16" s="35"/>
      <c r="J16" s="38"/>
      <c r="K16" s="35"/>
      <c r="L16" s="39"/>
      <c r="M16" s="35"/>
      <c r="N16" s="40"/>
      <c r="O16" s="34"/>
      <c r="P16" s="41"/>
      <c r="Q16" s="41"/>
      <c r="R16" s="42"/>
    </row>
    <row r="17" s="53" customFormat="true" ht="13.5" hidden="false" customHeight="true" outlineLevel="0" collapsed="false">
      <c r="A17" s="43" t="s">
        <v>29</v>
      </c>
      <c r="B17" s="44"/>
      <c r="C17" s="44"/>
      <c r="D17" s="45"/>
      <c r="E17" s="46"/>
      <c r="F17" s="46"/>
      <c r="G17" s="47"/>
      <c r="H17" s="48"/>
      <c r="I17" s="45"/>
      <c r="J17" s="48"/>
      <c r="K17" s="45"/>
      <c r="L17" s="49"/>
      <c r="M17" s="45"/>
      <c r="N17" s="50"/>
      <c r="O17" s="44"/>
      <c r="P17" s="51"/>
      <c r="Q17" s="51"/>
      <c r="R17" s="52"/>
    </row>
    <row r="18" s="53" customFormat="true" ht="13.5" hidden="false" customHeight="true" outlineLevel="0" collapsed="false">
      <c r="A18" s="54" t="s">
        <v>30</v>
      </c>
      <c r="B18" s="55"/>
      <c r="C18" s="55"/>
      <c r="D18" s="55"/>
    </row>
    <row r="19" s="53" customFormat="true" ht="13.5" hidden="false" customHeight="true" outlineLevel="0" collapsed="false">
      <c r="B19" s="55"/>
      <c r="C19" s="55"/>
      <c r="D19" s="55"/>
    </row>
    <row r="20" s="53" customFormat="true" ht="13.5" hidden="false" customHeight="true" outlineLevel="0" collapsed="false">
      <c r="A20" s="54" t="s">
        <v>31</v>
      </c>
      <c r="B20" s="43"/>
      <c r="C20" s="43"/>
      <c r="D20" s="56"/>
      <c r="E20" s="43"/>
      <c r="F20" s="43"/>
      <c r="G20" s="56"/>
      <c r="H20" s="43"/>
      <c r="I20" s="43"/>
      <c r="J20" s="43"/>
      <c r="K20" s="54" t="s">
        <v>32</v>
      </c>
      <c r="L20" s="43"/>
      <c r="M20" s="43"/>
      <c r="N20" s="43"/>
      <c r="O20" s="43"/>
    </row>
    <row r="21" s="53" customFormat="true" ht="13.5" hidden="false" customHeight="true" outlineLevel="0" collapsed="false">
      <c r="A21" s="54" t="s">
        <v>33</v>
      </c>
      <c r="B21" s="43"/>
      <c r="C21" s="43"/>
      <c r="D21" s="56"/>
      <c r="E21" s="43"/>
      <c r="F21" s="43"/>
      <c r="G21" s="56"/>
      <c r="H21" s="43"/>
      <c r="I21" s="43"/>
      <c r="J21" s="43"/>
      <c r="K21" s="43"/>
      <c r="L21" s="43"/>
      <c r="M21" s="43"/>
      <c r="N21" s="43"/>
      <c r="O21" s="43"/>
    </row>
    <row r="22" s="53" customFormat="true" ht="13.5" hidden="false" customHeight="true" outlineLevel="0" collapsed="false">
      <c r="A22" s="54" t="s">
        <v>34</v>
      </c>
      <c r="B22" s="43"/>
      <c r="C22" s="43"/>
      <c r="D22" s="56"/>
      <c r="E22" s="43"/>
      <c r="F22" s="43"/>
      <c r="G22" s="56"/>
      <c r="H22" s="43"/>
      <c r="I22" s="43"/>
      <c r="J22" s="43"/>
      <c r="K22" s="43"/>
      <c r="L22" s="43"/>
      <c r="M22" s="43"/>
      <c r="N22" s="43"/>
      <c r="O22" s="43"/>
    </row>
    <row r="23" s="53" customFormat="true" ht="13.5" hidden="false" customHeight="true" outlineLevel="0" collapsed="false">
      <c r="A23" s="43"/>
      <c r="B23" s="43"/>
      <c r="C23" s="43"/>
      <c r="D23" s="56"/>
      <c r="E23" s="43"/>
      <c r="F23" s="43"/>
      <c r="G23" s="56"/>
      <c r="H23" s="43"/>
      <c r="I23" s="43"/>
      <c r="J23" s="43"/>
      <c r="K23" s="43"/>
      <c r="L23" s="43"/>
      <c r="M23" s="43"/>
      <c r="N23" s="43"/>
      <c r="O23" s="43"/>
    </row>
    <row r="24" s="53" customFormat="true" ht="13.5" hidden="false" customHeight="true" outlineLevel="0" collapsed="false">
      <c r="A24" s="54" t="s">
        <v>35</v>
      </c>
      <c r="B24" s="43"/>
      <c r="C24" s="43"/>
      <c r="D24" s="56"/>
      <c r="E24" s="43"/>
      <c r="F24" s="43"/>
      <c r="G24" s="56"/>
      <c r="H24" s="43"/>
      <c r="I24" s="43"/>
      <c r="J24" s="43"/>
      <c r="K24" s="43"/>
      <c r="L24" s="43"/>
      <c r="M24" s="43"/>
      <c r="N24" s="43"/>
      <c r="O24" s="43"/>
    </row>
    <row r="25" s="53" customFormat="true" ht="13.5" hidden="false" customHeight="true" outlineLevel="0" collapsed="false">
      <c r="A25" s="43"/>
      <c r="B25" s="43"/>
      <c r="C25" s="43"/>
      <c r="D25" s="56"/>
      <c r="E25" s="43"/>
      <c r="F25" s="43"/>
      <c r="G25" s="56"/>
      <c r="H25" s="43"/>
      <c r="I25" s="43"/>
      <c r="J25" s="43"/>
      <c r="K25" s="43"/>
      <c r="L25" s="43"/>
      <c r="M25" s="43"/>
      <c r="N25" s="43"/>
      <c r="O25" s="43"/>
    </row>
    <row r="26" s="53" customFormat="true" ht="13.5" hidden="false" customHeight="true" outlineLevel="0" collapsed="false">
      <c r="A26" s="54" t="s">
        <v>36</v>
      </c>
      <c r="B26" s="43"/>
      <c r="C26" s="43"/>
      <c r="D26" s="56"/>
      <c r="E26" s="43"/>
      <c r="F26" s="43"/>
      <c r="G26" s="56"/>
      <c r="H26" s="43"/>
      <c r="I26" s="43"/>
      <c r="J26" s="43"/>
      <c r="K26" s="43"/>
      <c r="L26" s="43"/>
      <c r="M26" s="43"/>
      <c r="N26" s="43"/>
      <c r="O26" s="43"/>
    </row>
    <row r="27" s="53" customFormat="true" ht="13.5" hidden="false" customHeight="true" outlineLevel="0" collapsed="false">
      <c r="A27" s="54" t="s">
        <v>37</v>
      </c>
      <c r="B27" s="43"/>
      <c r="C27" s="43"/>
      <c r="D27" s="56"/>
      <c r="E27" s="43"/>
      <c r="F27" s="43"/>
      <c r="G27" s="56"/>
      <c r="H27" s="43"/>
      <c r="I27" s="43"/>
      <c r="J27" s="43"/>
      <c r="K27" s="43"/>
      <c r="L27" s="43"/>
      <c r="M27" s="43"/>
      <c r="N27" s="43"/>
      <c r="O27" s="43"/>
    </row>
    <row r="28" s="53" customFormat="true" ht="13.5" hidden="false" customHeight="true" outlineLevel="0" collapsed="false">
      <c r="A28" s="54" t="s">
        <v>38</v>
      </c>
      <c r="B28" s="43"/>
      <c r="C28" s="43"/>
      <c r="D28" s="56"/>
      <c r="E28" s="43"/>
      <c r="F28" s="43"/>
      <c r="G28" s="56"/>
      <c r="H28" s="43"/>
      <c r="I28" s="43"/>
      <c r="J28" s="43"/>
      <c r="K28" s="43"/>
      <c r="L28" s="43"/>
      <c r="M28" s="43"/>
      <c r="N28" s="43"/>
      <c r="O28" s="43"/>
    </row>
    <row r="29" s="53" customFormat="true" ht="13.5" hidden="false" customHeight="true" outlineLevel="0" collapsed="false">
      <c r="A29" s="43"/>
      <c r="B29" s="43"/>
      <c r="C29" s="43"/>
      <c r="D29" s="56"/>
      <c r="E29" s="43"/>
      <c r="F29" s="43"/>
      <c r="G29" s="56"/>
      <c r="H29" s="43"/>
      <c r="I29" s="43"/>
      <c r="J29" s="43"/>
      <c r="K29" s="43"/>
      <c r="L29" s="43"/>
      <c r="M29" s="43"/>
      <c r="N29" s="43"/>
      <c r="O29" s="43"/>
    </row>
    <row r="30" s="53" customFormat="true" ht="13.5" hidden="false" customHeight="true" outlineLevel="0" collapsed="false">
      <c r="A30" s="54" t="s">
        <v>39</v>
      </c>
      <c r="B30" s="43"/>
      <c r="C30" s="43"/>
      <c r="D30" s="56"/>
      <c r="E30" s="43"/>
      <c r="F30" s="43"/>
      <c r="G30" s="56"/>
      <c r="H30" s="43"/>
      <c r="I30" s="43"/>
      <c r="J30" s="43"/>
      <c r="K30" s="43"/>
      <c r="L30" s="43"/>
      <c r="M30" s="43"/>
      <c r="N30" s="43"/>
      <c r="O30" s="43"/>
    </row>
  </sheetData>
  <mergeCells count="7">
    <mergeCell ref="A2:N2"/>
    <mergeCell ref="B4:D4"/>
    <mergeCell ref="E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39:36Z</dcterms:created>
  <dc:creator>厚生情報開発センター</dc:creator>
  <dc:description/>
  <dc:language>en-US</dc:language>
  <cp:lastModifiedBy>大阪府</cp:lastModifiedBy>
  <cp:lastPrinted>2020-02-25T09:26:53Z</cp:lastPrinted>
  <dcterms:modified xsi:type="dcterms:W3CDTF">2020-10-13T00:27:45Z</dcterms:modified>
  <cp:revision>0</cp:revision>
  <dc:subject/>
  <dc:title/>
</cp:coreProperties>
</file>