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Ｈ２９病院報告</t>
  </si>
  <si>
    <t xml:space="preserve">第１表　病院数　施設数（６月末）；病床数（６月末）；患者数，病床利用率－平均在院日数－在院外来比・病院の種類・病院の種類別</t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科 病 院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介護療養病床
（再掲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病院数・病床数は６月末現在</t>
    </r>
  </si>
  <si>
    <r>
      <rPr>
        <sz val="11"/>
        <rFont val="Noto Sans"/>
        <family val="2"/>
      </rPr>
      <t xml:space="preserve">　　資料　厚生労働省 「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 病院報告」</t>
    </r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は </t>
    </r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日</t>
    </r>
  </si>
  <si>
    <t xml:space="preserve">　</t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0"/>
    <numFmt numFmtId="166" formatCode="0_ "/>
    <numFmt numFmtId="167" formatCode="* #,##0;* \-#,##0;* \-;\ "/>
    <numFmt numFmtId="168" formatCode="* #,##0;* \-#,##0;* \-;@\ "/>
    <numFmt numFmtId="169" formatCode="_ * #,##0.0;_ * \-#,##0.0;_ * \-;_ @_ "/>
    <numFmt numFmtId="170" formatCode="_ * #,##0.00;_ * \-#,##0.00;_ * \-;_ @_ "/>
    <numFmt numFmtId="171" formatCode="* #,##0.0;* \-#,##0.0;* \-;@"/>
    <numFmt numFmtId="172" formatCode="#,##0_);[RED]\(#,##0\)"/>
    <numFmt numFmtId="173" formatCode="[$-409]#,##0_);[RED]\(#,##0\)"/>
    <numFmt numFmtId="174" formatCode="#,##0_ "/>
    <numFmt numFmtId="175" formatCode="0.0_);[RED]\(0.0\)"/>
    <numFmt numFmtId="176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0" zoomScalePageLayoutView="90" workbookViewId="0">
      <selection pane="topLeft" activeCell="K21" activeCellId="0" sqref="K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62"/>
    <col collapsed="false" customWidth="true" hidden="false" outlineLevel="0" max="18" min="5" style="1" width="10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 t="s">
        <v>0</v>
      </c>
      <c r="B1" s="1"/>
      <c r="C1" s="1"/>
      <c r="D1" s="1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4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 t="s">
        <v>5</v>
      </c>
      <c r="K4" s="6"/>
      <c r="L4" s="6" t="s">
        <v>6</v>
      </c>
      <c r="M4" s="6"/>
      <c r="N4" s="6" t="s">
        <v>7</v>
      </c>
      <c r="O4" s="6"/>
      <c r="P4" s="7" t="s">
        <v>8</v>
      </c>
      <c r="Q4" s="7" t="s">
        <v>9</v>
      </c>
      <c r="R4" s="7" t="s">
        <v>10</v>
      </c>
    </row>
    <row r="5" customFormat="false" ht="24" hidden="false" customHeight="true" outlineLevel="0" collapsed="false">
      <c r="A5" s="8"/>
      <c r="B5" s="9" t="s">
        <v>11</v>
      </c>
      <c r="C5" s="9" t="s">
        <v>12</v>
      </c>
      <c r="D5" s="10" t="s">
        <v>13</v>
      </c>
      <c r="E5" s="9" t="s">
        <v>11</v>
      </c>
      <c r="F5" s="9" t="s">
        <v>12</v>
      </c>
      <c r="G5" s="10" t="s">
        <v>13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11" t="s">
        <v>16</v>
      </c>
      <c r="Q5" s="11" t="s">
        <v>17</v>
      </c>
      <c r="R5" s="11" t="s">
        <v>18</v>
      </c>
    </row>
    <row r="6" s="18" customFormat="true" ht="24" hidden="false" customHeight="true" outlineLevel="0" collapsed="false">
      <c r="A6" s="12" t="s">
        <v>19</v>
      </c>
      <c r="B6" s="13" t="n">
        <v>526</v>
      </c>
      <c r="C6" s="13" t="n">
        <v>522</v>
      </c>
      <c r="D6" s="13" t="n">
        <v>-4</v>
      </c>
      <c r="E6" s="13" t="n">
        <v>107390</v>
      </c>
      <c r="F6" s="13" t="n">
        <v>107077</v>
      </c>
      <c r="G6" s="13" t="n">
        <f aca="false">F6-E6</f>
        <v>-313</v>
      </c>
      <c r="H6" s="14" t="n">
        <v>32358779</v>
      </c>
      <c r="I6" s="15" t="n">
        <v>88654.1890410959</v>
      </c>
      <c r="J6" s="15" t="n">
        <v>1250059</v>
      </c>
      <c r="K6" s="15" t="n">
        <v>3424.81917808219</v>
      </c>
      <c r="L6" s="15" t="n">
        <v>1248003</v>
      </c>
      <c r="M6" s="15" t="n">
        <v>3419.18630136986</v>
      </c>
      <c r="N6" s="15" t="n">
        <v>34010988</v>
      </c>
      <c r="O6" s="15" t="n">
        <v>93180.7890410959</v>
      </c>
      <c r="P6" s="16" t="n">
        <v>82.8419628807408</v>
      </c>
      <c r="Q6" s="16" t="n">
        <v>25.9071063888727</v>
      </c>
      <c r="R6" s="17" t="n">
        <v>1.0510590649913</v>
      </c>
    </row>
    <row r="7" s="18" customFormat="true" ht="24" hidden="false" customHeight="true" outlineLevel="0" collapsed="false">
      <c r="A7" s="19" t="s">
        <v>20</v>
      </c>
      <c r="B7" s="20" t="n">
        <v>40</v>
      </c>
      <c r="C7" s="20" t="n">
        <v>39</v>
      </c>
      <c r="D7" s="13" t="n">
        <v>-1</v>
      </c>
      <c r="E7" s="13" t="n">
        <v>14234</v>
      </c>
      <c r="F7" s="13" t="n">
        <v>14082</v>
      </c>
      <c r="G7" s="13" t="n">
        <f aca="false">F7-E7</f>
        <v>-152</v>
      </c>
      <c r="H7" s="21" t="n">
        <v>4454104</v>
      </c>
      <c r="I7" s="21" t="n">
        <v>12203.0246575342</v>
      </c>
      <c r="J7" s="21" t="n">
        <v>19531</v>
      </c>
      <c r="K7" s="21" t="n">
        <v>53.5095890410959</v>
      </c>
      <c r="L7" s="21" t="n">
        <v>19690</v>
      </c>
      <c r="M7" s="21" t="n">
        <v>53.9452054794521</v>
      </c>
      <c r="N7" s="21" t="n">
        <v>1050870</v>
      </c>
      <c r="O7" s="21" t="n">
        <v>2879.09589041096</v>
      </c>
      <c r="P7" s="22" t="n">
        <v>86.6808809094002</v>
      </c>
      <c r="Q7" s="22" t="n">
        <v>227.128528084445</v>
      </c>
      <c r="R7" s="23" t="n">
        <v>0.235932973275882</v>
      </c>
    </row>
    <row r="8" s="18" customFormat="true" ht="24" hidden="false" customHeight="true" outlineLevel="0" collapsed="false">
      <c r="A8" s="19" t="s">
        <v>21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f aca="false">F8-E8</f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24" t="n">
        <v>0</v>
      </c>
    </row>
    <row r="9" customFormat="false" ht="24" hidden="false" customHeight="true" outlineLevel="0" collapsed="false">
      <c r="A9" s="19" t="s">
        <v>22</v>
      </c>
      <c r="B9" s="13" t="n">
        <v>486</v>
      </c>
      <c r="C9" s="13" t="n">
        <v>483</v>
      </c>
      <c r="D9" s="13" t="n">
        <v>-3</v>
      </c>
      <c r="E9" s="25" t="n">
        <v>93156</v>
      </c>
      <c r="F9" s="25" t="n">
        <v>92995</v>
      </c>
      <c r="G9" s="13" t="n">
        <f aca="false">F9-E9</f>
        <v>-161</v>
      </c>
      <c r="H9" s="21" t="n">
        <v>27904675</v>
      </c>
      <c r="I9" s="21" t="n">
        <v>76451.1643835616</v>
      </c>
      <c r="J9" s="21" t="n">
        <v>1230528</v>
      </c>
      <c r="K9" s="21" t="n">
        <v>3371.3095890411</v>
      </c>
      <c r="L9" s="21" t="n">
        <v>1228313</v>
      </c>
      <c r="M9" s="21" t="n">
        <v>3365.24109589041</v>
      </c>
      <c r="N9" s="21" t="n">
        <v>32960118</v>
      </c>
      <c r="O9" s="21" t="n">
        <v>90301.6931506849</v>
      </c>
      <c r="P9" s="22" t="n">
        <v>82.2604491369657</v>
      </c>
      <c r="Q9" s="22" t="n">
        <v>22.6974212647341</v>
      </c>
      <c r="R9" s="23" t="n">
        <v>1.18116831677846</v>
      </c>
    </row>
    <row r="10" customFormat="false" ht="24" hidden="false" customHeight="true" outlineLevel="0" collapsed="false">
      <c r="A10" s="19" t="s">
        <v>23</v>
      </c>
      <c r="B10" s="13" t="n">
        <v>0</v>
      </c>
      <c r="C10" s="13" t="n">
        <v>0</v>
      </c>
      <c r="D10" s="13" t="n">
        <v>0</v>
      </c>
      <c r="E10" s="25" t="n">
        <v>4682</v>
      </c>
      <c r="F10" s="25" t="n">
        <v>4798</v>
      </c>
      <c r="G10" s="13" t="n">
        <f aca="false">F10-E10</f>
        <v>116</v>
      </c>
      <c r="H10" s="21" t="n">
        <v>1504045</v>
      </c>
      <c r="I10" s="21" t="n">
        <v>4120.67123287671</v>
      </c>
      <c r="J10" s="21" t="n">
        <v>6636</v>
      </c>
      <c r="K10" s="21" t="n">
        <v>18.1808219178082</v>
      </c>
      <c r="L10" s="21" t="n">
        <v>6665</v>
      </c>
      <c r="M10" s="21" t="n">
        <v>18.2602739726027</v>
      </c>
      <c r="N10" s="13" t="n">
        <v>0</v>
      </c>
      <c r="O10" s="13" t="n">
        <v>0</v>
      </c>
      <c r="P10" s="22" t="n">
        <v>86.0416969386319</v>
      </c>
      <c r="Q10" s="22" t="n">
        <v>226.155176302534</v>
      </c>
      <c r="R10" s="23" t="n">
        <v>21.914316393459</v>
      </c>
    </row>
    <row r="11" customFormat="false" ht="24" hidden="false" customHeight="true" outlineLevel="0" collapsed="false">
      <c r="A11" s="19" t="s">
        <v>24</v>
      </c>
      <c r="B11" s="13" t="n">
        <v>0</v>
      </c>
      <c r="C11" s="13" t="n">
        <v>0</v>
      </c>
      <c r="D11" s="13" t="n">
        <v>0</v>
      </c>
      <c r="E11" s="25" t="n">
        <v>78</v>
      </c>
      <c r="F11" s="25" t="n">
        <v>78</v>
      </c>
      <c r="G11" s="13" t="n">
        <f aca="false">F11-E11</f>
        <v>0</v>
      </c>
      <c r="H11" s="21" t="n">
        <v>433</v>
      </c>
      <c r="I11" s="21" t="n">
        <v>1.18630136986301</v>
      </c>
      <c r="J11" s="21" t="n">
        <v>105</v>
      </c>
      <c r="K11" s="21" t="n">
        <v>0.287671232876712</v>
      </c>
      <c r="L11" s="21" t="n">
        <v>46</v>
      </c>
      <c r="M11" s="21" t="n">
        <v>0.126027397260274</v>
      </c>
      <c r="N11" s="13" t="n">
        <v>0</v>
      </c>
      <c r="O11" s="13" t="n">
        <v>0</v>
      </c>
      <c r="P11" s="22" t="n">
        <v>1.52089919213207</v>
      </c>
      <c r="Q11" s="22" t="n">
        <v>5.73509933774835</v>
      </c>
      <c r="R11" s="23" t="n">
        <v>76120.3648960739</v>
      </c>
    </row>
    <row r="12" customFormat="false" ht="24" hidden="false" customHeight="true" outlineLevel="0" collapsed="false">
      <c r="A12" s="19" t="s">
        <v>25</v>
      </c>
      <c r="B12" s="13" t="n">
        <v>0</v>
      </c>
      <c r="C12" s="13" t="n">
        <v>0</v>
      </c>
      <c r="D12" s="13" t="n">
        <v>0</v>
      </c>
      <c r="E12" s="25" t="n">
        <v>512</v>
      </c>
      <c r="F12" s="25" t="n">
        <v>494</v>
      </c>
      <c r="G12" s="13" t="n">
        <f aca="false">F12-E12</f>
        <v>-18</v>
      </c>
      <c r="H12" s="21" t="n">
        <v>110247</v>
      </c>
      <c r="I12" s="21" t="n">
        <v>302.046575342466</v>
      </c>
      <c r="J12" s="21" t="n">
        <v>1523</v>
      </c>
      <c r="K12" s="21" t="n">
        <v>4.17260273972603</v>
      </c>
      <c r="L12" s="21" t="n">
        <v>1519</v>
      </c>
      <c r="M12" s="21" t="n">
        <v>4.16164383561644</v>
      </c>
      <c r="N12" s="13" t="n">
        <v>0</v>
      </c>
      <c r="O12" s="13" t="n">
        <v>0</v>
      </c>
      <c r="P12" s="22" t="n">
        <v>62.6367820010227</v>
      </c>
      <c r="Q12" s="22" t="n">
        <v>72.4832347140039</v>
      </c>
      <c r="R12" s="23" t="n">
        <v>298.966121527116</v>
      </c>
    </row>
    <row r="13" customFormat="false" ht="24" hidden="false" customHeight="true" outlineLevel="0" collapsed="false">
      <c r="A13" s="19" t="s">
        <v>26</v>
      </c>
      <c r="B13" s="13" t="n">
        <v>0</v>
      </c>
      <c r="C13" s="13" t="n">
        <v>0</v>
      </c>
      <c r="D13" s="13" t="n">
        <v>0</v>
      </c>
      <c r="E13" s="25" t="n">
        <v>22376</v>
      </c>
      <c r="F13" s="25" t="n">
        <v>22340</v>
      </c>
      <c r="G13" s="13" t="n">
        <f aca="false">F13-E13</f>
        <v>-36</v>
      </c>
      <c r="H13" s="21" t="n">
        <v>7340082</v>
      </c>
      <c r="I13" s="21" t="n">
        <v>20109.8136986301</v>
      </c>
      <c r="J13" s="21" t="n">
        <v>26732</v>
      </c>
      <c r="K13" s="21" t="n">
        <v>73.2383561643836</v>
      </c>
      <c r="L13" s="21" t="n">
        <v>42428</v>
      </c>
      <c r="M13" s="21" t="n">
        <v>116.241095890411</v>
      </c>
      <c r="N13" s="13" t="n">
        <v>0</v>
      </c>
      <c r="O13" s="13" t="n">
        <v>0</v>
      </c>
      <c r="P13" s="22" t="n">
        <v>90.2955843369174</v>
      </c>
      <c r="Q13" s="22" t="n">
        <v>160.472272930991</v>
      </c>
      <c r="R13" s="23" t="n">
        <v>4.49042912599614</v>
      </c>
    </row>
    <row r="14" customFormat="false" ht="24" hidden="false" customHeight="true" outlineLevel="0" collapsed="false">
      <c r="A14" s="19" t="s">
        <v>27</v>
      </c>
      <c r="B14" s="13" t="n">
        <v>0</v>
      </c>
      <c r="C14" s="13" t="n">
        <v>0</v>
      </c>
      <c r="D14" s="13" t="n">
        <v>0</v>
      </c>
      <c r="E14" s="25" t="n">
        <v>65508</v>
      </c>
      <c r="F14" s="25" t="n">
        <v>65285</v>
      </c>
      <c r="G14" s="13" t="n">
        <f aca="false">F14-E14</f>
        <v>-223</v>
      </c>
      <c r="H14" s="21" t="n">
        <v>18949868</v>
      </c>
      <c r="I14" s="21" t="n">
        <v>51917.4465753425</v>
      </c>
      <c r="J14" s="21" t="n">
        <v>1195532</v>
      </c>
      <c r="K14" s="21" t="n">
        <v>3275.4301369863</v>
      </c>
      <c r="L14" s="21" t="n">
        <v>1177655</v>
      </c>
      <c r="M14" s="21" t="n">
        <v>3226.45205479452</v>
      </c>
      <c r="N14" s="13" t="n">
        <v>0</v>
      </c>
      <c r="O14" s="13" t="n">
        <v>0</v>
      </c>
      <c r="P14" s="22" t="n">
        <v>79.4847806766832</v>
      </c>
      <c r="Q14" s="22" t="n">
        <v>15.9699745532063</v>
      </c>
      <c r="R14" s="23" t="n">
        <v>1.73933232674761</v>
      </c>
    </row>
    <row r="15" customFormat="false" ht="24" hidden="false" customHeight="true" outlineLevel="0" collapsed="false">
      <c r="A15" s="26" t="s">
        <v>28</v>
      </c>
      <c r="B15" s="27" t="n">
        <v>0</v>
      </c>
      <c r="C15" s="27" t="n">
        <v>0</v>
      </c>
      <c r="D15" s="27" t="n">
        <v>0</v>
      </c>
      <c r="E15" s="27" t="n">
        <v>2205</v>
      </c>
      <c r="F15" s="27" t="n">
        <v>1950</v>
      </c>
      <c r="G15" s="27" t="n">
        <f aca="false">F15-E15</f>
        <v>-255</v>
      </c>
      <c r="H15" s="28" t="n">
        <v>632516</v>
      </c>
      <c r="I15" s="28" t="n">
        <v>1732.92054794521</v>
      </c>
      <c r="J15" s="28" t="n">
        <v>1279</v>
      </c>
      <c r="K15" s="28" t="n">
        <v>3.5041095890411</v>
      </c>
      <c r="L15" s="28" t="n">
        <v>1717</v>
      </c>
      <c r="M15" s="28" t="n">
        <v>4.7041095890411</v>
      </c>
      <c r="N15" s="29" t="n">
        <v>0</v>
      </c>
      <c r="O15" s="29" t="n">
        <v>0</v>
      </c>
      <c r="P15" s="30" t="n">
        <v>89.7581770114192</v>
      </c>
      <c r="Q15" s="30" t="n">
        <v>324.284029735965</v>
      </c>
      <c r="R15" s="31" t="n">
        <v>52.1095403120237</v>
      </c>
    </row>
    <row r="16" customFormat="false" ht="12" hidden="false" customHeight="false" outlineLevel="0" collapsed="false">
      <c r="A16" s="18"/>
      <c r="B16" s="32"/>
      <c r="C16" s="32"/>
      <c r="D16" s="33"/>
      <c r="E16" s="34"/>
      <c r="F16" s="34"/>
      <c r="G16" s="35"/>
      <c r="H16" s="36"/>
      <c r="I16" s="33"/>
      <c r="J16" s="36"/>
      <c r="K16" s="33"/>
      <c r="L16" s="37"/>
      <c r="M16" s="33"/>
      <c r="N16" s="38"/>
      <c r="O16" s="32"/>
      <c r="P16" s="39"/>
      <c r="Q16" s="39"/>
      <c r="R16" s="40"/>
    </row>
    <row r="17" s="51" customFormat="true" ht="13.5" hidden="false" customHeight="true" outlineLevel="0" collapsed="false">
      <c r="A17" s="41" t="s">
        <v>29</v>
      </c>
      <c r="B17" s="42"/>
      <c r="C17" s="42"/>
      <c r="D17" s="43"/>
      <c r="E17" s="44"/>
      <c r="F17" s="44"/>
      <c r="G17" s="45"/>
      <c r="H17" s="46"/>
      <c r="I17" s="43"/>
      <c r="J17" s="46"/>
      <c r="K17" s="43"/>
      <c r="L17" s="47"/>
      <c r="M17" s="43"/>
      <c r="N17" s="48"/>
      <c r="O17" s="42"/>
      <c r="P17" s="49"/>
      <c r="Q17" s="49"/>
      <c r="R17" s="50"/>
    </row>
    <row r="18" s="51" customFormat="true" ht="13.5" hidden="false" customHeight="true" outlineLevel="0" collapsed="false">
      <c r="A18" s="52" t="s">
        <v>30</v>
      </c>
      <c r="B18" s="53"/>
      <c r="C18" s="53"/>
      <c r="D18" s="53"/>
    </row>
    <row r="19" s="51" customFormat="true" ht="13.5" hidden="false" customHeight="true" outlineLevel="0" collapsed="false">
      <c r="B19" s="53"/>
      <c r="C19" s="53"/>
      <c r="D19" s="53"/>
    </row>
    <row r="20" s="51" customFormat="true" ht="13.5" hidden="false" customHeight="true" outlineLevel="0" collapsed="false">
      <c r="A20" s="52" t="s">
        <v>31</v>
      </c>
      <c r="B20" s="41"/>
      <c r="C20" s="41"/>
      <c r="D20" s="54"/>
      <c r="E20" s="41"/>
      <c r="F20" s="41"/>
      <c r="G20" s="54"/>
      <c r="H20" s="41"/>
      <c r="I20" s="41"/>
      <c r="J20" s="41"/>
      <c r="K20" s="52" t="s">
        <v>32</v>
      </c>
      <c r="L20" s="41"/>
      <c r="M20" s="41"/>
      <c r="N20" s="41"/>
      <c r="O20" s="41"/>
    </row>
    <row r="21" s="51" customFormat="true" ht="13.5" hidden="false" customHeight="true" outlineLevel="0" collapsed="false">
      <c r="A21" s="52" t="s">
        <v>33</v>
      </c>
      <c r="B21" s="41"/>
      <c r="C21" s="41"/>
      <c r="D21" s="54"/>
      <c r="E21" s="41"/>
      <c r="F21" s="41"/>
      <c r="G21" s="54"/>
      <c r="H21" s="41"/>
      <c r="I21" s="41"/>
      <c r="J21" s="41"/>
      <c r="K21" s="41"/>
      <c r="L21" s="41"/>
      <c r="M21" s="41"/>
      <c r="N21" s="41"/>
      <c r="O21" s="41"/>
    </row>
    <row r="22" s="51" customFormat="true" ht="13.5" hidden="false" customHeight="true" outlineLevel="0" collapsed="false">
      <c r="A22" s="52" t="s">
        <v>34</v>
      </c>
      <c r="B22" s="41"/>
      <c r="C22" s="41"/>
      <c r="D22" s="54"/>
      <c r="E22" s="41"/>
      <c r="F22" s="41"/>
      <c r="G22" s="54"/>
      <c r="H22" s="41"/>
      <c r="I22" s="41"/>
      <c r="J22" s="41"/>
      <c r="K22" s="41"/>
      <c r="L22" s="41"/>
      <c r="M22" s="41"/>
      <c r="N22" s="41"/>
      <c r="O22" s="41"/>
    </row>
    <row r="23" s="51" customFormat="true" ht="13.5" hidden="false" customHeight="true" outlineLevel="0" collapsed="false">
      <c r="A23" s="41"/>
      <c r="B23" s="41"/>
      <c r="C23" s="41"/>
      <c r="D23" s="54"/>
      <c r="E23" s="41"/>
      <c r="F23" s="41"/>
      <c r="G23" s="54"/>
      <c r="H23" s="41"/>
      <c r="I23" s="41"/>
      <c r="J23" s="41"/>
      <c r="K23" s="41"/>
      <c r="L23" s="41"/>
      <c r="M23" s="41"/>
      <c r="N23" s="41"/>
      <c r="O23" s="41"/>
    </row>
    <row r="24" s="51" customFormat="true" ht="13.5" hidden="false" customHeight="true" outlineLevel="0" collapsed="false">
      <c r="A24" s="52" t="s">
        <v>35</v>
      </c>
      <c r="B24" s="41"/>
      <c r="C24" s="41"/>
      <c r="D24" s="54"/>
      <c r="E24" s="41"/>
      <c r="F24" s="41"/>
      <c r="G24" s="54"/>
      <c r="H24" s="41"/>
      <c r="I24" s="41"/>
      <c r="J24" s="41"/>
      <c r="K24" s="41"/>
      <c r="L24" s="41"/>
      <c r="M24" s="41"/>
      <c r="N24" s="41"/>
      <c r="O24" s="41"/>
    </row>
    <row r="25" s="51" customFormat="true" ht="13.5" hidden="false" customHeight="true" outlineLevel="0" collapsed="false">
      <c r="A25" s="41"/>
      <c r="B25" s="41"/>
      <c r="C25" s="41"/>
      <c r="D25" s="54"/>
      <c r="E25" s="41"/>
      <c r="F25" s="41"/>
      <c r="G25" s="54"/>
      <c r="H25" s="41"/>
      <c r="I25" s="41"/>
      <c r="J25" s="41"/>
      <c r="K25" s="41"/>
      <c r="L25" s="41"/>
      <c r="M25" s="41"/>
      <c r="N25" s="41"/>
      <c r="O25" s="41"/>
    </row>
    <row r="26" s="51" customFormat="true" ht="13.5" hidden="false" customHeight="true" outlineLevel="0" collapsed="false">
      <c r="A26" s="52" t="s">
        <v>36</v>
      </c>
      <c r="B26" s="41"/>
      <c r="C26" s="41"/>
      <c r="D26" s="54"/>
      <c r="E26" s="41"/>
      <c r="F26" s="41"/>
      <c r="G26" s="54"/>
      <c r="H26" s="41"/>
      <c r="I26" s="41"/>
      <c r="J26" s="41"/>
      <c r="K26" s="41"/>
      <c r="L26" s="41"/>
      <c r="M26" s="41"/>
      <c r="N26" s="41"/>
      <c r="O26" s="41"/>
    </row>
    <row r="27" s="51" customFormat="true" ht="13.5" hidden="false" customHeight="true" outlineLevel="0" collapsed="false">
      <c r="A27" s="52" t="s">
        <v>37</v>
      </c>
      <c r="B27" s="41"/>
      <c r="C27" s="41"/>
      <c r="D27" s="54"/>
      <c r="E27" s="41"/>
      <c r="F27" s="41"/>
      <c r="G27" s="54"/>
      <c r="H27" s="41"/>
      <c r="I27" s="41"/>
      <c r="J27" s="41"/>
      <c r="K27" s="41"/>
      <c r="L27" s="41"/>
      <c r="M27" s="41"/>
      <c r="N27" s="41"/>
      <c r="O27" s="41"/>
    </row>
    <row r="28" s="51" customFormat="true" ht="13.5" hidden="false" customHeight="true" outlineLevel="0" collapsed="false">
      <c r="A28" s="52" t="s">
        <v>38</v>
      </c>
      <c r="B28" s="41"/>
      <c r="C28" s="41"/>
      <c r="D28" s="54"/>
      <c r="E28" s="41"/>
      <c r="F28" s="41"/>
      <c r="G28" s="54"/>
      <c r="H28" s="41"/>
      <c r="I28" s="41"/>
      <c r="J28" s="41"/>
      <c r="K28" s="41"/>
      <c r="L28" s="41"/>
      <c r="M28" s="41"/>
      <c r="N28" s="41"/>
      <c r="O28" s="41"/>
    </row>
    <row r="29" s="51" customFormat="true" ht="13.5" hidden="false" customHeight="true" outlineLevel="0" collapsed="false">
      <c r="A29" s="41"/>
      <c r="B29" s="41"/>
      <c r="C29" s="41"/>
      <c r="D29" s="54"/>
      <c r="E29" s="41"/>
      <c r="F29" s="41"/>
      <c r="G29" s="54"/>
      <c r="H29" s="41"/>
      <c r="I29" s="41"/>
      <c r="J29" s="41"/>
      <c r="K29" s="41"/>
      <c r="L29" s="41"/>
      <c r="M29" s="41"/>
      <c r="N29" s="41"/>
      <c r="O29" s="41"/>
    </row>
    <row r="30" s="51" customFormat="true" ht="13.5" hidden="false" customHeight="true" outlineLevel="0" collapsed="false">
      <c r="A30" s="52" t="s">
        <v>39</v>
      </c>
      <c r="B30" s="41"/>
      <c r="C30" s="41"/>
      <c r="D30" s="54"/>
      <c r="E30" s="41"/>
      <c r="F30" s="41"/>
      <c r="G30" s="54"/>
      <c r="H30" s="41"/>
      <c r="I30" s="41"/>
      <c r="J30" s="41"/>
      <c r="K30" s="41"/>
      <c r="L30" s="41"/>
      <c r="M30" s="41"/>
      <c r="N30" s="41"/>
      <c r="O30" s="41"/>
    </row>
  </sheetData>
  <mergeCells count="7">
    <mergeCell ref="A2:N2"/>
    <mergeCell ref="B4:D4"/>
    <mergeCell ref="E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5:16:25Z</dcterms:created>
  <dc:creator/>
  <dc:description/>
  <dc:language>en-US</dc:language>
  <cp:lastModifiedBy/>
  <dcterms:modified xsi:type="dcterms:W3CDTF">2019-04-22T05:23:10Z</dcterms:modified>
  <cp:revision>0</cp:revision>
  <dc:subject/>
  <dc:title/>
</cp:coreProperties>
</file>