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Ｈ２６病院報告</t>
  </si>
  <si>
    <t xml:space="preserve">第１表　病院数　施設数（６月末）；病床数（６月末）；患者数，病床利用率－平均在院日数－在院外来比・病院の種類・病院の種類別</t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病 院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介護療養病床
（再掲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病院数・病床数は６月末現在</t>
    </r>
  </si>
  <si>
    <t xml:space="preserve">　　資料　厚生労働省　平成２６年病院報告</t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 </t>
    </r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日</t>
    </r>
  </si>
  <si>
    <t xml:space="preserve">　</t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0"/>
    <numFmt numFmtId="166" formatCode="0_ "/>
    <numFmt numFmtId="167" formatCode="* #,##0;* \-#,##0;* \-;\ "/>
    <numFmt numFmtId="168" formatCode="* #,##0;* \-#,##0;* \-;@\ "/>
    <numFmt numFmtId="169" formatCode="_ * #,##0.0;_ * \-#,##0.0;_ * \-;_ @_ "/>
    <numFmt numFmtId="170" formatCode="_ * #,##0.00;_ * \-#,##0.00;_ * \-;_ @_ "/>
    <numFmt numFmtId="171" formatCode="* #,##0.0;* \-#,##0.0;* \-;@"/>
    <numFmt numFmtId="172" formatCode="0.0_);[RED]\(0.0\)"/>
    <numFmt numFmtId="173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62"/>
    <col collapsed="false" customWidth="true" hidden="false" outlineLevel="0" max="18" min="5" style="1" width="10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 t="s">
        <v>0</v>
      </c>
      <c r="B1" s="1"/>
      <c r="C1" s="1"/>
      <c r="D1" s="1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4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6" t="s">
        <v>5</v>
      </c>
      <c r="K4" s="6"/>
      <c r="L4" s="6" t="s">
        <v>6</v>
      </c>
      <c r="M4" s="6"/>
      <c r="N4" s="6" t="s">
        <v>7</v>
      </c>
      <c r="O4" s="6"/>
      <c r="P4" s="9" t="s">
        <v>8</v>
      </c>
      <c r="Q4" s="9" t="s">
        <v>9</v>
      </c>
      <c r="R4" s="9" t="s">
        <v>10</v>
      </c>
    </row>
    <row r="5" customFormat="false" ht="24" hidden="false" customHeight="true" outlineLevel="0" collapsed="false">
      <c r="A5" s="10"/>
      <c r="B5" s="11" t="s">
        <v>11</v>
      </c>
      <c r="C5" s="11" t="s">
        <v>12</v>
      </c>
      <c r="D5" s="12" t="s">
        <v>13</v>
      </c>
      <c r="E5" s="11" t="s">
        <v>11</v>
      </c>
      <c r="F5" s="11" t="s">
        <v>12</v>
      </c>
      <c r="G5" s="13" t="s">
        <v>13</v>
      </c>
      <c r="H5" s="8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14" t="s">
        <v>16</v>
      </c>
      <c r="Q5" s="14" t="s">
        <v>17</v>
      </c>
      <c r="R5" s="14" t="s">
        <v>18</v>
      </c>
    </row>
    <row r="6" s="22" customFormat="true" ht="24" hidden="false" customHeight="true" outlineLevel="0" collapsed="false">
      <c r="A6" s="15" t="s">
        <v>19</v>
      </c>
      <c r="B6" s="16" t="n">
        <v>535</v>
      </c>
      <c r="C6" s="16" t="n">
        <v>532</v>
      </c>
      <c r="D6" s="16" t="n">
        <v>-3</v>
      </c>
      <c r="E6" s="16" t="n">
        <v>108586</v>
      </c>
      <c r="F6" s="16" t="n">
        <v>108235</v>
      </c>
      <c r="G6" s="17" t="n">
        <f aca="false">F6-E6</f>
        <v>-351</v>
      </c>
      <c r="H6" s="18" t="n">
        <v>32586666</v>
      </c>
      <c r="I6" s="19" t="n">
        <v>89278.5369863014</v>
      </c>
      <c r="J6" s="19" t="n">
        <v>1166399</v>
      </c>
      <c r="K6" s="19" t="n">
        <v>3195.61369863014</v>
      </c>
      <c r="L6" s="19" t="n">
        <v>1166385</v>
      </c>
      <c r="M6" s="19" t="n">
        <v>3195.57534246575</v>
      </c>
      <c r="N6" s="19" t="n">
        <v>35280621</v>
      </c>
      <c r="O6" s="19" t="n">
        <v>96659.2356164384</v>
      </c>
      <c r="P6" s="20" t="n">
        <v>82.4677847344788</v>
      </c>
      <c r="Q6" s="20" t="n">
        <v>27.938005404701</v>
      </c>
      <c r="R6" s="21" t="n">
        <v>1.08267047018557</v>
      </c>
    </row>
    <row r="7" s="22" customFormat="true" ht="24" hidden="false" customHeight="true" outlineLevel="0" collapsed="false">
      <c r="A7" s="23" t="s">
        <v>20</v>
      </c>
      <c r="B7" s="24" t="n">
        <v>39</v>
      </c>
      <c r="C7" s="24" t="n">
        <v>39</v>
      </c>
      <c r="D7" s="16" t="n">
        <v>0</v>
      </c>
      <c r="E7" s="16" t="n">
        <v>14387</v>
      </c>
      <c r="F7" s="16" t="n">
        <v>14294</v>
      </c>
      <c r="G7" s="17" t="n">
        <f aca="false">F7-E7</f>
        <v>-93</v>
      </c>
      <c r="H7" s="25" t="n">
        <v>4661459</v>
      </c>
      <c r="I7" s="26" t="n">
        <v>12771.1205479452</v>
      </c>
      <c r="J7" s="26" t="n">
        <v>19952</v>
      </c>
      <c r="K7" s="26" t="n">
        <v>54.6630136986301</v>
      </c>
      <c r="L7" s="26" t="n">
        <v>20169</v>
      </c>
      <c r="M7" s="26" t="n">
        <v>55.2575342465753</v>
      </c>
      <c r="N7" s="26" t="n">
        <v>1067557</v>
      </c>
      <c r="O7" s="26" t="n">
        <v>2924.81369863014</v>
      </c>
      <c r="P7" s="27" t="n">
        <v>89.4487536550255</v>
      </c>
      <c r="Q7" s="27" t="n">
        <v>232.370030657262</v>
      </c>
      <c r="R7" s="28" t="n">
        <v>0.229017781771759</v>
      </c>
    </row>
    <row r="8" s="22" customFormat="true" ht="24" hidden="false" customHeight="true" outlineLevel="0" collapsed="false">
      <c r="A8" s="23" t="s">
        <v>2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7" t="n">
        <f aca="false">F8-E8</f>
        <v>0</v>
      </c>
      <c r="H8" s="29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30" t="n">
        <v>0</v>
      </c>
    </row>
    <row r="9" customFormat="false" ht="24" hidden="false" customHeight="true" outlineLevel="0" collapsed="false">
      <c r="A9" s="23" t="s">
        <v>22</v>
      </c>
      <c r="B9" s="16" t="n">
        <v>496</v>
      </c>
      <c r="C9" s="16" t="n">
        <v>493</v>
      </c>
      <c r="D9" s="16" t="n">
        <v>-3</v>
      </c>
      <c r="E9" s="31" t="n">
        <v>94199</v>
      </c>
      <c r="F9" s="31" t="n">
        <v>93941</v>
      </c>
      <c r="G9" s="17" t="n">
        <f aca="false">F9-E9</f>
        <v>-258</v>
      </c>
      <c r="H9" s="25" t="n">
        <v>27925207</v>
      </c>
      <c r="I9" s="26" t="n">
        <v>76507.4164383562</v>
      </c>
      <c r="J9" s="26" t="n">
        <v>1146447</v>
      </c>
      <c r="K9" s="26" t="n">
        <v>3140.95068493151</v>
      </c>
      <c r="L9" s="26" t="n">
        <v>1146216</v>
      </c>
      <c r="M9" s="26" t="n">
        <v>3140.31780821918</v>
      </c>
      <c r="N9" s="26" t="n">
        <v>34213064</v>
      </c>
      <c r="O9" s="26" t="n">
        <v>93734.4219178082</v>
      </c>
      <c r="P9" s="27" t="n">
        <v>81.4072377887935</v>
      </c>
      <c r="Q9" s="27" t="n">
        <v>24.360498686462</v>
      </c>
      <c r="R9" s="28" t="n">
        <v>1.22516778479028</v>
      </c>
    </row>
    <row r="10" customFormat="false" ht="24" hidden="false" customHeight="true" outlineLevel="0" collapsed="false">
      <c r="A10" s="23" t="s">
        <v>23</v>
      </c>
      <c r="B10" s="16" t="n">
        <v>0</v>
      </c>
      <c r="C10" s="16" t="n">
        <v>0</v>
      </c>
      <c r="D10" s="16" t="n">
        <v>0</v>
      </c>
      <c r="E10" s="31" t="n">
        <v>5014</v>
      </c>
      <c r="F10" s="31" t="n">
        <v>4914</v>
      </c>
      <c r="G10" s="17" t="n">
        <f aca="false">F10-E10</f>
        <v>-100</v>
      </c>
      <c r="H10" s="25" t="n">
        <v>1515655</v>
      </c>
      <c r="I10" s="26" t="n">
        <v>4152.4794520548</v>
      </c>
      <c r="J10" s="26" t="n">
        <v>5952</v>
      </c>
      <c r="K10" s="26" t="n">
        <v>16.3068493150685</v>
      </c>
      <c r="L10" s="26" t="n">
        <v>5985</v>
      </c>
      <c r="M10" s="26" t="n">
        <v>16.3972602739726</v>
      </c>
      <c r="N10" s="16" t="n">
        <v>0</v>
      </c>
      <c r="O10" s="16" t="n">
        <v>0</v>
      </c>
      <c r="P10" s="27" t="n">
        <v>84.1135680650863</v>
      </c>
      <c r="Q10" s="27" t="n">
        <v>253.942364078077</v>
      </c>
      <c r="R10" s="28" t="n">
        <v>22.573121191828</v>
      </c>
    </row>
    <row r="11" customFormat="false" ht="24" hidden="false" customHeight="true" outlineLevel="0" collapsed="false">
      <c r="A11" s="23" t="s">
        <v>24</v>
      </c>
      <c r="B11" s="16" t="n">
        <v>0</v>
      </c>
      <c r="C11" s="16" t="n">
        <v>0</v>
      </c>
      <c r="D11" s="16" t="n">
        <v>0</v>
      </c>
      <c r="E11" s="31" t="n">
        <v>78</v>
      </c>
      <c r="F11" s="31" t="n">
        <v>72</v>
      </c>
      <c r="G11" s="17" t="n">
        <f aca="false">F11-E11</f>
        <v>-6</v>
      </c>
      <c r="H11" s="25" t="n">
        <v>181</v>
      </c>
      <c r="I11" s="26" t="n">
        <v>0.495890410958904</v>
      </c>
      <c r="J11" s="26" t="n">
        <v>21</v>
      </c>
      <c r="K11" s="26" t="n">
        <v>0.0575342465753425</v>
      </c>
      <c r="L11" s="26" t="n">
        <v>20</v>
      </c>
      <c r="M11" s="26" t="n">
        <v>0.0547945205479452</v>
      </c>
      <c r="N11" s="16" t="n">
        <v>0</v>
      </c>
      <c r="O11" s="16" t="n">
        <v>0</v>
      </c>
      <c r="P11" s="27" t="n">
        <v>0.662712360867018</v>
      </c>
      <c r="Q11" s="27" t="n">
        <v>8.82926829268293</v>
      </c>
      <c r="R11" s="28" t="n">
        <v>189022.453038674</v>
      </c>
    </row>
    <row r="12" customFormat="false" ht="24" hidden="false" customHeight="true" outlineLevel="0" collapsed="false">
      <c r="A12" s="23" t="s">
        <v>25</v>
      </c>
      <c r="B12" s="16" t="n">
        <v>0</v>
      </c>
      <c r="C12" s="16" t="n">
        <v>0</v>
      </c>
      <c r="D12" s="16" t="n">
        <v>0</v>
      </c>
      <c r="E12" s="31" t="n">
        <v>643</v>
      </c>
      <c r="F12" s="31" t="n">
        <v>665</v>
      </c>
      <c r="G12" s="17" t="n">
        <f aca="false">F12-E12</f>
        <v>22</v>
      </c>
      <c r="H12" s="25" t="n">
        <v>137539</v>
      </c>
      <c r="I12" s="26" t="n">
        <v>376.819178082192</v>
      </c>
      <c r="J12" s="26" t="n">
        <v>1727</v>
      </c>
      <c r="K12" s="26" t="n">
        <v>4.73150684931507</v>
      </c>
      <c r="L12" s="26" t="n">
        <v>1788</v>
      </c>
      <c r="M12" s="26" t="n">
        <v>4.8986301369863</v>
      </c>
      <c r="N12" s="16" t="n">
        <v>0</v>
      </c>
      <c r="O12" s="16" t="n">
        <v>0</v>
      </c>
      <c r="P12" s="27" t="n">
        <v>58.9999871309257</v>
      </c>
      <c r="Q12" s="27" t="n">
        <v>78.2583214793741</v>
      </c>
      <c r="R12" s="28" t="n">
        <v>248.751728600615</v>
      </c>
    </row>
    <row r="13" customFormat="false" ht="24" hidden="false" customHeight="true" outlineLevel="0" collapsed="false">
      <c r="A13" s="23" t="s">
        <v>26</v>
      </c>
      <c r="B13" s="16" t="n">
        <v>0</v>
      </c>
      <c r="C13" s="16" t="n">
        <v>0</v>
      </c>
      <c r="D13" s="16" t="n">
        <v>0</v>
      </c>
      <c r="E13" s="31" t="n">
        <v>22927</v>
      </c>
      <c r="F13" s="31" t="n">
        <v>22665</v>
      </c>
      <c r="G13" s="17" t="n">
        <f aca="false">F13-E13</f>
        <v>-262</v>
      </c>
      <c r="H13" s="25" t="n">
        <v>7471314</v>
      </c>
      <c r="I13" s="26" t="n">
        <v>20469.3534246575</v>
      </c>
      <c r="J13" s="26" t="n">
        <v>22098</v>
      </c>
      <c r="K13" s="26" t="n">
        <v>60.5424657534247</v>
      </c>
      <c r="L13" s="26" t="n">
        <v>36404</v>
      </c>
      <c r="M13" s="26" t="n">
        <v>99.7369863013699</v>
      </c>
      <c r="N13" s="16" t="n">
        <v>0</v>
      </c>
      <c r="O13" s="16" t="n">
        <v>0</v>
      </c>
      <c r="P13" s="27" t="n">
        <v>90.3138670866873</v>
      </c>
      <c r="Q13" s="27" t="n">
        <v>187.197023414304</v>
      </c>
      <c r="R13" s="28" t="n">
        <v>4.57925660733841</v>
      </c>
    </row>
    <row r="14" customFormat="false" ht="24" hidden="false" customHeight="true" outlineLevel="0" collapsed="false">
      <c r="A14" s="23" t="s">
        <v>27</v>
      </c>
      <c r="B14" s="16" t="n">
        <v>0</v>
      </c>
      <c r="C14" s="16" t="n">
        <v>0</v>
      </c>
      <c r="D14" s="16" t="n">
        <v>0</v>
      </c>
      <c r="E14" s="31" t="n">
        <v>65537</v>
      </c>
      <c r="F14" s="31" t="n">
        <v>65625</v>
      </c>
      <c r="G14" s="17" t="n">
        <f aca="false">F14-E14</f>
        <v>88</v>
      </c>
      <c r="H14" s="25" t="n">
        <v>18800518</v>
      </c>
      <c r="I14" s="26" t="n">
        <v>51508.2684931507</v>
      </c>
      <c r="J14" s="26" t="n">
        <v>1116649</v>
      </c>
      <c r="K14" s="26" t="n">
        <v>3059.31232876712</v>
      </c>
      <c r="L14" s="26" t="n">
        <v>1102019</v>
      </c>
      <c r="M14" s="26" t="n">
        <v>3019.2301369863</v>
      </c>
      <c r="N14" s="16" t="n">
        <v>0</v>
      </c>
      <c r="O14" s="16" t="n">
        <v>0</v>
      </c>
      <c r="P14" s="27" t="n">
        <v>78.4395973539381</v>
      </c>
      <c r="Q14" s="27" t="n">
        <v>16.9475721468917</v>
      </c>
      <c r="R14" s="28" t="n">
        <v>1.81979368866326</v>
      </c>
    </row>
    <row r="15" customFormat="false" ht="24" hidden="false" customHeight="true" outlineLevel="0" collapsed="false">
      <c r="A15" s="32" t="s">
        <v>28</v>
      </c>
      <c r="B15" s="33" t="n">
        <v>0</v>
      </c>
      <c r="C15" s="33" t="n">
        <v>0</v>
      </c>
      <c r="D15" s="33" t="n">
        <v>0</v>
      </c>
      <c r="E15" s="33" t="n">
        <v>2749</v>
      </c>
      <c r="F15" s="33" t="n">
        <v>2578</v>
      </c>
      <c r="G15" s="34" t="n">
        <f aca="false">F15-E15</f>
        <v>-171</v>
      </c>
      <c r="H15" s="35" t="n">
        <v>867481</v>
      </c>
      <c r="I15" s="36" t="n">
        <v>2376.6602739726</v>
      </c>
      <c r="J15" s="36" t="n">
        <v>1556</v>
      </c>
      <c r="K15" s="36" t="n">
        <v>4.26301369863014</v>
      </c>
      <c r="L15" s="36" t="n">
        <v>2172</v>
      </c>
      <c r="M15" s="36" t="n">
        <v>5.95068493150685</v>
      </c>
      <c r="N15" s="37" t="n">
        <v>0</v>
      </c>
      <c r="O15" s="37" t="n">
        <v>0</v>
      </c>
      <c r="P15" s="38" t="n">
        <v>94.2798330205094</v>
      </c>
      <c r="Q15" s="38" t="n">
        <v>337.34435154579</v>
      </c>
      <c r="R15" s="39" t="n">
        <v>39.4395542957137</v>
      </c>
    </row>
    <row r="16" customFormat="false" ht="13.5" hidden="false" customHeight="false" outlineLevel="0" collapsed="false">
      <c r="A16" s="40" t="s">
        <v>29</v>
      </c>
      <c r="B16" s="40"/>
      <c r="C16" s="40"/>
      <c r="D16" s="41"/>
      <c r="E16" s="40"/>
      <c r="F16" s="40"/>
      <c r="G16" s="41"/>
      <c r="H16" s="40"/>
      <c r="I16" s="40"/>
      <c r="J16" s="40"/>
      <c r="K16" s="40"/>
      <c r="L16" s="40"/>
      <c r="M16" s="40"/>
      <c r="N16" s="40"/>
      <c r="O16" s="40"/>
      <c r="P16" s="42"/>
      <c r="Q16" s="42"/>
      <c r="R16" s="43"/>
    </row>
    <row r="17" customFormat="false" ht="13.5" hidden="false" customHeight="false" outlineLevel="0" collapsed="false">
      <c r="A17" s="40"/>
      <c r="B17" s="40"/>
      <c r="C17" s="40"/>
      <c r="D17" s="41"/>
      <c r="E17" s="40"/>
      <c r="F17" s="40"/>
      <c r="G17" s="41"/>
      <c r="H17" s="40"/>
      <c r="I17" s="40"/>
      <c r="J17" s="40"/>
      <c r="K17" s="40"/>
      <c r="L17" s="40"/>
      <c r="M17" s="40"/>
      <c r="N17" s="40"/>
      <c r="O17" s="40"/>
    </row>
    <row r="18" customFormat="false" ht="13.5" hidden="false" customHeight="false" outlineLevel="0" collapsed="false">
      <c r="A18" s="44" t="s">
        <v>30</v>
      </c>
      <c r="B18" s="40"/>
      <c r="C18" s="40"/>
      <c r="D18" s="41"/>
      <c r="E18" s="40"/>
      <c r="F18" s="40"/>
      <c r="G18" s="41"/>
      <c r="H18" s="40"/>
      <c r="I18" s="40"/>
      <c r="J18" s="40"/>
      <c r="K18" s="40"/>
      <c r="L18" s="40"/>
      <c r="M18" s="40"/>
      <c r="N18" s="40"/>
      <c r="O18" s="40"/>
    </row>
    <row r="19" customFormat="false" ht="13.5" hidden="false" customHeight="false" outlineLevel="0" collapsed="false">
      <c r="A19" s="40"/>
      <c r="B19" s="40"/>
      <c r="C19" s="40"/>
      <c r="D19" s="41"/>
      <c r="E19" s="40"/>
      <c r="F19" s="40"/>
      <c r="G19" s="41"/>
      <c r="H19" s="40"/>
      <c r="I19" s="40"/>
      <c r="J19" s="40"/>
      <c r="K19" s="40"/>
      <c r="L19" s="40"/>
      <c r="M19" s="40"/>
      <c r="N19" s="40"/>
      <c r="O19" s="40"/>
    </row>
    <row r="20" customFormat="false" ht="13.5" hidden="false" customHeight="false" outlineLevel="0" collapsed="false">
      <c r="A20" s="44" t="s">
        <v>31</v>
      </c>
      <c r="B20" s="40"/>
      <c r="C20" s="40"/>
      <c r="D20" s="41"/>
      <c r="E20" s="40"/>
      <c r="F20" s="40"/>
      <c r="G20" s="41"/>
      <c r="H20" s="40"/>
      <c r="I20" s="40"/>
      <c r="J20" s="40"/>
      <c r="K20" s="44" t="s">
        <v>32</v>
      </c>
      <c r="L20" s="40"/>
      <c r="M20" s="40"/>
      <c r="N20" s="40"/>
      <c r="O20" s="40"/>
    </row>
    <row r="21" customFormat="false" ht="13.5" hidden="false" customHeight="false" outlineLevel="0" collapsed="false">
      <c r="A21" s="44" t="s">
        <v>33</v>
      </c>
      <c r="B21" s="40"/>
      <c r="C21" s="40"/>
      <c r="D21" s="41"/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0"/>
    </row>
    <row r="22" customFormat="false" ht="13.5" hidden="false" customHeight="false" outlineLevel="0" collapsed="false">
      <c r="A22" s="44" t="s">
        <v>34</v>
      </c>
      <c r="B22" s="40"/>
      <c r="C22" s="40"/>
      <c r="D22" s="41"/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0"/>
    </row>
    <row r="23" customFormat="false" ht="13.5" hidden="false" customHeight="false" outlineLevel="0" collapsed="false">
      <c r="A23" s="40"/>
      <c r="B23" s="40"/>
      <c r="C23" s="40"/>
      <c r="D23" s="41"/>
      <c r="E23" s="40"/>
      <c r="F23" s="40"/>
      <c r="G23" s="41"/>
      <c r="H23" s="40"/>
      <c r="I23" s="40"/>
      <c r="J23" s="40"/>
      <c r="K23" s="40"/>
      <c r="L23" s="40"/>
      <c r="M23" s="40"/>
      <c r="N23" s="40"/>
      <c r="O23" s="40"/>
    </row>
    <row r="24" customFormat="false" ht="13.5" hidden="false" customHeight="false" outlineLevel="0" collapsed="false">
      <c r="A24" s="44" t="s">
        <v>35</v>
      </c>
      <c r="B24" s="40"/>
      <c r="C24" s="40"/>
      <c r="D24" s="41"/>
      <c r="E24" s="40"/>
      <c r="F24" s="40"/>
      <c r="G24" s="41"/>
      <c r="H24" s="40"/>
      <c r="I24" s="40"/>
      <c r="J24" s="40"/>
      <c r="K24" s="40"/>
      <c r="L24" s="40"/>
      <c r="M24" s="40"/>
      <c r="N24" s="40"/>
      <c r="O24" s="40"/>
    </row>
    <row r="25" customFormat="false" ht="13.5" hidden="false" customHeight="false" outlineLevel="0" collapsed="false">
      <c r="A25" s="40"/>
      <c r="B25" s="40"/>
      <c r="C25" s="40"/>
      <c r="D25" s="41"/>
      <c r="E25" s="40"/>
      <c r="F25" s="40"/>
      <c r="G25" s="41"/>
      <c r="H25" s="40"/>
      <c r="I25" s="40"/>
      <c r="J25" s="40"/>
      <c r="K25" s="40"/>
      <c r="L25" s="40"/>
      <c r="M25" s="40"/>
      <c r="N25" s="40"/>
      <c r="O25" s="40"/>
    </row>
    <row r="26" customFormat="false" ht="13.5" hidden="false" customHeight="false" outlineLevel="0" collapsed="false">
      <c r="A26" s="44" t="s">
        <v>36</v>
      </c>
      <c r="B26" s="40"/>
      <c r="C26" s="40"/>
      <c r="D26" s="41"/>
      <c r="E26" s="40"/>
      <c r="F26" s="40"/>
      <c r="G26" s="41"/>
      <c r="H26" s="40"/>
      <c r="I26" s="40"/>
      <c r="J26" s="40"/>
      <c r="K26" s="40"/>
      <c r="L26" s="40"/>
      <c r="M26" s="40"/>
      <c r="N26" s="40"/>
      <c r="O26" s="40"/>
    </row>
    <row r="27" customFormat="false" ht="13.5" hidden="false" customHeight="false" outlineLevel="0" collapsed="false">
      <c r="A27" s="44" t="s">
        <v>37</v>
      </c>
      <c r="B27" s="40"/>
      <c r="C27" s="40"/>
      <c r="D27" s="41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</row>
    <row r="28" customFormat="false" ht="13.5" hidden="false" customHeight="false" outlineLevel="0" collapsed="false">
      <c r="A28" s="44" t="s">
        <v>38</v>
      </c>
      <c r="B28" s="40"/>
      <c r="C28" s="40"/>
      <c r="D28" s="41"/>
      <c r="E28" s="40"/>
      <c r="F28" s="40"/>
      <c r="G28" s="41"/>
      <c r="H28" s="40"/>
      <c r="I28" s="40"/>
      <c r="J28" s="40"/>
      <c r="K28" s="40"/>
      <c r="L28" s="40"/>
      <c r="M28" s="40"/>
      <c r="N28" s="40"/>
      <c r="O28" s="40"/>
    </row>
    <row r="29" customFormat="false" ht="13.5" hidden="false" customHeight="false" outlineLevel="0" collapsed="false">
      <c r="A29" s="40"/>
      <c r="B29" s="40"/>
      <c r="C29" s="40"/>
      <c r="D29" s="41"/>
      <c r="E29" s="40"/>
      <c r="F29" s="40"/>
      <c r="G29" s="41"/>
      <c r="H29" s="40"/>
      <c r="I29" s="40"/>
      <c r="J29" s="40"/>
      <c r="K29" s="40"/>
      <c r="L29" s="40"/>
      <c r="M29" s="40"/>
      <c r="N29" s="40"/>
      <c r="O29" s="40"/>
    </row>
    <row r="30" customFormat="false" ht="13.5" hidden="false" customHeight="false" outlineLevel="0" collapsed="false">
      <c r="A30" s="44" t="s">
        <v>39</v>
      </c>
      <c r="B30" s="40"/>
      <c r="C30" s="40"/>
      <c r="D30" s="41"/>
      <c r="E30" s="40"/>
      <c r="F30" s="40"/>
      <c r="G30" s="41"/>
      <c r="H30" s="40"/>
      <c r="I30" s="40"/>
      <c r="J30" s="40"/>
      <c r="K30" s="40"/>
      <c r="L30" s="40"/>
      <c r="M30" s="40"/>
      <c r="N30" s="40"/>
      <c r="O30" s="40"/>
    </row>
  </sheetData>
  <mergeCells count="7">
    <mergeCell ref="A2:N2"/>
    <mergeCell ref="B4:D4"/>
    <mergeCell ref="E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59722222222222" right="0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39:36Z</dcterms:created>
  <dc:creator/>
  <dc:description/>
  <dc:language>en-US</dc:language>
  <cp:lastModifiedBy/>
  <cp:lastPrinted>2016-04-22T02:46:03Z</cp:lastPrinted>
  <dcterms:modified xsi:type="dcterms:W3CDTF">2016-04-22T02:46:27Z</dcterms:modified>
  <cp:revision>0</cp:revision>
  <dc:subject/>
  <dc:title/>
</cp:coreProperties>
</file>