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Ｈ２１病院報告</t>
  </si>
  <si>
    <t xml:space="preserve">第２表　病院   施設数（６月末）；病床数（６月末）；患者数，病床利用率－平均在院日数－在院外来比・開設者別</t>
  </si>
  <si>
    <t xml:space="preserve">PAGE-1</t>
  </si>
  <si>
    <t xml:space="preserve">総数</t>
  </si>
  <si>
    <t xml:space="preserve">  </t>
  </si>
  <si>
    <t xml:space="preserve">病院数</t>
  </si>
  <si>
    <t xml:space="preserve">病床数</t>
  </si>
  <si>
    <t xml:space="preserve">在院患者数</t>
  </si>
  <si>
    <t xml:space="preserve">新入院患者数</t>
  </si>
  <si>
    <t xml:space="preserve">退院患者数</t>
  </si>
  <si>
    <t xml:space="preserve">外来患者数</t>
  </si>
  <si>
    <t xml:space="preserve">２０年</t>
  </si>
  <si>
    <t xml:space="preserve">２１年</t>
  </si>
  <si>
    <t xml:space="preserve">年間増減</t>
  </si>
  <si>
    <t xml:space="preserve">年間延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数</t>
    </r>
  </si>
  <si>
    <t xml:space="preserve">年間数</t>
  </si>
  <si>
    <t xml:space="preserve">国</t>
  </si>
  <si>
    <t xml:space="preserve">厚生労働省</t>
  </si>
  <si>
    <t xml:space="preserve">独立行政法人国立病院機構</t>
  </si>
  <si>
    <t xml:space="preserve">国立大学法人</t>
  </si>
  <si>
    <t xml:space="preserve">独立行政法人労働者健康福祉機構</t>
  </si>
  <si>
    <t xml:space="preserve">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済生会</t>
  </si>
  <si>
    <t xml:space="preserve">北海道社会事業協会</t>
  </si>
  <si>
    <t xml:space="preserve">厚生連</t>
  </si>
  <si>
    <t xml:space="preserve">国民健康保険団体連合会</t>
  </si>
  <si>
    <t xml:space="preserve">社会保険関係団体</t>
  </si>
  <si>
    <t xml:space="preserve">全国社会保険協会連合会</t>
  </si>
  <si>
    <t xml:space="preserve">厚生年金事業振興団</t>
  </si>
  <si>
    <t xml:space="preserve">船員保険会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法人</t>
  </si>
  <si>
    <t xml:space="preserve">公益法人</t>
  </si>
  <si>
    <t xml:space="preserve">医療法人</t>
  </si>
  <si>
    <t xml:space="preserve">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計（再掲）</t>
  </si>
  <si>
    <t xml:space="preserve">PAGE-2</t>
  </si>
  <si>
    <r>
      <rPr>
        <sz val="11"/>
        <rFont val="Noto Sans"/>
        <family val="2"/>
      </rPr>
      <t xml:space="preserve">病床利用率
</t>
    </r>
    <r>
      <rPr>
        <sz val="11"/>
        <rFont val="ＭＳ Ｐ明朝"/>
        <family val="1"/>
        <charset val="128"/>
      </rPr>
      <t xml:space="preserve">(%)</t>
    </r>
  </si>
  <si>
    <t xml:space="preserve">平均在院
日数</t>
  </si>
  <si>
    <t xml:space="preserve">外来・入院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0"/>
    <numFmt numFmtId="166" formatCode="* #,##0;* \-#,##0;* \-;@\ "/>
    <numFmt numFmtId="167" formatCode="#,##0.0;\-#,##0.0;0.0"/>
    <numFmt numFmtId="168" formatCode="* #,##0.0;* \-#,##0.0;* \-;@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11.62"/>
    <col collapsed="false" customWidth="true" hidden="false" outlineLevel="0" max="15" min="3" style="3" width="11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4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O3" s="6" t="s">
        <v>2</v>
      </c>
    </row>
    <row r="4" customFormat="false" ht="13.5" hidden="false" customHeight="false" outlineLevel="0" collapsed="false">
      <c r="A4" s="4" t="s">
        <v>3</v>
      </c>
      <c r="O4" s="6"/>
    </row>
    <row r="5" s="10" customFormat="true" ht="20.1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9" t="s">
        <v>7</v>
      </c>
      <c r="I5" s="9"/>
      <c r="J5" s="9" t="s">
        <v>8</v>
      </c>
      <c r="K5" s="9"/>
      <c r="L5" s="9" t="s">
        <v>9</v>
      </c>
      <c r="M5" s="9"/>
      <c r="N5" s="9" t="s">
        <v>10</v>
      </c>
      <c r="O5" s="9"/>
    </row>
    <row r="6" s="10" customFormat="true" ht="20.1" hidden="false" customHeight="true" outlineLevel="0" collapsed="false">
      <c r="A6" s="7"/>
      <c r="B6" s="11" t="s">
        <v>11</v>
      </c>
      <c r="C6" s="8" t="s">
        <v>12</v>
      </c>
      <c r="D6" s="9" t="s">
        <v>13</v>
      </c>
      <c r="E6" s="11" t="s">
        <v>11</v>
      </c>
      <c r="F6" s="8" t="s">
        <v>12</v>
      </c>
      <c r="G6" s="9" t="s">
        <v>13</v>
      </c>
      <c r="H6" s="9" t="s">
        <v>14</v>
      </c>
      <c r="I6" s="12" t="s">
        <v>15</v>
      </c>
      <c r="J6" s="9" t="s">
        <v>16</v>
      </c>
      <c r="K6" s="12" t="s">
        <v>15</v>
      </c>
      <c r="L6" s="9" t="s">
        <v>16</v>
      </c>
      <c r="M6" s="12" t="s">
        <v>15</v>
      </c>
      <c r="N6" s="9" t="s">
        <v>14</v>
      </c>
      <c r="O6" s="12" t="s">
        <v>15</v>
      </c>
    </row>
    <row r="7" customFormat="false" ht="13.5" hidden="false" customHeight="false" outlineLevel="0" collapsed="false">
      <c r="A7" s="13" t="s">
        <v>3</v>
      </c>
      <c r="B7" s="14" t="n">
        <v>541</v>
      </c>
      <c r="C7" s="14" t="n">
        <v>540</v>
      </c>
      <c r="D7" s="14" t="n">
        <f aca="false">C7-B7</f>
        <v>-1</v>
      </c>
      <c r="E7" s="14" t="n">
        <v>109784</v>
      </c>
      <c r="F7" s="14" t="n">
        <v>109554</v>
      </c>
      <c r="G7" s="14" t="n">
        <f aca="false">F7-E7</f>
        <v>-230</v>
      </c>
      <c r="H7" s="14" t="n">
        <v>33328073</v>
      </c>
      <c r="I7" s="14" t="n">
        <v>91309.7890410959</v>
      </c>
      <c r="J7" s="14" t="n">
        <v>1069281</v>
      </c>
      <c r="K7" s="14" t="n">
        <v>2929.53698630137</v>
      </c>
      <c r="L7" s="14" t="n">
        <v>1068593</v>
      </c>
      <c r="M7" s="14" t="n">
        <v>2927.65205479452</v>
      </c>
      <c r="N7" s="14" t="n">
        <v>36450780</v>
      </c>
      <c r="O7" s="15" t="n">
        <v>99865.1506849315</v>
      </c>
    </row>
    <row r="8" customFormat="false" ht="13.5" hidden="false" customHeight="false" outlineLevel="0" collapsed="false">
      <c r="A8" s="13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</row>
    <row r="9" customFormat="false" ht="13.5" hidden="false" customHeight="false" outlineLevel="0" collapsed="false">
      <c r="A9" s="13" t="s">
        <v>17</v>
      </c>
      <c r="B9" s="16" t="n">
        <v>9</v>
      </c>
      <c r="C9" s="16" t="n">
        <v>9</v>
      </c>
      <c r="D9" s="16" t="n">
        <f aca="false">C9-B9</f>
        <v>0</v>
      </c>
      <c r="E9" s="16" t="n">
        <v>4944</v>
      </c>
      <c r="F9" s="16" t="n">
        <v>4944</v>
      </c>
      <c r="G9" s="16" t="n">
        <f aca="false">F9-E9</f>
        <v>0</v>
      </c>
      <c r="H9" s="16" t="n">
        <v>1442879</v>
      </c>
      <c r="I9" s="16" t="n">
        <v>3953.09315068493</v>
      </c>
      <c r="J9" s="16" t="n">
        <v>75171</v>
      </c>
      <c r="K9" s="16" t="n">
        <v>205.947945205479</v>
      </c>
      <c r="L9" s="16" t="n">
        <v>75239</v>
      </c>
      <c r="M9" s="16" t="n">
        <v>206.134246575342</v>
      </c>
      <c r="N9" s="16" t="n">
        <v>1935722</v>
      </c>
      <c r="O9" s="17" t="n">
        <v>5303.34794520548</v>
      </c>
    </row>
    <row r="10" customFormat="false" ht="13.5" hidden="false" customHeight="false" outlineLevel="0" collapsed="false">
      <c r="A10" s="13" t="s">
        <v>18</v>
      </c>
      <c r="B10" s="16" t="n">
        <v>1</v>
      </c>
      <c r="C10" s="16" t="n">
        <v>1</v>
      </c>
      <c r="D10" s="16" t="n">
        <f aca="false">C10-B10</f>
        <v>0</v>
      </c>
      <c r="E10" s="16" t="n">
        <v>640</v>
      </c>
      <c r="F10" s="16" t="n">
        <v>640</v>
      </c>
      <c r="G10" s="16" t="n">
        <f aca="false">F10-E10</f>
        <v>0</v>
      </c>
      <c r="H10" s="16" t="n">
        <v>184867</v>
      </c>
      <c r="I10" s="16" t="n">
        <v>506.484931506849</v>
      </c>
      <c r="J10" s="16" t="n">
        <v>9175</v>
      </c>
      <c r="K10" s="16" t="n">
        <v>25.1369863013699</v>
      </c>
      <c r="L10" s="16" t="n">
        <v>9144</v>
      </c>
      <c r="M10" s="16" t="n">
        <v>25.0520547945205</v>
      </c>
      <c r="N10" s="16" t="n">
        <v>158012</v>
      </c>
      <c r="O10" s="17" t="n">
        <v>432.909589041096</v>
      </c>
    </row>
    <row r="11" customFormat="false" ht="13.5" hidden="false" customHeight="false" outlineLevel="0" collapsed="false">
      <c r="A11" s="13" t="s">
        <v>19</v>
      </c>
      <c r="B11" s="16" t="n">
        <v>4</v>
      </c>
      <c r="C11" s="16" t="n">
        <v>4</v>
      </c>
      <c r="D11" s="16" t="n">
        <f aca="false">C11-B11</f>
        <v>0</v>
      </c>
      <c r="E11" s="16" t="n">
        <v>2263</v>
      </c>
      <c r="F11" s="16" t="n">
        <v>2263</v>
      </c>
      <c r="G11" s="16" t="n">
        <f aca="false">F11-E11</f>
        <v>0</v>
      </c>
      <c r="H11" s="16" t="n">
        <v>670629</v>
      </c>
      <c r="I11" s="16" t="n">
        <v>1837.3397260274</v>
      </c>
      <c r="J11" s="16" t="n">
        <v>30192</v>
      </c>
      <c r="K11" s="16" t="n">
        <v>82.7178082191781</v>
      </c>
      <c r="L11" s="16" t="n">
        <v>30308</v>
      </c>
      <c r="M11" s="16" t="n">
        <v>83.0356164383562</v>
      </c>
      <c r="N11" s="16" t="n">
        <v>570292</v>
      </c>
      <c r="O11" s="17" t="n">
        <v>1562.44383561644</v>
      </c>
    </row>
    <row r="12" customFormat="false" ht="13.5" hidden="false" customHeight="false" outlineLevel="0" collapsed="false">
      <c r="A12" s="13" t="s">
        <v>20</v>
      </c>
      <c r="B12" s="16" t="n">
        <v>2</v>
      </c>
      <c r="C12" s="16" t="n">
        <v>2</v>
      </c>
      <c r="D12" s="16" t="n">
        <f aca="false">C12-B12</f>
        <v>0</v>
      </c>
      <c r="E12" s="16" t="n">
        <v>1116</v>
      </c>
      <c r="F12" s="16" t="n">
        <v>1116</v>
      </c>
      <c r="G12" s="16" t="n">
        <f aca="false">F12-E12</f>
        <v>0</v>
      </c>
      <c r="H12" s="16" t="n">
        <v>331369</v>
      </c>
      <c r="I12" s="16" t="n">
        <v>907.860273972603</v>
      </c>
      <c r="J12" s="16" t="n">
        <v>18279</v>
      </c>
      <c r="K12" s="16" t="n">
        <v>50.0794520547945</v>
      </c>
      <c r="L12" s="16" t="n">
        <v>18300</v>
      </c>
      <c r="M12" s="16" t="n">
        <v>50.1369863013699</v>
      </c>
      <c r="N12" s="16" t="n">
        <v>828335</v>
      </c>
      <c r="O12" s="17" t="n">
        <v>2269.41095890411</v>
      </c>
    </row>
    <row r="13" customFormat="false" ht="13.5" hidden="false" customHeight="false" outlineLevel="0" collapsed="false">
      <c r="A13" s="13" t="s">
        <v>21</v>
      </c>
      <c r="B13" s="16" t="n">
        <v>1</v>
      </c>
      <c r="C13" s="16" t="n">
        <v>1</v>
      </c>
      <c r="D13" s="16" t="n">
        <f aca="false">C13-B13</f>
        <v>0</v>
      </c>
      <c r="E13" s="16" t="n">
        <v>734</v>
      </c>
      <c r="F13" s="16" t="n">
        <v>734</v>
      </c>
      <c r="G13" s="16" t="n">
        <f aca="false">F13-E13</f>
        <v>0</v>
      </c>
      <c r="H13" s="16" t="n">
        <v>214083</v>
      </c>
      <c r="I13" s="16" t="n">
        <v>586.528767123288</v>
      </c>
      <c r="J13" s="16" t="n">
        <v>17227</v>
      </c>
      <c r="K13" s="16" t="n">
        <v>47.1972602739726</v>
      </c>
      <c r="L13" s="16" t="n">
        <v>17202</v>
      </c>
      <c r="M13" s="16" t="n">
        <v>47.1287671232877</v>
      </c>
      <c r="N13" s="16" t="n">
        <v>377814</v>
      </c>
      <c r="O13" s="17" t="n">
        <v>1035.10684931507</v>
      </c>
    </row>
    <row r="14" customFormat="false" ht="13.5" hidden="false" customHeight="false" outlineLevel="0" collapsed="false">
      <c r="A14" s="13" t="s">
        <v>22</v>
      </c>
      <c r="B14" s="16" t="n">
        <v>1</v>
      </c>
      <c r="C14" s="16" t="n">
        <v>1</v>
      </c>
      <c r="D14" s="16" t="n">
        <f aca="false">C14-B14</f>
        <v>0</v>
      </c>
      <c r="E14" s="16" t="n">
        <v>191</v>
      </c>
      <c r="F14" s="16" t="n">
        <v>191</v>
      </c>
      <c r="G14" s="16" t="n">
        <f aca="false">F14-E14</f>
        <v>0</v>
      </c>
      <c r="H14" s="16" t="n">
        <v>41931</v>
      </c>
      <c r="I14" s="16" t="n">
        <v>114.879452054795</v>
      </c>
      <c r="J14" s="16" t="n">
        <v>298</v>
      </c>
      <c r="K14" s="16" t="n">
        <v>0.816438356164384</v>
      </c>
      <c r="L14" s="16" t="n">
        <v>285</v>
      </c>
      <c r="M14" s="16" t="n">
        <v>0.780821917808219</v>
      </c>
      <c r="N14" s="16" t="n">
        <v>1269</v>
      </c>
      <c r="O14" s="17" t="n">
        <v>3.47671232876712</v>
      </c>
    </row>
    <row r="15" customFormat="false" ht="13.5" hidden="false" customHeight="false" outlineLevel="0" collapsed="false">
      <c r="A15" s="13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</row>
    <row r="16" customFormat="false" ht="13.5" hidden="false" customHeight="false" outlineLevel="0" collapsed="false">
      <c r="A16" s="13" t="s">
        <v>23</v>
      </c>
      <c r="B16" s="16" t="n">
        <v>41</v>
      </c>
      <c r="C16" s="16" t="n">
        <v>40</v>
      </c>
      <c r="D16" s="16" t="n">
        <f aca="false">C16-B16</f>
        <v>-1</v>
      </c>
      <c r="E16" s="16" t="n">
        <v>16202</v>
      </c>
      <c r="F16" s="16" t="n">
        <v>15992</v>
      </c>
      <c r="G16" s="16" t="n">
        <f aca="false">F16-E16</f>
        <v>-210</v>
      </c>
      <c r="H16" s="16" t="n">
        <v>4301736</v>
      </c>
      <c r="I16" s="16" t="n">
        <v>11785.5780821918</v>
      </c>
      <c r="J16" s="16" t="n">
        <v>286174</v>
      </c>
      <c r="K16" s="16" t="n">
        <v>784.038356164384</v>
      </c>
      <c r="L16" s="16" t="n">
        <v>286161</v>
      </c>
      <c r="M16" s="16" t="n">
        <v>784.002739726027</v>
      </c>
      <c r="N16" s="16" t="n">
        <v>7819696</v>
      </c>
      <c r="O16" s="17" t="n">
        <v>21423.8246575342</v>
      </c>
    </row>
    <row r="17" customFormat="false" ht="13.5" hidden="false" customHeight="false" outlineLevel="0" collapsed="false">
      <c r="A17" s="13" t="s">
        <v>24</v>
      </c>
      <c r="B17" s="16" t="n">
        <v>2</v>
      </c>
      <c r="C17" s="16" t="n">
        <v>2</v>
      </c>
      <c r="D17" s="16" t="n">
        <f aca="false">C17-B17</f>
        <v>0</v>
      </c>
      <c r="E17" s="16" t="n">
        <v>60</v>
      </c>
      <c r="F17" s="16" t="n">
        <v>60</v>
      </c>
      <c r="G17" s="16" t="n">
        <f aca="false">F17-E17</f>
        <v>0</v>
      </c>
      <c r="H17" s="16" t="n">
        <v>15368</v>
      </c>
      <c r="I17" s="16" t="n">
        <v>42.1041095890411</v>
      </c>
      <c r="J17" s="16" t="n">
        <v>1232</v>
      </c>
      <c r="K17" s="16" t="n">
        <v>3.37534246575342</v>
      </c>
      <c r="L17" s="16" t="n">
        <v>1233</v>
      </c>
      <c r="M17" s="16" t="n">
        <v>3.37808219178082</v>
      </c>
      <c r="N17" s="16" t="n">
        <v>775</v>
      </c>
      <c r="O17" s="17" t="n">
        <v>2.12328767123288</v>
      </c>
    </row>
    <row r="18" customFormat="false" ht="13.5" hidden="false" customHeight="false" outlineLevel="0" collapsed="false">
      <c r="A18" s="13" t="s">
        <v>25</v>
      </c>
      <c r="B18" s="16" t="n">
        <v>23</v>
      </c>
      <c r="C18" s="16" t="n">
        <v>22</v>
      </c>
      <c r="D18" s="16" t="n">
        <f aca="false">C18-B18</f>
        <v>-1</v>
      </c>
      <c r="E18" s="16" t="n">
        <v>7940</v>
      </c>
      <c r="F18" s="16" t="n">
        <v>7793</v>
      </c>
      <c r="G18" s="16" t="n">
        <f aca="false">F18-E18</f>
        <v>-147</v>
      </c>
      <c r="H18" s="16" t="n">
        <v>2035775</v>
      </c>
      <c r="I18" s="16" t="n">
        <v>5577.46575342466</v>
      </c>
      <c r="J18" s="16" t="n">
        <v>147477</v>
      </c>
      <c r="K18" s="16" t="n">
        <v>404.046575342466</v>
      </c>
      <c r="L18" s="16" t="n">
        <v>147559</v>
      </c>
      <c r="M18" s="16" t="n">
        <v>404.271232876712</v>
      </c>
      <c r="N18" s="16" t="n">
        <v>4243427</v>
      </c>
      <c r="O18" s="17" t="n">
        <v>11625.8273972603</v>
      </c>
    </row>
    <row r="19" customFormat="false" ht="13.5" hidden="false" customHeight="false" outlineLevel="0" collapsed="false">
      <c r="A19" s="13" t="s">
        <v>26</v>
      </c>
      <c r="B19" s="16" t="n">
        <v>6</v>
      </c>
      <c r="C19" s="16" t="n">
        <v>6</v>
      </c>
      <c r="D19" s="16" t="n">
        <f aca="false">C19-B19</f>
        <v>0</v>
      </c>
      <c r="E19" s="16" t="n">
        <v>3821</v>
      </c>
      <c r="F19" s="16" t="n">
        <v>3758</v>
      </c>
      <c r="G19" s="16" t="n">
        <f aca="false">F19-E19</f>
        <v>-63</v>
      </c>
      <c r="H19" s="16" t="n">
        <v>1052051</v>
      </c>
      <c r="I19" s="16" t="n">
        <v>2882.33150684932</v>
      </c>
      <c r="J19" s="16" t="n">
        <v>55915</v>
      </c>
      <c r="K19" s="16" t="n">
        <v>153.191780821918</v>
      </c>
      <c r="L19" s="16" t="n">
        <v>55798</v>
      </c>
      <c r="M19" s="16" t="n">
        <v>152.871232876712</v>
      </c>
      <c r="N19" s="16" t="n">
        <v>1403850</v>
      </c>
      <c r="O19" s="17" t="n">
        <v>3846.16438356164</v>
      </c>
    </row>
    <row r="20" customFormat="false" ht="13.5" hidden="false" customHeight="false" outlineLevel="0" collapsed="false">
      <c r="A20" s="13" t="s">
        <v>27</v>
      </c>
      <c r="B20" s="16" t="n">
        <v>2</v>
      </c>
      <c r="C20" s="16" t="n">
        <v>2</v>
      </c>
      <c r="D20" s="16" t="n">
        <f aca="false">C20-B20</f>
        <v>0</v>
      </c>
      <c r="E20" s="16" t="n">
        <v>1467</v>
      </c>
      <c r="F20" s="16" t="n">
        <v>1467</v>
      </c>
      <c r="G20" s="16" t="n">
        <f aca="false">F20-E20</f>
        <v>0</v>
      </c>
      <c r="H20" s="16" t="n">
        <v>375704</v>
      </c>
      <c r="I20" s="16" t="n">
        <v>1029.32602739726</v>
      </c>
      <c r="J20" s="16" t="n">
        <v>27114</v>
      </c>
      <c r="K20" s="16" t="n">
        <v>74.2849315068493</v>
      </c>
      <c r="L20" s="16" t="n">
        <v>27173</v>
      </c>
      <c r="M20" s="16" t="n">
        <v>74.4465753424658</v>
      </c>
      <c r="N20" s="16" t="n">
        <v>738033</v>
      </c>
      <c r="O20" s="17" t="n">
        <v>2022.00821917808</v>
      </c>
    </row>
    <row r="21" customFormat="false" ht="13.5" hidden="false" customHeight="false" outlineLevel="0" collapsed="false">
      <c r="A21" s="13" t="s">
        <v>28</v>
      </c>
      <c r="B21" s="16" t="n">
        <v>8</v>
      </c>
      <c r="C21" s="16" t="n">
        <v>8</v>
      </c>
      <c r="D21" s="16" t="n">
        <f aca="false">C21-B21</f>
        <v>0</v>
      </c>
      <c r="E21" s="16" t="n">
        <v>2914</v>
      </c>
      <c r="F21" s="16" t="n">
        <v>2914</v>
      </c>
      <c r="G21" s="16" t="n">
        <f aca="false">F21-E21</f>
        <v>0</v>
      </c>
      <c r="H21" s="16" t="n">
        <v>822838</v>
      </c>
      <c r="I21" s="16" t="n">
        <v>2254.35068493151</v>
      </c>
      <c r="J21" s="16" t="n">
        <v>54436</v>
      </c>
      <c r="K21" s="16" t="n">
        <v>149.139726027397</v>
      </c>
      <c r="L21" s="16" t="n">
        <v>54398</v>
      </c>
      <c r="M21" s="16" t="n">
        <v>149.035616438356</v>
      </c>
      <c r="N21" s="16" t="n">
        <v>1433611</v>
      </c>
      <c r="O21" s="17" t="n">
        <v>3927.70136986301</v>
      </c>
    </row>
    <row r="22" customFormat="false" ht="13.5" hidden="false" customHeight="false" outlineLevel="0" collapsed="false">
      <c r="A22" s="13" t="s">
        <v>29</v>
      </c>
      <c r="B22" s="16" t="n">
        <v>0</v>
      </c>
      <c r="C22" s="16" t="n">
        <v>0</v>
      </c>
      <c r="D22" s="16" t="n">
        <f aca="false">C22-B22</f>
        <v>0</v>
      </c>
      <c r="E22" s="16" t="n">
        <v>0</v>
      </c>
      <c r="F22" s="16" t="n">
        <v>0</v>
      </c>
      <c r="G22" s="16" t="n">
        <f aca="false">F22-E22</f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7" t="n">
        <v>0</v>
      </c>
    </row>
    <row r="23" customFormat="false" ht="13.5" hidden="false" customHeight="false" outlineLevel="0" collapsed="false">
      <c r="A23" s="13" t="s">
        <v>30</v>
      </c>
      <c r="B23" s="16" t="n">
        <v>0</v>
      </c>
      <c r="C23" s="16" t="n">
        <v>0</v>
      </c>
      <c r="D23" s="16" t="n">
        <f aca="false">C23-B23</f>
        <v>0</v>
      </c>
      <c r="E23" s="16" t="n">
        <v>0</v>
      </c>
      <c r="F23" s="16" t="n">
        <v>0</v>
      </c>
      <c r="G23" s="16" t="n">
        <f aca="false">F23-E23</f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7" t="n">
        <v>0</v>
      </c>
    </row>
    <row r="24" customFormat="false" ht="13.5" hidden="false" customHeight="false" outlineLevel="0" collapsed="false">
      <c r="A24" s="13" t="s">
        <v>31</v>
      </c>
      <c r="B24" s="16" t="n">
        <v>0</v>
      </c>
      <c r="C24" s="16" t="n">
        <v>0</v>
      </c>
      <c r="D24" s="16" t="n">
        <f aca="false">C24-B24</f>
        <v>0</v>
      </c>
      <c r="E24" s="16" t="n">
        <v>0</v>
      </c>
      <c r="F24" s="16" t="n">
        <v>0</v>
      </c>
      <c r="G24" s="16" t="n">
        <f aca="false">F24-E24</f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7" t="n">
        <v>0</v>
      </c>
    </row>
    <row r="25" customFormat="false" ht="13.5" hidden="false" customHeight="false" outlineLevel="0" collapsed="false">
      <c r="A25" s="13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/>
    </row>
    <row r="26" customFormat="false" ht="13.5" hidden="false" customHeight="false" outlineLevel="0" collapsed="false">
      <c r="A26" s="13" t="s">
        <v>32</v>
      </c>
      <c r="B26" s="16" t="n">
        <v>7</v>
      </c>
      <c r="C26" s="16" t="n">
        <v>7</v>
      </c>
      <c r="D26" s="16" t="n">
        <f aca="false">C26-B26</f>
        <v>0</v>
      </c>
      <c r="E26" s="16" t="n">
        <v>2571</v>
      </c>
      <c r="F26" s="16" t="n">
        <v>2571</v>
      </c>
      <c r="G26" s="16" t="n">
        <f aca="false">F26-E26</f>
        <v>0</v>
      </c>
      <c r="H26" s="16" t="n">
        <v>691135</v>
      </c>
      <c r="I26" s="16" t="n">
        <v>1893.52054794521</v>
      </c>
      <c r="J26" s="16" t="n">
        <v>47517</v>
      </c>
      <c r="K26" s="16" t="n">
        <v>130.183561643836</v>
      </c>
      <c r="L26" s="16" t="n">
        <v>47479</v>
      </c>
      <c r="M26" s="16" t="n">
        <v>130.079452054795</v>
      </c>
      <c r="N26" s="16" t="n">
        <v>1260651</v>
      </c>
      <c r="O26" s="17" t="n">
        <v>3453.83835616438</v>
      </c>
    </row>
    <row r="27" customFormat="false" ht="13.5" hidden="false" customHeight="false" outlineLevel="0" collapsed="false">
      <c r="A27" s="13" t="s">
        <v>33</v>
      </c>
      <c r="B27" s="16" t="n">
        <v>1</v>
      </c>
      <c r="C27" s="16" t="n">
        <v>1</v>
      </c>
      <c r="D27" s="16" t="n">
        <f aca="false">C27-B27</f>
        <v>0</v>
      </c>
      <c r="E27" s="16" t="n">
        <v>580</v>
      </c>
      <c r="F27" s="16" t="n">
        <v>580</v>
      </c>
      <c r="G27" s="16" t="n">
        <f aca="false">F27-E27</f>
        <v>0</v>
      </c>
      <c r="H27" s="16" t="n">
        <v>145823</v>
      </c>
      <c r="I27" s="16" t="n">
        <v>399.515068493151</v>
      </c>
      <c r="J27" s="16" t="n">
        <v>7444</v>
      </c>
      <c r="K27" s="16" t="n">
        <v>20.3945205479452</v>
      </c>
      <c r="L27" s="16" t="n">
        <v>7440</v>
      </c>
      <c r="M27" s="16" t="n">
        <v>20.3835616438356</v>
      </c>
      <c r="N27" s="16" t="n">
        <v>147057</v>
      </c>
      <c r="O27" s="17" t="n">
        <v>402.895890410959</v>
      </c>
    </row>
    <row r="28" customFormat="false" ht="13.5" hidden="false" customHeight="false" outlineLevel="0" collapsed="false">
      <c r="A28" s="13" t="s">
        <v>34</v>
      </c>
      <c r="B28" s="16" t="n">
        <v>1</v>
      </c>
      <c r="C28" s="16" t="n">
        <v>1</v>
      </c>
      <c r="D28" s="16" t="n">
        <f aca="false">C28-B28</f>
        <v>0</v>
      </c>
      <c r="E28" s="16" t="n">
        <v>565</v>
      </c>
      <c r="F28" s="16" t="n">
        <v>565</v>
      </c>
      <c r="G28" s="16" t="n">
        <f aca="false">F28-E28</f>
        <v>0</v>
      </c>
      <c r="H28" s="16" t="n">
        <v>162541</v>
      </c>
      <c r="I28" s="16" t="n">
        <v>445.317808219178</v>
      </c>
      <c r="J28" s="16" t="n">
        <v>12312</v>
      </c>
      <c r="K28" s="16" t="n">
        <v>33.7315068493151</v>
      </c>
      <c r="L28" s="16" t="n">
        <v>12315</v>
      </c>
      <c r="M28" s="16" t="n">
        <v>33.7397260273973</v>
      </c>
      <c r="N28" s="16" t="n">
        <v>351895</v>
      </c>
      <c r="O28" s="17" t="n">
        <v>964.095890410959</v>
      </c>
    </row>
    <row r="29" customFormat="false" ht="13.5" hidden="false" customHeight="false" outlineLevel="0" collapsed="false">
      <c r="A29" s="13" t="s">
        <v>35</v>
      </c>
      <c r="B29" s="16" t="n">
        <v>1</v>
      </c>
      <c r="C29" s="16" t="n">
        <v>1</v>
      </c>
      <c r="D29" s="16" t="n">
        <f aca="false">C29-B29</f>
        <v>0</v>
      </c>
      <c r="E29" s="16" t="n">
        <v>275</v>
      </c>
      <c r="F29" s="16" t="n">
        <v>275</v>
      </c>
      <c r="G29" s="16" t="n">
        <f aca="false">F29-E29</f>
        <v>0</v>
      </c>
      <c r="H29" s="16" t="n">
        <v>76844</v>
      </c>
      <c r="I29" s="16" t="n">
        <v>210.531506849315</v>
      </c>
      <c r="J29" s="16" t="n">
        <v>4133</v>
      </c>
      <c r="K29" s="16" t="n">
        <v>11.3232876712329</v>
      </c>
      <c r="L29" s="16" t="n">
        <v>4153</v>
      </c>
      <c r="M29" s="16" t="n">
        <v>11.3780821917808</v>
      </c>
      <c r="N29" s="16" t="n">
        <v>162290</v>
      </c>
      <c r="O29" s="17" t="n">
        <v>444.630136986301</v>
      </c>
    </row>
    <row r="30" customFormat="false" ht="13.5" hidden="false" customHeight="false" outlineLevel="0" collapsed="false">
      <c r="A30" s="13" t="s">
        <v>36</v>
      </c>
      <c r="B30" s="16" t="n">
        <v>2</v>
      </c>
      <c r="C30" s="16" t="n">
        <v>2</v>
      </c>
      <c r="D30" s="16" t="n">
        <f aca="false">C30-B30</f>
        <v>0</v>
      </c>
      <c r="E30" s="16" t="n">
        <v>540</v>
      </c>
      <c r="F30" s="16" t="n">
        <v>540</v>
      </c>
      <c r="G30" s="16" t="n">
        <f aca="false">F30-E30</f>
        <v>0</v>
      </c>
      <c r="H30" s="16" t="n">
        <v>135426</v>
      </c>
      <c r="I30" s="16" t="n">
        <v>371.030136986301</v>
      </c>
      <c r="J30" s="16" t="n">
        <v>12082</v>
      </c>
      <c r="K30" s="16" t="n">
        <v>33.1013698630137</v>
      </c>
      <c r="L30" s="16" t="n">
        <v>12043</v>
      </c>
      <c r="M30" s="16" t="n">
        <v>32.9945205479452</v>
      </c>
      <c r="N30" s="16" t="n">
        <v>319270</v>
      </c>
      <c r="O30" s="17" t="n">
        <v>874.712328767123</v>
      </c>
    </row>
    <row r="31" customFormat="false" ht="13.5" hidden="false" customHeight="false" outlineLevel="0" collapsed="false">
      <c r="A31" s="13" t="s">
        <v>37</v>
      </c>
      <c r="B31" s="16" t="n">
        <v>2</v>
      </c>
      <c r="C31" s="16" t="n">
        <v>2</v>
      </c>
      <c r="D31" s="16" t="n">
        <f aca="false">C31-B31</f>
        <v>0</v>
      </c>
      <c r="E31" s="16" t="n">
        <v>611</v>
      </c>
      <c r="F31" s="16" t="n">
        <v>611</v>
      </c>
      <c r="G31" s="16" t="n">
        <f aca="false">F31-E31</f>
        <v>0</v>
      </c>
      <c r="H31" s="16" t="n">
        <v>170501</v>
      </c>
      <c r="I31" s="16" t="n">
        <v>467.12602739726</v>
      </c>
      <c r="J31" s="16" t="n">
        <v>11546</v>
      </c>
      <c r="K31" s="16" t="n">
        <v>31.6328767123288</v>
      </c>
      <c r="L31" s="16" t="n">
        <v>11528</v>
      </c>
      <c r="M31" s="16" t="n">
        <v>31.5835616438356</v>
      </c>
      <c r="N31" s="16" t="n">
        <v>280139</v>
      </c>
      <c r="O31" s="17" t="n">
        <v>767.504109589041</v>
      </c>
    </row>
    <row r="32" customFormat="false" ht="13.5" hidden="false" customHeight="false" outlineLevel="0" collapsed="false">
      <c r="A32" s="13" t="s">
        <v>38</v>
      </c>
      <c r="B32" s="16" t="n">
        <v>0</v>
      </c>
      <c r="C32" s="16" t="n">
        <v>0</v>
      </c>
      <c r="D32" s="16" t="n">
        <f aca="false">C32-B32</f>
        <v>0</v>
      </c>
      <c r="E32" s="16" t="n">
        <v>0</v>
      </c>
      <c r="F32" s="16" t="n">
        <v>0</v>
      </c>
      <c r="G32" s="16" t="n">
        <f aca="false">F32-E32</f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</v>
      </c>
    </row>
    <row r="33" customFormat="false" ht="13.5" hidden="false" customHeight="false" outlineLevel="0" collapsed="false">
      <c r="A33" s="13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7"/>
    </row>
    <row r="34" customFormat="false" ht="13.5" hidden="false" customHeight="false" outlineLevel="0" collapsed="false">
      <c r="A34" s="13" t="s">
        <v>39</v>
      </c>
      <c r="B34" s="16" t="n">
        <f aca="false">SUM(B35:B41)</f>
        <v>440</v>
      </c>
      <c r="C34" s="16" t="n">
        <v>443</v>
      </c>
      <c r="D34" s="16" t="n">
        <f aca="false">C34-B34</f>
        <v>3</v>
      </c>
      <c r="E34" s="16" t="n">
        <f aca="false">SUM(E35:E41)</f>
        <v>81988</v>
      </c>
      <c r="F34" s="16" t="n">
        <v>82519</v>
      </c>
      <c r="G34" s="16" t="n">
        <f aca="false">F34-E34</f>
        <v>531</v>
      </c>
      <c r="H34" s="16" t="n">
        <v>25859073</v>
      </c>
      <c r="I34" s="16" t="n">
        <v>70846.7753424658</v>
      </c>
      <c r="J34" s="16" t="n">
        <v>642880</v>
      </c>
      <c r="K34" s="16" t="n">
        <v>1761.31506849315</v>
      </c>
      <c r="L34" s="16" t="n">
        <v>642205</v>
      </c>
      <c r="M34" s="16" t="n">
        <v>1759.46575342466</v>
      </c>
      <c r="N34" s="16" t="n">
        <v>24423136</v>
      </c>
      <c r="O34" s="17" t="n">
        <v>66912.701369863</v>
      </c>
    </row>
    <row r="35" customFormat="false" ht="13.5" hidden="false" customHeight="false" outlineLevel="0" collapsed="false">
      <c r="A35" s="13" t="s">
        <v>40</v>
      </c>
      <c r="B35" s="16" t="n">
        <v>16</v>
      </c>
      <c r="C35" s="16" t="n">
        <v>16</v>
      </c>
      <c r="D35" s="16" t="n">
        <f aca="false">C35-B35</f>
        <v>0</v>
      </c>
      <c r="E35" s="16" t="n">
        <v>5288</v>
      </c>
      <c r="F35" s="16" t="n">
        <v>5288</v>
      </c>
      <c r="G35" s="16" t="n">
        <f aca="false">F35-E35</f>
        <v>0</v>
      </c>
      <c r="H35" s="16" t="n">
        <v>1625052</v>
      </c>
      <c r="I35" s="16" t="n">
        <v>4452.19726027397</v>
      </c>
      <c r="J35" s="16" t="n">
        <v>65715</v>
      </c>
      <c r="K35" s="16" t="n">
        <v>180.041095890411</v>
      </c>
      <c r="L35" s="16" t="n">
        <v>65528</v>
      </c>
      <c r="M35" s="16" t="n">
        <v>179.528767123288</v>
      </c>
      <c r="N35" s="16" t="n">
        <v>2039272</v>
      </c>
      <c r="O35" s="17" t="n">
        <v>5587.04657534247</v>
      </c>
    </row>
    <row r="36" customFormat="false" ht="13.5" hidden="false" customHeight="false" outlineLevel="0" collapsed="false">
      <c r="A36" s="13" t="s">
        <v>41</v>
      </c>
      <c r="B36" s="16" t="n">
        <v>393</v>
      </c>
      <c r="C36" s="16" t="n">
        <v>395</v>
      </c>
      <c r="D36" s="16" t="n">
        <f aca="false">C36-B36</f>
        <v>2</v>
      </c>
      <c r="E36" s="16" t="n">
        <v>67420</v>
      </c>
      <c r="F36" s="16" t="n">
        <v>67481</v>
      </c>
      <c r="G36" s="16" t="n">
        <f aca="false">F36-E36</f>
        <v>61</v>
      </c>
      <c r="H36" s="16" t="n">
        <v>21513792</v>
      </c>
      <c r="I36" s="16" t="n">
        <v>58941.895890411</v>
      </c>
      <c r="J36" s="16" t="n">
        <v>449988</v>
      </c>
      <c r="K36" s="16" t="n">
        <v>1232.84383561644</v>
      </c>
      <c r="L36" s="16" t="n">
        <v>449558</v>
      </c>
      <c r="M36" s="16" t="n">
        <v>1231.66575342466</v>
      </c>
      <c r="N36" s="16" t="n">
        <v>17603120</v>
      </c>
      <c r="O36" s="17" t="n">
        <v>48227.7260273973</v>
      </c>
    </row>
    <row r="37" customFormat="false" ht="13.5" hidden="false" customHeight="false" outlineLevel="0" collapsed="false">
      <c r="A37" s="13" t="s">
        <v>42</v>
      </c>
      <c r="B37" s="16" t="n">
        <v>6</v>
      </c>
      <c r="C37" s="16" t="n">
        <v>6</v>
      </c>
      <c r="D37" s="16" t="n">
        <f aca="false">C37-B37</f>
        <v>0</v>
      </c>
      <c r="E37" s="16" t="n">
        <v>3886</v>
      </c>
      <c r="F37" s="16" t="n">
        <v>3856</v>
      </c>
      <c r="G37" s="16" t="n">
        <f aca="false">F37-E37</f>
        <v>-30</v>
      </c>
      <c r="H37" s="16" t="n">
        <v>981563</v>
      </c>
      <c r="I37" s="16" t="n">
        <v>2689.21369863014</v>
      </c>
      <c r="J37" s="16" t="n">
        <v>67444</v>
      </c>
      <c r="K37" s="16" t="n">
        <v>184.778082191781</v>
      </c>
      <c r="L37" s="16" t="n">
        <v>67491</v>
      </c>
      <c r="M37" s="16" t="n">
        <v>184.906849315068</v>
      </c>
      <c r="N37" s="16" t="n">
        <v>2542110</v>
      </c>
      <c r="O37" s="17" t="n">
        <v>6964.68493150685</v>
      </c>
    </row>
    <row r="38" customFormat="false" ht="13.5" hidden="false" customHeight="false" outlineLevel="0" collapsed="false">
      <c r="A38" s="13" t="s">
        <v>43</v>
      </c>
      <c r="B38" s="16" t="n">
        <v>11</v>
      </c>
      <c r="C38" s="16" t="n">
        <v>12</v>
      </c>
      <c r="D38" s="16" t="n">
        <f aca="false">C38-B38</f>
        <v>1</v>
      </c>
      <c r="E38" s="16" t="n">
        <v>2470</v>
      </c>
      <c r="F38" s="16" t="n">
        <v>2970</v>
      </c>
      <c r="G38" s="16" t="n">
        <f aca="false">F38-E38</f>
        <v>500</v>
      </c>
      <c r="H38" s="16" t="n">
        <v>947824</v>
      </c>
      <c r="I38" s="16" t="n">
        <v>2596.77808219178</v>
      </c>
      <c r="J38" s="16" t="n">
        <v>13536</v>
      </c>
      <c r="K38" s="16" t="n">
        <v>37.0849315068493</v>
      </c>
      <c r="L38" s="16" t="n">
        <v>13523</v>
      </c>
      <c r="M38" s="16" t="n">
        <v>37.0493150684932</v>
      </c>
      <c r="N38" s="16" t="n">
        <v>663217</v>
      </c>
      <c r="O38" s="17" t="n">
        <v>1817.03287671233</v>
      </c>
    </row>
    <row r="39" customFormat="false" ht="13.5" hidden="false" customHeight="false" outlineLevel="0" collapsed="false">
      <c r="A39" s="13" t="s">
        <v>44</v>
      </c>
      <c r="B39" s="16" t="n">
        <v>4</v>
      </c>
      <c r="C39" s="16" t="n">
        <v>4</v>
      </c>
      <c r="D39" s="16" t="n">
        <f aca="false">C39-B39</f>
        <v>0</v>
      </c>
      <c r="E39" s="16" t="n">
        <v>593</v>
      </c>
      <c r="F39" s="16" t="n">
        <v>593</v>
      </c>
      <c r="G39" s="16" t="n">
        <f aca="false">F39-E39</f>
        <v>0</v>
      </c>
      <c r="H39" s="16" t="n">
        <v>184346</v>
      </c>
      <c r="I39" s="16" t="n">
        <v>505.057534246575</v>
      </c>
      <c r="J39" s="16" t="n">
        <v>3717</v>
      </c>
      <c r="K39" s="16" t="n">
        <v>10.1835616438356</v>
      </c>
      <c r="L39" s="16" t="n">
        <v>3695</v>
      </c>
      <c r="M39" s="16" t="n">
        <v>10.1232876712329</v>
      </c>
      <c r="N39" s="16" t="n">
        <v>218776</v>
      </c>
      <c r="O39" s="17" t="n">
        <v>599.386301369863</v>
      </c>
    </row>
    <row r="40" customFormat="false" ht="13.5" hidden="false" customHeight="false" outlineLevel="0" collapsed="false">
      <c r="A40" s="13" t="s">
        <v>45</v>
      </c>
      <c r="B40" s="16" t="n">
        <v>6</v>
      </c>
      <c r="C40" s="16" t="n">
        <v>6</v>
      </c>
      <c r="D40" s="16" t="n">
        <f aca="false">C40-B40</f>
        <v>0</v>
      </c>
      <c r="E40" s="16" t="n">
        <v>1564</v>
      </c>
      <c r="F40" s="16" t="n">
        <v>1564</v>
      </c>
      <c r="G40" s="16" t="n">
        <f aca="false">F40-E40</f>
        <v>0</v>
      </c>
      <c r="H40" s="16" t="n">
        <v>374228</v>
      </c>
      <c r="I40" s="16" t="n">
        <v>1025.28219178082</v>
      </c>
      <c r="J40" s="16" t="n">
        <v>28127</v>
      </c>
      <c r="K40" s="16" t="n">
        <v>77.0602739726027</v>
      </c>
      <c r="L40" s="16" t="n">
        <v>28074</v>
      </c>
      <c r="M40" s="16" t="n">
        <v>76.9150684931507</v>
      </c>
      <c r="N40" s="16" t="n">
        <v>1007772</v>
      </c>
      <c r="O40" s="17" t="n">
        <v>2761.01917808219</v>
      </c>
    </row>
    <row r="41" customFormat="false" ht="13.5" hidden="false" customHeight="false" outlineLevel="0" collapsed="false">
      <c r="A41" s="13" t="s">
        <v>46</v>
      </c>
      <c r="B41" s="16" t="n">
        <v>4</v>
      </c>
      <c r="C41" s="16" t="n">
        <v>4</v>
      </c>
      <c r="D41" s="16" t="n">
        <f aca="false">C41-B41</f>
        <v>0</v>
      </c>
      <c r="E41" s="16" t="n">
        <v>767</v>
      </c>
      <c r="F41" s="16" t="n">
        <v>767</v>
      </c>
      <c r="G41" s="16" t="n">
        <f aca="false">F41-E41</f>
        <v>0</v>
      </c>
      <c r="H41" s="16" t="n">
        <v>232268</v>
      </c>
      <c r="I41" s="16" t="n">
        <v>636.350684931507</v>
      </c>
      <c r="J41" s="16" t="n">
        <v>14353</v>
      </c>
      <c r="K41" s="16" t="n">
        <v>39.3232876712329</v>
      </c>
      <c r="L41" s="16" t="n">
        <v>14336</v>
      </c>
      <c r="M41" s="16" t="n">
        <v>39.2767123287671</v>
      </c>
      <c r="N41" s="16" t="n">
        <v>348869</v>
      </c>
      <c r="O41" s="17" t="n">
        <v>955.805479452055</v>
      </c>
    </row>
    <row r="42" customFormat="false" ht="13.5" hidden="false" customHeight="false" outlineLevel="0" collapsed="false">
      <c r="A42" s="13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7"/>
    </row>
    <row r="43" customFormat="false" ht="13.5" hidden="false" customHeight="false" outlineLevel="0" collapsed="false">
      <c r="A43" s="13" t="s">
        <v>47</v>
      </c>
      <c r="B43" s="16" t="n">
        <v>44</v>
      </c>
      <c r="C43" s="16" t="n">
        <v>41</v>
      </c>
      <c r="D43" s="16" t="n">
        <f aca="false">C43-B43</f>
        <v>-3</v>
      </c>
      <c r="E43" s="16" t="n">
        <v>3798</v>
      </c>
      <c r="F43" s="16" t="n">
        <v>3528</v>
      </c>
      <c r="G43" s="16" t="n">
        <f aca="false">F43-E43</f>
        <v>-270</v>
      </c>
      <c r="H43" s="16" t="n">
        <v>1033250</v>
      </c>
      <c r="I43" s="16" t="n">
        <v>2830.82191780822</v>
      </c>
      <c r="J43" s="16" t="n">
        <v>17539</v>
      </c>
      <c r="K43" s="16" t="n">
        <v>48.0520547945206</v>
      </c>
      <c r="L43" s="16" t="n">
        <v>17509</v>
      </c>
      <c r="M43" s="16" t="n">
        <v>47.9698630136986</v>
      </c>
      <c r="N43" s="16" t="n">
        <v>1011575</v>
      </c>
      <c r="O43" s="17" t="n">
        <v>2771.43835616438</v>
      </c>
    </row>
    <row r="44" customFormat="false" ht="13.5" hidden="false" customHeight="false" outlineLevel="0" collapsed="false">
      <c r="A44" s="13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7"/>
    </row>
    <row r="45" customFormat="false" ht="13.5" hidden="false" customHeight="false" outlineLevel="0" collapsed="false">
      <c r="A45" s="13" t="s">
        <v>48</v>
      </c>
      <c r="B45" s="16" t="n">
        <v>9</v>
      </c>
      <c r="C45" s="16" t="n">
        <v>9</v>
      </c>
      <c r="D45" s="16" t="n">
        <f aca="false">C45-B45</f>
        <v>0</v>
      </c>
      <c r="E45" s="16" t="n">
        <v>6007</v>
      </c>
      <c r="F45" s="16" t="n">
        <v>5977</v>
      </c>
      <c r="G45" s="16" t="n">
        <f aca="false">F45-E45</f>
        <v>-30</v>
      </c>
      <c r="H45" s="16" t="n">
        <v>1577205</v>
      </c>
      <c r="I45" s="16" t="n">
        <v>4321.1095890411</v>
      </c>
      <c r="J45" s="16" t="n">
        <v>101220</v>
      </c>
      <c r="K45" s="16" t="n">
        <v>277.315068493151</v>
      </c>
      <c r="L45" s="16" t="n">
        <v>101224</v>
      </c>
      <c r="M45" s="16" t="n">
        <v>277.32602739726</v>
      </c>
      <c r="N45" s="16" t="n">
        <v>3881673</v>
      </c>
      <c r="O45" s="17" t="n">
        <v>10634.7205479452</v>
      </c>
    </row>
    <row r="46" customFormat="false" ht="13.5" hidden="false" customHeight="false" outlineLevel="0" collapsed="false">
      <c r="A46" s="13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7"/>
    </row>
    <row r="47" customFormat="false" ht="13.5" hidden="false" customHeight="false" outlineLevel="0" collapsed="false">
      <c r="A47" s="13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7"/>
    </row>
    <row r="48" customFormat="false" ht="13.5" hidden="false" customHeight="false" outlineLevel="0" collapsed="false">
      <c r="A48" s="13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7"/>
    </row>
    <row r="49" customFormat="false" ht="13.5" hidden="false" customHeight="false" outlineLevel="0" collapsed="false">
      <c r="A49" s="13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7"/>
    </row>
    <row r="50" customFormat="false" ht="13.5" hidden="false" customHeight="false" outlineLevel="0" collapsed="false">
      <c r="A50" s="13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7"/>
    </row>
    <row r="51" customFormat="false" ht="13.5" hidden="false" customHeight="false" outlineLevel="0" collapsed="false">
      <c r="A51" s="13"/>
      <c r="B51" s="18"/>
      <c r="C51" s="16"/>
      <c r="D51" s="16"/>
      <c r="E51" s="18"/>
      <c r="F51" s="16"/>
      <c r="G51" s="16"/>
      <c r="H51" s="16"/>
      <c r="I51" s="16"/>
      <c r="J51" s="16"/>
      <c r="K51" s="16"/>
      <c r="L51" s="16"/>
      <c r="M51" s="16"/>
      <c r="N51" s="16"/>
      <c r="O51" s="17"/>
    </row>
    <row r="52" customFormat="false" ht="13.5" hidden="false" customHeight="false" outlineLevel="0" collapsed="false">
      <c r="A52" s="13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20"/>
    </row>
    <row r="53" customFormat="false" ht="13.5" hidden="false" customHeight="false" outlineLevel="0" collapsed="false">
      <c r="A53" s="13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20"/>
    </row>
    <row r="54" customFormat="false" ht="13.5" hidden="false" customHeight="false" outlineLevel="0" collapsed="false">
      <c r="A54" s="13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20"/>
    </row>
    <row r="55" customFormat="false" ht="13.5" hidden="false" customHeight="false" outlineLevel="0" collapsed="false">
      <c r="A55" s="13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20"/>
    </row>
    <row r="56" customFormat="false" ht="13.5" hidden="false" customHeight="false" outlineLevel="0" collapsed="false">
      <c r="A56" s="13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20"/>
    </row>
    <row r="57" customFormat="false" ht="13.5" hidden="false" customHeight="false" outlineLevel="0" collapsed="false">
      <c r="A57" s="13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20"/>
    </row>
    <row r="58" customFormat="false" ht="13.5" hidden="false" customHeight="false" outlineLevel="0" collapsed="false">
      <c r="A58" s="13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20"/>
    </row>
    <row r="59" customFormat="false" ht="13.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20"/>
    </row>
    <row r="60" customFormat="false" ht="13.5" hidden="false" customHeight="fals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</row>
    <row r="61" customFormat="false" ht="13.5" hidden="false" customHeight="false" outlineLevel="0" collapsed="false">
      <c r="A61" s="4" t="s">
        <v>0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3.5" hidden="false" customHeight="false" outlineLevel="0" collapsed="false">
      <c r="A62" s="5" t="s">
        <v>1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3.5" hidden="false" customHeight="false" outlineLevel="0" collapsed="false">
      <c r="B63" s="24"/>
      <c r="C63" s="25"/>
      <c r="D63" s="25"/>
      <c r="E63" s="1"/>
      <c r="F63" s="1"/>
      <c r="G63" s="1"/>
      <c r="H63" s="1"/>
      <c r="I63" s="1"/>
      <c r="J63" s="1"/>
      <c r="K63" s="1"/>
      <c r="L63" s="1"/>
      <c r="M63" s="1"/>
      <c r="N63" s="1"/>
      <c r="O63" s="6" t="s">
        <v>49</v>
      </c>
    </row>
    <row r="64" customFormat="false" ht="13.5" hidden="false" customHeight="false" outlineLevel="0" collapsed="false">
      <c r="A64" s="4" t="s">
        <v>3</v>
      </c>
      <c r="B64" s="24"/>
      <c r="C64" s="25"/>
      <c r="D64" s="25"/>
      <c r="E64" s="1"/>
      <c r="F64" s="1"/>
      <c r="G64" s="1"/>
      <c r="H64" s="1"/>
      <c r="I64" s="1"/>
      <c r="J64" s="1"/>
      <c r="K64" s="1"/>
      <c r="L64" s="1"/>
      <c r="M64" s="1"/>
      <c r="N64" s="1"/>
      <c r="O64" s="6"/>
    </row>
    <row r="65" s="27" customFormat="true" ht="20.1" hidden="false" customHeight="true" outlineLevel="0" collapsed="false">
      <c r="A65" s="7" t="s">
        <v>4</v>
      </c>
      <c r="B65" s="26" t="s">
        <v>50</v>
      </c>
      <c r="C65" s="26" t="s">
        <v>51</v>
      </c>
      <c r="D65" s="26" t="s">
        <v>52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s="27" customFormat="true" ht="20.1" hidden="false" customHeight="true" outlineLevel="0" collapsed="false">
      <c r="A66" s="7"/>
      <c r="B66" s="26"/>
      <c r="C66" s="26"/>
      <c r="D66" s="2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3.5" hidden="false" customHeight="false" outlineLevel="0" collapsed="false">
      <c r="A67" s="13" t="s">
        <v>3</v>
      </c>
      <c r="B67" s="28" t="n">
        <v>83.3710158926652</v>
      </c>
      <c r="C67" s="29" t="n">
        <v>31.178706509364</v>
      </c>
      <c r="D67" s="30" t="n">
        <v>1.09369599616516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3.5" hidden="false" customHeight="false" outlineLevel="0" collapsed="false">
      <c r="A68" s="13"/>
      <c r="B68" s="31"/>
      <c r="C68" s="32"/>
      <c r="D68" s="33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3.5" hidden="false" customHeight="false" outlineLevel="0" collapsed="false">
      <c r="A69" s="13" t="s">
        <v>17</v>
      </c>
      <c r="B69" s="31" t="n">
        <v>79.9762656210681</v>
      </c>
      <c r="C69" s="32" t="n">
        <v>19.1859450834386</v>
      </c>
      <c r="D69" s="33" t="n">
        <v>1.34156918216981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3.5" hidden="false" customHeight="false" outlineLevel="0" collapsed="false">
      <c r="A70" s="13" t="s">
        <v>18</v>
      </c>
      <c r="B70" s="31" t="n">
        <v>79.1382705479452</v>
      </c>
      <c r="C70" s="32" t="n">
        <v>20.1830885965391</v>
      </c>
      <c r="D70" s="33" t="n">
        <v>0.854733402932919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3.5" hidden="false" customHeight="false" outlineLevel="0" collapsed="false">
      <c r="A71" s="13" t="s">
        <v>19</v>
      </c>
      <c r="B71" s="31" t="n">
        <v>81.2384389229892</v>
      </c>
      <c r="C71" s="32" t="n">
        <v>22.1695537190083</v>
      </c>
      <c r="D71" s="33" t="n">
        <v>0.850383744216251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3.5" hidden="false" customHeight="false" outlineLevel="0" collapsed="false">
      <c r="A72" s="13" t="s">
        <v>20</v>
      </c>
      <c r="B72" s="31" t="n">
        <v>81.3494869151078</v>
      </c>
      <c r="C72" s="32" t="n">
        <v>18.117991197135</v>
      </c>
      <c r="D72" s="33" t="n">
        <v>2.49973594391751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3.5" hidden="false" customHeight="false" outlineLevel="0" collapsed="false">
      <c r="A73" s="13" t="s">
        <v>21</v>
      </c>
      <c r="B73" s="31" t="n">
        <v>79.9085513791945</v>
      </c>
      <c r="C73" s="32" t="n">
        <v>12.4362020389788</v>
      </c>
      <c r="D73" s="33" t="n">
        <v>1.7648015022211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3.5" hidden="false" customHeight="false" outlineLevel="0" collapsed="false">
      <c r="A74" s="13" t="s">
        <v>22</v>
      </c>
      <c r="B74" s="31" t="n">
        <v>60.092867277183</v>
      </c>
      <c r="C74" s="32" t="n">
        <v>143.845626072041</v>
      </c>
      <c r="D74" s="33" t="n">
        <v>0.03026400515132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3.5" hidden="false" customHeight="false" outlineLevel="0" collapsed="false">
      <c r="A75" s="13"/>
      <c r="B75" s="31"/>
      <c r="C75" s="32"/>
      <c r="D75" s="33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3.5" hidden="false" customHeight="false" outlineLevel="0" collapsed="false">
      <c r="A76" s="13" t="s">
        <v>23</v>
      </c>
      <c r="B76" s="31" t="n">
        <v>73.6907020677832</v>
      </c>
      <c r="C76" s="32" t="n">
        <v>15.0322311233805</v>
      </c>
      <c r="D76" s="33" t="n">
        <v>1.81780006955332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3.5" hidden="false" customHeight="false" outlineLevel="0" collapsed="false">
      <c r="A77" s="13" t="s">
        <v>24</v>
      </c>
      <c r="B77" s="31" t="n">
        <v>70.1735159817352</v>
      </c>
      <c r="C77" s="32" t="n">
        <v>12.4689655172414</v>
      </c>
      <c r="D77" s="33" t="n">
        <v>0.0504294638209266</v>
      </c>
      <c r="E77" s="1"/>
      <c r="F77" s="1"/>
      <c r="G77" s="1"/>
      <c r="H77" s="1"/>
      <c r="I77" s="34"/>
      <c r="J77" s="1"/>
      <c r="K77" s="1"/>
      <c r="L77" s="1"/>
      <c r="M77" s="1"/>
      <c r="N77" s="1"/>
      <c r="O77" s="1"/>
    </row>
    <row r="78" customFormat="false" ht="13.5" hidden="false" customHeight="false" outlineLevel="0" collapsed="false">
      <c r="A78" s="13" t="s">
        <v>25</v>
      </c>
      <c r="B78" s="31" t="n">
        <v>71.6145375286173</v>
      </c>
      <c r="C78" s="32" t="n">
        <v>13.8001803169783</v>
      </c>
      <c r="D78" s="33" t="n">
        <v>2.08442828898085</v>
      </c>
      <c r="E78" s="1"/>
      <c r="F78" s="1"/>
      <c r="G78" s="1"/>
      <c r="H78" s="1"/>
      <c r="I78" s="34"/>
      <c r="J78" s="1"/>
      <c r="K78" s="1"/>
      <c r="L78" s="1"/>
      <c r="M78" s="1"/>
      <c r="N78" s="1"/>
      <c r="O78" s="1"/>
    </row>
    <row r="79" customFormat="false" ht="13.5" hidden="false" customHeight="false" outlineLevel="0" collapsed="false">
      <c r="A79" s="13" t="s">
        <v>26</v>
      </c>
      <c r="B79" s="31" t="n">
        <v>76.5736691056964</v>
      </c>
      <c r="C79" s="32" t="n">
        <v>18.834889404098</v>
      </c>
      <c r="D79" s="33" t="n">
        <v>1.3343934847265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3.5" hidden="false" customHeight="false" outlineLevel="0" collapsed="false">
      <c r="A80" s="13" t="s">
        <v>27</v>
      </c>
      <c r="B80" s="31" t="n">
        <v>70.1653733740464</v>
      </c>
      <c r="C80" s="32" t="n">
        <v>13.8413984931936</v>
      </c>
      <c r="D80" s="33" t="n">
        <v>1.9644001660882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3.5" hidden="false" customHeight="false" outlineLevel="0" collapsed="false">
      <c r="A81" s="13" t="s">
        <v>28</v>
      </c>
      <c r="B81" s="31" t="n">
        <v>77.362755145213</v>
      </c>
      <c r="C81" s="32" t="n">
        <v>15.1209732252789</v>
      </c>
      <c r="D81" s="33" t="n">
        <v>1.7422761223959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3.5" hidden="false" customHeight="false" outlineLevel="0" collapsed="false">
      <c r="A82" s="13" t="s">
        <v>29</v>
      </c>
      <c r="B82" s="31" t="n">
        <v>0</v>
      </c>
      <c r="C82" s="32" t="n">
        <v>0</v>
      </c>
      <c r="D82" s="33" t="n">
        <v>0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3.5" hidden="false" customHeight="false" outlineLevel="0" collapsed="false">
      <c r="A83" s="13" t="s">
        <v>30</v>
      </c>
      <c r="B83" s="31" t="n">
        <v>0</v>
      </c>
      <c r="C83" s="32" t="n">
        <v>0</v>
      </c>
      <c r="D83" s="33" t="n">
        <v>0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3.5" hidden="false" customHeight="false" outlineLevel="0" collapsed="false">
      <c r="A84" s="13" t="s">
        <v>31</v>
      </c>
      <c r="B84" s="31" t="n">
        <v>0</v>
      </c>
      <c r="C84" s="32" t="n">
        <v>0</v>
      </c>
      <c r="D84" s="33" t="n">
        <v>0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3.5" hidden="false" customHeight="false" outlineLevel="0" collapsed="false">
      <c r="A85" s="13"/>
      <c r="B85" s="31"/>
      <c r="C85" s="32"/>
      <c r="D85" s="33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3.5" hidden="false" customHeight="false" outlineLevel="0" collapsed="false">
      <c r="A86" s="13" t="s">
        <v>32</v>
      </c>
      <c r="B86" s="31" t="n">
        <v>73.6491850620461</v>
      </c>
      <c r="C86" s="32" t="n">
        <v>14.5508231925555</v>
      </c>
      <c r="D86" s="33" t="n">
        <v>1.82403003754693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3.5" hidden="false" customHeight="false" outlineLevel="0" collapsed="false">
      <c r="A87" s="13" t="s">
        <v>33</v>
      </c>
      <c r="B87" s="31" t="n">
        <v>68.8819083608881</v>
      </c>
      <c r="C87" s="32" t="n">
        <v>19.5945982262833</v>
      </c>
      <c r="D87" s="33" t="n">
        <v>1.0084623139011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3.5" hidden="false" customHeight="false" outlineLevel="0" collapsed="false">
      <c r="A88" s="13" t="s">
        <v>34</v>
      </c>
      <c r="B88" s="31" t="n">
        <v>78.8173111892351</v>
      </c>
      <c r="C88" s="32" t="n">
        <v>13.2002273926991</v>
      </c>
      <c r="D88" s="33" t="n">
        <v>2.16496145587882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3.5" hidden="false" customHeight="false" outlineLevel="0" collapsed="false">
      <c r="A89" s="13" t="s">
        <v>35</v>
      </c>
      <c r="B89" s="31" t="n">
        <v>76.5569115815691</v>
      </c>
      <c r="C89" s="32" t="n">
        <v>18.5479121409607</v>
      </c>
      <c r="D89" s="33" t="n">
        <v>2.11194107542554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3.5" hidden="false" customHeight="false" outlineLevel="0" collapsed="false">
      <c r="A90" s="13" t="s">
        <v>36</v>
      </c>
      <c r="B90" s="31" t="n">
        <v>68.7092846270928</v>
      </c>
      <c r="C90" s="32" t="n">
        <v>11.2270259067358</v>
      </c>
      <c r="D90" s="33" t="n">
        <v>2.35752366606117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3.5" hidden="false" customHeight="false" outlineLevel="0" collapsed="false">
      <c r="A91" s="13" t="s">
        <v>37</v>
      </c>
      <c r="B91" s="31" t="n">
        <v>76.4527049750017</v>
      </c>
      <c r="C91" s="32" t="n">
        <v>14.7786252925371</v>
      </c>
      <c r="D91" s="33" t="n">
        <v>1.64303435170468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3.5" hidden="false" customHeight="false" outlineLevel="0" collapsed="false">
      <c r="A92" s="13" t="s">
        <v>38</v>
      </c>
      <c r="B92" s="31" t="n">
        <v>0</v>
      </c>
      <c r="C92" s="32" t="n">
        <v>0</v>
      </c>
      <c r="D92" s="33" t="n">
        <v>0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3.5" hidden="false" customHeight="false" outlineLevel="0" collapsed="false">
      <c r="A93" s="13"/>
      <c r="B93" s="31"/>
      <c r="C93" s="32"/>
      <c r="D93" s="33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3.5" hidden="false" customHeight="false" outlineLevel="0" collapsed="false">
      <c r="A94" s="13" t="s">
        <v>39</v>
      </c>
      <c r="B94" s="31" t="n">
        <v>85.8786095216689</v>
      </c>
      <c r="C94" s="32" t="n">
        <v>40.2449223203134</v>
      </c>
      <c r="D94" s="33" t="n">
        <v>0.944470669926954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3.5" hidden="false" customHeight="false" outlineLevel="0" collapsed="false">
      <c r="A95" s="13" t="s">
        <v>40</v>
      </c>
      <c r="B95" s="31" t="n">
        <v>84.1943506103248</v>
      </c>
      <c r="C95" s="32" t="n">
        <v>24.764017890478</v>
      </c>
      <c r="D95" s="33" t="n">
        <v>1.25489645869794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3.5" hidden="false" customHeight="false" outlineLevel="0" collapsed="false">
      <c r="A96" s="13" t="s">
        <v>41</v>
      </c>
      <c r="B96" s="31" t="n">
        <v>87.3729832521177</v>
      </c>
      <c r="C96" s="32" t="n">
        <v>47.8325555335692</v>
      </c>
      <c r="D96" s="33" t="n">
        <v>0.818224885691932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3.5" hidden="false" customHeight="false" outlineLevel="0" collapsed="false">
      <c r="A97" s="13" t="s">
        <v>42</v>
      </c>
      <c r="B97" s="31" t="n">
        <v>69.7713579769524</v>
      </c>
      <c r="C97" s="32" t="n">
        <v>14.5486789935895</v>
      </c>
      <c r="D97" s="33" t="n">
        <v>2.58985923471036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3.5" hidden="false" customHeight="false" outlineLevel="0" collapsed="false">
      <c r="A98" s="13" t="s">
        <v>43</v>
      </c>
      <c r="B98" s="31" t="n">
        <v>87.4336054610027</v>
      </c>
      <c r="C98" s="32" t="n">
        <v>70.0560996341328</v>
      </c>
      <c r="D98" s="33" t="n">
        <v>0.699725898479043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3.5" hidden="false" customHeight="false" outlineLevel="0" collapsed="false">
      <c r="A99" s="13" t="s">
        <v>44</v>
      </c>
      <c r="B99" s="31" t="n">
        <v>85.1699045947007</v>
      </c>
      <c r="C99" s="32" t="n">
        <v>49.7425796006476</v>
      </c>
      <c r="D99" s="33" t="n">
        <v>1.1867683594979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3.5" hidden="false" customHeight="false" outlineLevel="0" collapsed="false">
      <c r="A100" s="13" t="s">
        <v>45</v>
      </c>
      <c r="B100" s="31" t="n">
        <v>65.555127351715</v>
      </c>
      <c r="C100" s="32" t="n">
        <v>13.3174854539955</v>
      </c>
      <c r="D100" s="33" t="n">
        <v>2.69293585728486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3.5" hidden="false" customHeight="false" outlineLevel="0" collapsed="false">
      <c r="A101" s="13" t="s">
        <v>46</v>
      </c>
      <c r="B101" s="31" t="n">
        <v>82.9661909949813</v>
      </c>
      <c r="C101" s="32" t="n">
        <v>16.1921293875701</v>
      </c>
      <c r="D101" s="33" t="n">
        <v>1.50201060843508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3.5" hidden="false" customHeight="false" outlineLevel="0" collapsed="false">
      <c r="A102" s="13"/>
      <c r="B102" s="31"/>
      <c r="C102" s="32"/>
      <c r="D102" s="33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3.5" hidden="false" customHeight="false" outlineLevel="0" collapsed="false">
      <c r="A103" s="13" t="s">
        <v>47</v>
      </c>
      <c r="B103" s="31" t="n">
        <v>80.4515095218148</v>
      </c>
      <c r="C103" s="32" t="n">
        <v>58.9619949783155</v>
      </c>
      <c r="D103" s="33" t="n">
        <v>0.979022501814662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3.5" hidden="false" customHeight="false" outlineLevel="0" collapsed="false">
      <c r="A104" s="13"/>
      <c r="B104" s="31"/>
      <c r="C104" s="32"/>
      <c r="D104" s="33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3.5" hidden="false" customHeight="false" outlineLevel="0" collapsed="false">
      <c r="A105" s="13" t="s">
        <v>48</v>
      </c>
      <c r="B105" s="31" t="n">
        <v>72.315912980922</v>
      </c>
      <c r="C105" s="32" t="n">
        <v>15.5816423307186</v>
      </c>
      <c r="D105" s="33" t="n">
        <v>2.4611087334874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3.5" hidden="false" customHeight="false" outlineLevel="0" collapsed="false">
      <c r="A106" s="13"/>
      <c r="B106" s="31"/>
      <c r="C106" s="32"/>
      <c r="D106" s="33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3.5" hidden="false" customHeight="false" outlineLevel="0" collapsed="false">
      <c r="A107" s="13"/>
      <c r="B107" s="31"/>
      <c r="C107" s="32"/>
      <c r="D107" s="33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3.5" hidden="false" customHeight="false" outlineLevel="0" collapsed="false">
      <c r="A108" s="13"/>
      <c r="B108" s="31"/>
      <c r="C108" s="32"/>
      <c r="D108" s="33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3.5" hidden="false" customHeight="false" outlineLevel="0" collapsed="false">
      <c r="A109" s="13"/>
      <c r="B109" s="31"/>
      <c r="C109" s="32"/>
      <c r="D109" s="33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3.5" hidden="false" customHeight="false" outlineLevel="0" collapsed="false">
      <c r="A110" s="13"/>
      <c r="B110" s="31"/>
      <c r="C110" s="32"/>
      <c r="D110" s="33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3.5" hidden="false" customHeight="false" outlineLevel="0" collapsed="false">
      <c r="A111" s="13"/>
      <c r="B111" s="31"/>
      <c r="C111" s="32"/>
      <c r="D111" s="33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3.5" hidden="false" customHeight="false" outlineLevel="0" collapsed="false">
      <c r="A112" s="35"/>
      <c r="B112" s="36"/>
      <c r="C112" s="32"/>
      <c r="D112" s="33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3.5" hidden="false" customHeight="false" outlineLevel="0" collapsed="false">
      <c r="A113" s="35"/>
      <c r="B113" s="36"/>
      <c r="C113" s="32"/>
      <c r="D113" s="33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3.5" hidden="false" customHeight="false" outlineLevel="0" collapsed="false">
      <c r="A114" s="35"/>
      <c r="B114" s="36"/>
      <c r="C114" s="32"/>
      <c r="D114" s="33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3.5" hidden="false" customHeight="false" outlineLevel="0" collapsed="false">
      <c r="A115" s="35"/>
      <c r="B115" s="36"/>
      <c r="C115" s="32"/>
      <c r="D115" s="33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3.5" hidden="false" customHeight="false" outlineLevel="0" collapsed="false">
      <c r="A116" s="35"/>
      <c r="B116" s="36"/>
      <c r="C116" s="32"/>
      <c r="D116" s="33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3.5" hidden="false" customHeight="false" outlineLevel="0" collapsed="false">
      <c r="A117" s="35"/>
      <c r="B117" s="36"/>
      <c r="C117" s="32"/>
      <c r="D117" s="33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3.5" hidden="false" customHeight="false" outlineLevel="0" collapsed="false">
      <c r="A118" s="35"/>
      <c r="B118" s="36"/>
      <c r="C118" s="32"/>
      <c r="D118" s="33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3.5" hidden="false" customHeight="false" outlineLevel="0" collapsed="false">
      <c r="A119" s="35"/>
      <c r="B119" s="36"/>
      <c r="C119" s="32"/>
      <c r="D119" s="33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3.5" hidden="false" customHeight="false" outlineLevel="0" collapsed="false">
      <c r="A120" s="37"/>
      <c r="B120" s="38"/>
      <c r="C120" s="39"/>
      <c r="D120" s="40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</sheetData>
  <mergeCells count="13">
    <mergeCell ref="A2:O2"/>
    <mergeCell ref="A5:A6"/>
    <mergeCell ref="B5:D5"/>
    <mergeCell ref="E5:G5"/>
    <mergeCell ref="H5:I5"/>
    <mergeCell ref="J5:K5"/>
    <mergeCell ref="L5:M5"/>
    <mergeCell ref="N5:O5"/>
    <mergeCell ref="A62:O62"/>
    <mergeCell ref="A65:A66"/>
    <mergeCell ref="B65:B66"/>
    <mergeCell ref="C65:C66"/>
    <mergeCell ref="D65:D66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9:17:30Z</dcterms:created>
  <dc:creator>厚生情報開発センター</dc:creator>
  <dc:description/>
  <dc:language>en-US</dc:language>
  <cp:lastModifiedBy>大阪府庁</cp:lastModifiedBy>
  <cp:lastPrinted>2011-03-22T06:16:54Z</cp:lastPrinted>
  <dcterms:modified xsi:type="dcterms:W3CDTF">2011-03-28T02:31:40Z</dcterms:modified>
  <cp:revision>0</cp:revision>
  <dc:subject/>
  <dc:title/>
</cp:coreProperties>
</file>