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t xml:space="preserve">第２表　病院数、病床数、患者数、病床利用率、平均在院日数、在院外来比、開設者別</t>
  </si>
  <si>
    <t xml:space="preserve">PAGE-1</t>
  </si>
  <si>
    <t xml:space="preserve">総数</t>
  </si>
  <si>
    <t xml:space="preserve">  </t>
  </si>
  <si>
    <t xml:space="preserve">病院数</t>
  </si>
  <si>
    <t xml:space="preserve">病床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１９年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間増減</t>
  </si>
  <si>
    <t xml:space="preserve">年間延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年間数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-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計（再掲）</t>
  </si>
  <si>
    <t xml:space="preserve">PAGE-2</t>
  </si>
  <si>
    <r>
      <rPr>
        <sz val="11"/>
        <rFont val="Noto Sans"/>
        <family val="2"/>
      </rPr>
      <t xml:space="preserve">病床利用率
</t>
    </r>
    <r>
      <rPr>
        <sz val="11"/>
        <rFont val="ＭＳ Ｐ明朝"/>
        <family val="1"/>
        <charset val="128"/>
      </rPr>
      <t xml:space="preserve">(%)</t>
    </r>
  </si>
  <si>
    <t xml:space="preserve">平均在院
日数</t>
  </si>
  <si>
    <t xml:space="preserve">外来・入院比</t>
  </si>
  <si>
    <t xml:space="preserve">　　資料　厚生労働省「病院報告」</t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  <si>
    <t xml:space="preserve">学校法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0"/>
    <numFmt numFmtId="166" formatCode="[$-409]#,##0_);[RED]\(#,##0\)"/>
    <numFmt numFmtId="167" formatCode="[$-1030411]ggge\年m\月d\日;@"/>
    <numFmt numFmtId="168" formatCode="* #,##0;* \-#,##0;* \-;@\ "/>
    <numFmt numFmtId="169" formatCode="#,##0_ ;[RED]\-#,##0\ "/>
    <numFmt numFmtId="170" formatCode="@"/>
    <numFmt numFmtId="171" formatCode="#,##0.0;\-#,##0.0;0.0"/>
    <numFmt numFmtId="172" formatCode="* #,##0.0;* \-#,##0.0;* \-;@\ "/>
    <numFmt numFmtId="173" formatCode="0.0_);[RED]\(0.0\)"/>
    <numFmt numFmtId="174" formatCode="#\ ##0.0&quot;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94" activeCellId="0" sqref="A94:D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1.62"/>
    <col collapsed="false" customWidth="true" hidden="false" outlineLevel="0" max="8" min="3" style="3" width="11.62"/>
    <col collapsed="false" customWidth="true" hidden="false" outlineLevel="0" max="9" min="9" style="4" width="11.62"/>
    <col collapsed="false" customWidth="true" hidden="false" outlineLevel="0" max="10" min="10" style="3" width="11.62"/>
    <col collapsed="false" customWidth="true" hidden="false" outlineLevel="0" max="11" min="11" style="4" width="11.62"/>
    <col collapsed="false" customWidth="true" hidden="false" outlineLevel="0" max="12" min="12" style="3" width="11.62"/>
    <col collapsed="false" customWidth="true" hidden="false" outlineLevel="0" max="13" min="13" style="4" width="11.62"/>
    <col collapsed="false" customWidth="true" hidden="false" outlineLevel="0" max="14" min="14" style="3" width="11.62"/>
    <col collapsed="false" customWidth="true" hidden="false" outlineLevel="0" max="15" min="15" style="4" width="11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>
      <c r="B2" s="6"/>
      <c r="C2" s="6"/>
      <c r="D2" s="6"/>
      <c r="E2" s="6"/>
      <c r="F2" s="6"/>
      <c r="G2" s="6"/>
      <c r="H2" s="6"/>
      <c r="J2" s="6"/>
      <c r="L2" s="6"/>
      <c r="N2" s="6"/>
    </row>
    <row r="3" customFormat="false" ht="13.5" hidden="false" customHeight="false" outlineLevel="0" collapsed="false">
      <c r="O3" s="7" t="s">
        <v>1</v>
      </c>
    </row>
    <row r="4" customFormat="false" ht="13.5" hidden="false" customHeight="false" outlineLevel="0" collapsed="false">
      <c r="A4" s="8" t="s">
        <v>2</v>
      </c>
      <c r="M4" s="9" t="n">
        <v>39722</v>
      </c>
      <c r="N4" s="9"/>
      <c r="O4" s="9"/>
    </row>
    <row r="5" s="13" customFormat="true" ht="20.1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2" t="s">
        <v>6</v>
      </c>
      <c r="I5" s="12"/>
      <c r="J5" s="12" t="s">
        <v>7</v>
      </c>
      <c r="K5" s="12"/>
      <c r="L5" s="12" t="s">
        <v>8</v>
      </c>
      <c r="M5" s="12"/>
      <c r="N5" s="12" t="s">
        <v>9</v>
      </c>
      <c r="O5" s="12"/>
    </row>
    <row r="6" s="13" customFormat="true" ht="20.1" hidden="false" customHeight="true" outlineLevel="0" collapsed="false">
      <c r="A6" s="10"/>
      <c r="B6" s="11" t="s">
        <v>10</v>
      </c>
      <c r="C6" s="14" t="s">
        <v>11</v>
      </c>
      <c r="D6" s="12" t="s">
        <v>12</v>
      </c>
      <c r="E6" s="11" t="s">
        <v>10</v>
      </c>
      <c r="F6" s="14" t="s">
        <v>11</v>
      </c>
      <c r="G6" s="12" t="s">
        <v>12</v>
      </c>
      <c r="H6" s="12" t="s">
        <v>13</v>
      </c>
      <c r="I6" s="15" t="s">
        <v>14</v>
      </c>
      <c r="J6" s="12" t="s">
        <v>15</v>
      </c>
      <c r="K6" s="15" t="s">
        <v>14</v>
      </c>
      <c r="L6" s="12" t="s">
        <v>15</v>
      </c>
      <c r="M6" s="15" t="s">
        <v>14</v>
      </c>
      <c r="N6" s="12" t="s">
        <v>13</v>
      </c>
      <c r="O6" s="15" t="s">
        <v>14</v>
      </c>
    </row>
    <row r="7" customFormat="false" ht="13.5" hidden="false" customHeight="false" outlineLevel="0" collapsed="false">
      <c r="A7" s="16" t="s">
        <v>2</v>
      </c>
      <c r="B7" s="17" t="n">
        <v>547</v>
      </c>
      <c r="C7" s="17" t="n">
        <v>541</v>
      </c>
      <c r="D7" s="17" t="n">
        <f aca="false">SUM(C7-B7)</f>
        <v>-6</v>
      </c>
      <c r="E7" s="17" t="n">
        <v>110585</v>
      </c>
      <c r="F7" s="17" t="n">
        <v>109784</v>
      </c>
      <c r="G7" s="17" t="n">
        <f aca="false">SUM(F7-E7)</f>
        <v>-801</v>
      </c>
      <c r="H7" s="17" t="n">
        <v>33314323</v>
      </c>
      <c r="I7" s="18" t="n">
        <f aca="false">H7/365</f>
        <v>91272.1178082192</v>
      </c>
      <c r="J7" s="19" t="n">
        <v>1056825</v>
      </c>
      <c r="K7" s="20" t="n">
        <f aca="false">J7/365</f>
        <v>2895.41095890411</v>
      </c>
      <c r="L7" s="19" t="n">
        <v>1057643</v>
      </c>
      <c r="M7" s="20" t="n">
        <f aca="false">L7/365</f>
        <v>2897.65205479452</v>
      </c>
      <c r="N7" s="19" t="n">
        <v>37009962</v>
      </c>
      <c r="O7" s="18" t="n">
        <f aca="false">N7/365</f>
        <v>101397.156164384</v>
      </c>
    </row>
    <row r="8" customFormat="false" ht="13.5" hidden="false" customHeight="false" outlineLevel="0" collapsed="false">
      <c r="A8" s="16"/>
      <c r="B8" s="21"/>
      <c r="C8" s="21"/>
      <c r="D8" s="21"/>
      <c r="E8" s="21"/>
      <c r="F8" s="21"/>
      <c r="G8" s="21"/>
      <c r="H8" s="21"/>
      <c r="I8" s="22"/>
      <c r="J8" s="21"/>
      <c r="K8" s="23"/>
      <c r="L8" s="21"/>
      <c r="M8" s="23"/>
      <c r="N8" s="21"/>
      <c r="O8" s="22"/>
    </row>
    <row r="9" customFormat="false" ht="13.5" hidden="false" customHeight="false" outlineLevel="0" collapsed="false">
      <c r="A9" s="16" t="s">
        <v>16</v>
      </c>
      <c r="B9" s="21" t="n">
        <v>9</v>
      </c>
      <c r="C9" s="21" t="n">
        <v>9</v>
      </c>
      <c r="D9" s="21" t="n">
        <f aca="false">SUM(C9-B9)</f>
        <v>0</v>
      </c>
      <c r="E9" s="21" t="n">
        <v>4993</v>
      </c>
      <c r="F9" s="21" t="n">
        <v>4944</v>
      </c>
      <c r="G9" s="21" t="n">
        <f aca="false">SUM(F9-E9)</f>
        <v>-49</v>
      </c>
      <c r="H9" s="24" t="n">
        <v>1491407</v>
      </c>
      <c r="I9" s="22" t="n">
        <f aca="false">H9/365</f>
        <v>4086.04657534247</v>
      </c>
      <c r="J9" s="24" t="n">
        <v>75533</v>
      </c>
      <c r="K9" s="23" t="n">
        <f aca="false">J9/365</f>
        <v>206.939726027397</v>
      </c>
      <c r="L9" s="24" t="n">
        <v>75956</v>
      </c>
      <c r="M9" s="23" t="n">
        <f aca="false">L9/365</f>
        <v>208.098630136986</v>
      </c>
      <c r="N9" s="24" t="n">
        <v>1965661</v>
      </c>
      <c r="O9" s="22" t="n">
        <f aca="false">N9/365</f>
        <v>5385.37260273973</v>
      </c>
    </row>
    <row r="10" customFormat="false" ht="13.5" hidden="false" customHeight="false" outlineLevel="0" collapsed="false">
      <c r="A10" s="16" t="s">
        <v>17</v>
      </c>
      <c r="B10" s="21" t="n">
        <v>1</v>
      </c>
      <c r="C10" s="21" t="n">
        <v>1</v>
      </c>
      <c r="D10" s="21" t="n">
        <f aca="false">SUM(C10-B10)</f>
        <v>0</v>
      </c>
      <c r="E10" s="21" t="n">
        <v>640</v>
      </c>
      <c r="F10" s="21" t="n">
        <v>640</v>
      </c>
      <c r="G10" s="21" t="n">
        <f aca="false">SUM(F10-E10)</f>
        <v>0</v>
      </c>
      <c r="H10" s="24" t="n">
        <v>190604</v>
      </c>
      <c r="I10" s="22" t="n">
        <f aca="false">H10/365</f>
        <v>522.202739726027</v>
      </c>
      <c r="J10" s="24" t="n">
        <v>9580</v>
      </c>
      <c r="K10" s="23" t="n">
        <f aca="false">J10/365</f>
        <v>26.2465753424658</v>
      </c>
      <c r="L10" s="24" t="n">
        <v>9622</v>
      </c>
      <c r="M10" s="23" t="n">
        <f aca="false">L10/365</f>
        <v>26.3616438356164</v>
      </c>
      <c r="N10" s="24" t="n">
        <v>164894</v>
      </c>
      <c r="O10" s="22" t="n">
        <f aca="false">N10/365</f>
        <v>451.764383561644</v>
      </c>
    </row>
    <row r="11" customFormat="false" ht="13.5" hidden="false" customHeight="false" outlineLevel="0" collapsed="false">
      <c r="A11" s="16" t="s">
        <v>18</v>
      </c>
      <c r="B11" s="21" t="n">
        <v>4</v>
      </c>
      <c r="C11" s="21" t="n">
        <v>4</v>
      </c>
      <c r="D11" s="21" t="n">
        <f aca="false">SUM(C11-B11)</f>
        <v>0</v>
      </c>
      <c r="E11" s="21" t="n">
        <v>2312</v>
      </c>
      <c r="F11" s="21" t="n">
        <v>2263</v>
      </c>
      <c r="G11" s="21" t="n">
        <f aca="false">SUM(F11-E11)</f>
        <v>-49</v>
      </c>
      <c r="H11" s="24" t="n">
        <v>701829</v>
      </c>
      <c r="I11" s="22" t="n">
        <f aca="false">H11/365</f>
        <v>1922.81917808219</v>
      </c>
      <c r="J11" s="24" t="n">
        <v>30558</v>
      </c>
      <c r="K11" s="23" t="n">
        <f aca="false">J11/365</f>
        <v>83.7205479452055</v>
      </c>
      <c r="L11" s="24" t="n">
        <v>30699</v>
      </c>
      <c r="M11" s="23" t="n">
        <f aca="false">L11/365</f>
        <v>84.1068493150685</v>
      </c>
      <c r="N11" s="24" t="n">
        <v>599454</v>
      </c>
      <c r="O11" s="22" t="n">
        <f aca="false">N11/365</f>
        <v>1642.3397260274</v>
      </c>
    </row>
    <row r="12" customFormat="false" ht="13.5" hidden="false" customHeight="false" outlineLevel="0" collapsed="false">
      <c r="A12" s="16" t="s">
        <v>19</v>
      </c>
      <c r="B12" s="21" t="n">
        <v>2</v>
      </c>
      <c r="C12" s="21" t="n">
        <v>2</v>
      </c>
      <c r="D12" s="21" t="n">
        <f aca="false">SUM(C12-B12)</f>
        <v>0</v>
      </c>
      <c r="E12" s="21" t="n">
        <v>1116</v>
      </c>
      <c r="F12" s="21" t="n">
        <v>1116</v>
      </c>
      <c r="G12" s="21" t="n">
        <f aca="false">SUM(F12-E12)</f>
        <v>0</v>
      </c>
      <c r="H12" s="24" t="n">
        <v>333783</v>
      </c>
      <c r="I12" s="22" t="n">
        <f aca="false">H12/365</f>
        <v>914.47397260274</v>
      </c>
      <c r="J12" s="24" t="n">
        <v>18460</v>
      </c>
      <c r="K12" s="23" t="n">
        <f aca="false">J12/365</f>
        <v>50.5753424657534</v>
      </c>
      <c r="L12" s="24" t="n">
        <v>18583</v>
      </c>
      <c r="M12" s="23" t="n">
        <f aca="false">L12/365</f>
        <v>50.9123287671233</v>
      </c>
      <c r="N12" s="24" t="n">
        <v>816307</v>
      </c>
      <c r="O12" s="22" t="n">
        <f aca="false">N12/365</f>
        <v>2236.45753424658</v>
      </c>
    </row>
    <row r="13" customFormat="false" ht="13.5" hidden="false" customHeight="false" outlineLevel="0" collapsed="false">
      <c r="A13" s="16" t="s">
        <v>20</v>
      </c>
      <c r="B13" s="21" t="n">
        <v>1</v>
      </c>
      <c r="C13" s="21" t="n">
        <v>1</v>
      </c>
      <c r="D13" s="21" t="n">
        <f aca="false">SUM(C13-B13)</f>
        <v>0</v>
      </c>
      <c r="E13" s="21" t="n">
        <v>734</v>
      </c>
      <c r="F13" s="21" t="n">
        <v>734</v>
      </c>
      <c r="G13" s="21" t="n">
        <f aca="false">SUM(F13-E13)</f>
        <v>0</v>
      </c>
      <c r="H13" s="24" t="n">
        <v>220984</v>
      </c>
      <c r="I13" s="22" t="n">
        <f aca="false">H13/365</f>
        <v>605.435616438356</v>
      </c>
      <c r="J13" s="24" t="n">
        <v>16582</v>
      </c>
      <c r="K13" s="23" t="n">
        <f aca="false">J13/365</f>
        <v>45.4301369863014</v>
      </c>
      <c r="L13" s="24" t="n">
        <v>16691</v>
      </c>
      <c r="M13" s="23" t="n">
        <f aca="false">L13/365</f>
        <v>45.7287671232877</v>
      </c>
      <c r="N13" s="24" t="n">
        <v>383692</v>
      </c>
      <c r="O13" s="22" t="n">
        <f aca="false">N13/365</f>
        <v>1051.21095890411</v>
      </c>
    </row>
    <row r="14" customFormat="false" ht="13.5" hidden="false" customHeight="false" outlineLevel="0" collapsed="false">
      <c r="A14" s="16" t="s">
        <v>21</v>
      </c>
      <c r="B14" s="21" t="n">
        <v>1</v>
      </c>
      <c r="C14" s="21" t="n">
        <v>1</v>
      </c>
      <c r="D14" s="21" t="n">
        <f aca="false">SUM(C14-B14)</f>
        <v>0</v>
      </c>
      <c r="E14" s="21" t="n">
        <v>191</v>
      </c>
      <c r="F14" s="21" t="n">
        <v>191</v>
      </c>
      <c r="G14" s="21" t="n">
        <f aca="false">SUM(F14-E14)</f>
        <v>0</v>
      </c>
      <c r="H14" s="24" t="n">
        <v>44207</v>
      </c>
      <c r="I14" s="22" t="n">
        <f aca="false">H14/365</f>
        <v>121.115068493151</v>
      </c>
      <c r="J14" s="24" t="n">
        <v>353</v>
      </c>
      <c r="K14" s="23" t="n">
        <f aca="false">J14/365</f>
        <v>0.967123287671233</v>
      </c>
      <c r="L14" s="24" t="n">
        <v>361</v>
      </c>
      <c r="M14" s="23" t="n">
        <f aca="false">L14/365</f>
        <v>0.989041095890411</v>
      </c>
      <c r="N14" s="24" t="n">
        <v>1314</v>
      </c>
      <c r="O14" s="22" t="n">
        <f aca="false">N14/365</f>
        <v>3.6</v>
      </c>
    </row>
    <row r="15" customFormat="false" ht="13.5" hidden="false" customHeight="false" outlineLevel="0" collapsed="false">
      <c r="A15" s="16"/>
      <c r="B15" s="21"/>
      <c r="C15" s="21"/>
      <c r="D15" s="21"/>
      <c r="E15" s="21"/>
      <c r="F15" s="21"/>
      <c r="G15" s="21"/>
      <c r="H15" s="21"/>
      <c r="I15" s="22"/>
      <c r="J15" s="21"/>
      <c r="K15" s="23"/>
      <c r="L15" s="21"/>
      <c r="M15" s="23"/>
      <c r="N15" s="21"/>
      <c r="O15" s="22"/>
    </row>
    <row r="16" customFormat="false" ht="13.5" hidden="false" customHeight="false" outlineLevel="0" collapsed="false">
      <c r="A16" s="16" t="s">
        <v>22</v>
      </c>
      <c r="B16" s="21" t="n">
        <v>35</v>
      </c>
      <c r="C16" s="21" t="n">
        <v>41</v>
      </c>
      <c r="D16" s="21" t="n">
        <f aca="false">SUM(C16-B16)</f>
        <v>6</v>
      </c>
      <c r="E16" s="21" t="n">
        <v>12483</v>
      </c>
      <c r="F16" s="21" t="n">
        <v>16202</v>
      </c>
      <c r="G16" s="21" t="n">
        <f aca="false">SUM(F16-E16)</f>
        <v>3719</v>
      </c>
      <c r="H16" s="24" t="n">
        <v>4375723</v>
      </c>
      <c r="I16" s="22" t="n">
        <f aca="false">H16/365</f>
        <v>11988.2821917808</v>
      </c>
      <c r="J16" s="24" t="n">
        <v>283195</v>
      </c>
      <c r="K16" s="23" t="n">
        <f aca="false">J16/365</f>
        <v>775.876712328767</v>
      </c>
      <c r="L16" s="24" t="n">
        <v>283622</v>
      </c>
      <c r="M16" s="23" t="n">
        <f aca="false">L16/365</f>
        <v>777.046575342466</v>
      </c>
      <c r="N16" s="24" t="n">
        <v>8116360</v>
      </c>
      <c r="O16" s="22" t="n">
        <f aca="false">N16/365</f>
        <v>22236.602739726</v>
      </c>
    </row>
    <row r="17" customFormat="false" ht="13.5" hidden="false" customHeight="false" outlineLevel="0" collapsed="false">
      <c r="A17" s="16" t="s">
        <v>23</v>
      </c>
      <c r="B17" s="21" t="n">
        <v>2</v>
      </c>
      <c r="C17" s="21" t="n">
        <v>2</v>
      </c>
      <c r="D17" s="21" t="n">
        <f aca="false">SUM(C17-B17)</f>
        <v>0</v>
      </c>
      <c r="E17" s="21" t="n">
        <v>60</v>
      </c>
      <c r="F17" s="21" t="n">
        <v>60</v>
      </c>
      <c r="G17" s="21" t="n">
        <f aca="false">SUM(F17-E17)</f>
        <v>0</v>
      </c>
      <c r="H17" s="24" t="n">
        <v>16021</v>
      </c>
      <c r="I17" s="22" t="n">
        <f aca="false">H17/365</f>
        <v>43.8931506849315</v>
      </c>
      <c r="J17" s="24" t="n">
        <v>1234</v>
      </c>
      <c r="K17" s="23" t="n">
        <f aca="false">J17/365</f>
        <v>3.38082191780822</v>
      </c>
      <c r="L17" s="24" t="n">
        <v>1232</v>
      </c>
      <c r="M17" s="23" t="n">
        <f aca="false">L17/365</f>
        <v>3.37534246575342</v>
      </c>
      <c r="N17" s="24" t="n">
        <v>872</v>
      </c>
      <c r="O17" s="22" t="n">
        <f aca="false">N17/365</f>
        <v>2.38904109589041</v>
      </c>
    </row>
    <row r="18" customFormat="false" ht="13.5" hidden="false" customHeight="false" outlineLevel="0" collapsed="false">
      <c r="A18" s="16" t="s">
        <v>24</v>
      </c>
      <c r="B18" s="21" t="n">
        <v>23</v>
      </c>
      <c r="C18" s="21" t="n">
        <v>23</v>
      </c>
      <c r="D18" s="21" t="n">
        <f aca="false">SUM(C18-B18)</f>
        <v>0</v>
      </c>
      <c r="E18" s="21" t="n">
        <v>8042</v>
      </c>
      <c r="F18" s="21" t="n">
        <v>7940</v>
      </c>
      <c r="G18" s="21" t="n">
        <f aca="false">SUM(F18-E18)</f>
        <v>-102</v>
      </c>
      <c r="H18" s="24" t="n">
        <v>2098763</v>
      </c>
      <c r="I18" s="22" t="n">
        <f aca="false">H18/365</f>
        <v>5750.03561643836</v>
      </c>
      <c r="J18" s="24" t="n">
        <v>147033</v>
      </c>
      <c r="K18" s="23" t="n">
        <f aca="false">J18/365</f>
        <v>402.830136986301</v>
      </c>
      <c r="L18" s="24" t="n">
        <v>147361</v>
      </c>
      <c r="M18" s="23" t="n">
        <f aca="false">L18/365</f>
        <v>403.728767123288</v>
      </c>
      <c r="N18" s="24" t="n">
        <v>4447201</v>
      </c>
      <c r="O18" s="22" t="n">
        <f aca="false">N18/365</f>
        <v>12184.1123287671</v>
      </c>
    </row>
    <row r="19" customFormat="false" ht="13.5" hidden="false" customHeight="false" outlineLevel="0" collapsed="false">
      <c r="A19" s="25" t="s">
        <v>25</v>
      </c>
      <c r="B19" s="26" t="s">
        <v>26</v>
      </c>
      <c r="C19" s="27" t="n">
        <v>6</v>
      </c>
      <c r="D19" s="21" t="n">
        <v>6</v>
      </c>
      <c r="E19" s="26" t="s">
        <v>26</v>
      </c>
      <c r="F19" s="28" t="n">
        <v>3821</v>
      </c>
      <c r="G19" s="21" t="n">
        <v>3821</v>
      </c>
      <c r="H19" s="24" t="n">
        <v>1034067</v>
      </c>
      <c r="I19" s="22" t="n">
        <f aca="false">H19/365</f>
        <v>2833.0602739726</v>
      </c>
      <c r="J19" s="24" t="n">
        <v>53709</v>
      </c>
      <c r="K19" s="23" t="n">
        <f aca="false">J19/365</f>
        <v>147.147945205479</v>
      </c>
      <c r="L19" s="24" t="n">
        <v>53854</v>
      </c>
      <c r="M19" s="23" t="n">
        <f aca="false">L19/365</f>
        <v>147.545205479452</v>
      </c>
      <c r="N19" s="24" t="n">
        <v>1430506</v>
      </c>
      <c r="O19" s="22" t="n">
        <f aca="false">N19/365</f>
        <v>3919.19452054795</v>
      </c>
    </row>
    <row r="20" customFormat="false" ht="13.5" hidden="false" customHeight="false" outlineLevel="0" collapsed="false">
      <c r="A20" s="16" t="s">
        <v>27</v>
      </c>
      <c r="B20" s="21" t="n">
        <v>2</v>
      </c>
      <c r="C20" s="21" t="n">
        <v>2</v>
      </c>
      <c r="D20" s="21" t="n">
        <f aca="false">SUM(C20-B20)</f>
        <v>0</v>
      </c>
      <c r="E20" s="21" t="n">
        <v>1467</v>
      </c>
      <c r="F20" s="21" t="n">
        <v>1467</v>
      </c>
      <c r="G20" s="21" t="n">
        <f aca="false">SUM(F20-E20)</f>
        <v>0</v>
      </c>
      <c r="H20" s="24" t="n">
        <v>385201</v>
      </c>
      <c r="I20" s="22" t="n">
        <f aca="false">H20/365</f>
        <v>1055.34520547945</v>
      </c>
      <c r="J20" s="24" t="n">
        <v>26568</v>
      </c>
      <c r="K20" s="23" t="n">
        <f aca="false">J20/365</f>
        <v>72.7890410958904</v>
      </c>
      <c r="L20" s="24" t="n">
        <v>26522</v>
      </c>
      <c r="M20" s="23" t="n">
        <f aca="false">L20/365</f>
        <v>72.6630136986301</v>
      </c>
      <c r="N20" s="24" t="n">
        <v>749197</v>
      </c>
      <c r="O20" s="22" t="n">
        <f aca="false">N20/365</f>
        <v>2052.59452054795</v>
      </c>
    </row>
    <row r="21" customFormat="false" ht="13.5" hidden="false" customHeight="false" outlineLevel="0" collapsed="false">
      <c r="A21" s="16" t="s">
        <v>28</v>
      </c>
      <c r="B21" s="21" t="n">
        <v>8</v>
      </c>
      <c r="C21" s="21" t="n">
        <v>8</v>
      </c>
      <c r="D21" s="21" t="n">
        <f aca="false">SUM(C21-B21)</f>
        <v>0</v>
      </c>
      <c r="E21" s="21" t="n">
        <v>2914</v>
      </c>
      <c r="F21" s="21" t="n">
        <v>2914</v>
      </c>
      <c r="G21" s="21" t="n">
        <f aca="false">SUM(F21-E21)</f>
        <v>0</v>
      </c>
      <c r="H21" s="24" t="n">
        <v>841671</v>
      </c>
      <c r="I21" s="22" t="n">
        <f aca="false">H21/365</f>
        <v>2305.94794520548</v>
      </c>
      <c r="J21" s="24" t="n">
        <v>54651</v>
      </c>
      <c r="K21" s="23" t="n">
        <f aca="false">J21/365</f>
        <v>149.728767123288</v>
      </c>
      <c r="L21" s="24" t="n">
        <v>54653</v>
      </c>
      <c r="M21" s="23" t="n">
        <f aca="false">L21/365</f>
        <v>149.734246575342</v>
      </c>
      <c r="N21" s="24" t="n">
        <v>1488584</v>
      </c>
      <c r="O21" s="22" t="n">
        <f aca="false">N21/365</f>
        <v>4078.31232876712</v>
      </c>
    </row>
    <row r="22" customFormat="false" ht="13.5" hidden="false" customHeight="false" outlineLevel="0" collapsed="false">
      <c r="A22" s="16" t="s">
        <v>29</v>
      </c>
      <c r="B22" s="21" t="n">
        <v>0</v>
      </c>
      <c r="C22" s="26" t="s">
        <v>26</v>
      </c>
      <c r="D22" s="26" t="s">
        <v>26</v>
      </c>
      <c r="E22" s="21" t="n">
        <v>0</v>
      </c>
      <c r="F22" s="26" t="s">
        <v>26</v>
      </c>
      <c r="G22" s="26" t="s">
        <v>26</v>
      </c>
      <c r="H22" s="29" t="s">
        <v>26</v>
      </c>
      <c r="I22" s="29" t="s">
        <v>26</v>
      </c>
      <c r="J22" s="24" t="s">
        <v>26</v>
      </c>
      <c r="K22" s="24" t="s">
        <v>26</v>
      </c>
      <c r="L22" s="24" t="s">
        <v>26</v>
      </c>
      <c r="M22" s="24" t="s">
        <v>26</v>
      </c>
      <c r="N22" s="24" t="s">
        <v>26</v>
      </c>
      <c r="O22" s="24" t="s">
        <v>26</v>
      </c>
    </row>
    <row r="23" customFormat="false" ht="13.5" hidden="false" customHeight="false" outlineLevel="0" collapsed="false">
      <c r="A23" s="16" t="s">
        <v>30</v>
      </c>
      <c r="B23" s="21" t="n">
        <v>0</v>
      </c>
      <c r="C23" s="26" t="s">
        <v>26</v>
      </c>
      <c r="D23" s="26" t="s">
        <v>26</v>
      </c>
      <c r="E23" s="21" t="n">
        <v>0</v>
      </c>
      <c r="F23" s="26" t="s">
        <v>26</v>
      </c>
      <c r="G23" s="26" t="s">
        <v>26</v>
      </c>
      <c r="H23" s="29" t="s">
        <v>26</v>
      </c>
      <c r="I23" s="29" t="s">
        <v>26</v>
      </c>
      <c r="J23" s="24" t="s">
        <v>26</v>
      </c>
      <c r="K23" s="24" t="s">
        <v>26</v>
      </c>
      <c r="L23" s="24" t="s">
        <v>26</v>
      </c>
      <c r="M23" s="24" t="s">
        <v>26</v>
      </c>
      <c r="N23" s="24" t="s">
        <v>26</v>
      </c>
      <c r="O23" s="24" t="s">
        <v>26</v>
      </c>
    </row>
    <row r="24" customFormat="false" ht="13.5" hidden="false" customHeight="false" outlineLevel="0" collapsed="false">
      <c r="A24" s="16" t="s">
        <v>31</v>
      </c>
      <c r="B24" s="21" t="n">
        <v>0</v>
      </c>
      <c r="C24" s="26" t="s">
        <v>26</v>
      </c>
      <c r="D24" s="26" t="s">
        <v>26</v>
      </c>
      <c r="E24" s="21" t="n">
        <v>0</v>
      </c>
      <c r="F24" s="26" t="s">
        <v>26</v>
      </c>
      <c r="G24" s="26" t="s">
        <v>26</v>
      </c>
      <c r="H24" s="29" t="s">
        <v>26</v>
      </c>
      <c r="I24" s="29" t="s">
        <v>26</v>
      </c>
      <c r="J24" s="24" t="s">
        <v>26</v>
      </c>
      <c r="K24" s="24" t="s">
        <v>26</v>
      </c>
      <c r="L24" s="24" t="s">
        <v>26</v>
      </c>
      <c r="M24" s="24" t="s">
        <v>26</v>
      </c>
      <c r="N24" s="24" t="s">
        <v>26</v>
      </c>
      <c r="O24" s="24" t="s">
        <v>26</v>
      </c>
    </row>
    <row r="25" customFormat="false" ht="13.5" hidden="false" customHeight="false" outlineLevel="0" collapsed="false">
      <c r="A25" s="16"/>
      <c r="B25" s="21"/>
      <c r="C25" s="21"/>
      <c r="D25" s="21"/>
      <c r="E25" s="21"/>
      <c r="F25" s="21"/>
      <c r="G25" s="21"/>
      <c r="H25" s="21"/>
      <c r="I25" s="22"/>
      <c r="J25" s="21"/>
      <c r="K25" s="23"/>
      <c r="L25" s="21"/>
      <c r="M25" s="23"/>
      <c r="N25" s="21"/>
      <c r="O25" s="22"/>
    </row>
    <row r="26" customFormat="false" ht="13.5" hidden="false" customHeight="false" outlineLevel="0" collapsed="false">
      <c r="A26" s="16" t="s">
        <v>32</v>
      </c>
      <c r="B26" s="21" t="n">
        <v>7</v>
      </c>
      <c r="C26" s="21" t="n">
        <v>7</v>
      </c>
      <c r="D26" s="21" t="n">
        <f aca="false">SUM(C26-B26)</f>
        <v>0</v>
      </c>
      <c r="E26" s="21" t="n">
        <v>2625</v>
      </c>
      <c r="F26" s="21" t="n">
        <v>2571</v>
      </c>
      <c r="G26" s="21" t="n">
        <f aca="false">SUM(F26-E26)</f>
        <v>-54</v>
      </c>
      <c r="H26" s="24" t="n">
        <v>686566</v>
      </c>
      <c r="I26" s="22" t="n">
        <f aca="false">H26/365</f>
        <v>1881.00273972603</v>
      </c>
      <c r="J26" s="24" t="n">
        <v>47154</v>
      </c>
      <c r="K26" s="23" t="n">
        <f aca="false">J26/365</f>
        <v>129.18904109589</v>
      </c>
      <c r="L26" s="24" t="n">
        <v>47153</v>
      </c>
      <c r="M26" s="23" t="n">
        <f aca="false">L26/365</f>
        <v>129.186301369863</v>
      </c>
      <c r="N26" s="24" t="n">
        <v>1261397</v>
      </c>
      <c r="O26" s="22" t="n">
        <f aca="false">N26/365</f>
        <v>3455.88219178082</v>
      </c>
    </row>
    <row r="27" customFormat="false" ht="13.5" hidden="false" customHeight="false" outlineLevel="0" collapsed="false">
      <c r="A27" s="16" t="s">
        <v>33</v>
      </c>
      <c r="B27" s="21" t="n">
        <v>1</v>
      </c>
      <c r="C27" s="21" t="n">
        <v>1</v>
      </c>
      <c r="D27" s="21" t="n">
        <f aca="false">SUM(C27-B27)</f>
        <v>0</v>
      </c>
      <c r="E27" s="21" t="n">
        <v>604</v>
      </c>
      <c r="F27" s="21" t="n">
        <v>580</v>
      </c>
      <c r="G27" s="21" t="n">
        <f aca="false">SUM(F27-E27)</f>
        <v>-24</v>
      </c>
      <c r="H27" s="24" t="n">
        <v>131099</v>
      </c>
      <c r="I27" s="22" t="n">
        <f aca="false">H27/365</f>
        <v>359.175342465753</v>
      </c>
      <c r="J27" s="24" t="n">
        <v>6816</v>
      </c>
      <c r="K27" s="23" t="n">
        <f aca="false">J27/365</f>
        <v>18.6739726027397</v>
      </c>
      <c r="L27" s="24" t="n">
        <v>6789</v>
      </c>
      <c r="M27" s="23" t="n">
        <f aca="false">L27/365</f>
        <v>18.6</v>
      </c>
      <c r="N27" s="24" t="n">
        <v>142089</v>
      </c>
      <c r="O27" s="22" t="n">
        <f aca="false">N27/365</f>
        <v>389.284931506849</v>
      </c>
    </row>
    <row r="28" customFormat="false" ht="13.5" hidden="false" customHeight="false" outlineLevel="0" collapsed="false">
      <c r="A28" s="16" t="s">
        <v>34</v>
      </c>
      <c r="B28" s="21" t="n">
        <v>1</v>
      </c>
      <c r="C28" s="21" t="n">
        <v>1</v>
      </c>
      <c r="D28" s="21" t="n">
        <f aca="false">SUM(C28-B28)</f>
        <v>0</v>
      </c>
      <c r="E28" s="21" t="n">
        <v>565</v>
      </c>
      <c r="F28" s="21" t="n">
        <v>565</v>
      </c>
      <c r="G28" s="21" t="n">
        <f aca="false">SUM(F28-E28)</f>
        <v>0</v>
      </c>
      <c r="H28" s="24" t="n">
        <v>158585</v>
      </c>
      <c r="I28" s="22" t="n">
        <f aca="false">H28/365</f>
        <v>434.479452054795</v>
      </c>
      <c r="J28" s="24" t="n">
        <v>12126</v>
      </c>
      <c r="K28" s="23" t="n">
        <f aca="false">J28/365</f>
        <v>33.2219178082192</v>
      </c>
      <c r="L28" s="24" t="n">
        <v>12140</v>
      </c>
      <c r="M28" s="23" t="n">
        <f aca="false">L28/365</f>
        <v>33.2602739726027</v>
      </c>
      <c r="N28" s="24" t="n">
        <v>348473</v>
      </c>
      <c r="O28" s="22" t="n">
        <f aca="false">N28/365</f>
        <v>954.720547945206</v>
      </c>
    </row>
    <row r="29" customFormat="false" ht="13.5" hidden="false" customHeight="false" outlineLevel="0" collapsed="false">
      <c r="A29" s="16" t="s">
        <v>35</v>
      </c>
      <c r="B29" s="21" t="n">
        <v>1</v>
      </c>
      <c r="C29" s="21" t="n">
        <v>1</v>
      </c>
      <c r="D29" s="21" t="n">
        <f aca="false">SUM(C29-B29)</f>
        <v>0</v>
      </c>
      <c r="E29" s="21" t="n">
        <v>305</v>
      </c>
      <c r="F29" s="21" t="n">
        <v>275</v>
      </c>
      <c r="G29" s="21" t="n">
        <f aca="false">SUM(F29-E29)</f>
        <v>-30</v>
      </c>
      <c r="H29" s="24" t="n">
        <v>76513</v>
      </c>
      <c r="I29" s="22" t="n">
        <f aca="false">H29/365</f>
        <v>209.624657534247</v>
      </c>
      <c r="J29" s="24" t="n">
        <v>4024</v>
      </c>
      <c r="K29" s="23" t="n">
        <f aca="false">J29/365</f>
        <v>11.0246575342466</v>
      </c>
      <c r="L29" s="24" t="n">
        <v>3997</v>
      </c>
      <c r="M29" s="23" t="n">
        <f aca="false">L29/365</f>
        <v>10.9506849315069</v>
      </c>
      <c r="N29" s="24" t="n">
        <v>165956</v>
      </c>
      <c r="O29" s="22" t="n">
        <f aca="false">N29/365</f>
        <v>454.67397260274</v>
      </c>
    </row>
    <row r="30" customFormat="false" ht="13.5" hidden="false" customHeight="false" outlineLevel="0" collapsed="false">
      <c r="A30" s="16" t="s">
        <v>36</v>
      </c>
      <c r="B30" s="21" t="n">
        <v>2</v>
      </c>
      <c r="C30" s="21" t="n">
        <v>2</v>
      </c>
      <c r="D30" s="21" t="n">
        <f aca="false">SUM(C30-B30)</f>
        <v>0</v>
      </c>
      <c r="E30" s="21" t="n">
        <v>540</v>
      </c>
      <c r="F30" s="21" t="n">
        <v>540</v>
      </c>
      <c r="G30" s="21" t="n">
        <f aca="false">SUM(F30-E30)</f>
        <v>0</v>
      </c>
      <c r="H30" s="24" t="n">
        <v>140180</v>
      </c>
      <c r="I30" s="22" t="n">
        <f aca="false">H30/365</f>
        <v>384.054794520548</v>
      </c>
      <c r="J30" s="24" t="n">
        <v>12672</v>
      </c>
      <c r="K30" s="23" t="n">
        <f aca="false">J30/365</f>
        <v>34.7178082191781</v>
      </c>
      <c r="L30" s="24" t="n">
        <v>12703</v>
      </c>
      <c r="M30" s="23" t="n">
        <f aca="false">L30/365</f>
        <v>34.8027397260274</v>
      </c>
      <c r="N30" s="24" t="n">
        <v>326411</v>
      </c>
      <c r="O30" s="22" t="n">
        <f aca="false">N30/365</f>
        <v>894.276712328767</v>
      </c>
    </row>
    <row r="31" customFormat="false" ht="13.5" hidden="false" customHeight="false" outlineLevel="0" collapsed="false">
      <c r="A31" s="16" t="s">
        <v>37</v>
      </c>
      <c r="B31" s="21" t="n">
        <v>2</v>
      </c>
      <c r="C31" s="21" t="n">
        <v>2</v>
      </c>
      <c r="D31" s="21" t="n">
        <f aca="false">SUM(C31-B31)</f>
        <v>0</v>
      </c>
      <c r="E31" s="21" t="n">
        <v>611</v>
      </c>
      <c r="F31" s="21" t="n">
        <v>611</v>
      </c>
      <c r="G31" s="21" t="n">
        <f aca="false">SUM(F31-E31)</f>
        <v>0</v>
      </c>
      <c r="H31" s="24" t="n">
        <v>180189</v>
      </c>
      <c r="I31" s="22" t="n">
        <f aca="false">H31/365</f>
        <v>493.668493150685</v>
      </c>
      <c r="J31" s="24" t="n">
        <v>11516</v>
      </c>
      <c r="K31" s="23" t="n">
        <f aca="false">J31/365</f>
        <v>31.5506849315069</v>
      </c>
      <c r="L31" s="24" t="n">
        <v>11524</v>
      </c>
      <c r="M31" s="23" t="n">
        <f aca="false">L31/365</f>
        <v>31.572602739726</v>
      </c>
      <c r="N31" s="24" t="n">
        <v>278468</v>
      </c>
      <c r="O31" s="22" t="n">
        <f aca="false">N31/365</f>
        <v>762.92602739726</v>
      </c>
    </row>
    <row r="32" customFormat="false" ht="13.5" hidden="false" customHeight="false" outlineLevel="0" collapsed="false">
      <c r="A32" s="16" t="s">
        <v>38</v>
      </c>
      <c r="B32" s="21" t="n">
        <v>0</v>
      </c>
      <c r="C32" s="26" t="s">
        <v>26</v>
      </c>
      <c r="D32" s="26" t="s">
        <v>26</v>
      </c>
      <c r="E32" s="21" t="n">
        <v>0</v>
      </c>
      <c r="F32" s="26" t="s">
        <v>26</v>
      </c>
      <c r="G32" s="26" t="s">
        <v>26</v>
      </c>
      <c r="H32" s="24" t="s">
        <v>26</v>
      </c>
      <c r="I32" s="24" t="s">
        <v>26</v>
      </c>
      <c r="J32" s="24" t="s">
        <v>26</v>
      </c>
      <c r="K32" s="24" t="s">
        <v>26</v>
      </c>
      <c r="L32" s="24" t="s">
        <v>26</v>
      </c>
      <c r="M32" s="24" t="s">
        <v>26</v>
      </c>
      <c r="N32" s="24" t="s">
        <v>26</v>
      </c>
      <c r="O32" s="24" t="s">
        <v>26</v>
      </c>
    </row>
    <row r="33" customFormat="false" ht="13.5" hidden="false" customHeight="false" outlineLevel="0" collapsed="false">
      <c r="A33" s="16"/>
      <c r="B33" s="21"/>
      <c r="C33" s="21"/>
      <c r="D33" s="21"/>
      <c r="E33" s="21"/>
      <c r="F33" s="21"/>
      <c r="G33" s="21"/>
      <c r="H33" s="21"/>
      <c r="I33" s="22"/>
      <c r="J33" s="21"/>
      <c r="K33" s="23"/>
      <c r="L33" s="21"/>
      <c r="M33" s="23"/>
      <c r="N33" s="21"/>
      <c r="O33" s="22"/>
    </row>
    <row r="34" customFormat="false" ht="13.5" hidden="false" customHeight="false" outlineLevel="0" collapsed="false">
      <c r="A34" s="16"/>
      <c r="B34" s="21"/>
      <c r="C34" s="21"/>
      <c r="D34" s="21"/>
      <c r="E34" s="21"/>
      <c r="F34" s="21"/>
      <c r="G34" s="21"/>
      <c r="H34" s="21"/>
      <c r="I34" s="22"/>
      <c r="J34" s="21"/>
      <c r="K34" s="23"/>
      <c r="L34" s="21"/>
      <c r="M34" s="23"/>
      <c r="N34" s="21"/>
      <c r="O34" s="22"/>
    </row>
    <row r="35" customFormat="false" ht="13.5" hidden="false" customHeight="false" outlineLevel="0" collapsed="false">
      <c r="A35" s="16" t="s">
        <v>39</v>
      </c>
      <c r="B35" s="21" t="n">
        <v>18</v>
      </c>
      <c r="C35" s="21" t="n">
        <v>16</v>
      </c>
      <c r="D35" s="21" t="n">
        <f aca="false">SUM(C35-B35)</f>
        <v>-2</v>
      </c>
      <c r="E35" s="21" t="n">
        <v>5700</v>
      </c>
      <c r="F35" s="21" t="n">
        <v>5288</v>
      </c>
      <c r="G35" s="21" t="n">
        <f aca="false">SUM(F35-E35)</f>
        <v>-412</v>
      </c>
      <c r="H35" s="24" t="n">
        <v>1608925</v>
      </c>
      <c r="I35" s="22" t="n">
        <f aca="false">H35/365</f>
        <v>4408.01369863014</v>
      </c>
      <c r="J35" s="24" t="n">
        <v>64620</v>
      </c>
      <c r="K35" s="23" t="n">
        <f aca="false">J35/365</f>
        <v>177.041095890411</v>
      </c>
      <c r="L35" s="24" t="n">
        <v>64734</v>
      </c>
      <c r="M35" s="23" t="n">
        <f aca="false">L35/365</f>
        <v>177.353424657534</v>
      </c>
      <c r="N35" s="24" t="n">
        <v>2065491</v>
      </c>
      <c r="O35" s="22" t="n">
        <f aca="false">N35/365</f>
        <v>5658.87945205479</v>
      </c>
    </row>
    <row r="36" customFormat="false" ht="13.5" hidden="false" customHeight="false" outlineLevel="0" collapsed="false">
      <c r="A36" s="16" t="s">
        <v>40</v>
      </c>
      <c r="B36" s="21" t="n">
        <v>393</v>
      </c>
      <c r="C36" s="21" t="n">
        <v>393</v>
      </c>
      <c r="D36" s="21" t="n">
        <f aca="false">SUM(C36-B36)</f>
        <v>0</v>
      </c>
      <c r="E36" s="21" t="n">
        <v>67439</v>
      </c>
      <c r="F36" s="21" t="n">
        <v>67420</v>
      </c>
      <c r="G36" s="21" t="n">
        <f aca="false">SUM(F36-E36)</f>
        <v>-19</v>
      </c>
      <c r="H36" s="24" t="n">
        <v>21480373</v>
      </c>
      <c r="I36" s="22" t="n">
        <f aca="false">H36/365</f>
        <v>58850.3369863014</v>
      </c>
      <c r="J36" s="24" t="n">
        <v>438166</v>
      </c>
      <c r="K36" s="23" t="n">
        <f aca="false">J36/365</f>
        <v>1200.45479452055</v>
      </c>
      <c r="L36" s="24" t="n">
        <v>437831</v>
      </c>
      <c r="M36" s="23" t="n">
        <f aca="false">L36/365</f>
        <v>1199.53698630137</v>
      </c>
      <c r="N36" s="24" t="n">
        <v>17514317</v>
      </c>
      <c r="O36" s="22" t="n">
        <f aca="false">N36/365</f>
        <v>47984.4301369863</v>
      </c>
    </row>
    <row r="37" customFormat="false" ht="13.5" hidden="false" customHeight="false" outlineLevel="0" collapsed="false">
      <c r="A37" s="16" t="s">
        <v>41</v>
      </c>
      <c r="B37" s="21" t="n">
        <v>6</v>
      </c>
      <c r="C37" s="21" t="n">
        <v>6</v>
      </c>
      <c r="D37" s="21" t="n">
        <f aca="false">SUM(C37-B37)</f>
        <v>0</v>
      </c>
      <c r="E37" s="21" t="n">
        <v>3935</v>
      </c>
      <c r="F37" s="21" t="n">
        <v>3886</v>
      </c>
      <c r="G37" s="21" t="n">
        <f aca="false">SUM(F37-E37)</f>
        <v>-49</v>
      </c>
      <c r="H37" s="24" t="n">
        <v>1002190</v>
      </c>
      <c r="I37" s="22" t="n">
        <f aca="false">H37/365</f>
        <v>2745.72602739726</v>
      </c>
      <c r="J37" s="24" t="n">
        <v>67369</v>
      </c>
      <c r="K37" s="23" t="n">
        <f aca="false">J37/365</f>
        <v>184.572602739726</v>
      </c>
      <c r="L37" s="24" t="n">
        <v>67435</v>
      </c>
      <c r="M37" s="23" t="n">
        <f aca="false">L37/365</f>
        <v>184.753424657534</v>
      </c>
      <c r="N37" s="24" t="n">
        <v>2539883</v>
      </c>
      <c r="O37" s="22" t="n">
        <f aca="false">N37/365</f>
        <v>6958.58356164384</v>
      </c>
    </row>
    <row r="38" customFormat="false" ht="13.5" hidden="false" customHeight="false" outlineLevel="0" collapsed="false">
      <c r="A38" s="16" t="s">
        <v>42</v>
      </c>
      <c r="B38" s="21" t="n">
        <v>10</v>
      </c>
      <c r="C38" s="21" t="n">
        <v>11</v>
      </c>
      <c r="D38" s="21" t="n">
        <f aca="false">SUM(C38-B38)</f>
        <v>1</v>
      </c>
      <c r="E38" s="21" t="n">
        <v>2350</v>
      </c>
      <c r="F38" s="21" t="n">
        <v>2470</v>
      </c>
      <c r="G38" s="21" t="n">
        <f aca="false">SUM(F38-E38)</f>
        <v>120</v>
      </c>
      <c r="H38" s="24" t="n">
        <v>770686</v>
      </c>
      <c r="I38" s="22" t="n">
        <f aca="false">H38/365</f>
        <v>2111.46849315069</v>
      </c>
      <c r="J38" s="24" t="n">
        <v>12870</v>
      </c>
      <c r="K38" s="23" t="n">
        <f aca="false">J38/365</f>
        <v>35.2602739726027</v>
      </c>
      <c r="L38" s="24" t="n">
        <v>12866</v>
      </c>
      <c r="M38" s="23" t="n">
        <f aca="false">L38/365</f>
        <v>35.2493150684932</v>
      </c>
      <c r="N38" s="24" t="n">
        <v>663801</v>
      </c>
      <c r="O38" s="22" t="n">
        <f aca="false">N38/365</f>
        <v>1818.63287671233</v>
      </c>
    </row>
    <row r="39" customFormat="false" ht="13.5" hidden="false" customHeight="false" outlineLevel="0" collapsed="false">
      <c r="A39" s="16" t="s">
        <v>43</v>
      </c>
      <c r="B39" s="21" t="n">
        <v>4</v>
      </c>
      <c r="C39" s="21" t="n">
        <v>4</v>
      </c>
      <c r="D39" s="21" t="n">
        <f aca="false">SUM(C39-B39)</f>
        <v>0</v>
      </c>
      <c r="E39" s="21" t="n">
        <v>514</v>
      </c>
      <c r="F39" s="21" t="n">
        <v>593</v>
      </c>
      <c r="G39" s="21" t="n">
        <f aca="false">SUM(F39-E39)</f>
        <v>79</v>
      </c>
      <c r="H39" s="24" t="n">
        <v>173299</v>
      </c>
      <c r="I39" s="22" t="n">
        <f aca="false">H39/365</f>
        <v>474.791780821918</v>
      </c>
      <c r="J39" s="24" t="n">
        <v>3569</v>
      </c>
      <c r="K39" s="23" t="n">
        <f aca="false">J39/365</f>
        <v>9.77808219178082</v>
      </c>
      <c r="L39" s="24" t="n">
        <v>3544</v>
      </c>
      <c r="M39" s="23" t="n">
        <f aca="false">L39/365</f>
        <v>9.70958904109589</v>
      </c>
      <c r="N39" s="24" t="n">
        <v>220434</v>
      </c>
      <c r="O39" s="22" t="n">
        <f aca="false">N39/365</f>
        <v>603.928767123288</v>
      </c>
    </row>
    <row r="40" customFormat="false" ht="13.5" hidden="false" customHeight="false" outlineLevel="0" collapsed="false">
      <c r="A40" s="16" t="s">
        <v>44</v>
      </c>
      <c r="B40" s="21" t="n">
        <v>6</v>
      </c>
      <c r="C40" s="21" t="n">
        <v>6</v>
      </c>
      <c r="D40" s="21" t="n">
        <f aca="false">SUM(C40-B40)</f>
        <v>0</v>
      </c>
      <c r="E40" s="21" t="n">
        <v>1564</v>
      </c>
      <c r="F40" s="21" t="n">
        <v>1564</v>
      </c>
      <c r="G40" s="21" t="n">
        <f aca="false">SUM(F40-E40)</f>
        <v>0</v>
      </c>
      <c r="H40" s="24" t="n">
        <v>374421</v>
      </c>
      <c r="I40" s="22" t="n">
        <f aca="false">H40/365</f>
        <v>1025.81095890411</v>
      </c>
      <c r="J40" s="24" t="n">
        <v>28211</v>
      </c>
      <c r="K40" s="23" t="n">
        <f aca="false">J40/365</f>
        <v>77.2904109589041</v>
      </c>
      <c r="L40" s="24" t="n">
        <v>28243</v>
      </c>
      <c r="M40" s="23" t="n">
        <f aca="false">L40/365</f>
        <v>77.3780821917808</v>
      </c>
      <c r="N40" s="24" t="n">
        <v>1024441</v>
      </c>
      <c r="O40" s="22" t="n">
        <f aca="false">N40/365</f>
        <v>2806.68767123288</v>
      </c>
    </row>
    <row r="41" customFormat="false" ht="13.5" hidden="false" customHeight="false" outlineLevel="0" collapsed="false">
      <c r="A41" s="16" t="s">
        <v>45</v>
      </c>
      <c r="B41" s="21" t="n">
        <v>10</v>
      </c>
      <c r="C41" s="21" t="n">
        <v>4</v>
      </c>
      <c r="D41" s="21" t="n">
        <f aca="false">SUM(C41-B41)</f>
        <v>-6</v>
      </c>
      <c r="E41" s="21" t="n">
        <v>4692</v>
      </c>
      <c r="F41" s="21" t="n">
        <v>767</v>
      </c>
      <c r="G41" s="21" t="n">
        <f aca="false">SUM(F41-E41)</f>
        <v>-3925</v>
      </c>
      <c r="H41" s="24" t="n">
        <v>232055</v>
      </c>
      <c r="I41" s="22" t="n">
        <f aca="false">H41/365</f>
        <v>635.767123287671</v>
      </c>
      <c r="J41" s="24" t="n">
        <v>14342</v>
      </c>
      <c r="K41" s="23" t="n">
        <f aca="false">J41/365</f>
        <v>39.2931506849315</v>
      </c>
      <c r="L41" s="24" t="n">
        <v>14384</v>
      </c>
      <c r="M41" s="23" t="n">
        <f aca="false">L41/365</f>
        <v>39.4082191780822</v>
      </c>
      <c r="N41" s="24" t="n">
        <v>339115</v>
      </c>
      <c r="O41" s="22" t="n">
        <f aca="false">N41/365</f>
        <v>929.082191780822</v>
      </c>
    </row>
    <row r="42" customFormat="false" ht="13.5" hidden="false" customHeight="false" outlineLevel="0" collapsed="false">
      <c r="A42" s="16"/>
      <c r="B42" s="21"/>
      <c r="C42" s="21"/>
      <c r="D42" s="21"/>
      <c r="E42" s="21"/>
      <c r="F42" s="21"/>
      <c r="G42" s="21"/>
      <c r="I42" s="22"/>
      <c r="J42" s="21"/>
      <c r="K42" s="23"/>
      <c r="L42" s="21"/>
      <c r="M42" s="23"/>
      <c r="N42" s="21"/>
      <c r="O42" s="22"/>
    </row>
    <row r="43" customFormat="false" ht="13.5" hidden="false" customHeight="false" outlineLevel="0" collapsed="false">
      <c r="A43" s="16" t="s">
        <v>46</v>
      </c>
      <c r="B43" s="21" t="n">
        <v>49</v>
      </c>
      <c r="C43" s="21" t="n">
        <v>44</v>
      </c>
      <c r="D43" s="21" t="n">
        <f aca="false">SUM(C43-B43)</f>
        <v>-5</v>
      </c>
      <c r="E43" s="21" t="n">
        <v>4290</v>
      </c>
      <c r="F43" s="21" t="n">
        <v>3798</v>
      </c>
      <c r="G43" s="21" t="n">
        <f aca="false">SUM(F43-E43)</f>
        <v>-492</v>
      </c>
      <c r="H43" s="24" t="n">
        <v>1118678</v>
      </c>
      <c r="I43" s="22" t="n">
        <f aca="false">H43/365</f>
        <v>3064.87123287671</v>
      </c>
      <c r="J43" s="24" t="n">
        <v>21796</v>
      </c>
      <c r="K43" s="23" t="n">
        <f aca="false">J43/365</f>
        <v>59.7150684931507</v>
      </c>
      <c r="L43" s="24" t="n">
        <v>21875</v>
      </c>
      <c r="M43" s="23" t="n">
        <f aca="false">L43/365</f>
        <v>59.9315068493151</v>
      </c>
      <c r="N43" s="24" t="n">
        <v>1299062</v>
      </c>
      <c r="O43" s="22" t="n">
        <f aca="false">N43/365</f>
        <v>3559.07397260274</v>
      </c>
    </row>
    <row r="44" customFormat="false" ht="13.5" hidden="false" customHeight="false" outlineLevel="0" collapsed="false">
      <c r="A44" s="16"/>
      <c r="B44" s="21"/>
      <c r="C44" s="21"/>
      <c r="D44" s="21"/>
      <c r="E44" s="21"/>
      <c r="F44" s="21"/>
      <c r="G44" s="21"/>
      <c r="H44" s="21"/>
      <c r="I44" s="22"/>
      <c r="J44" s="21"/>
      <c r="K44" s="23"/>
      <c r="L44" s="21"/>
      <c r="M44" s="23"/>
      <c r="N44" s="21"/>
      <c r="O44" s="22"/>
    </row>
    <row r="45" customFormat="false" ht="13.5" hidden="false" customHeight="false" outlineLevel="0" collapsed="false">
      <c r="A45" s="16" t="s">
        <v>47</v>
      </c>
      <c r="B45" s="21" t="n">
        <v>9</v>
      </c>
      <c r="C45" s="21" t="n">
        <v>9</v>
      </c>
      <c r="D45" s="21" t="n">
        <f aca="false">SUM(C45-B45)</f>
        <v>0</v>
      </c>
      <c r="E45" s="21" t="n">
        <v>6071</v>
      </c>
      <c r="F45" s="21" t="n">
        <v>6007</v>
      </c>
      <c r="G45" s="21" t="n">
        <f aca="false">SUM(F45-E45)</f>
        <v>-64</v>
      </c>
      <c r="H45" s="24" t="n">
        <v>1581423</v>
      </c>
      <c r="I45" s="22" t="n">
        <f aca="false">H45/365</f>
        <v>4332.66575342466</v>
      </c>
      <c r="J45" s="24" t="n">
        <v>100142</v>
      </c>
      <c r="K45" s="23" t="n">
        <f aca="false">J45/365</f>
        <v>274.361643835616</v>
      </c>
      <c r="L45" s="24" t="n">
        <v>100436</v>
      </c>
      <c r="M45" s="23" t="n">
        <f aca="false">L45/365</f>
        <v>275.167123287671</v>
      </c>
      <c r="N45" s="24" t="n">
        <v>3852824</v>
      </c>
      <c r="O45" s="22" t="n">
        <f aca="false">N45/365</f>
        <v>10555.6821917808</v>
      </c>
    </row>
    <row r="46" customFormat="false" ht="13.5" hidden="false" customHeight="false" outlineLevel="0" collapsed="false">
      <c r="A46" s="16"/>
      <c r="B46" s="21"/>
      <c r="C46" s="21"/>
      <c r="D46" s="21"/>
      <c r="E46" s="21"/>
      <c r="F46" s="21"/>
      <c r="G46" s="21"/>
      <c r="H46" s="21"/>
      <c r="I46" s="22"/>
      <c r="J46" s="21"/>
      <c r="K46" s="23"/>
      <c r="L46" s="21"/>
      <c r="M46" s="23"/>
      <c r="N46" s="21"/>
      <c r="O46" s="22"/>
    </row>
    <row r="47" customFormat="false" ht="13.5" hidden="false" customHeight="false" outlineLevel="0" collapsed="false">
      <c r="A47" s="16"/>
      <c r="B47" s="21"/>
      <c r="C47" s="26"/>
      <c r="D47" s="26"/>
      <c r="E47" s="21"/>
      <c r="F47" s="26"/>
      <c r="G47" s="26"/>
      <c r="H47" s="21"/>
      <c r="I47" s="22"/>
      <c r="J47" s="21"/>
      <c r="K47" s="23"/>
      <c r="L47" s="21"/>
      <c r="M47" s="23"/>
      <c r="N47" s="21"/>
      <c r="O47" s="22"/>
    </row>
    <row r="48" customFormat="false" ht="13.5" hidden="false" customHeight="false" outlineLevel="0" collapsed="false">
      <c r="A48" s="16"/>
      <c r="B48" s="21"/>
      <c r="C48" s="26"/>
      <c r="D48" s="26"/>
      <c r="E48" s="21"/>
      <c r="F48" s="26"/>
      <c r="G48" s="26"/>
      <c r="H48" s="21"/>
      <c r="I48" s="22"/>
      <c r="J48" s="21"/>
      <c r="K48" s="23"/>
      <c r="L48" s="21"/>
      <c r="M48" s="23"/>
      <c r="N48" s="21"/>
      <c r="O48" s="22"/>
    </row>
    <row r="49" customFormat="false" ht="13.5" hidden="false" customHeight="false" outlineLevel="0" collapsed="false">
      <c r="A49" s="16"/>
      <c r="B49" s="21"/>
      <c r="C49" s="21"/>
      <c r="D49" s="21"/>
      <c r="E49" s="21"/>
      <c r="F49" s="21"/>
      <c r="G49" s="21"/>
      <c r="H49" s="21"/>
      <c r="I49" s="22"/>
      <c r="J49" s="21"/>
      <c r="K49" s="23"/>
      <c r="L49" s="21"/>
      <c r="M49" s="23"/>
      <c r="N49" s="21"/>
      <c r="O49" s="22"/>
    </row>
    <row r="50" customFormat="false" ht="13.5" hidden="false" customHeight="false" outlineLevel="0" collapsed="false">
      <c r="A50" s="16"/>
      <c r="B50" s="21"/>
      <c r="C50" s="21"/>
      <c r="D50" s="21"/>
      <c r="E50" s="21"/>
      <c r="F50" s="21"/>
      <c r="G50" s="21"/>
      <c r="H50" s="21"/>
      <c r="I50" s="22"/>
      <c r="J50" s="21"/>
      <c r="K50" s="23"/>
      <c r="L50" s="21"/>
      <c r="M50" s="23"/>
      <c r="N50" s="21"/>
      <c r="O50" s="22"/>
    </row>
    <row r="51" customFormat="false" ht="13.5" hidden="false" customHeight="false" outlineLevel="0" collapsed="false">
      <c r="A51" s="16"/>
      <c r="B51" s="30"/>
      <c r="C51" s="30"/>
      <c r="D51" s="30"/>
      <c r="E51" s="30"/>
      <c r="F51" s="30"/>
      <c r="G51" s="30"/>
      <c r="H51" s="30"/>
      <c r="I51" s="22"/>
      <c r="J51" s="30"/>
      <c r="K51" s="22"/>
      <c r="L51" s="30"/>
      <c r="M51" s="22"/>
      <c r="N51" s="30"/>
      <c r="O51" s="22"/>
    </row>
    <row r="52" customFormat="false" ht="13.5" hidden="false" customHeight="false" outlineLevel="0" collapsed="false">
      <c r="A52" s="16"/>
      <c r="B52" s="30"/>
      <c r="C52" s="30"/>
      <c r="D52" s="30"/>
      <c r="E52" s="30"/>
      <c r="F52" s="30"/>
      <c r="G52" s="30"/>
      <c r="H52" s="30"/>
      <c r="I52" s="22"/>
      <c r="J52" s="30"/>
      <c r="K52" s="22"/>
      <c r="L52" s="30"/>
      <c r="M52" s="22"/>
      <c r="N52" s="30"/>
      <c r="O52" s="22"/>
    </row>
    <row r="53" customFormat="false" ht="13.5" hidden="false" customHeight="false" outlineLevel="0" collapsed="false">
      <c r="A53" s="16"/>
      <c r="B53" s="30"/>
      <c r="C53" s="30"/>
      <c r="D53" s="30"/>
      <c r="E53" s="30"/>
      <c r="F53" s="30"/>
      <c r="G53" s="30"/>
      <c r="H53" s="30"/>
      <c r="I53" s="22"/>
      <c r="J53" s="30"/>
      <c r="K53" s="22"/>
      <c r="L53" s="30"/>
      <c r="M53" s="22"/>
      <c r="N53" s="30"/>
      <c r="O53" s="22"/>
    </row>
    <row r="54" customFormat="false" ht="13.5" hidden="false" customHeight="false" outlineLevel="0" collapsed="false">
      <c r="A54" s="16"/>
      <c r="B54" s="30"/>
      <c r="C54" s="30"/>
      <c r="D54" s="30"/>
      <c r="E54" s="30"/>
      <c r="F54" s="30"/>
      <c r="G54" s="30"/>
      <c r="H54" s="30"/>
      <c r="I54" s="22"/>
      <c r="J54" s="30"/>
      <c r="K54" s="22"/>
      <c r="L54" s="30"/>
      <c r="M54" s="22"/>
      <c r="N54" s="30"/>
      <c r="O54" s="22"/>
    </row>
    <row r="55" customFormat="false" ht="13.5" hidden="false" customHeight="false" outlineLevel="0" collapsed="false">
      <c r="A55" s="16"/>
      <c r="B55" s="30"/>
      <c r="C55" s="30"/>
      <c r="D55" s="30"/>
      <c r="E55" s="30"/>
      <c r="F55" s="30"/>
      <c r="G55" s="30"/>
      <c r="H55" s="30"/>
      <c r="I55" s="22"/>
      <c r="J55" s="30"/>
      <c r="K55" s="22"/>
      <c r="L55" s="30"/>
      <c r="M55" s="22"/>
      <c r="N55" s="30"/>
      <c r="O55" s="22"/>
    </row>
    <row r="56" customFormat="false" ht="13.5" hidden="false" customHeight="false" outlineLevel="0" collapsed="false">
      <c r="A56" s="16"/>
      <c r="B56" s="30"/>
      <c r="C56" s="30"/>
      <c r="D56" s="30"/>
      <c r="E56" s="30"/>
      <c r="F56" s="30"/>
      <c r="G56" s="30"/>
      <c r="H56" s="30"/>
      <c r="I56" s="22"/>
      <c r="J56" s="30"/>
      <c r="K56" s="22"/>
      <c r="L56" s="30"/>
      <c r="M56" s="22"/>
      <c r="N56" s="30"/>
      <c r="O56" s="22"/>
    </row>
    <row r="57" customFormat="false" ht="13.5" hidden="false" customHeight="false" outlineLevel="0" collapsed="false">
      <c r="A57" s="16"/>
      <c r="B57" s="30"/>
      <c r="C57" s="30"/>
      <c r="D57" s="30"/>
      <c r="E57" s="30"/>
      <c r="F57" s="30"/>
      <c r="G57" s="30"/>
      <c r="H57" s="30"/>
      <c r="I57" s="22"/>
      <c r="J57" s="30"/>
      <c r="K57" s="22"/>
      <c r="L57" s="30"/>
      <c r="M57" s="22"/>
      <c r="N57" s="30"/>
      <c r="O57" s="22"/>
    </row>
    <row r="58" customFormat="false" ht="13.5" hidden="false" customHeight="false" outlineLevel="0" collapsed="false">
      <c r="A58" s="16"/>
      <c r="B58" s="30"/>
      <c r="C58" s="30"/>
      <c r="D58" s="30"/>
      <c r="E58" s="30"/>
      <c r="F58" s="30"/>
      <c r="G58" s="30"/>
      <c r="H58" s="30"/>
      <c r="I58" s="22"/>
      <c r="J58" s="30"/>
      <c r="K58" s="22"/>
      <c r="L58" s="30"/>
      <c r="M58" s="22"/>
      <c r="N58" s="30"/>
      <c r="O58" s="22"/>
    </row>
    <row r="59" customFormat="false" ht="13.5" hidden="false" customHeight="false" outlineLevel="0" collapsed="false">
      <c r="A59" s="16"/>
      <c r="B59" s="30"/>
      <c r="C59" s="30"/>
      <c r="D59" s="30"/>
      <c r="E59" s="30"/>
      <c r="F59" s="30"/>
      <c r="G59" s="30"/>
      <c r="H59" s="30"/>
      <c r="I59" s="22"/>
      <c r="J59" s="30"/>
      <c r="K59" s="22"/>
      <c r="L59" s="30"/>
      <c r="M59" s="22"/>
      <c r="N59" s="30"/>
      <c r="O59" s="22"/>
    </row>
    <row r="60" customFormat="false" ht="13.5" hidden="false" customHeight="false" outlineLevel="0" collapsed="false">
      <c r="A60" s="31"/>
      <c r="B60" s="32"/>
      <c r="C60" s="32"/>
      <c r="D60" s="32"/>
      <c r="E60" s="32"/>
      <c r="F60" s="32"/>
      <c r="G60" s="32"/>
      <c r="H60" s="32"/>
      <c r="I60" s="33"/>
      <c r="J60" s="32"/>
      <c r="K60" s="33"/>
      <c r="L60" s="32"/>
      <c r="M60" s="33"/>
      <c r="N60" s="32"/>
      <c r="O60" s="33"/>
    </row>
    <row r="61" customFormat="false" ht="13.5" hidden="false" customHeight="false" outlineLevel="0" collapsed="false">
      <c r="A61" s="5" t="s">
        <v>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5" hidden="false" customHeight="false" outlineLevel="0" collapsed="false">
      <c r="B62" s="6"/>
      <c r="C62" s="6"/>
      <c r="D62" s="6"/>
      <c r="E62" s="6"/>
      <c r="F62" s="6"/>
      <c r="G62" s="6"/>
      <c r="H62" s="6"/>
      <c r="J62" s="6"/>
      <c r="L62" s="6"/>
      <c r="N62" s="6"/>
    </row>
    <row r="63" customFormat="false" ht="13.5" hidden="false" customHeight="false" outlineLevel="0" collapsed="false">
      <c r="O63" s="7" t="s">
        <v>48</v>
      </c>
    </row>
    <row r="64" customFormat="false" ht="13.5" hidden="false" customHeight="false" outlineLevel="0" collapsed="false">
      <c r="A64" s="8" t="s">
        <v>2</v>
      </c>
      <c r="M64" s="34" t="n">
        <v>39722</v>
      </c>
      <c r="N64" s="34"/>
      <c r="O64" s="34"/>
    </row>
    <row r="65" s="37" customFormat="true" ht="20.1" hidden="false" customHeight="true" outlineLevel="0" collapsed="false">
      <c r="A65" s="10" t="s">
        <v>3</v>
      </c>
      <c r="B65" s="35" t="s">
        <v>49</v>
      </c>
      <c r="C65" s="35" t="s">
        <v>50</v>
      </c>
      <c r="D65" s="35" t="s">
        <v>51</v>
      </c>
      <c r="E65" s="13"/>
      <c r="F65" s="13"/>
      <c r="G65" s="13"/>
      <c r="H65" s="13"/>
      <c r="I65" s="36"/>
      <c r="J65" s="13"/>
      <c r="K65" s="36"/>
      <c r="L65" s="13"/>
      <c r="M65" s="36"/>
      <c r="N65" s="13"/>
      <c r="O65" s="36"/>
    </row>
    <row r="66" s="37" customFormat="true" ht="20.1" hidden="false" customHeight="true" outlineLevel="0" collapsed="false">
      <c r="A66" s="10"/>
      <c r="B66" s="35"/>
      <c r="C66" s="35"/>
      <c r="D66" s="35"/>
      <c r="E66" s="13"/>
      <c r="F66" s="13"/>
      <c r="G66" s="13"/>
      <c r="H66" s="13"/>
      <c r="I66" s="36"/>
      <c r="J66" s="13"/>
      <c r="K66" s="36"/>
      <c r="L66" s="13"/>
      <c r="M66" s="36"/>
      <c r="N66" s="13"/>
      <c r="O66" s="36"/>
    </row>
    <row r="67" customFormat="false" ht="13.5" hidden="false" customHeight="false" outlineLevel="0" collapsed="false">
      <c r="A67" s="16" t="s">
        <v>2</v>
      </c>
      <c r="B67" s="38" t="n">
        <v>82.8</v>
      </c>
      <c r="C67" s="39" t="n">
        <f aca="false">H7/((J7+L7)*0.5)</f>
        <v>31.5108320390756</v>
      </c>
      <c r="D67" s="39" t="n">
        <f aca="false">N7/H7</f>
        <v>1.11093243587751</v>
      </c>
      <c r="E67" s="1"/>
      <c r="F67" s="8" t="s">
        <v>52</v>
      </c>
      <c r="G67" s="1"/>
      <c r="H67" s="1"/>
      <c r="J67" s="1"/>
      <c r="L67" s="1"/>
      <c r="N67" s="1"/>
    </row>
    <row r="68" customFormat="false" ht="13.5" hidden="false" customHeight="false" outlineLevel="0" collapsed="false">
      <c r="A68" s="16"/>
      <c r="B68" s="40"/>
      <c r="C68" s="41"/>
      <c r="D68" s="41"/>
      <c r="E68" s="1"/>
      <c r="F68" s="1"/>
      <c r="G68" s="1"/>
      <c r="H68" s="1"/>
      <c r="J68" s="1"/>
      <c r="L68" s="1"/>
      <c r="N68" s="1"/>
    </row>
    <row r="69" customFormat="false" ht="13.5" hidden="false" customHeight="false" outlineLevel="0" collapsed="false">
      <c r="A69" s="16" t="s">
        <v>16</v>
      </c>
      <c r="B69" s="42" t="n">
        <v>82.3</v>
      </c>
      <c r="C69" s="41" t="n">
        <f aca="false">H9/((J9+L9)*0.5)</f>
        <v>19.6899708889754</v>
      </c>
      <c r="D69" s="41" t="n">
        <f aca="false">N9/H9</f>
        <v>1.31799099776252</v>
      </c>
      <c r="E69" s="1"/>
      <c r="F69" s="8" t="s">
        <v>53</v>
      </c>
      <c r="G69" s="1"/>
      <c r="H69" s="1"/>
      <c r="J69" s="1"/>
      <c r="L69" s="1"/>
      <c r="N69" s="1"/>
    </row>
    <row r="70" customFormat="false" ht="13.5" hidden="false" customHeight="false" outlineLevel="0" collapsed="false">
      <c r="A70" s="16" t="s">
        <v>17</v>
      </c>
      <c r="B70" s="42" t="n">
        <v>81.4</v>
      </c>
      <c r="C70" s="41" t="n">
        <f aca="false">H10/((J10+L10)*0.5)</f>
        <v>19.852515362983</v>
      </c>
      <c r="D70" s="41" t="n">
        <f aca="false">N10/H10</f>
        <v>0.865113009170846</v>
      </c>
      <c r="E70" s="1"/>
      <c r="F70" s="8" t="s">
        <v>54</v>
      </c>
      <c r="G70" s="1"/>
      <c r="H70" s="1"/>
      <c r="J70" s="1"/>
      <c r="L70" s="1"/>
      <c r="N70" s="1"/>
    </row>
    <row r="71" customFormat="false" ht="13.5" hidden="false" customHeight="false" outlineLevel="0" collapsed="false">
      <c r="A71" s="16" t="s">
        <v>18</v>
      </c>
      <c r="B71" s="42" t="n">
        <v>84.4</v>
      </c>
      <c r="C71" s="41" t="n">
        <f aca="false">H11/((J11+L11)*0.5)</f>
        <v>22.9142465350899</v>
      </c>
      <c r="D71" s="41" t="n">
        <f aca="false">N11/H11</f>
        <v>0.854131134507124</v>
      </c>
      <c r="E71" s="1"/>
      <c r="F71" s="8" t="s">
        <v>55</v>
      </c>
      <c r="G71" s="1"/>
      <c r="H71" s="1"/>
      <c r="J71" s="1"/>
      <c r="L71" s="1"/>
      <c r="N71" s="1"/>
    </row>
    <row r="72" customFormat="false" ht="13.5" hidden="false" customHeight="false" outlineLevel="0" collapsed="false">
      <c r="A72" s="16" t="s">
        <v>19</v>
      </c>
      <c r="B72" s="42" t="n">
        <v>81.7</v>
      </c>
      <c r="C72" s="41" t="n">
        <f aca="false">H12/((J12+L12)*0.5)</f>
        <v>18.0213805577302</v>
      </c>
      <c r="D72" s="41" t="n">
        <f aca="false">N12/H12</f>
        <v>2.4456218561161</v>
      </c>
      <c r="E72" s="1"/>
      <c r="F72" s="8" t="s">
        <v>56</v>
      </c>
      <c r="G72" s="1"/>
      <c r="H72" s="1"/>
      <c r="J72" s="1"/>
      <c r="L72" s="1"/>
      <c r="N72" s="1"/>
    </row>
    <row r="73" customFormat="false" ht="13.5" hidden="false" customHeight="false" outlineLevel="0" collapsed="false">
      <c r="A73" s="16" t="s">
        <v>20</v>
      </c>
      <c r="B73" s="42" t="n">
        <v>82.3</v>
      </c>
      <c r="C73" s="41" t="n">
        <f aca="false">H13/((J13+L13)*0.5)</f>
        <v>13.2830823791062</v>
      </c>
      <c r="D73" s="41" t="n">
        <f aca="false">N13/H13</f>
        <v>1.73628860007964</v>
      </c>
      <c r="E73" s="1"/>
      <c r="F73" s="8" t="s">
        <v>57</v>
      </c>
      <c r="G73" s="1"/>
      <c r="H73" s="1"/>
      <c r="J73" s="1"/>
      <c r="L73" s="1"/>
      <c r="N73" s="1"/>
    </row>
    <row r="74" customFormat="false" ht="13.5" hidden="false" customHeight="false" outlineLevel="0" collapsed="false">
      <c r="A74" s="16" t="s">
        <v>21</v>
      </c>
      <c r="B74" s="42" t="n">
        <v>63.2</v>
      </c>
      <c r="C74" s="41" t="n">
        <f aca="false">H14/((J14+L14)*0.5)</f>
        <v>123.829131652661</v>
      </c>
      <c r="D74" s="41" t="n">
        <f aca="false">N14/H14</f>
        <v>0.0297237993982853</v>
      </c>
      <c r="E74" s="1"/>
      <c r="F74" s="1"/>
      <c r="G74" s="1"/>
      <c r="H74" s="1"/>
      <c r="J74" s="1"/>
      <c r="L74" s="1"/>
      <c r="N74" s="1"/>
    </row>
    <row r="75" customFormat="false" ht="13.5" hidden="false" customHeight="false" outlineLevel="0" collapsed="false">
      <c r="A75" s="16"/>
      <c r="B75" s="43"/>
      <c r="C75" s="41"/>
      <c r="D75" s="41"/>
      <c r="E75" s="1"/>
      <c r="F75" s="1"/>
      <c r="G75" s="1"/>
      <c r="H75" s="1"/>
      <c r="J75" s="1"/>
      <c r="L75" s="1"/>
      <c r="N75" s="1"/>
    </row>
    <row r="76" customFormat="false" ht="13.5" hidden="false" customHeight="false" outlineLevel="0" collapsed="false">
      <c r="A76" s="16" t="s">
        <v>22</v>
      </c>
      <c r="B76" s="42" t="n">
        <v>73.8</v>
      </c>
      <c r="C76" s="41" t="n">
        <f aca="false">H16/((J16+L16)*0.5)</f>
        <v>15.439632191695</v>
      </c>
      <c r="D76" s="41" t="n">
        <f aca="false">N16/H16</f>
        <v>1.85486147089292</v>
      </c>
      <c r="E76" s="1"/>
      <c r="F76" s="1"/>
      <c r="G76" s="1"/>
      <c r="H76" s="1"/>
      <c r="J76" s="1"/>
      <c r="L76" s="1"/>
      <c r="N76" s="1"/>
    </row>
    <row r="77" customFormat="false" ht="13.5" hidden="false" customHeight="false" outlineLevel="0" collapsed="false">
      <c r="A77" s="16" t="s">
        <v>23</v>
      </c>
      <c r="B77" s="42" t="n">
        <v>73</v>
      </c>
      <c r="C77" s="41" t="n">
        <f aca="false">H17/((J17+L17)*0.5)</f>
        <v>12.9935117599351</v>
      </c>
      <c r="D77" s="41" t="n">
        <f aca="false">N17/H17</f>
        <v>0.0544285625117034</v>
      </c>
      <c r="E77" s="1"/>
      <c r="F77" s="1"/>
      <c r="G77" s="1"/>
      <c r="H77" s="1"/>
      <c r="J77" s="1"/>
      <c r="L77" s="1"/>
      <c r="N77" s="1"/>
    </row>
    <row r="78" customFormat="false" ht="13.5" hidden="false" customHeight="false" outlineLevel="0" collapsed="false">
      <c r="A78" s="16" t="s">
        <v>24</v>
      </c>
      <c r="B78" s="42" t="n">
        <v>72.4</v>
      </c>
      <c r="C78" s="41" t="n">
        <f aca="false">H18/((J18+L18)*0.5)</f>
        <v>14.2581914033574</v>
      </c>
      <c r="D78" s="41" t="n">
        <f aca="false">N18/H18</f>
        <v>2.11896293197469</v>
      </c>
      <c r="E78" s="1"/>
      <c r="F78" s="1"/>
      <c r="G78" s="1"/>
      <c r="H78" s="1"/>
      <c r="J78" s="1"/>
      <c r="L78" s="1"/>
      <c r="N78" s="1"/>
    </row>
    <row r="79" customFormat="false" ht="13.5" hidden="false" customHeight="false" outlineLevel="0" collapsed="false">
      <c r="A79" s="25" t="s">
        <v>25</v>
      </c>
      <c r="B79" s="42" t="n">
        <v>73.4</v>
      </c>
      <c r="C79" s="41" t="n">
        <v>19.2</v>
      </c>
      <c r="D79" s="41" t="n">
        <f aca="false">N19/H19</f>
        <v>1.3833784464643</v>
      </c>
      <c r="E79" s="1"/>
      <c r="F79" s="1"/>
      <c r="G79" s="1"/>
      <c r="H79" s="1"/>
      <c r="J79" s="1"/>
      <c r="L79" s="1"/>
      <c r="N79" s="1"/>
    </row>
    <row r="80" customFormat="false" ht="13.5" hidden="false" customHeight="false" outlineLevel="0" collapsed="false">
      <c r="A80" s="16" t="s">
        <v>27</v>
      </c>
      <c r="B80" s="42" t="n">
        <v>71.7</v>
      </c>
      <c r="C80" s="41" t="n">
        <f aca="false">H20/((J20+L20)*0.5)</f>
        <v>14.511245055566</v>
      </c>
      <c r="D80" s="41" t="n">
        <f aca="false">N20/H20</f>
        <v>1.94495081788469</v>
      </c>
      <c r="E80" s="1"/>
      <c r="F80" s="1"/>
      <c r="G80" s="1"/>
      <c r="H80" s="1"/>
      <c r="J80" s="1"/>
      <c r="L80" s="1"/>
      <c r="N80" s="1"/>
    </row>
    <row r="81" customFormat="false" ht="13.5" hidden="false" customHeight="false" outlineLevel="0" collapsed="false">
      <c r="A81" s="16" t="s">
        <v>28</v>
      </c>
      <c r="B81" s="42" t="n">
        <v>78.9</v>
      </c>
      <c r="C81" s="41" t="n">
        <f aca="false">H21/((J21+L21)*0.5)</f>
        <v>15.4005525872795</v>
      </c>
      <c r="D81" s="41" t="n">
        <f aca="false">N21/H21</f>
        <v>1.76860554777342</v>
      </c>
      <c r="E81" s="1"/>
      <c r="F81" s="1"/>
      <c r="G81" s="1"/>
      <c r="H81" s="1"/>
      <c r="J81" s="1"/>
      <c r="L81" s="1"/>
      <c r="N81" s="1"/>
    </row>
    <row r="82" customFormat="false" ht="13.5" hidden="false" customHeight="false" outlineLevel="0" collapsed="false">
      <c r="A82" s="16" t="s">
        <v>29</v>
      </c>
      <c r="B82" s="44" t="s">
        <v>26</v>
      </c>
      <c r="C82" s="45" t="s">
        <v>26</v>
      </c>
      <c r="D82" s="45" t="s">
        <v>26</v>
      </c>
      <c r="E82" s="1"/>
      <c r="F82" s="1"/>
      <c r="G82" s="1"/>
      <c r="H82" s="1"/>
      <c r="J82" s="1"/>
      <c r="L82" s="1"/>
      <c r="N82" s="1"/>
    </row>
    <row r="83" customFormat="false" ht="13.5" hidden="false" customHeight="false" outlineLevel="0" collapsed="false">
      <c r="A83" s="16" t="s">
        <v>30</v>
      </c>
      <c r="B83" s="44" t="s">
        <v>26</v>
      </c>
      <c r="C83" s="45" t="s">
        <v>26</v>
      </c>
      <c r="D83" s="45" t="s">
        <v>26</v>
      </c>
      <c r="E83" s="1"/>
      <c r="F83" s="1"/>
      <c r="G83" s="1"/>
      <c r="H83" s="1"/>
      <c r="J83" s="1"/>
      <c r="L83" s="1"/>
      <c r="N83" s="1"/>
    </row>
    <row r="84" customFormat="false" ht="13.5" hidden="false" customHeight="false" outlineLevel="0" collapsed="false">
      <c r="A84" s="16" t="s">
        <v>31</v>
      </c>
      <c r="B84" s="44" t="s">
        <v>26</v>
      </c>
      <c r="C84" s="45" t="s">
        <v>26</v>
      </c>
      <c r="D84" s="45" t="s">
        <v>26</v>
      </c>
      <c r="E84" s="1"/>
      <c r="F84" s="1"/>
      <c r="G84" s="1"/>
      <c r="H84" s="1"/>
      <c r="J84" s="1"/>
      <c r="L84" s="1"/>
      <c r="N84" s="1"/>
    </row>
    <row r="85" customFormat="false" ht="13.5" hidden="false" customHeight="false" outlineLevel="0" collapsed="false">
      <c r="A85" s="16"/>
      <c r="B85" s="43"/>
      <c r="C85" s="41"/>
      <c r="D85" s="41"/>
      <c r="E85" s="1"/>
      <c r="F85" s="1"/>
      <c r="G85" s="1"/>
      <c r="H85" s="1"/>
      <c r="J85" s="1"/>
      <c r="L85" s="1"/>
      <c r="N85" s="1"/>
    </row>
    <row r="86" customFormat="false" ht="13.5" hidden="false" customHeight="false" outlineLevel="0" collapsed="false">
      <c r="A86" s="16" t="s">
        <v>32</v>
      </c>
      <c r="B86" s="42" t="n">
        <v>71.9</v>
      </c>
      <c r="C86" s="41" t="n">
        <f aca="false">H26/((J26+L26)*0.5)</f>
        <v>14.5602341289618</v>
      </c>
      <c r="D86" s="41" t="n">
        <f aca="false">N26/H26</f>
        <v>1.8372552675198</v>
      </c>
      <c r="E86" s="1"/>
      <c r="F86" s="1"/>
      <c r="G86" s="1"/>
      <c r="H86" s="1"/>
      <c r="J86" s="1"/>
      <c r="L86" s="1"/>
      <c r="N86" s="1"/>
    </row>
    <row r="87" customFormat="false" ht="13.5" hidden="false" customHeight="false" outlineLevel="0" collapsed="false">
      <c r="A87" s="16" t="s">
        <v>33</v>
      </c>
      <c r="B87" s="42" t="n">
        <v>60.1</v>
      </c>
      <c r="C87" s="41" t="n">
        <f aca="false">H27/((J27+L27)*0.5)</f>
        <v>19.2721793458287</v>
      </c>
      <c r="D87" s="41" t="n">
        <f aca="false">N27/H27</f>
        <v>1.0838297774964</v>
      </c>
      <c r="E87" s="1"/>
      <c r="F87" s="1"/>
      <c r="G87" s="1"/>
      <c r="H87" s="1"/>
      <c r="J87" s="1"/>
      <c r="L87" s="1"/>
      <c r="N87" s="1"/>
    </row>
    <row r="88" customFormat="false" ht="13.5" hidden="false" customHeight="false" outlineLevel="0" collapsed="false">
      <c r="A88" s="16" t="s">
        <v>34</v>
      </c>
      <c r="B88" s="42" t="n">
        <v>76.3</v>
      </c>
      <c r="C88" s="41" t="n">
        <f aca="false">H28/((J28+L28)*0.5)</f>
        <v>13.0705513887744</v>
      </c>
      <c r="D88" s="41" t="n">
        <f aca="false">N28/H28</f>
        <v>2.19738941261784</v>
      </c>
      <c r="E88" s="1"/>
      <c r="F88" s="1"/>
      <c r="G88" s="1"/>
      <c r="H88" s="1"/>
      <c r="J88" s="1"/>
      <c r="L88" s="1"/>
      <c r="N88" s="1"/>
    </row>
    <row r="89" customFormat="false" ht="13.5" hidden="false" customHeight="false" outlineLevel="0" collapsed="false">
      <c r="A89" s="16" t="s">
        <v>35</v>
      </c>
      <c r="B89" s="42" t="n">
        <v>70.9</v>
      </c>
      <c r="C89" s="41" t="n">
        <f aca="false">H29/((J29+L29)*0.5)</f>
        <v>19.0781698042638</v>
      </c>
      <c r="D89" s="41" t="n">
        <f aca="false">N29/H29</f>
        <v>2.16899089043692</v>
      </c>
      <c r="E89" s="1"/>
      <c r="F89" s="1"/>
      <c r="G89" s="1"/>
      <c r="H89" s="1"/>
      <c r="J89" s="1"/>
      <c r="L89" s="1"/>
      <c r="N89" s="1"/>
    </row>
    <row r="90" customFormat="false" ht="13.5" hidden="false" customHeight="false" outlineLevel="0" collapsed="false">
      <c r="A90" s="16" t="s">
        <v>36</v>
      </c>
      <c r="B90" s="42" t="n">
        <v>70.9</v>
      </c>
      <c r="C90" s="41" t="n">
        <f aca="false">H30/((J30+L30)*0.5)</f>
        <v>11.0486699507389</v>
      </c>
      <c r="D90" s="41" t="n">
        <f aca="false">N30/H30</f>
        <v>2.32851333999144</v>
      </c>
      <c r="E90" s="1"/>
      <c r="F90" s="1"/>
      <c r="G90" s="1"/>
      <c r="H90" s="1"/>
      <c r="J90" s="1"/>
      <c r="L90" s="1"/>
      <c r="N90" s="1"/>
    </row>
    <row r="91" customFormat="false" ht="13.5" hidden="false" customHeight="false" outlineLevel="0" collapsed="false">
      <c r="A91" s="16" t="s">
        <v>37</v>
      </c>
      <c r="B91" s="42" t="n">
        <v>80.6</v>
      </c>
      <c r="C91" s="41" t="n">
        <f aca="false">H31/((J31+L31)*0.5)</f>
        <v>15.64140625</v>
      </c>
      <c r="D91" s="41" t="n">
        <f aca="false">N31/H31</f>
        <v>1.54542175160526</v>
      </c>
      <c r="E91" s="1"/>
      <c r="F91" s="1"/>
      <c r="G91" s="1"/>
      <c r="H91" s="1"/>
      <c r="J91" s="1"/>
      <c r="L91" s="1"/>
      <c r="N91" s="1"/>
    </row>
    <row r="92" customFormat="false" ht="13.5" hidden="false" customHeight="false" outlineLevel="0" collapsed="false">
      <c r="A92" s="16" t="s">
        <v>38</v>
      </c>
      <c r="B92" s="44" t="s">
        <v>26</v>
      </c>
      <c r="C92" s="44" t="s">
        <v>26</v>
      </c>
      <c r="D92" s="44" t="s">
        <v>26</v>
      </c>
      <c r="E92" s="1"/>
      <c r="F92" s="1"/>
      <c r="G92" s="1"/>
      <c r="H92" s="1"/>
      <c r="J92" s="1"/>
      <c r="L92" s="1"/>
      <c r="N92" s="1"/>
    </row>
    <row r="93" customFormat="false" ht="13.5" hidden="false" customHeight="false" outlineLevel="0" collapsed="false">
      <c r="A93" s="16"/>
      <c r="B93" s="43"/>
      <c r="C93" s="41"/>
      <c r="D93" s="41"/>
      <c r="E93" s="1"/>
      <c r="F93" s="1"/>
      <c r="G93" s="1"/>
      <c r="H93" s="1"/>
      <c r="J93" s="1"/>
      <c r="L93" s="1"/>
      <c r="N93" s="1"/>
    </row>
    <row r="94" customFormat="false" ht="13.5" hidden="false" customHeight="false" outlineLevel="0" collapsed="false">
      <c r="A94" s="16"/>
      <c r="B94" s="43"/>
      <c r="C94" s="41"/>
      <c r="D94" s="41"/>
      <c r="E94" s="1"/>
      <c r="F94" s="1"/>
      <c r="G94" s="1"/>
      <c r="H94" s="1"/>
      <c r="J94" s="1"/>
      <c r="L94" s="1"/>
      <c r="N94" s="1"/>
    </row>
    <row r="95" customFormat="false" ht="13.5" hidden="false" customHeight="false" outlineLevel="0" collapsed="false">
      <c r="A95" s="16" t="s">
        <v>39</v>
      </c>
      <c r="B95" s="42" t="n">
        <v>81.9</v>
      </c>
      <c r="C95" s="41" t="n">
        <f aca="false">H35/((J35+L35)*0.5)</f>
        <v>24.8763084249424</v>
      </c>
      <c r="D95" s="41" t="n">
        <f aca="false">N35/H35</f>
        <v>1.28377084077878</v>
      </c>
      <c r="E95" s="1"/>
      <c r="F95" s="1"/>
      <c r="G95" s="1"/>
      <c r="H95" s="1"/>
      <c r="J95" s="1"/>
      <c r="L95" s="1"/>
      <c r="N95" s="1"/>
    </row>
    <row r="96" customFormat="false" ht="13.5" hidden="false" customHeight="false" outlineLevel="0" collapsed="false">
      <c r="A96" s="16" t="s">
        <v>40</v>
      </c>
      <c r="B96" s="42" t="n">
        <v>86.6</v>
      </c>
      <c r="C96" s="41" t="n">
        <f aca="false">H36/((J36+L36)*0.5)</f>
        <v>49.0421154410346</v>
      </c>
      <c r="D96" s="41" t="n">
        <f aca="false">N36/H36</f>
        <v>0.815363727622421</v>
      </c>
      <c r="E96" s="1"/>
      <c r="F96" s="1"/>
      <c r="G96" s="1"/>
      <c r="H96" s="1"/>
      <c r="J96" s="1"/>
      <c r="L96" s="1"/>
      <c r="N96" s="1"/>
    </row>
    <row r="97" customFormat="false" ht="13.5" hidden="false" customHeight="false" outlineLevel="0" collapsed="false">
      <c r="A97" s="16" t="s">
        <v>58</v>
      </c>
      <c r="B97" s="42" t="n">
        <v>70.4</v>
      </c>
      <c r="C97" s="41" t="n">
        <f aca="false">H37/((J37+L37)*0.5)</f>
        <v>14.868846621762</v>
      </c>
      <c r="D97" s="41" t="n">
        <f aca="false">N37/H37</f>
        <v>2.5343328111436</v>
      </c>
      <c r="E97" s="1"/>
      <c r="F97" s="1"/>
      <c r="G97" s="1"/>
      <c r="H97" s="1"/>
      <c r="J97" s="1"/>
      <c r="L97" s="1"/>
      <c r="N97" s="1"/>
    </row>
    <row r="98" customFormat="false" ht="13.5" hidden="false" customHeight="false" outlineLevel="0" collapsed="false">
      <c r="A98" s="16" t="s">
        <v>42</v>
      </c>
      <c r="B98" s="42" t="n">
        <v>85.3</v>
      </c>
      <c r="C98" s="41" t="n">
        <f aca="false">H38/((J38+L38)*0.5)</f>
        <v>59.8916692570718</v>
      </c>
      <c r="D98" s="41" t="n">
        <f aca="false">N38/H38</f>
        <v>0.861311870203948</v>
      </c>
      <c r="E98" s="1"/>
      <c r="F98" s="1"/>
      <c r="G98" s="1"/>
      <c r="H98" s="1"/>
      <c r="J98" s="1"/>
      <c r="L98" s="1"/>
      <c r="N98" s="1"/>
    </row>
    <row r="99" customFormat="false" ht="13.5" hidden="false" customHeight="false" outlineLevel="0" collapsed="false">
      <c r="A99" s="16" t="s">
        <v>43</v>
      </c>
      <c r="B99" s="42" t="n">
        <v>85.4</v>
      </c>
      <c r="C99" s="41" t="n">
        <f aca="false">H39/((J39+L39)*0.5)</f>
        <v>48.7274005342331</v>
      </c>
      <c r="D99" s="41" t="n">
        <f aca="false">N39/H39</f>
        <v>1.27198656656992</v>
      </c>
      <c r="E99" s="1"/>
      <c r="F99" s="1"/>
      <c r="G99" s="1"/>
      <c r="H99" s="1"/>
      <c r="J99" s="1"/>
      <c r="L99" s="1"/>
      <c r="N99" s="1"/>
    </row>
    <row r="100" customFormat="false" ht="13.5" hidden="false" customHeight="false" outlineLevel="0" collapsed="false">
      <c r="A100" s="16" t="s">
        <v>44</v>
      </c>
      <c r="B100" s="42" t="n">
        <v>65.4</v>
      </c>
      <c r="C100" s="41" t="n">
        <f aca="false">H40/((J40+L40)*0.5)</f>
        <v>13.2646402380699</v>
      </c>
      <c r="D100" s="41" t="n">
        <f aca="false">N40/H40</f>
        <v>2.73606715435299</v>
      </c>
      <c r="E100" s="1"/>
      <c r="F100" s="1"/>
      <c r="G100" s="1"/>
      <c r="H100" s="1"/>
      <c r="J100" s="1"/>
      <c r="L100" s="1"/>
      <c r="N100" s="1"/>
    </row>
    <row r="101" customFormat="false" ht="13.5" hidden="false" customHeight="false" outlineLevel="0" collapsed="false">
      <c r="A101" s="16" t="s">
        <v>45</v>
      </c>
      <c r="B101" s="42" t="n">
        <v>82.7</v>
      </c>
      <c r="C101" s="41" t="n">
        <f aca="false">H41/((J41+L41)*0.5)</f>
        <v>16.1564436399081</v>
      </c>
      <c r="D101" s="41" t="n">
        <f aca="false">N41/H41</f>
        <v>1.46135614401758</v>
      </c>
      <c r="E101" s="1"/>
      <c r="F101" s="1"/>
      <c r="G101" s="1"/>
      <c r="H101" s="1"/>
      <c r="J101" s="1"/>
      <c r="L101" s="1"/>
      <c r="N101" s="1"/>
    </row>
    <row r="102" customFormat="false" ht="13.5" hidden="false" customHeight="false" outlineLevel="0" collapsed="false">
      <c r="A102" s="16"/>
      <c r="B102" s="43"/>
      <c r="C102" s="41"/>
      <c r="D102" s="41"/>
      <c r="E102" s="1"/>
      <c r="F102" s="1"/>
      <c r="G102" s="1"/>
      <c r="H102" s="1"/>
      <c r="J102" s="1"/>
      <c r="L102" s="1"/>
      <c r="N102" s="1"/>
    </row>
    <row r="103" customFormat="false" ht="13.5" hidden="false" customHeight="false" outlineLevel="0" collapsed="false">
      <c r="A103" s="16" t="s">
        <v>46</v>
      </c>
      <c r="B103" s="42" t="n">
        <v>79.5</v>
      </c>
      <c r="C103" s="41" t="n">
        <f aca="false">H43/((J43+L43)*0.5)</f>
        <v>51.232076206178</v>
      </c>
      <c r="D103" s="41" t="n">
        <f aca="false">N43/H43</f>
        <v>1.16124747246303</v>
      </c>
      <c r="E103" s="1"/>
      <c r="F103" s="1"/>
      <c r="G103" s="1"/>
      <c r="H103" s="1"/>
      <c r="J103" s="1"/>
      <c r="L103" s="1"/>
      <c r="N103" s="1"/>
    </row>
    <row r="104" customFormat="false" ht="13.5" hidden="false" customHeight="false" outlineLevel="0" collapsed="false">
      <c r="A104" s="16"/>
      <c r="B104" s="43"/>
      <c r="C104" s="41"/>
      <c r="D104" s="41"/>
      <c r="E104" s="1"/>
      <c r="F104" s="1"/>
      <c r="G104" s="1"/>
      <c r="H104" s="1"/>
      <c r="J104" s="1"/>
      <c r="L104" s="1"/>
      <c r="N104" s="1"/>
    </row>
    <row r="105" customFormat="false" ht="13.5" hidden="false" customHeight="false" outlineLevel="0" collapsed="false">
      <c r="A105" s="16" t="s">
        <v>47</v>
      </c>
      <c r="B105" s="42" t="n">
        <v>71.8</v>
      </c>
      <c r="C105" s="41" t="n">
        <f aca="false">H45/((J45+L45)*0.5)</f>
        <v>15.7686585767133</v>
      </c>
      <c r="D105" s="41" t="n">
        <f aca="false">N45/H45</f>
        <v>2.43630198877846</v>
      </c>
      <c r="E105" s="1"/>
      <c r="F105" s="1"/>
      <c r="G105" s="1"/>
      <c r="H105" s="1"/>
      <c r="J105" s="1"/>
      <c r="L105" s="1"/>
      <c r="N105" s="1"/>
    </row>
    <row r="106" customFormat="false" ht="13.5" hidden="false" customHeight="false" outlineLevel="0" collapsed="false">
      <c r="A106" s="16"/>
      <c r="B106" s="43"/>
      <c r="C106" s="41"/>
      <c r="D106" s="41"/>
      <c r="E106" s="1"/>
      <c r="F106" s="1"/>
      <c r="G106" s="1"/>
      <c r="H106" s="1"/>
      <c r="J106" s="1"/>
      <c r="L106" s="1"/>
      <c r="N106" s="1"/>
    </row>
    <row r="107" customFormat="false" ht="13.5" hidden="false" customHeight="false" outlineLevel="0" collapsed="false">
      <c r="A107" s="16"/>
      <c r="B107" s="43"/>
      <c r="C107" s="41"/>
      <c r="D107" s="41"/>
      <c r="E107" s="1"/>
      <c r="F107" s="1"/>
      <c r="G107" s="1"/>
      <c r="H107" s="1"/>
      <c r="J107" s="1"/>
      <c r="L107" s="1"/>
      <c r="N107" s="1"/>
    </row>
    <row r="108" customFormat="false" ht="13.5" hidden="false" customHeight="false" outlineLevel="0" collapsed="false">
      <c r="A108" s="16"/>
      <c r="B108" s="43"/>
      <c r="C108" s="41"/>
      <c r="D108" s="41"/>
      <c r="E108" s="1"/>
      <c r="F108" s="1"/>
      <c r="G108" s="1"/>
      <c r="H108" s="1"/>
      <c r="J108" s="1"/>
      <c r="L108" s="1"/>
      <c r="N108" s="1"/>
    </row>
    <row r="109" customFormat="false" ht="13.5" hidden="false" customHeight="false" outlineLevel="0" collapsed="false">
      <c r="A109" s="16"/>
      <c r="B109" s="43"/>
      <c r="C109" s="41"/>
      <c r="D109" s="41"/>
      <c r="E109" s="1"/>
      <c r="F109" s="1"/>
      <c r="G109" s="1"/>
      <c r="H109" s="1"/>
      <c r="J109" s="1"/>
      <c r="L109" s="1"/>
      <c r="N109" s="1"/>
    </row>
    <row r="110" customFormat="false" ht="13.5" hidden="false" customHeight="false" outlineLevel="0" collapsed="false">
      <c r="A110" s="16"/>
      <c r="B110" s="43"/>
      <c r="C110" s="41"/>
      <c r="D110" s="41"/>
      <c r="E110" s="1"/>
      <c r="F110" s="1"/>
      <c r="G110" s="1"/>
      <c r="H110" s="1"/>
      <c r="J110" s="1"/>
      <c r="L110" s="1"/>
      <c r="N110" s="1"/>
    </row>
    <row r="111" customFormat="false" ht="13.5" hidden="false" customHeight="false" outlineLevel="0" collapsed="false">
      <c r="A111" s="30"/>
      <c r="B111" s="46"/>
      <c r="C111" s="43"/>
      <c r="D111" s="43"/>
      <c r="E111" s="1"/>
      <c r="F111" s="1"/>
      <c r="G111" s="1"/>
      <c r="H111" s="1"/>
      <c r="J111" s="1"/>
      <c r="L111" s="1"/>
      <c r="N111" s="1"/>
    </row>
    <row r="112" customFormat="false" ht="13.5" hidden="false" customHeight="false" outlineLevel="0" collapsed="false">
      <c r="A112" s="30"/>
      <c r="B112" s="46"/>
      <c r="C112" s="43"/>
      <c r="D112" s="43"/>
      <c r="E112" s="1"/>
      <c r="F112" s="1"/>
      <c r="G112" s="1"/>
      <c r="H112" s="1"/>
      <c r="J112" s="1"/>
      <c r="L112" s="1"/>
      <c r="N112" s="1"/>
    </row>
    <row r="113" customFormat="false" ht="13.5" hidden="false" customHeight="false" outlineLevel="0" collapsed="false">
      <c r="A113" s="30"/>
      <c r="B113" s="46"/>
      <c r="C113" s="43"/>
      <c r="D113" s="43"/>
      <c r="E113" s="1"/>
      <c r="F113" s="1"/>
      <c r="G113" s="1"/>
      <c r="H113" s="1"/>
      <c r="J113" s="1"/>
      <c r="L113" s="1"/>
      <c r="N113" s="1"/>
    </row>
    <row r="114" customFormat="false" ht="13.5" hidden="false" customHeight="false" outlineLevel="0" collapsed="false">
      <c r="A114" s="30"/>
      <c r="B114" s="46"/>
      <c r="C114" s="43"/>
      <c r="D114" s="43"/>
      <c r="E114" s="1"/>
      <c r="F114" s="1"/>
      <c r="G114" s="1"/>
      <c r="H114" s="1"/>
      <c r="J114" s="1"/>
      <c r="L114" s="1"/>
      <c r="N114" s="1"/>
    </row>
    <row r="115" customFormat="false" ht="13.5" hidden="false" customHeight="false" outlineLevel="0" collapsed="false">
      <c r="A115" s="30"/>
      <c r="B115" s="46"/>
      <c r="C115" s="43"/>
      <c r="D115" s="43"/>
      <c r="E115" s="1"/>
      <c r="F115" s="1"/>
      <c r="G115" s="1"/>
      <c r="H115" s="1"/>
      <c r="J115" s="1"/>
      <c r="L115" s="1"/>
      <c r="N115" s="1"/>
    </row>
    <row r="116" customFormat="false" ht="13.5" hidden="false" customHeight="false" outlineLevel="0" collapsed="false">
      <c r="A116" s="30"/>
      <c r="B116" s="46"/>
      <c r="C116" s="43"/>
      <c r="D116" s="43"/>
      <c r="E116" s="1"/>
      <c r="F116" s="1"/>
      <c r="G116" s="1"/>
      <c r="H116" s="1"/>
      <c r="J116" s="1"/>
      <c r="L116" s="1"/>
      <c r="N116" s="1"/>
    </row>
    <row r="117" customFormat="false" ht="13.5" hidden="false" customHeight="false" outlineLevel="0" collapsed="false">
      <c r="A117" s="30"/>
      <c r="B117" s="46"/>
      <c r="C117" s="43"/>
      <c r="D117" s="43"/>
      <c r="E117" s="1"/>
      <c r="F117" s="1"/>
      <c r="G117" s="1"/>
      <c r="H117" s="1"/>
      <c r="J117" s="1"/>
      <c r="L117" s="1"/>
      <c r="N117" s="1"/>
    </row>
    <row r="118" customFormat="false" ht="13.5" hidden="false" customHeight="false" outlineLevel="0" collapsed="false">
      <c r="A118" s="30"/>
      <c r="B118" s="46"/>
      <c r="C118" s="43"/>
      <c r="D118" s="43"/>
      <c r="E118" s="1"/>
      <c r="F118" s="1"/>
      <c r="G118" s="1"/>
      <c r="H118" s="1"/>
      <c r="J118" s="1"/>
      <c r="L118" s="1"/>
      <c r="N118" s="1"/>
    </row>
    <row r="119" customFormat="false" ht="13.5" hidden="false" customHeight="false" outlineLevel="0" collapsed="false">
      <c r="A119" s="30"/>
      <c r="B119" s="46"/>
      <c r="C119" s="43"/>
      <c r="D119" s="43"/>
      <c r="E119" s="1"/>
      <c r="F119" s="1"/>
      <c r="G119" s="1"/>
      <c r="H119" s="1"/>
      <c r="J119" s="1"/>
      <c r="L119" s="1"/>
      <c r="N119" s="1"/>
    </row>
    <row r="120" customFormat="false" ht="13.5" hidden="false" customHeight="false" outlineLevel="0" collapsed="false">
      <c r="A120" s="30"/>
      <c r="B120" s="46"/>
      <c r="C120" s="43"/>
      <c r="D120" s="43"/>
      <c r="E120" s="1"/>
      <c r="F120" s="1"/>
      <c r="G120" s="1"/>
      <c r="H120" s="1"/>
      <c r="J120" s="1"/>
      <c r="L120" s="1"/>
      <c r="N120" s="1"/>
    </row>
    <row r="121" customFormat="false" ht="13.5" hidden="false" customHeight="false" outlineLevel="0" collapsed="false">
      <c r="A121" s="32"/>
      <c r="B121" s="47"/>
      <c r="C121" s="48"/>
      <c r="D121" s="48"/>
      <c r="E121" s="1"/>
      <c r="F121" s="1"/>
      <c r="G121" s="1"/>
      <c r="H121" s="1"/>
      <c r="J121" s="1"/>
      <c r="L121" s="1"/>
      <c r="N121" s="1"/>
    </row>
  </sheetData>
  <mergeCells count="15">
    <mergeCell ref="A1:O1"/>
    <mergeCell ref="M4:O4"/>
    <mergeCell ref="A5:A6"/>
    <mergeCell ref="B5:D5"/>
    <mergeCell ref="E5:G5"/>
    <mergeCell ref="H5:I5"/>
    <mergeCell ref="J5:K5"/>
    <mergeCell ref="L5:M5"/>
    <mergeCell ref="N5:O5"/>
    <mergeCell ref="A61:O61"/>
    <mergeCell ref="M64:O64"/>
    <mergeCell ref="A65:A66"/>
    <mergeCell ref="B65:B66"/>
    <mergeCell ref="C65:C66"/>
    <mergeCell ref="D65:D66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17:30Z</dcterms:created>
  <dc:creator>厚生情報開発センター</dc:creator>
  <dc:description/>
  <dc:language>en-US</dc:language>
  <cp:lastModifiedBy>大阪府職員端末機１７年度１２月調達</cp:lastModifiedBy>
  <cp:lastPrinted>2010-06-02T06:19:11Z</cp:lastPrinted>
  <dcterms:modified xsi:type="dcterms:W3CDTF">2010-06-02T06:35:09Z</dcterms:modified>
  <cp:revision>0</cp:revision>
  <dc:subject/>
  <dc:title/>
</cp:coreProperties>
</file>