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L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第１表　病院数、病床数、患者数、病床利用率、平均在院日数、在院外来比、病院の種類別</t>
  </si>
  <si>
    <t xml:space="preserve">　</t>
  </si>
  <si>
    <t xml:space="preserve">大阪府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病　　　　　院　　　　　数</t>
  </si>
  <si>
    <t xml:space="preserve">病　　　　　床　　　　　数</t>
  </si>
  <si>
    <t xml:space="preserve">在　院　患　者　延　数</t>
  </si>
  <si>
    <t xml:space="preserve">新　入　院　患　者　数</t>
  </si>
  <si>
    <t xml:space="preserve">退　院　患　者　数</t>
  </si>
  <si>
    <t xml:space="preserve">外　来　患　者　数</t>
  </si>
  <si>
    <t xml:space="preserve">病       床</t>
  </si>
  <si>
    <t xml:space="preserve">平均在院</t>
  </si>
  <si>
    <t xml:space="preserve">外来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増減</t>
  </si>
  <si>
    <t xml:space="preserve">年間延数</t>
  </si>
  <si>
    <t xml:space="preserve">１日平均数</t>
  </si>
  <si>
    <t xml:space="preserve">利　用　率</t>
  </si>
  <si>
    <t xml:space="preserve">日　　　数</t>
  </si>
  <si>
    <t xml:space="preserve">入院比</t>
  </si>
  <si>
    <t xml:space="preserve">全   病   院</t>
  </si>
  <si>
    <t xml:space="preserve">精 神 病 院</t>
  </si>
  <si>
    <t xml:space="preserve">結核療養所</t>
  </si>
  <si>
    <t xml:space="preserve">-</t>
  </si>
  <si>
    <t xml:space="preserve">一 般 病 院</t>
  </si>
  <si>
    <t xml:space="preserve"> 　精神病床</t>
  </si>
  <si>
    <t xml:space="preserve">   感染症病床</t>
  </si>
  <si>
    <t xml:space="preserve">   結核病床</t>
  </si>
  <si>
    <t xml:space="preserve">   療養病床</t>
  </si>
  <si>
    <t xml:space="preserve">   一般病床</t>
  </si>
  <si>
    <t xml:space="preserve">介護療養病床
（再掲）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病院数・病床数は６月末現在（第２表も同じ）</t>
    </r>
  </si>
  <si>
    <t xml:space="preserve">　　資料　厚生労働省　平成２０年病院報告</t>
  </si>
  <si>
    <r>
      <rPr>
        <sz val="11"/>
        <rFont val="Noto Sans"/>
        <family val="2"/>
      </rPr>
      <t xml:space="preserve">　　１日平均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在院・新入院・退院 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患者数＝年間（在院・新入院・退院）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日数（ａ）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は </t>
    </r>
    <r>
      <rPr>
        <sz val="11"/>
        <rFont val="ＭＳ Ｐ明朝"/>
        <family val="1"/>
        <charset val="128"/>
      </rPr>
      <t xml:space="preserve">36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１日平均外来患者数＝年間外来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日数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　　病床利用率＝月間在院患者延数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（月間日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月末病床数）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平均在院日数＝年間在院患者延数</t>
    </r>
    <r>
      <rPr>
        <sz val="11"/>
        <rFont val="ＭＳ Ｐ明朝"/>
        <family val="1"/>
        <charset val="128"/>
      </rPr>
      <t xml:space="preserve">÷(</t>
    </r>
    <r>
      <rPr>
        <sz val="11"/>
        <rFont val="Noto Sans"/>
        <family val="2"/>
      </rPr>
      <t xml:space="preserve">（年間新入院患者数＋年間退院患者数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０．５</t>
    </r>
    <r>
      <rPr>
        <sz val="11"/>
        <rFont val="ＭＳ Ｐ明朝"/>
        <family val="1"/>
        <charset val="128"/>
      </rPr>
      <t xml:space="preserve">)</t>
    </r>
  </si>
  <si>
    <t xml:space="preserve">　　　ただし、療養病床等については、次式による。</t>
  </si>
  <si>
    <r>
      <rPr>
        <sz val="11"/>
        <rFont val="Noto Sans"/>
        <family val="2"/>
      </rPr>
      <t xml:space="preserve">　　　　年間在院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（（年間新入院患者数＋年間同一医療機関内の他の病床から移された患者数＋年間退院患者数＋年間同一医療機関内の他の病床へ移された患者数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０．５）</t>
    </r>
  </si>
  <si>
    <r>
      <rPr>
        <sz val="11"/>
        <rFont val="Noto Sans"/>
        <family val="2"/>
      </rPr>
      <t xml:space="preserve">　　外来・入院比＝年間外来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在院患者延数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,##0_);[RED]\(#,##0\)"/>
    <numFmt numFmtId="167" formatCode="* #,##0;* \-#,##0;* \-;@\ "/>
    <numFmt numFmtId="168" formatCode="#,##0_ "/>
    <numFmt numFmtId="169" formatCode="0.0_);[RED]\(0.0\)"/>
    <numFmt numFmtId="170" formatCode="0.00_);[RED]\(0.00\)"/>
    <numFmt numFmtId="171" formatCode="#,##0;&quot;△ &quot;#,##0"/>
    <numFmt numFmtId="172" formatCode="#,##0.00_);[RED]\(#,##0.00\)"/>
    <numFmt numFmtId="173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36"/>
    <col collapsed="false" customWidth="true" hidden="false" outlineLevel="0" max="4" min="3" style="1" width="9.25"/>
    <col collapsed="false" customWidth="true" hidden="false" outlineLevel="0" max="5" min="5" style="2" width="9.25"/>
    <col collapsed="false" customWidth="true" hidden="false" outlineLevel="0" max="7" min="6" style="1" width="9.87"/>
    <col collapsed="false" customWidth="true" hidden="false" outlineLevel="0" max="8" min="8" style="2" width="10.49"/>
    <col collapsed="false" customWidth="true" hidden="false" outlineLevel="0" max="16" min="9" style="1" width="10.62"/>
    <col collapsed="false" customWidth="true" hidden="false" outlineLevel="0" max="18" min="17" style="1" width="9.12"/>
    <col collapsed="false" customWidth="true" hidden="false" outlineLevel="0" max="19" min="19" style="1" width="11.75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3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Q3" s="3" t="s">
        <v>1</v>
      </c>
      <c r="R3" s="4" t="s">
        <v>2</v>
      </c>
      <c r="S3" s="4" t="s">
        <v>3</v>
      </c>
    </row>
    <row r="4" customFormat="false" ht="20.1" hidden="false" customHeight="true" outlineLevel="0" collapsed="false">
      <c r="B4" s="5"/>
      <c r="C4" s="6" t="s">
        <v>4</v>
      </c>
      <c r="D4" s="6"/>
      <c r="E4" s="6"/>
      <c r="F4" s="6" t="s">
        <v>5</v>
      </c>
      <c r="G4" s="6"/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7" t="s">
        <v>10</v>
      </c>
      <c r="R4" s="8" t="s">
        <v>11</v>
      </c>
      <c r="S4" s="8" t="s">
        <v>12</v>
      </c>
    </row>
    <row r="5" customFormat="false" ht="20.1" hidden="false" customHeight="true" outlineLevel="0" collapsed="false">
      <c r="B5" s="9"/>
      <c r="C5" s="10" t="s">
        <v>13</v>
      </c>
      <c r="D5" s="10" t="s">
        <v>14</v>
      </c>
      <c r="E5" s="11" t="s">
        <v>15</v>
      </c>
      <c r="F5" s="10" t="s">
        <v>13</v>
      </c>
      <c r="G5" s="10" t="s">
        <v>14</v>
      </c>
      <c r="H5" s="11" t="s">
        <v>15</v>
      </c>
      <c r="I5" s="6" t="s">
        <v>16</v>
      </c>
      <c r="J5" s="6" t="s">
        <v>17</v>
      </c>
      <c r="K5" s="6" t="s">
        <v>16</v>
      </c>
      <c r="L5" s="6" t="s">
        <v>17</v>
      </c>
      <c r="M5" s="6" t="s">
        <v>16</v>
      </c>
      <c r="N5" s="6" t="s">
        <v>17</v>
      </c>
      <c r="O5" s="6" t="s">
        <v>16</v>
      </c>
      <c r="P5" s="12" t="s">
        <v>17</v>
      </c>
      <c r="Q5" s="13" t="s">
        <v>18</v>
      </c>
      <c r="R5" s="13" t="s">
        <v>19</v>
      </c>
      <c r="S5" s="13" t="s">
        <v>20</v>
      </c>
    </row>
    <row r="6" customFormat="false" ht="20.1" hidden="false" customHeight="true" outlineLevel="0" collapsed="false">
      <c r="A6" s="14"/>
      <c r="B6" s="15" t="s">
        <v>21</v>
      </c>
      <c r="C6" s="16" t="n">
        <v>547</v>
      </c>
      <c r="D6" s="16" t="n">
        <v>541</v>
      </c>
      <c r="E6" s="17" t="n">
        <f aca="false">D6-C6</f>
        <v>-6</v>
      </c>
      <c r="F6" s="18" t="n">
        <v>110585</v>
      </c>
      <c r="G6" s="18" t="n">
        <v>109784</v>
      </c>
      <c r="H6" s="17" t="n">
        <f aca="false">G6-F6</f>
        <v>-801</v>
      </c>
      <c r="I6" s="19" t="n">
        <f aca="false">I7+I9</f>
        <v>33314323</v>
      </c>
      <c r="J6" s="20" t="n">
        <f aca="false">ROUND(I6/365,0)</f>
        <v>91272</v>
      </c>
      <c r="K6" s="21" t="n">
        <f aca="false">K7+K9</f>
        <v>1056825</v>
      </c>
      <c r="L6" s="20" t="n">
        <f aca="false">ROUND(K6/365,0)</f>
        <v>2895</v>
      </c>
      <c r="M6" s="22" t="n">
        <f aca="false">M7+M9</f>
        <v>1057643</v>
      </c>
      <c r="N6" s="20" t="n">
        <f aca="false">ROUND(M6/365,0)</f>
        <v>2898</v>
      </c>
      <c r="O6" s="22" t="n">
        <f aca="false">SUM(O7:O9)</f>
        <v>37009962</v>
      </c>
      <c r="P6" s="20" t="n">
        <f aca="false">ROUND(O6/365,0)</f>
        <v>101397</v>
      </c>
      <c r="Q6" s="23" t="n">
        <v>82.8</v>
      </c>
      <c r="R6" s="23" t="n">
        <v>31.5</v>
      </c>
      <c r="S6" s="24" t="n">
        <f aca="false">O6/I6</f>
        <v>1.11093243587751</v>
      </c>
    </row>
    <row r="7" customFormat="false" ht="20.1" hidden="false" customHeight="true" outlineLevel="0" collapsed="false">
      <c r="A7" s="25"/>
      <c r="B7" s="26" t="s">
        <v>22</v>
      </c>
      <c r="C7" s="27" t="n">
        <v>40</v>
      </c>
      <c r="D7" s="27" t="n">
        <v>38</v>
      </c>
      <c r="E7" s="28" t="n">
        <f aca="false">D7-C7</f>
        <v>-2</v>
      </c>
      <c r="F7" s="29" t="n">
        <v>15428</v>
      </c>
      <c r="G7" s="29" t="n">
        <v>14542</v>
      </c>
      <c r="H7" s="28" t="n">
        <f aca="false">G7-F7</f>
        <v>-886</v>
      </c>
      <c r="I7" s="30" t="n">
        <v>4867622</v>
      </c>
      <c r="J7" s="31" t="n">
        <f aca="false">ROUND(I7/365,0)</f>
        <v>13336</v>
      </c>
      <c r="K7" s="30" t="n">
        <v>18846</v>
      </c>
      <c r="L7" s="31" t="n">
        <f aca="false">ROUND(K7/365,0)</f>
        <v>52</v>
      </c>
      <c r="M7" s="30" t="n">
        <v>18890</v>
      </c>
      <c r="N7" s="31" t="n">
        <f aca="false">ROUND(M7/365,0)</f>
        <v>52</v>
      </c>
      <c r="O7" s="32" t="n">
        <v>1048953</v>
      </c>
      <c r="P7" s="31" t="n">
        <f aca="false">ROUND(O7/365,0)</f>
        <v>2874</v>
      </c>
      <c r="Q7" s="33" t="n">
        <v>91.3</v>
      </c>
      <c r="R7" s="33" t="n">
        <v>258</v>
      </c>
      <c r="S7" s="34" t="n">
        <f aca="false">O7/I7</f>
        <v>0.215495985514076</v>
      </c>
    </row>
    <row r="8" customFormat="false" ht="20.1" hidden="false" customHeight="true" outlineLevel="0" collapsed="false">
      <c r="A8" s="25"/>
      <c r="B8" s="26" t="s">
        <v>23</v>
      </c>
      <c r="C8" s="35" t="s">
        <v>24</v>
      </c>
      <c r="D8" s="35" t="s">
        <v>24</v>
      </c>
      <c r="E8" s="36" t="s">
        <v>24</v>
      </c>
      <c r="F8" s="35" t="s">
        <v>24</v>
      </c>
      <c r="G8" s="35" t="s">
        <v>24</v>
      </c>
      <c r="H8" s="36" t="s">
        <v>24</v>
      </c>
      <c r="I8" s="35"/>
      <c r="J8" s="37" t="s">
        <v>24</v>
      </c>
      <c r="K8" s="35"/>
      <c r="L8" s="38" t="s">
        <v>24</v>
      </c>
      <c r="M8" s="35"/>
      <c r="N8" s="38" t="s">
        <v>24</v>
      </c>
      <c r="O8" s="39" t="s">
        <v>24</v>
      </c>
      <c r="P8" s="37" t="s">
        <v>24</v>
      </c>
      <c r="Q8" s="35"/>
      <c r="R8" s="35"/>
      <c r="S8" s="37" t="s">
        <v>24</v>
      </c>
    </row>
    <row r="9" customFormat="false" ht="20.1" hidden="false" customHeight="true" outlineLevel="0" collapsed="false">
      <c r="A9" s="25"/>
      <c r="B9" s="26" t="s">
        <v>25</v>
      </c>
      <c r="C9" s="27" t="n">
        <v>507</v>
      </c>
      <c r="D9" s="27" t="n">
        <v>503</v>
      </c>
      <c r="E9" s="28" t="n">
        <f aca="false">D9-C9</f>
        <v>-4</v>
      </c>
      <c r="F9" s="29" t="n">
        <v>95157</v>
      </c>
      <c r="G9" s="29" t="n">
        <v>95242</v>
      </c>
      <c r="H9" s="28" t="n">
        <f aca="false">G9-F9</f>
        <v>85</v>
      </c>
      <c r="I9" s="30" t="n">
        <v>28446701</v>
      </c>
      <c r="J9" s="31" t="n">
        <f aca="false">ROUND(I9/365,0)</f>
        <v>77936</v>
      </c>
      <c r="K9" s="40" t="n">
        <v>1037979</v>
      </c>
      <c r="L9" s="31" t="n">
        <f aca="false">ROUND(K9/365,0)</f>
        <v>2844</v>
      </c>
      <c r="M9" s="41" t="n">
        <v>1038753</v>
      </c>
      <c r="N9" s="31" t="n">
        <f aca="false">ROUND(M9/365,0)</f>
        <v>2846</v>
      </c>
      <c r="O9" s="30" t="n">
        <v>35961009</v>
      </c>
      <c r="P9" s="31" t="n">
        <f aca="false">ROUND(O9/365,0)</f>
        <v>98523</v>
      </c>
      <c r="Q9" s="33" t="n">
        <v>81.5</v>
      </c>
      <c r="R9" s="33" t="n">
        <v>27.4</v>
      </c>
      <c r="S9" s="34" t="n">
        <f aca="false">O9/I9</f>
        <v>1.26415393475679</v>
      </c>
    </row>
    <row r="10" customFormat="false" ht="20.1" hidden="false" customHeight="true" outlineLevel="0" collapsed="false">
      <c r="A10" s="25"/>
      <c r="B10" s="26" t="s">
        <v>26</v>
      </c>
      <c r="C10" s="27" t="s">
        <v>24</v>
      </c>
      <c r="D10" s="27" t="s">
        <v>24</v>
      </c>
      <c r="E10" s="36" t="s">
        <v>24</v>
      </c>
      <c r="F10" s="29" t="n">
        <v>4474</v>
      </c>
      <c r="G10" s="29" t="n">
        <v>5180</v>
      </c>
      <c r="H10" s="28" t="n">
        <f aca="false">G10-F10</f>
        <v>706</v>
      </c>
      <c r="I10" s="30" t="n">
        <v>1681288</v>
      </c>
      <c r="J10" s="31" t="n">
        <f aca="false">ROUND(I10/365,0)</f>
        <v>4606</v>
      </c>
      <c r="K10" s="40" t="n">
        <v>5418</v>
      </c>
      <c r="L10" s="31" t="n">
        <f aca="false">ROUND(K10/365,0)</f>
        <v>15</v>
      </c>
      <c r="M10" s="42" t="n">
        <v>5390</v>
      </c>
      <c r="N10" s="31" t="n">
        <f aca="false">ROUND(M10/365,0)</f>
        <v>15</v>
      </c>
      <c r="O10" s="39" t="s">
        <v>24</v>
      </c>
      <c r="P10" s="27" t="s">
        <v>24</v>
      </c>
      <c r="Q10" s="33" t="n">
        <v>90.1</v>
      </c>
      <c r="R10" s="33" t="n">
        <v>311.1</v>
      </c>
      <c r="S10" s="34" t="n">
        <v>5.83</v>
      </c>
    </row>
    <row r="11" customFormat="false" ht="20.1" hidden="false" customHeight="true" outlineLevel="0" collapsed="false">
      <c r="A11" s="25"/>
      <c r="B11" s="26" t="s">
        <v>27</v>
      </c>
      <c r="C11" s="27" t="s">
        <v>24</v>
      </c>
      <c r="D11" s="27" t="s">
        <v>24</v>
      </c>
      <c r="E11" s="36" t="s">
        <v>24</v>
      </c>
      <c r="F11" s="29" t="n">
        <v>78</v>
      </c>
      <c r="G11" s="29" t="n">
        <v>78</v>
      </c>
      <c r="H11" s="28" t="n">
        <f aca="false">G11-F11</f>
        <v>0</v>
      </c>
      <c r="I11" s="30" t="n">
        <v>490</v>
      </c>
      <c r="J11" s="37" t="s">
        <v>24</v>
      </c>
      <c r="K11" s="30" t="n">
        <v>23</v>
      </c>
      <c r="L11" s="38" t="s">
        <v>24</v>
      </c>
      <c r="M11" s="30" t="n">
        <v>20</v>
      </c>
      <c r="N11" s="38" t="s">
        <v>24</v>
      </c>
      <c r="O11" s="39" t="s">
        <v>24</v>
      </c>
      <c r="P11" s="27" t="s">
        <v>24</v>
      </c>
      <c r="Q11" s="33" t="n">
        <v>1.7</v>
      </c>
      <c r="R11" s="33" t="n">
        <v>22.8</v>
      </c>
      <c r="S11" s="43" t="n">
        <v>67615.31</v>
      </c>
    </row>
    <row r="12" customFormat="false" ht="20.1" hidden="false" customHeight="true" outlineLevel="0" collapsed="false">
      <c r="A12" s="25"/>
      <c r="B12" s="26" t="s">
        <v>28</v>
      </c>
      <c r="C12" s="27" t="s">
        <v>24</v>
      </c>
      <c r="D12" s="27" t="s">
        <v>24</v>
      </c>
      <c r="E12" s="36" t="s">
        <v>24</v>
      </c>
      <c r="F12" s="29" t="n">
        <v>1166</v>
      </c>
      <c r="G12" s="29" t="n">
        <v>998</v>
      </c>
      <c r="H12" s="28" t="n">
        <f aca="false">G12-F12</f>
        <v>-168</v>
      </c>
      <c r="I12" s="30" t="n">
        <v>226911</v>
      </c>
      <c r="J12" s="31" t="n">
        <f aca="false">ROUND(I12/365,0)</f>
        <v>622</v>
      </c>
      <c r="K12" s="30" t="n">
        <v>2598</v>
      </c>
      <c r="L12" s="31" t="n">
        <f aca="false">ROUND(K12/365,0)</f>
        <v>7</v>
      </c>
      <c r="M12" s="30" t="n">
        <v>2654</v>
      </c>
      <c r="N12" s="31" t="n">
        <f aca="false">ROUND(M12/365,0)</f>
        <v>7</v>
      </c>
      <c r="O12" s="39" t="s">
        <v>24</v>
      </c>
      <c r="P12" s="27" t="s">
        <v>24</v>
      </c>
      <c r="Q12" s="33" t="n">
        <v>61.1</v>
      </c>
      <c r="R12" s="33" t="n">
        <v>86.4</v>
      </c>
      <c r="S12" s="34" t="n">
        <v>161.78</v>
      </c>
    </row>
    <row r="13" customFormat="false" ht="20.1" hidden="false" customHeight="true" outlineLevel="0" collapsed="false">
      <c r="A13" s="25"/>
      <c r="B13" s="26" t="s">
        <v>29</v>
      </c>
      <c r="C13" s="27" t="s">
        <v>24</v>
      </c>
      <c r="D13" s="27" t="s">
        <v>24</v>
      </c>
      <c r="E13" s="36" t="s">
        <v>24</v>
      </c>
      <c r="F13" s="29" t="n">
        <v>23478</v>
      </c>
      <c r="G13" s="29" t="n">
        <v>23456</v>
      </c>
      <c r="H13" s="28" t="n">
        <f aca="false">G13-F13</f>
        <v>-22</v>
      </c>
      <c r="I13" s="30" t="n">
        <v>7897452</v>
      </c>
      <c r="J13" s="31" t="n">
        <f aca="false">ROUND(I13/365,0)</f>
        <v>21637</v>
      </c>
      <c r="K13" s="30" t="n">
        <v>20489</v>
      </c>
      <c r="L13" s="31" t="n">
        <f aca="false">ROUND(K13/365,0)</f>
        <v>56</v>
      </c>
      <c r="M13" s="30" t="n">
        <v>35699</v>
      </c>
      <c r="N13" s="31" t="n">
        <f aca="false">ROUND(M13/365,0)</f>
        <v>98</v>
      </c>
      <c r="O13" s="39" t="s">
        <v>24</v>
      </c>
      <c r="P13" s="27" t="s">
        <v>24</v>
      </c>
      <c r="Q13" s="33" t="n">
        <v>91.4</v>
      </c>
      <c r="R13" s="33" t="n">
        <v>195</v>
      </c>
      <c r="S13" s="34" t="n">
        <v>4.88</v>
      </c>
    </row>
    <row r="14" customFormat="false" ht="20.1" hidden="false" customHeight="true" outlineLevel="0" collapsed="false">
      <c r="A14" s="25"/>
      <c r="B14" s="26" t="s">
        <v>30</v>
      </c>
      <c r="C14" s="27" t="s">
        <v>24</v>
      </c>
      <c r="D14" s="27" t="s">
        <v>24</v>
      </c>
      <c r="E14" s="36" t="s">
        <v>24</v>
      </c>
      <c r="F14" s="29" t="n">
        <v>65961</v>
      </c>
      <c r="G14" s="29" t="n">
        <v>65530</v>
      </c>
      <c r="H14" s="28" t="n">
        <f aca="false">G14-F14</f>
        <v>-431</v>
      </c>
      <c r="I14" s="30" t="n">
        <v>18640560</v>
      </c>
      <c r="J14" s="31" t="n">
        <f aca="false">ROUND(I14/365,0)</f>
        <v>51070</v>
      </c>
      <c r="K14" s="30" t="n">
        <v>1009451</v>
      </c>
      <c r="L14" s="31" t="n">
        <f aca="false">ROUND(K14/365,0)</f>
        <v>2766</v>
      </c>
      <c r="M14" s="30" t="n">
        <v>994990</v>
      </c>
      <c r="N14" s="31" t="n">
        <f aca="false">ROUND(M14/365,0)</f>
        <v>2726</v>
      </c>
      <c r="O14" s="39" t="s">
        <v>24</v>
      </c>
      <c r="P14" s="27" t="s">
        <v>24</v>
      </c>
      <c r="Q14" s="33" t="n">
        <v>77.6</v>
      </c>
      <c r="R14" s="33" t="n">
        <v>18.6</v>
      </c>
      <c r="S14" s="34" t="n">
        <v>2.04</v>
      </c>
    </row>
    <row r="15" customFormat="false" ht="30.75" hidden="false" customHeight="true" outlineLevel="0" collapsed="false">
      <c r="A15" s="44"/>
      <c r="B15" s="45" t="s">
        <v>31</v>
      </c>
      <c r="C15" s="46" t="s">
        <v>24</v>
      </c>
      <c r="D15" s="46" t="s">
        <v>24</v>
      </c>
      <c r="E15" s="47" t="s">
        <v>24</v>
      </c>
      <c r="F15" s="48" t="n">
        <v>7236</v>
      </c>
      <c r="G15" s="48" t="n">
        <v>6371</v>
      </c>
      <c r="H15" s="49" t="n">
        <f aca="false">G15-F15</f>
        <v>-865</v>
      </c>
      <c r="I15" s="50" t="n">
        <v>2209468</v>
      </c>
      <c r="J15" s="47" t="s">
        <v>24</v>
      </c>
      <c r="K15" s="50" t="n">
        <v>4335</v>
      </c>
      <c r="L15" s="47" t="s">
        <v>24</v>
      </c>
      <c r="M15" s="51" t="n">
        <v>5638</v>
      </c>
      <c r="N15" s="47" t="s">
        <v>24</v>
      </c>
      <c r="O15" s="52" t="s">
        <v>24</v>
      </c>
      <c r="P15" s="46" t="s">
        <v>24</v>
      </c>
      <c r="Q15" s="53" t="n">
        <v>95.5</v>
      </c>
      <c r="R15" s="53" t="n">
        <v>320.7</v>
      </c>
      <c r="S15" s="54" t="n">
        <v>15.21</v>
      </c>
    </row>
    <row r="16" customFormat="false" ht="20.1" hidden="false" customHeight="true" outlineLevel="0" collapsed="false">
      <c r="B16" s="1" t="s">
        <v>32</v>
      </c>
    </row>
    <row r="17" customFormat="false" ht="20.1" hidden="false" customHeight="true" outlineLevel="0" collapsed="false"/>
    <row r="18" customFormat="false" ht="20.1" hidden="false" customHeight="true" outlineLevel="0" collapsed="false">
      <c r="B18" s="3" t="s">
        <v>33</v>
      </c>
    </row>
    <row r="19" customFormat="false" ht="20.1" hidden="false" customHeight="true" outlineLevel="0" collapsed="false"/>
    <row r="20" customFormat="false" ht="20.1" hidden="false" customHeight="true" outlineLevel="0" collapsed="false">
      <c r="B20" s="3" t="s">
        <v>34</v>
      </c>
      <c r="L20" s="3" t="s">
        <v>35</v>
      </c>
    </row>
    <row r="21" customFormat="false" ht="20.1" hidden="false" customHeight="true" outlineLevel="0" collapsed="false">
      <c r="B21" s="3" t="s">
        <v>1</v>
      </c>
    </row>
    <row r="22" customFormat="false" ht="20.1" hidden="false" customHeight="true" outlineLevel="0" collapsed="false">
      <c r="B22" s="3" t="s">
        <v>36</v>
      </c>
    </row>
    <row r="23" customFormat="false" ht="20.1" hidden="false" customHeight="true" outlineLevel="0" collapsed="false"/>
    <row r="24" customFormat="false" ht="20.1" hidden="false" customHeight="true" outlineLevel="0" collapsed="false">
      <c r="B24" s="3" t="s">
        <v>37</v>
      </c>
    </row>
    <row r="25" customFormat="false" ht="20.1" hidden="false" customHeight="true" outlineLevel="0" collapsed="false"/>
    <row r="26" customFormat="false" ht="20.1" hidden="false" customHeight="true" outlineLevel="0" collapsed="false">
      <c r="B26" s="3" t="s">
        <v>38</v>
      </c>
    </row>
    <row r="27" customFormat="false" ht="20.1" hidden="false" customHeight="true" outlineLevel="0" collapsed="false">
      <c r="B27" s="3" t="s">
        <v>39</v>
      </c>
    </row>
    <row r="28" customFormat="false" ht="20.1" hidden="false" customHeight="true" outlineLevel="0" collapsed="false">
      <c r="B28" s="3" t="s">
        <v>40</v>
      </c>
    </row>
    <row r="29" customFormat="false" ht="20.1" hidden="false" customHeight="true" outlineLevel="0" collapsed="false"/>
    <row r="30" customFormat="false" ht="13.5" hidden="false" customHeight="false" outlineLevel="0" collapsed="false">
      <c r="B30" s="3" t="s">
        <v>41</v>
      </c>
    </row>
  </sheetData>
  <mergeCells count="6">
    <mergeCell ref="C4:E4"/>
    <mergeCell ref="F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0:45:56Z</dcterms:created>
  <dc:creator>保健衛生総務課</dc:creator>
  <dc:description/>
  <dc:language>en-US</dc:language>
  <cp:lastModifiedBy>大阪府職員端末機１７年度１２月調達</cp:lastModifiedBy>
  <cp:lastPrinted>2007-05-28T08:27:21Z</cp:lastPrinted>
  <dcterms:modified xsi:type="dcterms:W3CDTF">2010-06-03T04:37:48Z</dcterms:modified>
  <cp:revision>0</cp:revision>
  <dc:subject/>
  <dc:title/>
</cp:coreProperties>
</file>