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第２表　病院数、病床数、患者数、病床利用率、平均在院日数、在院外来比、開設者別</t>
  </si>
  <si>
    <t xml:space="preserve">PAGE-1</t>
  </si>
  <si>
    <t xml:space="preserve">総数</t>
  </si>
  <si>
    <t xml:space="preserve">  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１８年</t>
  </si>
  <si>
    <t xml:space="preserve">１９年</t>
  </si>
  <si>
    <t xml:space="preserve">年間増減</t>
  </si>
  <si>
    <t xml:space="preserve">年間延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年間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  <si>
    <t xml:space="preserve">国立大学法人立</t>
  </si>
  <si>
    <t xml:space="preserve">都道府県立</t>
  </si>
  <si>
    <t xml:space="preserve">市町村立</t>
  </si>
  <si>
    <t xml:space="preserve">学校法人立</t>
  </si>
  <si>
    <t xml:space="preserve">・</t>
  </si>
  <si>
    <t xml:space="preserve">PAGE-2</t>
  </si>
  <si>
    <r>
      <rPr>
        <sz val="11"/>
        <rFont val="Noto Sans"/>
        <family val="2"/>
      </rPr>
      <t xml:space="preserve">病床利用率
</t>
    </r>
    <r>
      <rPr>
        <sz val="11"/>
        <rFont val="ＭＳ Ｐ明朝"/>
        <family val="1"/>
        <charset val="128"/>
      </rPr>
      <t xml:space="preserve">(%)</t>
    </r>
  </si>
  <si>
    <t xml:space="preserve">平均在院
日数</t>
  </si>
  <si>
    <t xml:space="preserve">外来・入院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0"/>
    <numFmt numFmtId="166" formatCode="[$-1030411]ggge\年m\月d\日;@"/>
    <numFmt numFmtId="167" formatCode="* #,##0;* \-#,##0;* \-;@\ "/>
    <numFmt numFmtId="168" formatCode="#,##0.0;\-#,##0.0;0.0"/>
    <numFmt numFmtId="169" formatCode="* #,##0.0;* \-#,##0.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62"/>
    <col collapsed="false" customWidth="true" hidden="false" outlineLevel="0" max="15" min="3" style="3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O3" s="6" t="s">
        <v>1</v>
      </c>
    </row>
    <row r="4" customFormat="false" ht="13.5" hidden="false" customHeight="false" outlineLevel="0" collapsed="false">
      <c r="A4" s="7" t="s">
        <v>2</v>
      </c>
      <c r="M4" s="8" t="n">
        <v>39356</v>
      </c>
      <c r="N4" s="8"/>
      <c r="O4" s="8"/>
    </row>
    <row r="5" s="12" customFormat="true" ht="20.1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</row>
    <row r="6" s="12" customFormat="true" ht="20.1" hidden="false" customHeight="true" outlineLevel="0" collapsed="false">
      <c r="A6" s="9"/>
      <c r="B6" s="13" t="s">
        <v>10</v>
      </c>
      <c r="C6" s="10" t="s">
        <v>11</v>
      </c>
      <c r="D6" s="11" t="s">
        <v>12</v>
      </c>
      <c r="E6" s="10" t="s">
        <v>10</v>
      </c>
      <c r="F6" s="10" t="s">
        <v>11</v>
      </c>
      <c r="G6" s="11" t="s">
        <v>12</v>
      </c>
      <c r="H6" s="11" t="s">
        <v>13</v>
      </c>
      <c r="I6" s="14" t="s">
        <v>14</v>
      </c>
      <c r="J6" s="11" t="s">
        <v>15</v>
      </c>
      <c r="K6" s="14" t="s">
        <v>14</v>
      </c>
      <c r="L6" s="11" t="s">
        <v>15</v>
      </c>
      <c r="M6" s="14" t="s">
        <v>14</v>
      </c>
      <c r="N6" s="11" t="s">
        <v>13</v>
      </c>
      <c r="O6" s="14" t="s">
        <v>14</v>
      </c>
    </row>
    <row r="7" customFormat="false" ht="13.5" hidden="false" customHeight="false" outlineLevel="0" collapsed="false">
      <c r="A7" s="15" t="s">
        <v>2</v>
      </c>
      <c r="B7" s="16" t="n">
        <v>544</v>
      </c>
      <c r="C7" s="16" t="n">
        <v>547</v>
      </c>
      <c r="D7" s="16" t="n">
        <f aca="false">SUM(C7-B7)</f>
        <v>3</v>
      </c>
      <c r="E7" s="16" t="n">
        <v>109661</v>
      </c>
      <c r="F7" s="16" t="n">
        <v>110585</v>
      </c>
      <c r="G7" s="16" t="n">
        <f aca="false">SUM(F7-E7)</f>
        <v>924</v>
      </c>
      <c r="H7" s="16" t="n">
        <v>33441764</v>
      </c>
      <c r="I7" s="16" t="n">
        <v>91621.2712328767</v>
      </c>
      <c r="J7" s="16" t="n">
        <v>1057972</v>
      </c>
      <c r="K7" s="16" t="n">
        <v>2898.55342465753</v>
      </c>
      <c r="L7" s="16" t="n">
        <v>1057587</v>
      </c>
      <c r="M7" s="16" t="n">
        <v>2897.49863013699</v>
      </c>
      <c r="N7" s="16" t="n">
        <v>38270267</v>
      </c>
      <c r="O7" s="16" t="n">
        <v>104850.046575342</v>
      </c>
    </row>
    <row r="8" customFormat="false" ht="13.5" hidden="false" customHeight="fals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false" outlineLevel="0" collapsed="false">
      <c r="A9" s="15" t="s">
        <v>16</v>
      </c>
      <c r="B9" s="17" t="n">
        <v>10</v>
      </c>
      <c r="C9" s="17" t="n">
        <v>9</v>
      </c>
      <c r="D9" s="17" t="n">
        <f aca="false">SUM(C9-B9)</f>
        <v>-1</v>
      </c>
      <c r="E9" s="17" t="n">
        <v>5171</v>
      </c>
      <c r="F9" s="17" t="n">
        <v>4993</v>
      </c>
      <c r="G9" s="17" t="n">
        <f aca="false">SUM(F9-E9)</f>
        <v>-178</v>
      </c>
      <c r="H9" s="17" t="n">
        <v>1512152</v>
      </c>
      <c r="I9" s="17" t="n">
        <v>4142.88219178082</v>
      </c>
      <c r="J9" s="17" t="n">
        <v>74018</v>
      </c>
      <c r="K9" s="17" t="n">
        <v>202.78904109589</v>
      </c>
      <c r="L9" s="17" t="n">
        <v>73975</v>
      </c>
      <c r="M9" s="17" t="n">
        <v>202.671232876712</v>
      </c>
      <c r="N9" s="17" t="n">
        <v>1973617</v>
      </c>
      <c r="O9" s="17" t="n">
        <v>5407.1698630137</v>
      </c>
    </row>
    <row r="10" customFormat="false" ht="13.5" hidden="false" customHeight="false" outlineLevel="0" collapsed="false">
      <c r="A10" s="15" t="s">
        <v>17</v>
      </c>
      <c r="B10" s="17" t="n">
        <v>1</v>
      </c>
      <c r="C10" s="17" t="n">
        <v>1</v>
      </c>
      <c r="D10" s="17" t="n">
        <f aca="false">SUM(C10-B10)</f>
        <v>0</v>
      </c>
      <c r="E10" s="17" t="n">
        <v>640</v>
      </c>
      <c r="F10" s="17" t="n">
        <v>640</v>
      </c>
      <c r="G10" s="17" t="n">
        <f aca="false">SUM(F10-E10)</f>
        <v>0</v>
      </c>
      <c r="H10" s="17" t="n">
        <v>193468</v>
      </c>
      <c r="I10" s="17" t="n">
        <v>530.049315068493</v>
      </c>
      <c r="J10" s="17" t="n">
        <v>9981</v>
      </c>
      <c r="K10" s="17" t="n">
        <v>27.3452054794521</v>
      </c>
      <c r="L10" s="17" t="n">
        <v>10029</v>
      </c>
      <c r="M10" s="17" t="n">
        <v>27.4767123287671</v>
      </c>
      <c r="N10" s="17" t="n">
        <v>171754</v>
      </c>
      <c r="O10" s="17" t="n">
        <v>470.558904109589</v>
      </c>
    </row>
    <row r="11" customFormat="false" ht="13.5" hidden="false" customHeight="false" outlineLevel="0" collapsed="false">
      <c r="A11" s="15" t="s">
        <v>18</v>
      </c>
      <c r="B11" s="17" t="n">
        <v>4</v>
      </c>
      <c r="C11" s="17" t="n">
        <v>4</v>
      </c>
      <c r="D11" s="17" t="n">
        <f aca="false">SUM(C11-B11)</f>
        <v>0</v>
      </c>
      <c r="E11" s="17" t="n">
        <v>2403</v>
      </c>
      <c r="F11" s="17" t="n">
        <v>2312</v>
      </c>
      <c r="G11" s="17" t="n">
        <f aca="false">SUM(F11-E11)</f>
        <v>-91</v>
      </c>
      <c r="H11" s="17" t="n">
        <v>716669</v>
      </c>
      <c r="I11" s="17" t="n">
        <v>1963.47671232877</v>
      </c>
      <c r="J11" s="17" t="n">
        <v>30314</v>
      </c>
      <c r="K11" s="17" t="n">
        <v>83.0520547945205</v>
      </c>
      <c r="L11" s="17" t="n">
        <v>30273</v>
      </c>
      <c r="M11" s="17" t="n">
        <v>82.9397260273973</v>
      </c>
      <c r="N11" s="17" t="n">
        <v>607427</v>
      </c>
      <c r="O11" s="17" t="n">
        <v>1664.18356164384</v>
      </c>
    </row>
    <row r="12" customFormat="false" ht="13.5" hidden="false" customHeight="false" outlineLevel="0" collapsed="false">
      <c r="A12" s="15" t="s">
        <v>19</v>
      </c>
      <c r="B12" s="17" t="n">
        <v>2</v>
      </c>
      <c r="C12" s="17" t="n">
        <v>2</v>
      </c>
      <c r="D12" s="17" t="n">
        <f aca="false">SUM(C12-B12)</f>
        <v>0</v>
      </c>
      <c r="E12" s="17" t="n">
        <v>1116</v>
      </c>
      <c r="F12" s="17" t="n">
        <v>1116</v>
      </c>
      <c r="G12" s="17" t="n">
        <f aca="false">SUM(F12-E12)</f>
        <v>0</v>
      </c>
      <c r="H12" s="17" t="n">
        <v>330533</v>
      </c>
      <c r="I12" s="17" t="n">
        <v>905.569863013699</v>
      </c>
      <c r="J12" s="17" t="n">
        <v>17551</v>
      </c>
      <c r="K12" s="17" t="n">
        <v>48.0849315068493</v>
      </c>
      <c r="L12" s="17" t="n">
        <v>17456</v>
      </c>
      <c r="M12" s="17" t="n">
        <v>47.8246575342466</v>
      </c>
      <c r="N12" s="17" t="n">
        <v>807691</v>
      </c>
      <c r="O12" s="17" t="n">
        <v>2212.85205479452</v>
      </c>
    </row>
    <row r="13" customFormat="false" ht="13.5" hidden="false" customHeight="false" outlineLevel="0" collapsed="false">
      <c r="A13" s="15" t="s">
        <v>20</v>
      </c>
      <c r="B13" s="17" t="n">
        <v>1</v>
      </c>
      <c r="C13" s="17" t="n">
        <v>1</v>
      </c>
      <c r="D13" s="17" t="n">
        <f aca="false">SUM(C13-B13)</f>
        <v>0</v>
      </c>
      <c r="E13" s="17" t="n">
        <v>741</v>
      </c>
      <c r="F13" s="17" t="n">
        <v>734</v>
      </c>
      <c r="G13" s="17" t="n">
        <f aca="false">SUM(F13-E13)</f>
        <v>-7</v>
      </c>
      <c r="H13" s="17" t="n">
        <v>230491</v>
      </c>
      <c r="I13" s="17" t="n">
        <v>631.482191780822</v>
      </c>
      <c r="J13" s="17" t="n">
        <v>15864</v>
      </c>
      <c r="K13" s="17" t="n">
        <v>43.4630136986301</v>
      </c>
      <c r="L13" s="17" t="n">
        <v>15927</v>
      </c>
      <c r="M13" s="17" t="n">
        <v>43.6356164383562</v>
      </c>
      <c r="N13" s="17" t="n">
        <v>385542</v>
      </c>
      <c r="O13" s="17" t="n">
        <v>1056.27945205479</v>
      </c>
    </row>
    <row r="14" customFormat="false" ht="13.5" hidden="false" customHeight="false" outlineLevel="0" collapsed="false">
      <c r="A14" s="15" t="s">
        <v>21</v>
      </c>
      <c r="B14" s="17" t="n">
        <v>2</v>
      </c>
      <c r="C14" s="17" t="n">
        <v>1</v>
      </c>
      <c r="D14" s="17" t="n">
        <f aca="false">SUM(C14-B14)</f>
        <v>-1</v>
      </c>
      <c r="E14" s="17" t="n">
        <v>271</v>
      </c>
      <c r="F14" s="17" t="n">
        <v>191</v>
      </c>
      <c r="G14" s="17" t="n">
        <f aca="false">SUM(F14-E14)</f>
        <v>-80</v>
      </c>
      <c r="H14" s="17" t="n">
        <v>40991</v>
      </c>
      <c r="I14" s="17" t="n">
        <v>112.304109589041</v>
      </c>
      <c r="J14" s="17" t="n">
        <v>308</v>
      </c>
      <c r="K14" s="17" t="n">
        <v>0.843835616438356</v>
      </c>
      <c r="L14" s="17" t="n">
        <v>290</v>
      </c>
      <c r="M14" s="17" t="n">
        <v>0.794520547945205</v>
      </c>
      <c r="N14" s="17" t="n">
        <v>1203</v>
      </c>
      <c r="O14" s="17" t="n">
        <v>3.2958904109589</v>
      </c>
    </row>
    <row r="15" customFormat="false" ht="13.5" hidden="false" customHeight="fals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3.5" hidden="false" customHeight="false" outlineLevel="0" collapsed="false">
      <c r="A16" s="15" t="s">
        <v>22</v>
      </c>
      <c r="B16" s="17" t="n">
        <v>36</v>
      </c>
      <c r="C16" s="17" t="n">
        <v>35</v>
      </c>
      <c r="D16" s="17" t="n">
        <f aca="false">SUM(C16-B16)</f>
        <v>-1</v>
      </c>
      <c r="E16" s="17" t="n">
        <v>12389</v>
      </c>
      <c r="F16" s="17" t="n">
        <v>12483</v>
      </c>
      <c r="G16" s="17" t="n">
        <f aca="false">SUM(F16-E16)</f>
        <v>94</v>
      </c>
      <c r="H16" s="17" t="n">
        <v>3482645</v>
      </c>
      <c r="I16" s="17" t="n">
        <v>9541.49315068493</v>
      </c>
      <c r="J16" s="17" t="n">
        <v>232609</v>
      </c>
      <c r="K16" s="17" t="n">
        <v>637.284931506849</v>
      </c>
      <c r="L16" s="17" t="n">
        <v>233223</v>
      </c>
      <c r="M16" s="17" t="n">
        <v>638.967123287671</v>
      </c>
      <c r="N16" s="17" t="n">
        <v>7054608</v>
      </c>
      <c r="O16" s="17" t="n">
        <v>19327.6931506849</v>
      </c>
    </row>
    <row r="17" customFormat="false" ht="13.5" hidden="false" customHeight="false" outlineLevel="0" collapsed="false">
      <c r="A17" s="15" t="s">
        <v>23</v>
      </c>
      <c r="B17" s="17" t="n">
        <v>3</v>
      </c>
      <c r="C17" s="17" t="n">
        <v>2</v>
      </c>
      <c r="D17" s="17" t="n">
        <f aca="false">SUM(C17-B17)</f>
        <v>-1</v>
      </c>
      <c r="E17" s="17" t="n">
        <v>216</v>
      </c>
      <c r="F17" s="17" t="n">
        <v>60</v>
      </c>
      <c r="G17" s="17" t="n">
        <f aca="false">SUM(F17-E17)</f>
        <v>-156</v>
      </c>
      <c r="H17" s="17" t="n">
        <v>17641</v>
      </c>
      <c r="I17" s="17" t="n">
        <v>48.3315068493151</v>
      </c>
      <c r="J17" s="17" t="n">
        <v>1302</v>
      </c>
      <c r="K17" s="17" t="n">
        <v>3.56712328767123</v>
      </c>
      <c r="L17" s="17" t="n">
        <v>1328</v>
      </c>
      <c r="M17" s="17" t="n">
        <v>3.63835616438356</v>
      </c>
      <c r="N17" s="17" t="n">
        <v>5233</v>
      </c>
      <c r="O17" s="17" t="n">
        <v>14.3369863013699</v>
      </c>
    </row>
    <row r="18" customFormat="false" ht="13.5" hidden="false" customHeight="false" outlineLevel="0" collapsed="false">
      <c r="A18" s="15" t="s">
        <v>24</v>
      </c>
      <c r="B18" s="17" t="n">
        <v>24</v>
      </c>
      <c r="C18" s="17" t="n">
        <v>23</v>
      </c>
      <c r="D18" s="17" t="n">
        <f aca="false">SUM(C18-B18)</f>
        <v>-1</v>
      </c>
      <c r="E18" s="17" t="n">
        <v>8237</v>
      </c>
      <c r="F18" s="17" t="n">
        <v>8042</v>
      </c>
      <c r="G18" s="17" t="n">
        <f aca="false">SUM(F18-E18)</f>
        <v>-195</v>
      </c>
      <c r="H18" s="17" t="n">
        <v>2196718</v>
      </c>
      <c r="I18" s="17" t="n">
        <v>6018.40547945205</v>
      </c>
      <c r="J18" s="17" t="n">
        <v>151151</v>
      </c>
      <c r="K18" s="17" t="n">
        <v>414.112328767123</v>
      </c>
      <c r="L18" s="17" t="n">
        <v>151477</v>
      </c>
      <c r="M18" s="17" t="n">
        <v>415.005479452055</v>
      </c>
      <c r="N18" s="17" t="n">
        <v>4712283</v>
      </c>
      <c r="O18" s="17" t="n">
        <v>12910.3643835616</v>
      </c>
    </row>
    <row r="19" customFormat="false" ht="13.5" hidden="false" customHeight="false" outlineLevel="0" collapsed="false">
      <c r="A19" s="15" t="s">
        <v>25</v>
      </c>
      <c r="B19" s="17" t="n">
        <v>2</v>
      </c>
      <c r="C19" s="17" t="n">
        <v>2</v>
      </c>
      <c r="D19" s="17" t="n">
        <f aca="false">SUM(C19-B19)</f>
        <v>0</v>
      </c>
      <c r="E19" s="17" t="n">
        <v>1467</v>
      </c>
      <c r="F19" s="17" t="n">
        <v>1467</v>
      </c>
      <c r="G19" s="17" t="n">
        <f aca="false">SUM(F19-E19)</f>
        <v>0</v>
      </c>
      <c r="H19" s="17" t="n">
        <v>403590</v>
      </c>
      <c r="I19" s="17" t="n">
        <v>1105.72602739726</v>
      </c>
      <c r="J19" s="17" t="n">
        <v>25793</v>
      </c>
      <c r="K19" s="17" t="n">
        <v>70.6657534246575</v>
      </c>
      <c r="L19" s="17" t="n">
        <v>25920</v>
      </c>
      <c r="M19" s="17" t="n">
        <v>71.013698630137</v>
      </c>
      <c r="N19" s="17" t="n">
        <v>778257</v>
      </c>
      <c r="O19" s="17" t="n">
        <v>2132.21095890411</v>
      </c>
    </row>
    <row r="20" customFormat="false" ht="13.5" hidden="false" customHeight="false" outlineLevel="0" collapsed="false">
      <c r="A20" s="15" t="s">
        <v>26</v>
      </c>
      <c r="B20" s="17" t="n">
        <v>7</v>
      </c>
      <c r="C20" s="17" t="n">
        <v>8</v>
      </c>
      <c r="D20" s="17" t="n">
        <f aca="false">SUM(C20-B20)</f>
        <v>1</v>
      </c>
      <c r="E20" s="17" t="n">
        <v>2469</v>
      </c>
      <c r="F20" s="17" t="n">
        <v>2914</v>
      </c>
      <c r="G20" s="17" t="n">
        <f aca="false">SUM(F20-E20)</f>
        <v>445</v>
      </c>
      <c r="H20" s="17" t="n">
        <v>864696</v>
      </c>
      <c r="I20" s="17" t="n">
        <v>2369.0301369863</v>
      </c>
      <c r="J20" s="17" t="n">
        <v>54363</v>
      </c>
      <c r="K20" s="17" t="n">
        <v>148.939726027397</v>
      </c>
      <c r="L20" s="17" t="n">
        <v>54498</v>
      </c>
      <c r="M20" s="17" t="n">
        <v>149.309589041096</v>
      </c>
      <c r="N20" s="17" t="n">
        <v>1558835</v>
      </c>
      <c r="O20" s="17" t="n">
        <v>4270.78082191781</v>
      </c>
    </row>
    <row r="21" customFormat="false" ht="13.5" hidden="false" customHeight="false" outlineLevel="0" collapsed="false">
      <c r="A21" s="15" t="s">
        <v>27</v>
      </c>
      <c r="B21" s="17" t="n">
        <v>0</v>
      </c>
      <c r="C21" s="17" t="n">
        <v>0</v>
      </c>
      <c r="D21" s="17" t="n">
        <f aca="false">SUM(C21-B21)</f>
        <v>0</v>
      </c>
      <c r="E21" s="17" t="n">
        <v>0</v>
      </c>
      <c r="F21" s="17" t="n">
        <v>0</v>
      </c>
      <c r="G21" s="17" t="n">
        <f aca="false">SUM(F21-E21)</f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3.5" hidden="false" customHeight="false" outlineLevel="0" collapsed="false">
      <c r="A22" s="15" t="s">
        <v>28</v>
      </c>
      <c r="B22" s="17" t="n">
        <v>0</v>
      </c>
      <c r="C22" s="17" t="n">
        <v>0</v>
      </c>
      <c r="D22" s="17" t="n">
        <f aca="false">SUM(C22-B22)</f>
        <v>0</v>
      </c>
      <c r="E22" s="17" t="n">
        <v>0</v>
      </c>
      <c r="F22" s="17" t="n">
        <v>0</v>
      </c>
      <c r="G22" s="17" t="n">
        <f aca="false">SUM(F22-E22)</f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3.5" hidden="false" customHeight="false" outlineLevel="0" collapsed="false">
      <c r="A23" s="15" t="s">
        <v>29</v>
      </c>
      <c r="B23" s="17" t="n">
        <v>0</v>
      </c>
      <c r="C23" s="17" t="n">
        <v>0</v>
      </c>
      <c r="D23" s="17" t="n">
        <f aca="false">SUM(C23-B23)</f>
        <v>0</v>
      </c>
      <c r="E23" s="17" t="n">
        <v>0</v>
      </c>
      <c r="F23" s="17" t="n">
        <v>0</v>
      </c>
      <c r="G23" s="17" t="n">
        <f aca="false">SUM(F23-E23)</f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13.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3.5" hidden="false" customHeight="false" outlineLevel="0" collapsed="false">
      <c r="A25" s="15" t="s">
        <v>30</v>
      </c>
      <c r="B25" s="17" t="n">
        <v>7</v>
      </c>
      <c r="C25" s="17" t="n">
        <v>7</v>
      </c>
      <c r="D25" s="17" t="n">
        <f aca="false">SUM(C25-B25)</f>
        <v>0</v>
      </c>
      <c r="E25" s="17" t="n">
        <v>2676</v>
      </c>
      <c r="F25" s="17" t="n">
        <v>2625</v>
      </c>
      <c r="G25" s="17" t="n">
        <f aca="false">SUM(F25-E25)</f>
        <v>-51</v>
      </c>
      <c r="H25" s="17" t="n">
        <v>700441</v>
      </c>
      <c r="I25" s="17" t="n">
        <v>1919.01643835616</v>
      </c>
      <c r="J25" s="17" t="n">
        <v>47506</v>
      </c>
      <c r="K25" s="17" t="n">
        <v>130.153424657534</v>
      </c>
      <c r="L25" s="17" t="n">
        <v>47614</v>
      </c>
      <c r="M25" s="17" t="n">
        <v>130.449315068493</v>
      </c>
      <c r="N25" s="17" t="n">
        <v>1283928</v>
      </c>
      <c r="O25" s="17" t="n">
        <v>3517.61095890411</v>
      </c>
    </row>
    <row r="26" customFormat="false" ht="13.5" hidden="false" customHeight="false" outlineLevel="0" collapsed="false">
      <c r="A26" s="15" t="s">
        <v>31</v>
      </c>
      <c r="B26" s="17" t="n">
        <v>1</v>
      </c>
      <c r="C26" s="17" t="n">
        <v>1</v>
      </c>
      <c r="D26" s="17" t="n">
        <f aca="false">SUM(C26-B26)</f>
        <v>0</v>
      </c>
      <c r="E26" s="17" t="n">
        <v>604</v>
      </c>
      <c r="F26" s="17" t="n">
        <v>604</v>
      </c>
      <c r="G26" s="17" t="n">
        <f aca="false">SUM(F26-E26)</f>
        <v>0</v>
      </c>
      <c r="H26" s="17" t="n">
        <v>141687</v>
      </c>
      <c r="I26" s="17" t="n">
        <v>388.183561643836</v>
      </c>
      <c r="J26" s="17" t="n">
        <v>7151</v>
      </c>
      <c r="K26" s="17" t="n">
        <v>19.5917808219178</v>
      </c>
      <c r="L26" s="17" t="n">
        <v>7218</v>
      </c>
      <c r="M26" s="17" t="n">
        <v>19.7753424657534</v>
      </c>
      <c r="N26" s="17" t="n">
        <v>156682</v>
      </c>
      <c r="O26" s="17" t="n">
        <v>429.265753424658</v>
      </c>
    </row>
    <row r="27" customFormat="false" ht="13.5" hidden="false" customHeight="false" outlineLevel="0" collapsed="false">
      <c r="A27" s="15" t="s">
        <v>32</v>
      </c>
      <c r="B27" s="17" t="n">
        <v>1</v>
      </c>
      <c r="C27" s="17" t="n">
        <v>1</v>
      </c>
      <c r="D27" s="17" t="n">
        <f aca="false">SUM(C27-B27)</f>
        <v>0</v>
      </c>
      <c r="E27" s="17" t="n">
        <v>570</v>
      </c>
      <c r="F27" s="17" t="n">
        <v>565</v>
      </c>
      <c r="G27" s="17" t="n">
        <f aca="false">SUM(F27-E27)</f>
        <v>-5</v>
      </c>
      <c r="H27" s="17" t="n">
        <v>153482</v>
      </c>
      <c r="I27" s="17" t="n">
        <v>420.498630136986</v>
      </c>
      <c r="J27" s="17" t="n">
        <v>12087</v>
      </c>
      <c r="K27" s="17" t="n">
        <v>33.1150684931507</v>
      </c>
      <c r="L27" s="17" t="n">
        <v>12070</v>
      </c>
      <c r="M27" s="17" t="n">
        <v>33.0684931506849</v>
      </c>
      <c r="N27" s="17" t="n">
        <v>341520</v>
      </c>
      <c r="O27" s="17" t="n">
        <v>935.671232876712</v>
      </c>
    </row>
    <row r="28" customFormat="false" ht="13.5" hidden="false" customHeight="false" outlineLevel="0" collapsed="false">
      <c r="A28" s="15" t="s">
        <v>33</v>
      </c>
      <c r="B28" s="17" t="n">
        <v>1</v>
      </c>
      <c r="C28" s="17" t="n">
        <v>1</v>
      </c>
      <c r="D28" s="17" t="n">
        <f aca="false">SUM(C28-B28)</f>
        <v>0</v>
      </c>
      <c r="E28" s="17" t="n">
        <v>305</v>
      </c>
      <c r="F28" s="17" t="n">
        <v>305</v>
      </c>
      <c r="G28" s="17" t="n">
        <f aca="false">SUM(F28-E28)</f>
        <v>0</v>
      </c>
      <c r="H28" s="17" t="n">
        <v>78892</v>
      </c>
      <c r="I28" s="17" t="n">
        <v>216.142465753425</v>
      </c>
      <c r="J28" s="17" t="n">
        <v>3974</v>
      </c>
      <c r="K28" s="17" t="n">
        <v>10.8876712328767</v>
      </c>
      <c r="L28" s="17" t="n">
        <v>4003</v>
      </c>
      <c r="M28" s="17" t="n">
        <v>10.9671232876712</v>
      </c>
      <c r="N28" s="17" t="n">
        <v>166907</v>
      </c>
      <c r="O28" s="17" t="n">
        <v>457.279452054795</v>
      </c>
    </row>
    <row r="29" customFormat="false" ht="13.5" hidden="false" customHeight="false" outlineLevel="0" collapsed="false">
      <c r="A29" s="15" t="s">
        <v>34</v>
      </c>
      <c r="B29" s="17" t="n">
        <v>2</v>
      </c>
      <c r="C29" s="17" t="n">
        <v>2</v>
      </c>
      <c r="D29" s="17" t="n">
        <f aca="false">SUM(C29-B29)</f>
        <v>0</v>
      </c>
      <c r="E29" s="17" t="n">
        <v>586</v>
      </c>
      <c r="F29" s="17" t="n">
        <v>540</v>
      </c>
      <c r="G29" s="17" t="n">
        <f aca="false">SUM(F29-E29)</f>
        <v>-46</v>
      </c>
      <c r="H29" s="17" t="n">
        <v>144128</v>
      </c>
      <c r="I29" s="17" t="n">
        <v>394.871232876712</v>
      </c>
      <c r="J29" s="17" t="n">
        <v>12978</v>
      </c>
      <c r="K29" s="17" t="n">
        <v>35.5561643835616</v>
      </c>
      <c r="L29" s="17" t="n">
        <v>12981</v>
      </c>
      <c r="M29" s="17" t="n">
        <v>35.5643835616438</v>
      </c>
      <c r="N29" s="17" t="n">
        <v>343754</v>
      </c>
      <c r="O29" s="17" t="n">
        <v>941.791780821918</v>
      </c>
    </row>
    <row r="30" customFormat="false" ht="13.5" hidden="false" customHeight="false" outlineLevel="0" collapsed="false">
      <c r="A30" s="15" t="s">
        <v>35</v>
      </c>
      <c r="B30" s="17" t="n">
        <v>2</v>
      </c>
      <c r="C30" s="17" t="n">
        <v>2</v>
      </c>
      <c r="D30" s="17" t="n">
        <f aca="false">SUM(C30-B30)</f>
        <v>0</v>
      </c>
      <c r="E30" s="17" t="n">
        <v>611</v>
      </c>
      <c r="F30" s="17" t="n">
        <v>611</v>
      </c>
      <c r="G30" s="17" t="n">
        <f aca="false">SUM(F30-E30)</f>
        <v>0</v>
      </c>
      <c r="H30" s="17" t="n">
        <v>182252</v>
      </c>
      <c r="I30" s="17" t="n">
        <v>499.320547945206</v>
      </c>
      <c r="J30" s="17" t="n">
        <v>11316</v>
      </c>
      <c r="K30" s="17" t="n">
        <v>31.0027397260274</v>
      </c>
      <c r="L30" s="17" t="n">
        <v>11342</v>
      </c>
      <c r="M30" s="17" t="n">
        <v>31.0739726027397</v>
      </c>
      <c r="N30" s="17" t="n">
        <v>275065</v>
      </c>
      <c r="O30" s="17" t="n">
        <v>753.602739726027</v>
      </c>
    </row>
    <row r="31" customFormat="false" ht="13.5" hidden="false" customHeight="false" outlineLevel="0" collapsed="false">
      <c r="A31" s="15" t="s">
        <v>36</v>
      </c>
      <c r="B31" s="17" t="n">
        <v>0</v>
      </c>
      <c r="C31" s="17" t="n">
        <v>0</v>
      </c>
      <c r="D31" s="17" t="n">
        <f aca="false">SUM(C31-B31)</f>
        <v>0</v>
      </c>
      <c r="E31" s="17" t="n">
        <v>0</v>
      </c>
      <c r="F31" s="17" t="n">
        <v>0</v>
      </c>
      <c r="G31" s="17" t="n">
        <f aca="false">SUM(F31-E31)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3.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3.5" hidden="false" customHeight="false" outlineLevel="0" collapsed="false">
      <c r="A33" s="15" t="s">
        <v>37</v>
      </c>
      <c r="B33" s="17" t="n">
        <v>434</v>
      </c>
      <c r="C33" s="17" t="n">
        <v>447</v>
      </c>
      <c r="D33" s="17" t="n">
        <f aca="false">SUM(C33-B33)</f>
        <v>13</v>
      </c>
      <c r="E33" s="17" t="n">
        <v>84453</v>
      </c>
      <c r="F33" s="17" t="n">
        <v>86194</v>
      </c>
      <c r="G33" s="17" t="n">
        <f aca="false">SUM(F33-E33)</f>
        <v>1741</v>
      </c>
      <c r="H33" s="17" t="n">
        <v>26524625</v>
      </c>
      <c r="I33" s="17" t="n">
        <v>72670.2054794521</v>
      </c>
      <c r="J33" s="17" t="n">
        <v>678910</v>
      </c>
      <c r="K33" s="17" t="n">
        <v>1860.02739726027</v>
      </c>
      <c r="L33" s="17" t="n">
        <v>677628</v>
      </c>
      <c r="M33" s="17" t="n">
        <v>1856.51506849315</v>
      </c>
      <c r="N33" s="17" t="n">
        <v>26472595</v>
      </c>
      <c r="O33" s="17" t="n">
        <v>72527.6575342466</v>
      </c>
    </row>
    <row r="34" customFormat="false" ht="13.5" hidden="false" customHeight="false" outlineLevel="0" collapsed="false">
      <c r="A34" s="15" t="s">
        <v>38</v>
      </c>
      <c r="B34" s="17" t="n">
        <v>18</v>
      </c>
      <c r="C34" s="17" t="n">
        <v>18</v>
      </c>
      <c r="D34" s="17" t="n">
        <f aca="false">SUM(C34-B34)</f>
        <v>0</v>
      </c>
      <c r="E34" s="17" t="n">
        <v>5734</v>
      </c>
      <c r="F34" s="17" t="n">
        <v>5700</v>
      </c>
      <c r="G34" s="17" t="n">
        <f aca="false">SUM(F34-E34)</f>
        <v>-34</v>
      </c>
      <c r="H34" s="17" t="n">
        <v>1673071</v>
      </c>
      <c r="I34" s="17" t="n">
        <v>4583.75616438356</v>
      </c>
      <c r="J34" s="17" t="n">
        <v>66242</v>
      </c>
      <c r="K34" s="17" t="n">
        <v>181.484931506849</v>
      </c>
      <c r="L34" s="17" t="n">
        <v>66416</v>
      </c>
      <c r="M34" s="17" t="n">
        <v>181.961643835616</v>
      </c>
      <c r="N34" s="17" t="n">
        <v>2245389</v>
      </c>
      <c r="O34" s="17" t="n">
        <v>6151.75068493151</v>
      </c>
    </row>
    <row r="35" customFormat="false" ht="13.5" hidden="false" customHeight="false" outlineLevel="0" collapsed="false">
      <c r="A35" s="15" t="s">
        <v>39</v>
      </c>
      <c r="B35" s="17" t="n">
        <v>382</v>
      </c>
      <c r="C35" s="17" t="n">
        <v>393</v>
      </c>
      <c r="D35" s="17" t="n">
        <f aca="false">SUM(C35-B35)</f>
        <v>11</v>
      </c>
      <c r="E35" s="17" t="n">
        <v>65831</v>
      </c>
      <c r="F35" s="17" t="n">
        <v>67439</v>
      </c>
      <c r="G35" s="17" t="n">
        <f aca="false">SUM(F35-E35)</f>
        <v>1608</v>
      </c>
      <c r="H35" s="17" t="n">
        <v>21241959</v>
      </c>
      <c r="I35" s="17" t="n">
        <v>58197.1479452055</v>
      </c>
      <c r="J35" s="17" t="n">
        <v>433330</v>
      </c>
      <c r="K35" s="17" t="n">
        <v>1187.20547945205</v>
      </c>
      <c r="L35" s="17" t="n">
        <v>432617</v>
      </c>
      <c r="M35" s="17" t="n">
        <v>1185.25205479452</v>
      </c>
      <c r="N35" s="17" t="n">
        <v>17927721</v>
      </c>
      <c r="O35" s="17" t="n">
        <v>49117.0438356164</v>
      </c>
    </row>
    <row r="36" customFormat="false" ht="13.5" hidden="false" customHeight="false" outlineLevel="0" collapsed="false">
      <c r="A36" s="15" t="s">
        <v>40</v>
      </c>
      <c r="B36" s="17" t="n">
        <v>6</v>
      </c>
      <c r="C36" s="17" t="n">
        <v>6</v>
      </c>
      <c r="D36" s="17" t="n">
        <f aca="false">SUM(C36-B36)</f>
        <v>0</v>
      </c>
      <c r="E36" s="17" t="n">
        <v>3947</v>
      </c>
      <c r="F36" s="17" t="n">
        <v>3935</v>
      </c>
      <c r="G36" s="17" t="n">
        <f aca="false">SUM(F36-E36)</f>
        <v>-12</v>
      </c>
      <c r="H36" s="17" t="n">
        <v>1007418</v>
      </c>
      <c r="I36" s="17" t="n">
        <v>2760.04931506849</v>
      </c>
      <c r="J36" s="17" t="n">
        <v>65334</v>
      </c>
      <c r="K36" s="17" t="n">
        <v>178.997260273973</v>
      </c>
      <c r="L36" s="17" t="n">
        <v>65361</v>
      </c>
      <c r="M36" s="17" t="n">
        <v>179.071232876712</v>
      </c>
      <c r="N36" s="17" t="n">
        <v>2555398</v>
      </c>
      <c r="O36" s="17" t="n">
        <v>7001.0904109589</v>
      </c>
    </row>
    <row r="37" customFormat="false" ht="13.5" hidden="false" customHeight="false" outlineLevel="0" collapsed="false">
      <c r="A37" s="15" t="s">
        <v>41</v>
      </c>
      <c r="B37" s="17" t="n">
        <v>10</v>
      </c>
      <c r="C37" s="17" t="n">
        <v>10</v>
      </c>
      <c r="D37" s="17" t="n">
        <f aca="false">SUM(C37-B37)</f>
        <v>0</v>
      </c>
      <c r="E37" s="17" t="n">
        <v>2366</v>
      </c>
      <c r="F37" s="17" t="n">
        <v>2350</v>
      </c>
      <c r="G37" s="17" t="n">
        <f aca="false">SUM(F37-E37)</f>
        <v>-16</v>
      </c>
      <c r="H37" s="17" t="n">
        <v>730091</v>
      </c>
      <c r="I37" s="17" t="n">
        <v>2000.24931506849</v>
      </c>
      <c r="J37" s="17" t="n">
        <v>12232</v>
      </c>
      <c r="K37" s="17" t="n">
        <v>33.5123287671233</v>
      </c>
      <c r="L37" s="17" t="n">
        <v>12254</v>
      </c>
      <c r="M37" s="17" t="n">
        <v>33.572602739726</v>
      </c>
      <c r="N37" s="17" t="n">
        <v>601429</v>
      </c>
      <c r="O37" s="17" t="n">
        <v>1647.75068493151</v>
      </c>
    </row>
    <row r="38" customFormat="false" ht="13.5" hidden="false" customHeight="false" outlineLevel="0" collapsed="false">
      <c r="A38" s="15" t="s">
        <v>42</v>
      </c>
      <c r="B38" s="17" t="n">
        <v>4</v>
      </c>
      <c r="C38" s="17" t="n">
        <v>4</v>
      </c>
      <c r="D38" s="17" t="n">
        <f aca="false">SUM(C38-B38)</f>
        <v>0</v>
      </c>
      <c r="E38" s="17" t="n">
        <v>514</v>
      </c>
      <c r="F38" s="17" t="n">
        <v>514</v>
      </c>
      <c r="G38" s="17" t="n">
        <f aca="false">SUM(F38-E38)</f>
        <v>0</v>
      </c>
      <c r="H38" s="17" t="n">
        <v>172727</v>
      </c>
      <c r="I38" s="17" t="n">
        <v>473.224657534247</v>
      </c>
      <c r="J38" s="17" t="n">
        <v>3927</v>
      </c>
      <c r="K38" s="17" t="n">
        <v>10.758904109589</v>
      </c>
      <c r="L38" s="17" t="n">
        <v>3943</v>
      </c>
      <c r="M38" s="17" t="n">
        <v>10.8027397260274</v>
      </c>
      <c r="N38" s="17" t="n">
        <v>236360</v>
      </c>
      <c r="O38" s="17" t="n">
        <v>647.561643835617</v>
      </c>
    </row>
    <row r="39" customFormat="false" ht="13.5" hidden="false" customHeight="false" outlineLevel="0" collapsed="false">
      <c r="A39" s="15" t="s">
        <v>43</v>
      </c>
      <c r="B39" s="17" t="n">
        <v>5</v>
      </c>
      <c r="C39" s="17" t="n">
        <v>6</v>
      </c>
      <c r="D39" s="17" t="n">
        <f aca="false">SUM(C39-B39)</f>
        <v>1</v>
      </c>
      <c r="E39" s="17" t="n">
        <v>1469</v>
      </c>
      <c r="F39" s="17" t="n">
        <v>1564</v>
      </c>
      <c r="G39" s="17" t="n">
        <f aca="false">SUM(F39-E39)</f>
        <v>95</v>
      </c>
      <c r="H39" s="17" t="n">
        <v>412270</v>
      </c>
      <c r="I39" s="17" t="n">
        <v>1129.50684931507</v>
      </c>
      <c r="J39" s="17" t="n">
        <v>29526</v>
      </c>
      <c r="K39" s="17" t="n">
        <v>80.8931506849315</v>
      </c>
      <c r="L39" s="17" t="n">
        <v>28996</v>
      </c>
      <c r="M39" s="17" t="n">
        <v>79.441095890411</v>
      </c>
      <c r="N39" s="17" t="n">
        <v>1068441</v>
      </c>
      <c r="O39" s="17" t="n">
        <v>2927.23561643836</v>
      </c>
    </row>
    <row r="40" customFormat="false" ht="13.5" hidden="false" customHeight="false" outlineLevel="0" collapsed="false">
      <c r="A40" s="15" t="s">
        <v>44</v>
      </c>
      <c r="B40" s="17" t="n">
        <v>9</v>
      </c>
      <c r="C40" s="17" t="n">
        <v>10</v>
      </c>
      <c r="D40" s="17" t="n">
        <f aca="false">SUM(C40-B40)</f>
        <v>1</v>
      </c>
      <c r="E40" s="17" t="n">
        <v>4592</v>
      </c>
      <c r="F40" s="17" t="n">
        <v>4692</v>
      </c>
      <c r="G40" s="17" t="n">
        <f aca="false">SUM(F40-E40)</f>
        <v>100</v>
      </c>
      <c r="H40" s="17" t="n">
        <v>1287089</v>
      </c>
      <c r="I40" s="17" t="n">
        <v>3526.27123287671</v>
      </c>
      <c r="J40" s="17" t="n">
        <v>68319</v>
      </c>
      <c r="K40" s="17" t="n">
        <v>187.175342465753</v>
      </c>
      <c r="L40" s="17" t="n">
        <v>68041</v>
      </c>
      <c r="M40" s="17" t="n">
        <v>186.413698630137</v>
      </c>
      <c r="N40" s="17" t="n">
        <v>1837857</v>
      </c>
      <c r="O40" s="17" t="n">
        <v>5035.22465753425</v>
      </c>
    </row>
    <row r="41" customFormat="false" ht="13.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3.5" hidden="false" customHeight="false" outlineLevel="0" collapsed="false">
      <c r="A42" s="15" t="s">
        <v>45</v>
      </c>
      <c r="B42" s="17" t="n">
        <v>57</v>
      </c>
      <c r="C42" s="17" t="n">
        <v>49</v>
      </c>
      <c r="D42" s="17" t="n">
        <f aca="false">SUM(C42-B42)</f>
        <v>-8</v>
      </c>
      <c r="E42" s="17" t="n">
        <v>4972</v>
      </c>
      <c r="F42" s="17" t="n">
        <v>4290</v>
      </c>
      <c r="G42" s="17" t="n">
        <f aca="false">SUM(F42-E42)</f>
        <v>-682</v>
      </c>
      <c r="H42" s="17" t="n">
        <v>1221901</v>
      </c>
      <c r="I42" s="17" t="n">
        <v>3347.67397260274</v>
      </c>
      <c r="J42" s="17" t="n">
        <v>24929</v>
      </c>
      <c r="K42" s="17" t="n">
        <v>68.2986301369863</v>
      </c>
      <c r="L42" s="17" t="n">
        <v>25147</v>
      </c>
      <c r="M42" s="17" t="n">
        <v>68.8958904109589</v>
      </c>
      <c r="N42" s="17" t="n">
        <v>1485519</v>
      </c>
      <c r="O42" s="17" t="n">
        <v>4069.91506849315</v>
      </c>
    </row>
    <row r="43" customFormat="false" ht="13.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3.5" hidden="false" customHeight="false" outlineLevel="0" collapsed="false">
      <c r="A44" s="15" t="s">
        <v>46</v>
      </c>
      <c r="B44" s="17" t="n">
        <v>8</v>
      </c>
      <c r="C44" s="17" t="n">
        <v>9</v>
      </c>
      <c r="D44" s="17" t="n">
        <f aca="false">SUM(C44-B44)</f>
        <v>1</v>
      </c>
      <c r="E44" s="17" t="n">
        <v>5063</v>
      </c>
      <c r="F44" s="17" t="n">
        <v>6071</v>
      </c>
      <c r="G44" s="17" t="n">
        <f aca="false">SUM(F44-E44)</f>
        <v>1008</v>
      </c>
      <c r="H44" s="17" t="n">
        <v>1595995</v>
      </c>
      <c r="I44" s="17" t="n">
        <v>4372.58904109589</v>
      </c>
      <c r="J44" s="17" t="n">
        <v>96903</v>
      </c>
      <c r="K44" s="17" t="n">
        <v>265.487671232877</v>
      </c>
      <c r="L44" s="17" t="n">
        <v>96842</v>
      </c>
      <c r="M44" s="17" t="n">
        <v>265.320547945206</v>
      </c>
      <c r="N44" s="17" t="n">
        <v>3867794</v>
      </c>
      <c r="O44" s="17" t="n">
        <v>10596.695890411</v>
      </c>
    </row>
    <row r="45" customFormat="false" ht="13.5" hidden="false" customHeight="false" outlineLevel="0" collapsed="false">
      <c r="A45" s="15" t="s">
        <v>47</v>
      </c>
      <c r="B45" s="17" t="n">
        <v>2</v>
      </c>
      <c r="C45" s="17" t="n">
        <v>2</v>
      </c>
      <c r="D45" s="17" t="n">
        <f aca="false">SUM(C45-B45)</f>
        <v>0</v>
      </c>
      <c r="E45" s="17" t="n">
        <v>1116</v>
      </c>
      <c r="F45" s="17" t="n">
        <v>1116</v>
      </c>
      <c r="G45" s="17" t="n">
        <f aca="false">SUM(F45-E45)</f>
        <v>0</v>
      </c>
      <c r="H45" s="17" t="n">
        <v>330533</v>
      </c>
      <c r="I45" s="17" t="n">
        <v>905.569863013699</v>
      </c>
      <c r="J45" s="17" t="n">
        <v>17551</v>
      </c>
      <c r="K45" s="17" t="n">
        <v>48.0849315068493</v>
      </c>
      <c r="L45" s="17" t="n">
        <v>17456</v>
      </c>
      <c r="M45" s="17" t="n">
        <v>47.8246575342466</v>
      </c>
      <c r="N45" s="17" t="n">
        <v>807691</v>
      </c>
      <c r="O45" s="17" t="n">
        <v>2212.85205479452</v>
      </c>
    </row>
    <row r="46" customFormat="false" ht="13.5" hidden="false" customHeight="false" outlineLevel="0" collapsed="false">
      <c r="A46" s="15" t="s">
        <v>48</v>
      </c>
      <c r="B46" s="17" t="n">
        <v>0</v>
      </c>
      <c r="C46" s="17" t="n">
        <v>0</v>
      </c>
      <c r="D46" s="17" t="n">
        <f aca="false">SUM(C46-B46)</f>
        <v>0</v>
      </c>
      <c r="E46" s="17" t="n">
        <v>0</v>
      </c>
      <c r="F46" s="17" t="n">
        <v>0</v>
      </c>
      <c r="G46" s="17" t="n">
        <f aca="false">SUM(F46-E46)</f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3.5" hidden="false" customHeight="false" outlineLevel="0" collapsed="false">
      <c r="A47" s="15" t="s">
        <v>49</v>
      </c>
      <c r="B47" s="17" t="n">
        <v>0</v>
      </c>
      <c r="C47" s="17" t="n">
        <v>0</v>
      </c>
      <c r="D47" s="17" t="n">
        <f aca="false">SUM(C47-B47)</f>
        <v>0</v>
      </c>
      <c r="E47" s="17" t="n">
        <v>0</v>
      </c>
      <c r="F47" s="17" t="n">
        <v>0</v>
      </c>
      <c r="G47" s="17" t="n">
        <f aca="false">SUM(F47-E47)</f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</row>
    <row r="48" customFormat="false" ht="13.5" hidden="false" customHeight="false" outlineLevel="0" collapsed="false">
      <c r="A48" s="15" t="s">
        <v>50</v>
      </c>
      <c r="B48" s="17" t="n">
        <v>6</v>
      </c>
      <c r="C48" s="17" t="n">
        <v>6</v>
      </c>
      <c r="D48" s="17" t="n">
        <f aca="false">SUM(C48-B48)</f>
        <v>0</v>
      </c>
      <c r="E48" s="17" t="n">
        <v>3947</v>
      </c>
      <c r="F48" s="17" t="n">
        <v>3935</v>
      </c>
      <c r="G48" s="17" t="n">
        <f aca="false">SUM(F48-E48)</f>
        <v>-12</v>
      </c>
      <c r="H48" s="17" t="n">
        <v>1007418</v>
      </c>
      <c r="I48" s="17" t="n">
        <v>2760.04931506849</v>
      </c>
      <c r="J48" s="17" t="n">
        <v>65334</v>
      </c>
      <c r="K48" s="17" t="n">
        <v>178.997260273973</v>
      </c>
      <c r="L48" s="17" t="n">
        <v>65361</v>
      </c>
      <c r="M48" s="17" t="n">
        <v>179.071232876712</v>
      </c>
      <c r="N48" s="17" t="n">
        <v>2555398</v>
      </c>
      <c r="O48" s="17" t="n">
        <v>7001.0904109589</v>
      </c>
    </row>
    <row r="49" customFormat="false" ht="13.5" hidden="false" customHeight="false" outlineLevel="0" collapsed="false">
      <c r="A49" s="15" t="s">
        <v>44</v>
      </c>
      <c r="B49" s="18" t="s">
        <v>51</v>
      </c>
      <c r="C49" s="17" t="n">
        <v>1</v>
      </c>
      <c r="D49" s="17" t="n">
        <v>1</v>
      </c>
      <c r="E49" s="18" t="s">
        <v>51</v>
      </c>
      <c r="F49" s="17" t="n">
        <v>1020</v>
      </c>
      <c r="G49" s="17" t="n">
        <v>1020</v>
      </c>
      <c r="H49" s="17" t="n">
        <v>258044</v>
      </c>
      <c r="I49" s="17" t="n">
        <v>706.969863013699</v>
      </c>
      <c r="J49" s="17" t="n">
        <v>14018</v>
      </c>
      <c r="K49" s="17" t="n">
        <v>38.4054794520548</v>
      </c>
      <c r="L49" s="17" t="n">
        <v>14025</v>
      </c>
      <c r="M49" s="17" t="n">
        <v>38.4246575342466</v>
      </c>
      <c r="N49" s="17" t="n">
        <v>504705</v>
      </c>
      <c r="O49" s="17" t="n">
        <v>1382.75342465753</v>
      </c>
    </row>
    <row r="50" customFormat="false" ht="13.5" hidden="false" customHeight="false" outlineLevel="0" collapsed="false">
      <c r="A50" s="1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3.5" hidden="false" customHeight="false" outlineLevel="0" collapsed="false">
      <c r="A51" s="1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3.5" hidden="false" customHeight="false" outlineLevel="0" collapsed="false">
      <c r="A52" s="1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3.5" hidden="false" customHeight="false" outlineLevel="0" collapsed="false">
      <c r="A53" s="1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3.5" hidden="false" customHeight="false" outlineLevel="0" collapsed="false">
      <c r="A54" s="1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3.5" hidden="false" customHeight="false" outlineLevel="0" collapsed="false">
      <c r="A55" s="15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3.5" hidden="false" customHeight="false" outlineLevel="0" collapsed="false">
      <c r="A56" s="1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3.5" hidden="false" customHeight="false" outlineLevel="0" collapsed="false">
      <c r="A57" s="1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3.5" hidden="false" customHeight="false" outlineLevel="0" collapsed="false">
      <c r="A58" s="1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3.5" hidden="false" customHeight="false" outlineLevel="0" collapsed="false">
      <c r="A59" s="1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3.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O63" s="6" t="s">
        <v>52</v>
      </c>
    </row>
    <row r="64" customFormat="false" ht="13.5" hidden="false" customHeight="false" outlineLevel="0" collapsed="false">
      <c r="A64" s="7" t="s">
        <v>2</v>
      </c>
      <c r="M64" s="22" t="n">
        <v>39356</v>
      </c>
      <c r="N64" s="22"/>
      <c r="O64" s="22"/>
    </row>
    <row r="65" s="24" customFormat="true" ht="20.1" hidden="false" customHeight="true" outlineLevel="0" collapsed="false">
      <c r="A65" s="9" t="s">
        <v>3</v>
      </c>
      <c r="B65" s="23" t="s">
        <v>53</v>
      </c>
      <c r="C65" s="23" t="s">
        <v>54</v>
      </c>
      <c r="D65" s="23" t="s">
        <v>55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4" customFormat="true" ht="20.1" hidden="false" customHeight="true" outlineLevel="0" collapsed="false">
      <c r="A66" s="9"/>
      <c r="B66" s="23"/>
      <c r="C66" s="23"/>
      <c r="D66" s="2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3.5" hidden="false" customHeight="false" outlineLevel="0" collapsed="false">
      <c r="A67" s="15" t="s">
        <v>2</v>
      </c>
      <c r="B67" s="25" t="n">
        <v>82.7394579124427</v>
      </c>
      <c r="C67" s="25" t="n">
        <v>31.6150615511078</v>
      </c>
      <c r="D67" s="25" t="n">
        <v>1.14438541579326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5"/>
      <c r="B68" s="26"/>
      <c r="C68" s="26"/>
      <c r="D68" s="2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5" t="s">
        <v>16</v>
      </c>
      <c r="B69" s="26" t="n">
        <v>82.7912293918741</v>
      </c>
      <c r="C69" s="26" t="n">
        <v>20.4354530281838</v>
      </c>
      <c r="D69" s="26" t="n">
        <v>1.30517104100646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5" t="s">
        <v>17</v>
      </c>
      <c r="B70" s="26" t="n">
        <v>82.8202054794521</v>
      </c>
      <c r="C70" s="26" t="n">
        <v>19.3371314342829</v>
      </c>
      <c r="D70" s="26" t="n">
        <v>0.88776438480782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5" t="s">
        <v>18</v>
      </c>
      <c r="B71" s="26" t="n">
        <v>84.3885597745773</v>
      </c>
      <c r="C71" s="26" t="n">
        <v>23.6575172891875</v>
      </c>
      <c r="D71" s="26" t="n">
        <v>0.847569798609958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5" t="s">
        <v>19</v>
      </c>
      <c r="B72" s="26" t="n">
        <v>81.1442529582167</v>
      </c>
      <c r="C72" s="26" t="n">
        <v>18.8838232353529</v>
      </c>
      <c r="D72" s="26" t="n">
        <v>2.44360169786375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5" t="s">
        <v>20</v>
      </c>
      <c r="B73" s="26" t="n">
        <v>86.0329961554253</v>
      </c>
      <c r="C73" s="26" t="n">
        <v>14.5003931930421</v>
      </c>
      <c r="D73" s="26" t="n">
        <v>1.67269871708657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5" t="s">
        <v>21</v>
      </c>
      <c r="B74" s="26" t="n">
        <v>59.9590433701455</v>
      </c>
      <c r="C74" s="26" t="n">
        <v>137.09364548495</v>
      </c>
      <c r="D74" s="26" t="n">
        <v>0.0293479056378229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5"/>
      <c r="B75" s="26"/>
      <c r="C75" s="26"/>
      <c r="D75" s="2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5" t="s">
        <v>22</v>
      </c>
      <c r="B76" s="26" t="n">
        <v>76.0270206136528</v>
      </c>
      <c r="C76" s="26" t="n">
        <v>14.9523648010442</v>
      </c>
      <c r="D76" s="26" t="n">
        <v>2.02564659906479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5" t="s">
        <v>23</v>
      </c>
      <c r="B77" s="26" t="n">
        <v>59.1900416051537</v>
      </c>
      <c r="C77" s="26" t="n">
        <v>13.4152091254753</v>
      </c>
      <c r="D77" s="26" t="n">
        <v>0.296638512555978</v>
      </c>
      <c r="E77" s="1"/>
      <c r="F77" s="1"/>
      <c r="G77" s="1"/>
      <c r="H77" s="1"/>
      <c r="I77" s="27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5" t="s">
        <v>24</v>
      </c>
      <c r="B78" s="26" t="n">
        <v>74.4431130094603</v>
      </c>
      <c r="C78" s="26" t="n">
        <v>14.5176123821986</v>
      </c>
      <c r="D78" s="26" t="n">
        <v>2.14514698746038</v>
      </c>
      <c r="E78" s="1"/>
      <c r="F78" s="1"/>
      <c r="G78" s="1"/>
      <c r="H78" s="1"/>
      <c r="I78" s="27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5" t="s">
        <v>25</v>
      </c>
      <c r="B79" s="26" t="n">
        <v>75.3732806678432</v>
      </c>
      <c r="C79" s="26" t="n">
        <v>15.6088411037843</v>
      </c>
      <c r="D79" s="26" t="n">
        <v>1.9283356872073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5" t="s">
        <v>26</v>
      </c>
      <c r="B80" s="26" t="n">
        <v>81.217126025668</v>
      </c>
      <c r="C80" s="26" t="n">
        <v>15.8862402513297</v>
      </c>
      <c r="D80" s="26" t="n">
        <v>1.80275495665529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5" t="s">
        <v>27</v>
      </c>
      <c r="B81" s="26" t="n">
        <v>0</v>
      </c>
      <c r="C81" s="26" t="n">
        <v>0</v>
      </c>
      <c r="D81" s="26" t="n"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5" t="s">
        <v>28</v>
      </c>
      <c r="B82" s="26" t="n">
        <v>0</v>
      </c>
      <c r="C82" s="26" t="n">
        <v>0</v>
      </c>
      <c r="D82" s="26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5" t="s">
        <v>29</v>
      </c>
      <c r="B83" s="26" t="n">
        <v>0</v>
      </c>
      <c r="C83" s="26" t="n">
        <v>0</v>
      </c>
      <c r="D83" s="26" t="n">
        <v>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15"/>
      <c r="B84" s="26"/>
      <c r="C84" s="26"/>
      <c r="D84" s="26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15" t="s">
        <v>30</v>
      </c>
      <c r="B85" s="26" t="n">
        <v>72.9967453527744</v>
      </c>
      <c r="C85" s="26" t="n">
        <v>14.7275231286796</v>
      </c>
      <c r="D85" s="26" t="n">
        <v>1.83302804947169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A86" s="15" t="s">
        <v>31</v>
      </c>
      <c r="B86" s="26" t="n">
        <v>64.2688015966615</v>
      </c>
      <c r="C86" s="26" t="n">
        <v>19.7212053726773</v>
      </c>
      <c r="D86" s="26" t="n">
        <v>1.10583186883765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15" t="s">
        <v>32</v>
      </c>
      <c r="B87" s="26" t="n">
        <v>74.4245363074312</v>
      </c>
      <c r="C87" s="26" t="n">
        <v>12.7070414372646</v>
      </c>
      <c r="D87" s="26" t="n">
        <v>2.22514692276619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15" t="s">
        <v>33</v>
      </c>
      <c r="B88" s="26" t="n">
        <v>70.8663822142376</v>
      </c>
      <c r="C88" s="26" t="n">
        <v>19.7798671179641</v>
      </c>
      <c r="D88" s="26" t="n">
        <v>2.11563910155656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A89" s="15" t="s">
        <v>34</v>
      </c>
      <c r="B89" s="26" t="n">
        <v>72.5990550356125</v>
      </c>
      <c r="C89" s="26" t="n">
        <v>11.1042798258793</v>
      </c>
      <c r="D89" s="26" t="n">
        <v>2.3850605017762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A90" s="15" t="s">
        <v>35</v>
      </c>
      <c r="B90" s="26" t="n">
        <v>81.7218572741744</v>
      </c>
      <c r="C90" s="26" t="n">
        <v>16.0872098155177</v>
      </c>
      <c r="D90" s="26" t="n">
        <v>1.50925641419573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A91" s="15" t="s">
        <v>36</v>
      </c>
      <c r="B91" s="26" t="n">
        <v>0</v>
      </c>
      <c r="C91" s="26" t="n">
        <v>0</v>
      </c>
      <c r="D91" s="26" t="n">
        <v>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A92" s="15"/>
      <c r="B92" s="26"/>
      <c r="C92" s="26"/>
      <c r="D92" s="26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false" outlineLevel="0" collapsed="false">
      <c r="A93" s="15" t="s">
        <v>37</v>
      </c>
      <c r="B93" s="26" t="n">
        <v>84.1407149559039</v>
      </c>
      <c r="C93" s="26" t="n">
        <v>39.1063501354182</v>
      </c>
      <c r="D93" s="26" t="n">
        <v>0.99803842655645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A94" s="15" t="s">
        <v>38</v>
      </c>
      <c r="B94" s="26" t="n">
        <v>80.3393123477195</v>
      </c>
      <c r="C94" s="26" t="n">
        <v>25.2238236668727</v>
      </c>
      <c r="D94" s="26" t="n">
        <v>1.34207633746565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5" hidden="false" customHeight="false" outlineLevel="0" collapsed="false">
      <c r="A95" s="15" t="s">
        <v>39</v>
      </c>
      <c r="B95" s="26" t="n">
        <v>86.1025505163366</v>
      </c>
      <c r="C95" s="26" t="n">
        <v>49.060644589103</v>
      </c>
      <c r="D95" s="26" t="n">
        <v>0.843976819652086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5" hidden="false" customHeight="false" outlineLevel="0" collapsed="false">
      <c r="A96" s="15" t="s">
        <v>40</v>
      </c>
      <c r="B96" s="26" t="n">
        <v>70.2158223238276</v>
      </c>
      <c r="C96" s="26" t="n">
        <v>15.4163204407208</v>
      </c>
      <c r="D96" s="26" t="n">
        <v>2.53658163741367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false" outlineLevel="0" collapsed="false">
      <c r="A97" s="15" t="s">
        <v>41</v>
      </c>
      <c r="B97" s="26" t="n">
        <v>84.9683037901614</v>
      </c>
      <c r="C97" s="26" t="n">
        <v>59.633341501266</v>
      </c>
      <c r="D97" s="26" t="n">
        <v>0.823772652998051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false" outlineLevel="0" collapsed="false">
      <c r="A98" s="15" t="s">
        <v>42</v>
      </c>
      <c r="B98" s="26" t="n">
        <v>92.0670539949896</v>
      </c>
      <c r="C98" s="26" t="n">
        <v>43.8950444726811</v>
      </c>
      <c r="D98" s="26" t="n">
        <v>1.36840216063499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false" outlineLevel="0" collapsed="false">
      <c r="A99" s="15" t="s">
        <v>43</v>
      </c>
      <c r="B99" s="26" t="n">
        <v>72.2191080124724</v>
      </c>
      <c r="C99" s="26" t="n">
        <v>14.0894022760671</v>
      </c>
      <c r="D99" s="26" t="n">
        <v>2.59160501613021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15" t="s">
        <v>44</v>
      </c>
      <c r="B100" s="26" t="n">
        <v>74.8908426528261</v>
      </c>
      <c r="C100" s="26" t="n">
        <v>18.8778087415664</v>
      </c>
      <c r="D100" s="26" t="n">
        <v>1.4279175721337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5" hidden="false" customHeight="false" outlineLevel="0" collapsed="false">
      <c r="A101" s="15"/>
      <c r="B101" s="26"/>
      <c r="C101" s="26"/>
      <c r="D101" s="2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false" outlineLevel="0" collapsed="false">
      <c r="A102" s="15" t="s">
        <v>45</v>
      </c>
      <c r="B102" s="26" t="n">
        <v>80.0083419710493</v>
      </c>
      <c r="C102" s="26" t="n">
        <v>48.8018611710201</v>
      </c>
      <c r="D102" s="26" t="n">
        <v>1.21574415603228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5" hidden="false" customHeight="false" outlineLevel="0" collapsed="false">
      <c r="A103" s="15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false" outlineLevel="0" collapsed="false">
      <c r="A104" s="15" t="s">
        <v>46</v>
      </c>
      <c r="B104" s="26" t="n">
        <v>72.0739618449366</v>
      </c>
      <c r="C104" s="26" t="n">
        <v>16.4752122635423</v>
      </c>
      <c r="D104" s="26" t="n">
        <v>2.42343741678389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false" outlineLevel="0" collapsed="false">
      <c r="A105" s="15" t="s">
        <v>47</v>
      </c>
      <c r="B105" s="26" t="n">
        <v>81.1442529582167</v>
      </c>
      <c r="C105" s="26" t="n">
        <v>18.8838232353529</v>
      </c>
      <c r="D105" s="26" t="n">
        <v>2.44360169786375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5" hidden="false" customHeight="false" outlineLevel="0" collapsed="false">
      <c r="A106" s="15" t="s">
        <v>48</v>
      </c>
      <c r="B106" s="26" t="n">
        <v>0</v>
      </c>
      <c r="C106" s="26" t="n">
        <v>0</v>
      </c>
      <c r="D106" s="26" t="n">
        <v>0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false" outlineLevel="0" collapsed="false">
      <c r="A107" s="15" t="s">
        <v>49</v>
      </c>
      <c r="B107" s="26" t="n">
        <v>0</v>
      </c>
      <c r="C107" s="26" t="n">
        <v>0</v>
      </c>
      <c r="D107" s="26" t="n">
        <v>0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5" hidden="false" customHeight="false" outlineLevel="0" collapsed="false">
      <c r="A108" s="15" t="s">
        <v>50</v>
      </c>
      <c r="B108" s="26" t="n">
        <v>70.2158223238276</v>
      </c>
      <c r="C108" s="26" t="n">
        <v>15.4163204407208</v>
      </c>
      <c r="D108" s="26" t="n">
        <v>2.53658163741367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false" outlineLevel="0" collapsed="false">
      <c r="A109" s="15" t="s">
        <v>44</v>
      </c>
      <c r="B109" s="26" t="n">
        <v>69.310770883696</v>
      </c>
      <c r="C109" s="26" t="n">
        <v>18.4034518418144</v>
      </c>
      <c r="D109" s="26" t="n">
        <v>1.95588736804576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5" hidden="false" customHeight="false" outlineLevel="0" collapsed="false">
      <c r="A110" s="19"/>
      <c r="B110" s="28"/>
      <c r="C110" s="26"/>
      <c r="D110" s="26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false" outlineLevel="0" collapsed="false">
      <c r="A111" s="19"/>
      <c r="B111" s="28"/>
      <c r="C111" s="26"/>
      <c r="D111" s="26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5" hidden="false" customHeight="false" outlineLevel="0" collapsed="false">
      <c r="A112" s="19"/>
      <c r="B112" s="28"/>
      <c r="C112" s="26"/>
      <c r="D112" s="26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5" hidden="false" customHeight="false" outlineLevel="0" collapsed="false">
      <c r="A113" s="19"/>
      <c r="B113" s="28"/>
      <c r="C113" s="26"/>
      <c r="D113" s="26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5" hidden="false" customHeight="false" outlineLevel="0" collapsed="false">
      <c r="A114" s="19"/>
      <c r="B114" s="28"/>
      <c r="C114" s="26"/>
      <c r="D114" s="26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5" hidden="false" customHeight="false" outlineLevel="0" collapsed="false">
      <c r="A115" s="19"/>
      <c r="B115" s="28"/>
      <c r="C115" s="26"/>
      <c r="D115" s="26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false" outlineLevel="0" collapsed="false">
      <c r="A116" s="19"/>
      <c r="B116" s="28"/>
      <c r="C116" s="26"/>
      <c r="D116" s="26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5" hidden="false" customHeight="false" outlineLevel="0" collapsed="false">
      <c r="A117" s="19"/>
      <c r="B117" s="28"/>
      <c r="C117" s="26"/>
      <c r="D117" s="26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5" hidden="false" customHeight="false" outlineLevel="0" collapsed="false">
      <c r="A118" s="19"/>
      <c r="B118" s="28"/>
      <c r="C118" s="26"/>
      <c r="D118" s="26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3.5" hidden="false" customHeight="false" outlineLevel="0" collapsed="false">
      <c r="A119" s="19"/>
      <c r="B119" s="28"/>
      <c r="C119" s="26"/>
      <c r="D119" s="26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3.5" hidden="false" customHeight="false" outlineLevel="0" collapsed="false">
      <c r="A120" s="21"/>
      <c r="B120" s="29"/>
      <c r="C120" s="30"/>
      <c r="D120" s="3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</sheetData>
  <mergeCells count="15">
    <mergeCell ref="A1:O1"/>
    <mergeCell ref="M4:O4"/>
    <mergeCell ref="A5:A6"/>
    <mergeCell ref="B5:D5"/>
    <mergeCell ref="E5:G5"/>
    <mergeCell ref="H5:I5"/>
    <mergeCell ref="J5:K5"/>
    <mergeCell ref="L5:M5"/>
    <mergeCell ref="N5:O5"/>
    <mergeCell ref="A61:O61"/>
    <mergeCell ref="M64:O64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17:30Z</dcterms:created>
  <dc:creator>厚生情報開発センター</dc:creator>
  <dc:description/>
  <dc:language>en-US</dc:language>
  <cp:lastModifiedBy>大阪府職員端末機１７年度１２月調達</cp:lastModifiedBy>
  <cp:lastPrinted>2009-04-15T00:49:55Z</cp:lastPrinted>
  <dcterms:modified xsi:type="dcterms:W3CDTF">2009-05-18T07:33:00Z</dcterms:modified>
  <cp:revision>0</cp:revision>
  <dc:subject/>
  <dc:title/>
</cp:coreProperties>
</file>