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病院報告</t>
  </si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病 院</t>
  </si>
  <si>
    <t xml:space="preserve">結核療養所</t>
  </si>
  <si>
    <t xml:space="preserve">-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介護療養病床
（再掲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病院数・病床数は６月末現在（第２表も同じ）</t>
    </r>
  </si>
  <si>
    <t xml:space="preserve">　　資料　厚生労働省「病院報告」</t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は </t>
    </r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);[RED]\(#,##0\)"/>
    <numFmt numFmtId="167" formatCode="* #,##0;* \-#,##0;* \-;@\ "/>
    <numFmt numFmtId="168" formatCode="#,##0_ "/>
    <numFmt numFmtId="169" formatCode="0.0_);[RED]\(0.0\)"/>
    <numFmt numFmtId="170" formatCode="0.00_);[RED]\(0.00\)"/>
    <numFmt numFmtId="171" formatCode="#,##0.00_);[RED]\(#,##0.00\)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K6" activePane="bottomRight" state="frozen"/>
      <selection pane="topLeft" activeCell="A3" activeCellId="0" sqref="A3"/>
      <selection pane="topRight" activeCell="K3" activeCellId="0" sqref="K3"/>
      <selection pane="bottomLeft" activeCell="A6" activeCellId="0" sqref="A6"/>
      <selection pane="bottomRigh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36"/>
    <col collapsed="false" customWidth="true" hidden="false" outlineLevel="0" max="4" min="3" style="1" width="9.25"/>
    <col collapsed="false" customWidth="true" hidden="false" outlineLevel="0" max="5" min="5" style="2" width="9.25"/>
    <col collapsed="false" customWidth="true" hidden="false" outlineLevel="0" max="7" min="6" style="1" width="9.87"/>
    <col collapsed="false" customWidth="true" hidden="false" outlineLevel="0" max="8" min="8" style="2" width="10.49"/>
    <col collapsed="false" customWidth="true" hidden="false" outlineLevel="0" max="16" min="9" style="1" width="10.62"/>
    <col collapsed="false" customWidth="true" hidden="false" outlineLevel="0" max="18" min="17" style="1" width="9.12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>
      <c r="B3" s="3" t="s">
        <v>1</v>
      </c>
      <c r="Q3" s="3" t="s">
        <v>2</v>
      </c>
      <c r="R3" s="4" t="s">
        <v>3</v>
      </c>
      <c r="S3" s="4" t="s">
        <v>4</v>
      </c>
    </row>
    <row r="4" customFormat="false" ht="20.1" hidden="false" customHeight="true" outlineLevel="0" collapsed="false">
      <c r="B4" s="5"/>
      <c r="C4" s="6" t="s">
        <v>5</v>
      </c>
      <c r="D4" s="6"/>
      <c r="E4" s="6"/>
      <c r="F4" s="6" t="s">
        <v>6</v>
      </c>
      <c r="G4" s="6"/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8" t="s">
        <v>12</v>
      </c>
      <c r="S4" s="8" t="s">
        <v>13</v>
      </c>
    </row>
    <row r="5" customFormat="false" ht="20.1" hidden="false" customHeight="true" outlineLevel="0" collapsed="false">
      <c r="B5" s="9"/>
      <c r="C5" s="10" t="s">
        <v>14</v>
      </c>
      <c r="D5" s="10" t="s">
        <v>15</v>
      </c>
      <c r="E5" s="11" t="s">
        <v>16</v>
      </c>
      <c r="F5" s="10" t="s">
        <v>14</v>
      </c>
      <c r="G5" s="10" t="s">
        <v>15</v>
      </c>
      <c r="H5" s="11" t="s">
        <v>16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6" t="s">
        <v>17</v>
      </c>
      <c r="P5" s="12" t="s">
        <v>18</v>
      </c>
      <c r="Q5" s="13" t="s">
        <v>19</v>
      </c>
      <c r="R5" s="13" t="s">
        <v>20</v>
      </c>
      <c r="S5" s="13" t="s">
        <v>21</v>
      </c>
    </row>
    <row r="6" customFormat="false" ht="20.1" hidden="false" customHeight="true" outlineLevel="0" collapsed="false">
      <c r="A6" s="14"/>
      <c r="B6" s="15" t="s">
        <v>22</v>
      </c>
      <c r="C6" s="16" t="n">
        <v>544</v>
      </c>
      <c r="D6" s="16" t="n">
        <v>547</v>
      </c>
      <c r="E6" s="17" t="n">
        <f aca="false">D6-C6</f>
        <v>3</v>
      </c>
      <c r="F6" s="18" t="n">
        <v>109661</v>
      </c>
      <c r="G6" s="18" t="n">
        <v>110585</v>
      </c>
      <c r="H6" s="17" t="n">
        <f aca="false">G6-F6</f>
        <v>924</v>
      </c>
      <c r="I6" s="19" t="n">
        <f aca="false">I7+I9</f>
        <v>33441764</v>
      </c>
      <c r="J6" s="20" t="n">
        <f aca="false">ROUND(I6/365,0)</f>
        <v>91621</v>
      </c>
      <c r="K6" s="21" t="n">
        <v>1057972</v>
      </c>
      <c r="L6" s="20" t="n">
        <f aca="false">ROUND(K6/365,0)</f>
        <v>2899</v>
      </c>
      <c r="M6" s="22" t="n">
        <f aca="false">M7+M9</f>
        <v>1057587</v>
      </c>
      <c r="N6" s="20" t="n">
        <f aca="false">ROUND(M6/365,0)</f>
        <v>2897</v>
      </c>
      <c r="O6" s="22" t="n">
        <f aca="false">SUM(O7:O9)</f>
        <v>38270267</v>
      </c>
      <c r="P6" s="20" t="n">
        <f aca="false">ROUND(O6/365,0)</f>
        <v>104850</v>
      </c>
      <c r="Q6" s="23" t="n">
        <v>82.7</v>
      </c>
      <c r="R6" s="23" t="n">
        <v>31.6</v>
      </c>
      <c r="S6" s="24" t="n">
        <f aca="false">O6/I6</f>
        <v>1.14438541579326</v>
      </c>
    </row>
    <row r="7" customFormat="false" ht="20.1" hidden="false" customHeight="true" outlineLevel="0" collapsed="false">
      <c r="A7" s="25"/>
      <c r="B7" s="26" t="s">
        <v>23</v>
      </c>
      <c r="C7" s="27" t="n">
        <v>39</v>
      </c>
      <c r="D7" s="27" t="n">
        <v>40</v>
      </c>
      <c r="E7" s="28" t="n">
        <f aca="false">D7-C7</f>
        <v>1</v>
      </c>
      <c r="F7" s="29" t="n">
        <v>15318</v>
      </c>
      <c r="G7" s="29" t="n">
        <v>15428</v>
      </c>
      <c r="H7" s="28" t="n">
        <f aca="false">G7-F7</f>
        <v>110</v>
      </c>
      <c r="I7" s="30" t="n">
        <v>5063481</v>
      </c>
      <c r="J7" s="31" t="n">
        <f aca="false">ROUND(I7/365,0)</f>
        <v>13873</v>
      </c>
      <c r="K7" s="30" t="n">
        <v>18326</v>
      </c>
      <c r="L7" s="31" t="n">
        <f aca="false">ROUND(K7/365,0)</f>
        <v>50</v>
      </c>
      <c r="M7" s="31" t="n">
        <v>18244</v>
      </c>
      <c r="N7" s="31" t="n">
        <f aca="false">ROUND(M7/365,0)</f>
        <v>50</v>
      </c>
      <c r="O7" s="31" t="n">
        <v>1046622</v>
      </c>
      <c r="P7" s="31" t="n">
        <f aca="false">ROUND(O7/365,0)</f>
        <v>2867</v>
      </c>
      <c r="Q7" s="32" t="n">
        <v>91</v>
      </c>
      <c r="R7" s="32" t="n">
        <v>276.9</v>
      </c>
      <c r="S7" s="33" t="n">
        <f aca="false">O7/I7</f>
        <v>0.206700094263215</v>
      </c>
    </row>
    <row r="8" customFormat="false" ht="20.1" hidden="false" customHeight="true" outlineLevel="0" collapsed="false">
      <c r="A8" s="25"/>
      <c r="B8" s="26" t="s">
        <v>24</v>
      </c>
      <c r="C8" s="34" t="s">
        <v>25</v>
      </c>
      <c r="D8" s="34" t="s">
        <v>25</v>
      </c>
      <c r="E8" s="35" t="s">
        <v>25</v>
      </c>
      <c r="F8" s="34" t="s">
        <v>25</v>
      </c>
      <c r="G8" s="34" t="s">
        <v>25</v>
      </c>
      <c r="H8" s="35" t="s">
        <v>25</v>
      </c>
      <c r="I8" s="36"/>
      <c r="J8" s="36" t="s">
        <v>25</v>
      </c>
      <c r="K8" s="36"/>
      <c r="L8" s="37" t="s">
        <v>25</v>
      </c>
      <c r="M8" s="36"/>
      <c r="N8" s="37" t="s">
        <v>25</v>
      </c>
      <c r="O8" s="37" t="s">
        <v>25</v>
      </c>
      <c r="P8" s="36" t="s">
        <v>25</v>
      </c>
      <c r="Q8" s="36"/>
      <c r="R8" s="36"/>
      <c r="S8" s="36" t="s">
        <v>25</v>
      </c>
    </row>
    <row r="9" customFormat="false" ht="20.1" hidden="false" customHeight="true" outlineLevel="0" collapsed="false">
      <c r="A9" s="25"/>
      <c r="B9" s="26" t="s">
        <v>26</v>
      </c>
      <c r="C9" s="27" t="n">
        <v>505</v>
      </c>
      <c r="D9" s="27" t="n">
        <v>507</v>
      </c>
      <c r="E9" s="28" t="n">
        <f aca="false">D9-C9</f>
        <v>2</v>
      </c>
      <c r="F9" s="29" t="n">
        <v>94343</v>
      </c>
      <c r="G9" s="29" t="n">
        <v>95157</v>
      </c>
      <c r="H9" s="28" t="n">
        <f aca="false">G9-F9</f>
        <v>814</v>
      </c>
      <c r="I9" s="30" t="n">
        <v>28378283</v>
      </c>
      <c r="J9" s="31" t="n">
        <f aca="false">ROUND(I9/365,0)</f>
        <v>77749</v>
      </c>
      <c r="K9" s="38" t="n">
        <f aca="false">SUM(K10:K14)</f>
        <v>1039646</v>
      </c>
      <c r="L9" s="31" t="n">
        <f aca="false">ROUND(K9/365,0)</f>
        <v>2848</v>
      </c>
      <c r="M9" s="39" t="n">
        <f aca="false">SUM(M10:M14)</f>
        <v>1039343</v>
      </c>
      <c r="N9" s="31" t="n">
        <f aca="false">ROUND(M9/365,0)</f>
        <v>2848</v>
      </c>
      <c r="O9" s="31" t="n">
        <v>37223645</v>
      </c>
      <c r="P9" s="31" t="n">
        <f aca="false">ROUND(O9/365,0)</f>
        <v>101983</v>
      </c>
      <c r="Q9" s="32" t="n">
        <v>81.4</v>
      </c>
      <c r="R9" s="32" t="n">
        <v>27.3</v>
      </c>
      <c r="S9" s="33" t="n">
        <f aca="false">O9/I9</f>
        <v>1.31169475616266</v>
      </c>
    </row>
    <row r="10" customFormat="false" ht="20.1" hidden="false" customHeight="true" outlineLevel="0" collapsed="false">
      <c r="A10" s="25"/>
      <c r="B10" s="26" t="s">
        <v>27</v>
      </c>
      <c r="C10" s="27" t="s">
        <v>25</v>
      </c>
      <c r="D10" s="27" t="s">
        <v>25</v>
      </c>
      <c r="E10" s="35" t="s">
        <v>25</v>
      </c>
      <c r="F10" s="29" t="n">
        <v>4245</v>
      </c>
      <c r="G10" s="29" t="n">
        <v>4474</v>
      </c>
      <c r="H10" s="28" t="n">
        <f aca="false">G10-F10</f>
        <v>229</v>
      </c>
      <c r="I10" s="30" t="n">
        <v>1506108</v>
      </c>
      <c r="J10" s="31" t="n">
        <f aca="false">ROUND(I10/365,0)</f>
        <v>4126</v>
      </c>
      <c r="K10" s="38" t="n">
        <v>5263</v>
      </c>
      <c r="L10" s="31" t="n">
        <f aca="false">ROUND(K10/365,0)</f>
        <v>14</v>
      </c>
      <c r="M10" s="31" t="n">
        <v>5266</v>
      </c>
      <c r="N10" s="31" t="n">
        <f aca="false">ROUND(M10/365,0)</f>
        <v>14</v>
      </c>
      <c r="O10" s="37" t="s">
        <v>25</v>
      </c>
      <c r="P10" s="27" t="s">
        <v>25</v>
      </c>
      <c r="Q10" s="32" t="n">
        <v>90.7</v>
      </c>
      <c r="R10" s="32" t="n">
        <v>279</v>
      </c>
      <c r="S10" s="33" t="n">
        <v>5.83</v>
      </c>
    </row>
    <row r="11" customFormat="false" ht="20.1" hidden="false" customHeight="true" outlineLevel="0" collapsed="false">
      <c r="A11" s="25"/>
      <c r="B11" s="26" t="s">
        <v>28</v>
      </c>
      <c r="C11" s="27" t="s">
        <v>25</v>
      </c>
      <c r="D11" s="27" t="s">
        <v>25</v>
      </c>
      <c r="E11" s="35" t="s">
        <v>25</v>
      </c>
      <c r="F11" s="29" t="n">
        <v>78</v>
      </c>
      <c r="G11" s="29" t="n">
        <v>78</v>
      </c>
      <c r="H11" s="28" t="n">
        <f aca="false">G11-F11</f>
        <v>0</v>
      </c>
      <c r="I11" s="30" t="n">
        <v>566</v>
      </c>
      <c r="J11" s="36" t="s">
        <v>25</v>
      </c>
      <c r="K11" s="30" t="n">
        <v>18</v>
      </c>
      <c r="L11" s="37" t="s">
        <v>25</v>
      </c>
      <c r="M11" s="31" t="n">
        <v>17</v>
      </c>
      <c r="N11" s="37" t="s">
        <v>25</v>
      </c>
      <c r="O11" s="37" t="s">
        <v>25</v>
      </c>
      <c r="P11" s="27" t="s">
        <v>25</v>
      </c>
      <c r="Q11" s="32" t="n">
        <v>2</v>
      </c>
      <c r="R11" s="32" t="n">
        <v>32.3</v>
      </c>
      <c r="S11" s="40" t="n">
        <v>67615.31</v>
      </c>
    </row>
    <row r="12" customFormat="false" ht="20.1" hidden="false" customHeight="true" outlineLevel="0" collapsed="false">
      <c r="A12" s="25"/>
      <c r="B12" s="26" t="s">
        <v>29</v>
      </c>
      <c r="C12" s="27" t="s">
        <v>25</v>
      </c>
      <c r="D12" s="27" t="s">
        <v>25</v>
      </c>
      <c r="E12" s="35" t="s">
        <v>25</v>
      </c>
      <c r="F12" s="29" t="n">
        <v>1265</v>
      </c>
      <c r="G12" s="29" t="n">
        <v>1166</v>
      </c>
      <c r="H12" s="28" t="n">
        <f aca="false">G12-F12</f>
        <v>-99</v>
      </c>
      <c r="I12" s="30" t="n">
        <v>236556</v>
      </c>
      <c r="J12" s="31" t="n">
        <f aca="false">ROUND(I12/365,0)</f>
        <v>648</v>
      </c>
      <c r="K12" s="30" t="n">
        <v>2896</v>
      </c>
      <c r="L12" s="31" t="n">
        <f aca="false">ROUND(K12/365,0)</f>
        <v>8</v>
      </c>
      <c r="M12" s="31" t="n">
        <v>2832</v>
      </c>
      <c r="N12" s="31" t="n">
        <f aca="false">ROUND(M12/365,0)</f>
        <v>8</v>
      </c>
      <c r="O12" s="37" t="s">
        <v>25</v>
      </c>
      <c r="P12" s="27" t="s">
        <v>25</v>
      </c>
      <c r="Q12" s="32" t="n">
        <v>54.7</v>
      </c>
      <c r="R12" s="32" t="n">
        <v>82.6</v>
      </c>
      <c r="S12" s="33" t="n">
        <v>161.78</v>
      </c>
    </row>
    <row r="13" customFormat="false" ht="20.1" hidden="false" customHeight="true" outlineLevel="0" collapsed="false">
      <c r="A13" s="25"/>
      <c r="B13" s="26" t="s">
        <v>30</v>
      </c>
      <c r="C13" s="27" t="s">
        <v>25</v>
      </c>
      <c r="D13" s="27" t="s">
        <v>25</v>
      </c>
      <c r="E13" s="35" t="s">
        <v>25</v>
      </c>
      <c r="F13" s="29" t="n">
        <v>24380</v>
      </c>
      <c r="G13" s="29" t="n">
        <v>23478</v>
      </c>
      <c r="H13" s="28" t="n">
        <f aca="false">G13-F13</f>
        <v>-902</v>
      </c>
      <c r="I13" s="30" t="n">
        <v>7845191</v>
      </c>
      <c r="J13" s="31" t="n">
        <f aca="false">ROUND(I13/365,0)</f>
        <v>21494</v>
      </c>
      <c r="K13" s="30" t="n">
        <v>20517</v>
      </c>
      <c r="L13" s="31" t="n">
        <f aca="false">ROUND(K13/365,0)</f>
        <v>56</v>
      </c>
      <c r="M13" s="31" t="n">
        <v>35687</v>
      </c>
      <c r="N13" s="31" t="n">
        <f aca="false">ROUND(M13/365,0)</f>
        <v>98</v>
      </c>
      <c r="O13" s="37" t="s">
        <v>25</v>
      </c>
      <c r="P13" s="27" t="s">
        <v>25</v>
      </c>
      <c r="Q13" s="32" t="n">
        <v>91.4</v>
      </c>
      <c r="R13" s="32" t="n">
        <v>192.2</v>
      </c>
      <c r="S13" s="33" t="n">
        <v>4.88</v>
      </c>
    </row>
    <row r="14" customFormat="false" ht="20.1" hidden="false" customHeight="true" outlineLevel="0" collapsed="false">
      <c r="A14" s="25"/>
      <c r="B14" s="26" t="s">
        <v>31</v>
      </c>
      <c r="C14" s="27" t="s">
        <v>25</v>
      </c>
      <c r="D14" s="27" t="s">
        <v>25</v>
      </c>
      <c r="E14" s="35" t="s">
        <v>25</v>
      </c>
      <c r="F14" s="29" t="n">
        <v>64375</v>
      </c>
      <c r="G14" s="29" t="n">
        <v>65961</v>
      </c>
      <c r="H14" s="28" t="n">
        <f aca="false">G14-F14</f>
        <v>1586</v>
      </c>
      <c r="I14" s="30" t="n">
        <v>18789862</v>
      </c>
      <c r="J14" s="31" t="n">
        <f aca="false">ROUND(I14/365,0)</f>
        <v>51479</v>
      </c>
      <c r="K14" s="30" t="n">
        <v>1010952</v>
      </c>
      <c r="L14" s="31" t="n">
        <f aca="false">ROUND(K14/365,0)</f>
        <v>2770</v>
      </c>
      <c r="M14" s="31" t="n">
        <v>995541</v>
      </c>
      <c r="N14" s="31" t="n">
        <f aca="false">ROUND(M14/365,0)</f>
        <v>2728</v>
      </c>
      <c r="O14" s="37" t="s">
        <v>25</v>
      </c>
      <c r="P14" s="27" t="s">
        <v>25</v>
      </c>
      <c r="Q14" s="32" t="n">
        <v>77.9</v>
      </c>
      <c r="R14" s="32" t="n">
        <v>18.7</v>
      </c>
      <c r="S14" s="33" t="n">
        <v>2.04</v>
      </c>
    </row>
    <row r="15" customFormat="false" ht="30.75" hidden="false" customHeight="true" outlineLevel="0" collapsed="false">
      <c r="A15" s="41"/>
      <c r="B15" s="42" t="s">
        <v>32</v>
      </c>
      <c r="C15" s="43" t="s">
        <v>25</v>
      </c>
      <c r="D15" s="43" t="s">
        <v>25</v>
      </c>
      <c r="E15" s="44" t="s">
        <v>25</v>
      </c>
      <c r="F15" s="45" t="n">
        <v>7976</v>
      </c>
      <c r="G15" s="45" t="n">
        <v>7236</v>
      </c>
      <c r="H15" s="46" t="n">
        <f aca="false">G15-F15</f>
        <v>-740</v>
      </c>
      <c r="I15" s="47" t="n">
        <v>2516903</v>
      </c>
      <c r="J15" s="44" t="s">
        <v>25</v>
      </c>
      <c r="K15" s="47" t="n">
        <v>4687</v>
      </c>
      <c r="L15" s="44" t="s">
        <v>25</v>
      </c>
      <c r="M15" s="48" t="n">
        <v>6213</v>
      </c>
      <c r="N15" s="44" t="s">
        <v>25</v>
      </c>
      <c r="O15" s="49" t="s">
        <v>25</v>
      </c>
      <c r="P15" s="43" t="s">
        <v>25</v>
      </c>
      <c r="Q15" s="50" t="n">
        <v>95.4</v>
      </c>
      <c r="R15" s="50" t="n">
        <v>337</v>
      </c>
      <c r="S15" s="51" t="n">
        <v>15.21</v>
      </c>
    </row>
    <row r="16" customFormat="false" ht="20.1" hidden="false" customHeight="true" outlineLevel="0" collapsed="false">
      <c r="B16" s="1" t="s">
        <v>33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3" t="s">
        <v>34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3" t="s">
        <v>35</v>
      </c>
      <c r="L20" s="3" t="s">
        <v>36</v>
      </c>
    </row>
    <row r="21" customFormat="false" ht="20.1" hidden="false" customHeight="true" outlineLevel="0" collapsed="false">
      <c r="B21" s="3" t="s">
        <v>2</v>
      </c>
    </row>
    <row r="22" customFormat="false" ht="20.1" hidden="false" customHeight="true" outlineLevel="0" collapsed="false">
      <c r="B22" s="3" t="s">
        <v>37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3" t="s">
        <v>38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3" t="s">
        <v>39</v>
      </c>
    </row>
    <row r="27" customFormat="false" ht="20.1" hidden="false" customHeight="true" outlineLevel="0" collapsed="false">
      <c r="B27" s="3" t="s">
        <v>40</v>
      </c>
    </row>
    <row r="28" customFormat="false" ht="20.1" hidden="false" customHeight="true" outlineLevel="0" collapsed="false">
      <c r="B28" s="3" t="s">
        <v>41</v>
      </c>
    </row>
    <row r="29" customFormat="false" ht="20.1" hidden="false" customHeight="true" outlineLevel="0" collapsed="false"/>
    <row r="30" customFormat="false" ht="13.5" hidden="false" customHeight="false" outlineLevel="0" collapsed="false">
      <c r="B30" s="3" t="s">
        <v>42</v>
      </c>
    </row>
  </sheetData>
  <mergeCells count="6">
    <mergeCell ref="C4:E4"/>
    <mergeCell ref="F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大阪府職員端末機１７年度１２月調達</cp:lastModifiedBy>
  <cp:lastPrinted>2007-05-28T08:27:21Z</cp:lastPrinted>
  <dcterms:modified xsi:type="dcterms:W3CDTF">2009-05-13T09:29:41Z</dcterms:modified>
  <cp:revision>0</cp:revision>
  <dc:subject/>
  <dc:title/>
</cp:coreProperties>
</file>