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第２表　病院数、病床数、患者数、病床利用率、平均在院日数、在院外来比、開設者別</t>
  </si>
  <si>
    <t xml:space="preserve">PAGE-1</t>
  </si>
  <si>
    <t xml:space="preserve">総数</t>
  </si>
  <si>
    <t xml:space="preserve">  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１７年</t>
  </si>
  <si>
    <t xml:space="preserve">１８年</t>
  </si>
  <si>
    <t xml:space="preserve">年間増減</t>
  </si>
  <si>
    <t xml:space="preserve">年間延数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年間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  <si>
    <t xml:space="preserve">国立大学法人立</t>
  </si>
  <si>
    <t xml:space="preserve">都道府県立</t>
  </si>
  <si>
    <t xml:space="preserve">市町村立</t>
  </si>
  <si>
    <t xml:space="preserve">学校法人立</t>
  </si>
  <si>
    <t xml:space="preserve">PAGE-2</t>
  </si>
  <si>
    <r>
      <rPr>
        <sz val="11"/>
        <rFont val="Noto Sans"/>
        <family val="2"/>
      </rPr>
      <t xml:space="preserve">病床利用率
</t>
    </r>
    <r>
      <rPr>
        <sz val="11"/>
        <rFont val="HG丸ｺﾞｼｯｸM-PRO"/>
        <family val="3"/>
        <charset val="128"/>
      </rPr>
      <t xml:space="preserve">(%)</t>
    </r>
  </si>
  <si>
    <t xml:space="preserve">平均在院
日数</t>
  </si>
  <si>
    <t xml:space="preserve">外来・入院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0"/>
    <numFmt numFmtId="166" formatCode="[$-1030411]ggge\年m\月d\日;@"/>
    <numFmt numFmtId="167" formatCode="* #,##0;* \-#,##0;* \-;@\ "/>
    <numFmt numFmtId="168" formatCode="#,##0"/>
    <numFmt numFmtId="169" formatCode="#,##0.0;\-#,##0.0;0.0"/>
    <numFmt numFmtId="170" formatCode="* #,##0.0;* \-#,##0.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8.75"/>
    <col collapsed="false" customWidth="true" hidden="false" outlineLevel="0" max="4" min="3" style="3" width="8.75"/>
    <col collapsed="false" customWidth="true" hidden="false" outlineLevel="0" max="6" min="5" style="3" width="11.62"/>
    <col collapsed="false" customWidth="true" hidden="false" outlineLevel="0" max="7" min="7" style="3" width="9.87"/>
    <col collapsed="false" customWidth="true" hidden="false" outlineLevel="0" max="8" min="8" style="3" width="15.49"/>
    <col collapsed="false" customWidth="true" hidden="false" outlineLevel="0" max="9" min="9" style="3" width="11.37"/>
    <col collapsed="false" customWidth="true" hidden="false" outlineLevel="0" max="10" min="10" style="3" width="13.87"/>
    <col collapsed="false" customWidth="true" hidden="false" outlineLevel="0" max="11" min="11" style="3" width="11.37"/>
    <col collapsed="false" customWidth="true" hidden="false" outlineLevel="0" max="12" min="12" style="3" width="13.87"/>
    <col collapsed="false" customWidth="true" hidden="false" outlineLevel="0" max="13" min="13" style="3" width="11.37"/>
    <col collapsed="false" customWidth="true" hidden="false" outlineLevel="0" max="14" min="14" style="3" width="15.49"/>
    <col collapsed="false" customWidth="true" hidden="false" outlineLevel="0" max="15" min="15" style="3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O3" s="6" t="s">
        <v>1</v>
      </c>
    </row>
    <row r="4" customFormat="false" ht="13.5" hidden="false" customHeight="false" outlineLevel="0" collapsed="false">
      <c r="A4" s="7" t="s">
        <v>2</v>
      </c>
      <c r="M4" s="8" t="n">
        <v>38991</v>
      </c>
      <c r="N4" s="8"/>
      <c r="O4" s="8"/>
    </row>
    <row r="5" s="12" customFormat="true" ht="20.1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</row>
    <row r="6" s="12" customFormat="true" ht="20.1" hidden="false" customHeight="true" outlineLevel="0" collapsed="false">
      <c r="A6" s="9"/>
      <c r="B6" s="13" t="s">
        <v>10</v>
      </c>
      <c r="C6" s="14" t="s">
        <v>11</v>
      </c>
      <c r="D6" s="13" t="s">
        <v>12</v>
      </c>
      <c r="E6" s="15" t="s">
        <v>10</v>
      </c>
      <c r="F6" s="14" t="s">
        <v>11</v>
      </c>
      <c r="G6" s="13" t="s">
        <v>12</v>
      </c>
      <c r="H6" s="13" t="s">
        <v>13</v>
      </c>
      <c r="I6" s="16" t="s">
        <v>14</v>
      </c>
      <c r="J6" s="13" t="s">
        <v>15</v>
      </c>
      <c r="K6" s="16" t="s">
        <v>14</v>
      </c>
      <c r="L6" s="13" t="s">
        <v>15</v>
      </c>
      <c r="M6" s="16" t="s">
        <v>14</v>
      </c>
      <c r="N6" s="13" t="s">
        <v>13</v>
      </c>
      <c r="O6" s="16" t="s">
        <v>14</v>
      </c>
    </row>
    <row r="7" customFormat="false" ht="13.5" hidden="false" customHeight="false" outlineLevel="0" collapsed="false">
      <c r="A7" s="17" t="s">
        <v>2</v>
      </c>
      <c r="B7" s="18" t="n">
        <v>554</v>
      </c>
      <c r="C7" s="19" t="n">
        <v>544</v>
      </c>
      <c r="D7" s="19" t="n">
        <f aca="false">SUM(C7-B7)</f>
        <v>-10</v>
      </c>
      <c r="E7" s="19" t="n">
        <v>110710</v>
      </c>
      <c r="F7" s="19" t="n">
        <v>109661</v>
      </c>
      <c r="G7" s="19" t="n">
        <f aca="false">SUM(F7-E7)</f>
        <v>-1049</v>
      </c>
      <c r="H7" s="19" t="n">
        <v>33943865</v>
      </c>
      <c r="I7" s="19" t="n">
        <v>92996.8904109589</v>
      </c>
      <c r="J7" s="19" t="n">
        <v>1056841</v>
      </c>
      <c r="K7" s="19" t="n">
        <v>2895.45479452055</v>
      </c>
      <c r="L7" s="19" t="n">
        <v>1062761</v>
      </c>
      <c r="M7" s="19" t="n">
        <v>2911.67397260274</v>
      </c>
      <c r="N7" s="19" t="n">
        <v>39555732</v>
      </c>
      <c r="O7" s="20" t="n">
        <v>108371.868493151</v>
      </c>
    </row>
    <row r="8" customFormat="false" ht="13.5" hidden="false" customHeight="false" outlineLevel="0" collapsed="false">
      <c r="A8" s="21"/>
      <c r="B8" s="22" t="n">
        <v>0</v>
      </c>
      <c r="C8" s="23"/>
      <c r="D8" s="23"/>
      <c r="E8" s="23" t="n">
        <v>0</v>
      </c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3.5" hidden="false" customHeight="false" outlineLevel="0" collapsed="false">
      <c r="A9" s="25" t="s">
        <v>16</v>
      </c>
      <c r="B9" s="22" t="n">
        <v>9</v>
      </c>
      <c r="C9" s="23" t="n">
        <v>10</v>
      </c>
      <c r="D9" s="23" t="n">
        <f aca="false">SUM(C9-B9)</f>
        <v>1</v>
      </c>
      <c r="E9" s="23" t="n">
        <v>5147</v>
      </c>
      <c r="F9" s="23" t="n">
        <v>5171</v>
      </c>
      <c r="G9" s="23" t="n">
        <f aca="false">SUM(F9-E9)</f>
        <v>24</v>
      </c>
      <c r="H9" s="23" t="n">
        <v>1532761</v>
      </c>
      <c r="I9" s="23" t="n">
        <v>4199.34520547945</v>
      </c>
      <c r="J9" s="23" t="n">
        <v>72605</v>
      </c>
      <c r="K9" s="23" t="n">
        <v>198.917808219178</v>
      </c>
      <c r="L9" s="23" t="n">
        <v>72584</v>
      </c>
      <c r="M9" s="23" t="n">
        <v>198.860273972603</v>
      </c>
      <c r="N9" s="23" t="n">
        <v>2026610</v>
      </c>
      <c r="O9" s="24" t="n">
        <v>5552.35616438356</v>
      </c>
    </row>
    <row r="10" customFormat="false" ht="13.5" hidden="false" customHeight="false" outlineLevel="0" collapsed="false">
      <c r="A10" s="25" t="s">
        <v>17</v>
      </c>
      <c r="B10" s="22" t="n">
        <v>1</v>
      </c>
      <c r="C10" s="23" t="n">
        <v>1</v>
      </c>
      <c r="D10" s="23" t="n">
        <f aca="false">SUM(C10-B10)</f>
        <v>0</v>
      </c>
      <c r="E10" s="23" t="n">
        <v>640</v>
      </c>
      <c r="F10" s="23" t="n">
        <v>640</v>
      </c>
      <c r="G10" s="23" t="n">
        <f aca="false">SUM(F10-E10)</f>
        <v>0</v>
      </c>
      <c r="H10" s="23" t="n">
        <v>199427</v>
      </c>
      <c r="I10" s="23" t="n">
        <v>546.375342465753</v>
      </c>
      <c r="J10" s="23" t="n">
        <v>9531</v>
      </c>
      <c r="K10" s="23" t="n">
        <v>26.1123287671233</v>
      </c>
      <c r="L10" s="23" t="n">
        <v>9582</v>
      </c>
      <c r="M10" s="23" t="n">
        <v>26.2520547945205</v>
      </c>
      <c r="N10" s="23" t="n">
        <v>189960</v>
      </c>
      <c r="O10" s="24" t="n">
        <v>520.438356164384</v>
      </c>
    </row>
    <row r="11" customFormat="false" ht="13.5" hidden="false" customHeight="false" outlineLevel="0" collapsed="false">
      <c r="A11" s="25" t="s">
        <v>18</v>
      </c>
      <c r="B11" s="22" t="n">
        <v>4</v>
      </c>
      <c r="C11" s="23" t="n">
        <v>4</v>
      </c>
      <c r="D11" s="23" t="n">
        <f aca="false">SUM(C11-B11)</f>
        <v>0</v>
      </c>
      <c r="E11" s="23" t="n">
        <v>2453</v>
      </c>
      <c r="F11" s="23" t="n">
        <v>2403</v>
      </c>
      <c r="G11" s="23" t="n">
        <f aca="false">SUM(F11-E11)</f>
        <v>-50</v>
      </c>
      <c r="H11" s="23" t="n">
        <v>718860</v>
      </c>
      <c r="I11" s="23" t="n">
        <v>1969.47945205479</v>
      </c>
      <c r="J11" s="23" t="n">
        <v>29750</v>
      </c>
      <c r="K11" s="23" t="n">
        <v>81.5068493150685</v>
      </c>
      <c r="L11" s="23" t="n">
        <v>29682</v>
      </c>
      <c r="M11" s="23" t="n">
        <v>81.3205479452055</v>
      </c>
      <c r="N11" s="23" t="n">
        <v>606611</v>
      </c>
      <c r="O11" s="24" t="n">
        <v>1661.94794520548</v>
      </c>
    </row>
    <row r="12" customFormat="false" ht="13.5" hidden="false" customHeight="false" outlineLevel="0" collapsed="false">
      <c r="A12" s="25" t="s">
        <v>19</v>
      </c>
      <c r="B12" s="22" t="n">
        <v>2</v>
      </c>
      <c r="C12" s="23" t="n">
        <v>2</v>
      </c>
      <c r="D12" s="23" t="n">
        <f aca="false">SUM(C12-B12)</f>
        <v>0</v>
      </c>
      <c r="E12" s="23" t="n">
        <v>1116</v>
      </c>
      <c r="F12" s="23" t="n">
        <v>1116</v>
      </c>
      <c r="G12" s="23" t="n">
        <f aca="false">SUM(F12-E12)</f>
        <v>0</v>
      </c>
      <c r="H12" s="23" t="n">
        <v>332892</v>
      </c>
      <c r="I12" s="23" t="n">
        <v>912.032876712329</v>
      </c>
      <c r="J12" s="23" t="n">
        <v>16414</v>
      </c>
      <c r="K12" s="23" t="n">
        <v>44.9698630136986</v>
      </c>
      <c r="L12" s="23" t="n">
        <v>16421</v>
      </c>
      <c r="M12" s="23" t="n">
        <v>44.9890410958904</v>
      </c>
      <c r="N12" s="23" t="n">
        <v>806742</v>
      </c>
      <c r="O12" s="24" t="n">
        <v>2210.25205479452</v>
      </c>
    </row>
    <row r="13" customFormat="false" ht="13.5" hidden="false" customHeight="false" outlineLevel="0" collapsed="false">
      <c r="A13" s="25" t="s">
        <v>20</v>
      </c>
      <c r="B13" s="22" t="n">
        <v>1</v>
      </c>
      <c r="C13" s="23" t="n">
        <v>1</v>
      </c>
      <c r="D13" s="23" t="n">
        <f aca="false">SUM(C13-B13)</f>
        <v>0</v>
      </c>
      <c r="E13" s="23" t="n">
        <v>762</v>
      </c>
      <c r="F13" s="23" t="n">
        <v>741</v>
      </c>
      <c r="G13" s="23" t="n">
        <f aca="false">SUM(F13-E13)</f>
        <v>-21</v>
      </c>
      <c r="H13" s="23" t="n">
        <v>231253</v>
      </c>
      <c r="I13" s="23" t="n">
        <v>633.569863013699</v>
      </c>
      <c r="J13" s="23" t="n">
        <v>15475</v>
      </c>
      <c r="K13" s="23" t="n">
        <v>42.3972602739726</v>
      </c>
      <c r="L13" s="23" t="n">
        <v>15441</v>
      </c>
      <c r="M13" s="23" t="n">
        <v>42.3041095890411</v>
      </c>
      <c r="N13" s="23" t="n">
        <v>363878</v>
      </c>
      <c r="O13" s="24" t="n">
        <v>996.92602739726</v>
      </c>
    </row>
    <row r="14" customFormat="false" ht="13.5" hidden="false" customHeight="false" outlineLevel="0" collapsed="false">
      <c r="A14" s="25" t="s">
        <v>21</v>
      </c>
      <c r="B14" s="22" t="n">
        <v>1</v>
      </c>
      <c r="C14" s="23" t="n">
        <v>2</v>
      </c>
      <c r="D14" s="23" t="n">
        <f aca="false">SUM(C14-B14)</f>
        <v>1</v>
      </c>
      <c r="E14" s="23" t="n">
        <v>176</v>
      </c>
      <c r="F14" s="23" t="n">
        <v>271</v>
      </c>
      <c r="G14" s="23" t="n">
        <f aca="false">SUM(F14-E14)</f>
        <v>95</v>
      </c>
      <c r="H14" s="23" t="n">
        <v>50329</v>
      </c>
      <c r="I14" s="23" t="n">
        <v>137.887671232877</v>
      </c>
      <c r="J14" s="23" t="n">
        <v>1435</v>
      </c>
      <c r="K14" s="23" t="n">
        <v>3.93150684931507</v>
      </c>
      <c r="L14" s="23" t="n">
        <v>1458</v>
      </c>
      <c r="M14" s="23" t="n">
        <v>3.99452054794521</v>
      </c>
      <c r="N14" s="23" t="n">
        <v>59419</v>
      </c>
      <c r="O14" s="24" t="n">
        <v>162.791780821918</v>
      </c>
    </row>
    <row r="15" customFormat="false" ht="13.5" hidden="false" customHeight="false" outlineLevel="0" collapsed="false">
      <c r="A15" s="21"/>
      <c r="B15" s="22" t="n">
        <v>0</v>
      </c>
      <c r="C15" s="23"/>
      <c r="D15" s="23"/>
      <c r="E15" s="23" t="n">
        <v>0</v>
      </c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3.5" hidden="false" customHeight="false" outlineLevel="0" collapsed="false">
      <c r="A16" s="25" t="s">
        <v>22</v>
      </c>
      <c r="B16" s="22" t="n">
        <v>45</v>
      </c>
      <c r="C16" s="23" t="n">
        <v>36</v>
      </c>
      <c r="D16" s="23" t="n">
        <f aca="false">SUM(C16-B16)</f>
        <v>-9</v>
      </c>
      <c r="E16" s="23" t="n">
        <v>16829</v>
      </c>
      <c r="F16" s="23" t="n">
        <v>12389</v>
      </c>
      <c r="G16" s="23" t="n">
        <f aca="false">SUM(F16-E16)</f>
        <v>-4440</v>
      </c>
      <c r="H16" s="23" t="n">
        <v>3892106</v>
      </c>
      <c r="I16" s="23" t="n">
        <v>10663.304109589</v>
      </c>
      <c r="J16" s="23" t="n">
        <v>247675</v>
      </c>
      <c r="K16" s="23" t="n">
        <v>678.561643835617</v>
      </c>
      <c r="L16" s="23" t="n">
        <v>250421</v>
      </c>
      <c r="M16" s="23" t="n">
        <v>686.084931506849</v>
      </c>
      <c r="N16" s="23" t="n">
        <v>7755862</v>
      </c>
      <c r="O16" s="24" t="n">
        <v>21248.9369863014</v>
      </c>
    </row>
    <row r="17" customFormat="false" ht="13.5" hidden="false" customHeight="false" outlineLevel="0" collapsed="false">
      <c r="A17" s="25" t="s">
        <v>23</v>
      </c>
      <c r="B17" s="22" t="n">
        <v>9</v>
      </c>
      <c r="C17" s="23" t="n">
        <v>3</v>
      </c>
      <c r="D17" s="23" t="n">
        <f aca="false">SUM(C17-B17)</f>
        <v>-6</v>
      </c>
      <c r="E17" s="23" t="n">
        <v>3144</v>
      </c>
      <c r="F17" s="23" t="n">
        <v>216</v>
      </c>
      <c r="G17" s="23" t="n">
        <f aca="false">SUM(F17-E17)</f>
        <v>-2928</v>
      </c>
      <c r="H17" s="23" t="n">
        <v>234094</v>
      </c>
      <c r="I17" s="23" t="n">
        <v>641.353424657534</v>
      </c>
      <c r="J17" s="23" t="n">
        <v>11186</v>
      </c>
      <c r="K17" s="23" t="n">
        <v>30.6465753424658</v>
      </c>
      <c r="L17" s="23" t="n">
        <v>12478</v>
      </c>
      <c r="M17" s="23" t="n">
        <v>34.186301369863</v>
      </c>
      <c r="N17" s="23" t="n">
        <v>269046</v>
      </c>
      <c r="O17" s="24" t="n">
        <v>737.112328767123</v>
      </c>
    </row>
    <row r="18" customFormat="false" ht="13.5" hidden="false" customHeight="false" outlineLevel="0" collapsed="false">
      <c r="A18" s="25" t="s">
        <v>24</v>
      </c>
      <c r="B18" s="22" t="n">
        <v>25</v>
      </c>
      <c r="C18" s="23" t="n">
        <v>24</v>
      </c>
      <c r="D18" s="23" t="n">
        <f aca="false">SUM(C18-B18)</f>
        <v>-1</v>
      </c>
      <c r="E18" s="23" t="n">
        <v>9329</v>
      </c>
      <c r="F18" s="23" t="n">
        <v>8237</v>
      </c>
      <c r="G18" s="23" t="n">
        <f aca="false">SUM(F18-E18)</f>
        <v>-1092</v>
      </c>
      <c r="H18" s="23" t="n">
        <v>2411520</v>
      </c>
      <c r="I18" s="23" t="n">
        <v>6606.90410958904</v>
      </c>
      <c r="J18" s="23" t="n">
        <v>158797</v>
      </c>
      <c r="K18" s="23" t="n">
        <v>435.060273972603</v>
      </c>
      <c r="L18" s="23" t="n">
        <v>159769</v>
      </c>
      <c r="M18" s="23" t="n">
        <v>437.723287671233</v>
      </c>
      <c r="N18" s="23" t="n">
        <v>5144514</v>
      </c>
      <c r="O18" s="24" t="n">
        <v>14094.5589041096</v>
      </c>
    </row>
    <row r="19" customFormat="false" ht="13.5" hidden="false" customHeight="false" outlineLevel="0" collapsed="false">
      <c r="A19" s="25" t="s">
        <v>25</v>
      </c>
      <c r="B19" s="22" t="n">
        <v>2</v>
      </c>
      <c r="C19" s="23" t="n">
        <v>2</v>
      </c>
      <c r="D19" s="23" t="n">
        <f aca="false">SUM(C19-B19)</f>
        <v>0</v>
      </c>
      <c r="E19" s="23" t="n">
        <v>1467</v>
      </c>
      <c r="F19" s="23" t="n">
        <v>1467</v>
      </c>
      <c r="G19" s="23" t="n">
        <f aca="false">SUM(F19-E19)</f>
        <v>0</v>
      </c>
      <c r="H19" s="23" t="n">
        <v>418847</v>
      </c>
      <c r="I19" s="23" t="n">
        <v>1147.52602739726</v>
      </c>
      <c r="J19" s="23" t="n">
        <v>27267</v>
      </c>
      <c r="K19" s="23" t="n">
        <v>74.7041095890411</v>
      </c>
      <c r="L19" s="23" t="n">
        <v>27243</v>
      </c>
      <c r="M19" s="23" t="n">
        <v>74.6383561643836</v>
      </c>
      <c r="N19" s="23" t="n">
        <v>807940</v>
      </c>
      <c r="O19" s="24" t="n">
        <v>2213.53424657534</v>
      </c>
    </row>
    <row r="20" customFormat="false" ht="13.5" hidden="false" customHeight="false" outlineLevel="0" collapsed="false">
      <c r="A20" s="25" t="s">
        <v>26</v>
      </c>
      <c r="B20" s="22" t="n">
        <v>9</v>
      </c>
      <c r="C20" s="23" t="n">
        <v>7</v>
      </c>
      <c r="D20" s="23" t="n">
        <f aca="false">SUM(C20-B20)</f>
        <v>-2</v>
      </c>
      <c r="E20" s="23" t="n">
        <v>2889</v>
      </c>
      <c r="F20" s="23" t="n">
        <v>2469</v>
      </c>
      <c r="G20" s="23" t="n">
        <f aca="false">SUM(F20-E20)</f>
        <v>-420</v>
      </c>
      <c r="H20" s="23" t="n">
        <v>827645</v>
      </c>
      <c r="I20" s="23" t="n">
        <v>2267.52054794521</v>
      </c>
      <c r="J20" s="23" t="n">
        <v>50425</v>
      </c>
      <c r="K20" s="23" t="n">
        <v>138.150684931507</v>
      </c>
      <c r="L20" s="23" t="n">
        <v>50931</v>
      </c>
      <c r="M20" s="23" t="n">
        <v>139.53698630137</v>
      </c>
      <c r="N20" s="23" t="n">
        <v>1534362</v>
      </c>
      <c r="O20" s="24" t="n">
        <v>4203.73150684932</v>
      </c>
    </row>
    <row r="21" customFormat="false" ht="13.5" hidden="false" customHeight="false" outlineLevel="0" collapsed="false">
      <c r="A21" s="25" t="s">
        <v>27</v>
      </c>
      <c r="B21" s="22" t="n">
        <v>0</v>
      </c>
      <c r="C21" s="23" t="n">
        <v>0</v>
      </c>
      <c r="D21" s="23" t="n">
        <f aca="false">SUM(C21-B21)</f>
        <v>0</v>
      </c>
      <c r="E21" s="23" t="n">
        <v>0</v>
      </c>
      <c r="F21" s="23" t="n">
        <v>0</v>
      </c>
      <c r="G21" s="23" t="n">
        <f aca="false">SUM(F21-E21)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v>0</v>
      </c>
    </row>
    <row r="22" customFormat="false" ht="13.5" hidden="false" customHeight="false" outlineLevel="0" collapsed="false">
      <c r="A22" s="25" t="s">
        <v>28</v>
      </c>
      <c r="B22" s="22" t="n">
        <v>0</v>
      </c>
      <c r="C22" s="23" t="n">
        <v>0</v>
      </c>
      <c r="D22" s="23" t="n">
        <f aca="false">SUM(C22-B22)</f>
        <v>0</v>
      </c>
      <c r="E22" s="23" t="n">
        <v>0</v>
      </c>
      <c r="F22" s="23" t="n">
        <v>0</v>
      </c>
      <c r="G22" s="23" t="n">
        <f aca="false">SUM(F22-E22)</f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</row>
    <row r="23" customFormat="false" ht="13.5" hidden="false" customHeight="false" outlineLevel="0" collapsed="false">
      <c r="A23" s="25" t="s">
        <v>29</v>
      </c>
      <c r="B23" s="22" t="n">
        <v>0</v>
      </c>
      <c r="C23" s="23" t="n">
        <v>0</v>
      </c>
      <c r="D23" s="23" t="n">
        <f aca="false">SUM(C23-B23)</f>
        <v>0</v>
      </c>
      <c r="E23" s="23" t="n">
        <v>0</v>
      </c>
      <c r="F23" s="23" t="n">
        <v>0</v>
      </c>
      <c r="G23" s="23" t="n">
        <f aca="false">SUM(F23-E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4" t="n">
        <v>0</v>
      </c>
    </row>
    <row r="24" customFormat="false" ht="13.5" hidden="false" customHeight="false" outlineLevel="0" collapsed="false">
      <c r="A24" s="21"/>
      <c r="B24" s="22" t="n">
        <v>0</v>
      </c>
      <c r="C24" s="23"/>
      <c r="D24" s="23"/>
      <c r="E24" s="23" t="n">
        <v>0</v>
      </c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3.5" hidden="false" customHeight="false" outlineLevel="0" collapsed="false">
      <c r="A25" s="25" t="s">
        <v>30</v>
      </c>
      <c r="B25" s="22" t="n">
        <v>8</v>
      </c>
      <c r="C25" s="23" t="n">
        <v>7</v>
      </c>
      <c r="D25" s="23" t="n">
        <f aca="false">SUM(C25-B25)</f>
        <v>-1</v>
      </c>
      <c r="E25" s="23" t="n">
        <v>2783</v>
      </c>
      <c r="F25" s="23" t="n">
        <v>2676</v>
      </c>
      <c r="G25" s="23" t="n">
        <f aca="false">SUM(F25-E25)</f>
        <v>-107</v>
      </c>
      <c r="H25" s="23" t="n">
        <v>718338</v>
      </c>
      <c r="I25" s="23" t="n">
        <v>1968.04931506849</v>
      </c>
      <c r="J25" s="23" t="n">
        <v>48894</v>
      </c>
      <c r="K25" s="23" t="n">
        <v>133.956164383562</v>
      </c>
      <c r="L25" s="23" t="n">
        <v>48929</v>
      </c>
      <c r="M25" s="23" t="n">
        <v>134.052054794521</v>
      </c>
      <c r="N25" s="23" t="n">
        <v>1366253</v>
      </c>
      <c r="O25" s="24" t="n">
        <v>3743.15890410959</v>
      </c>
    </row>
    <row r="26" customFormat="false" ht="13.5" hidden="false" customHeight="false" outlineLevel="0" collapsed="false">
      <c r="A26" s="25" t="s">
        <v>31</v>
      </c>
      <c r="B26" s="22" t="n">
        <v>1</v>
      </c>
      <c r="C26" s="23" t="n">
        <v>1</v>
      </c>
      <c r="D26" s="23" t="n">
        <f aca="false">SUM(C26-B26)</f>
        <v>0</v>
      </c>
      <c r="E26" s="23" t="n">
        <v>604</v>
      </c>
      <c r="F26" s="23" t="n">
        <v>604</v>
      </c>
      <c r="G26" s="23" t="n">
        <f aca="false">SUM(F26-E26)</f>
        <v>0</v>
      </c>
      <c r="H26" s="23" t="n">
        <v>170799</v>
      </c>
      <c r="I26" s="23" t="n">
        <v>467.942465753425</v>
      </c>
      <c r="J26" s="23" t="n">
        <v>9152</v>
      </c>
      <c r="K26" s="23" t="n">
        <v>25.0739726027397</v>
      </c>
      <c r="L26" s="23" t="n">
        <v>9171</v>
      </c>
      <c r="M26" s="23" t="n">
        <v>25.1260273972603</v>
      </c>
      <c r="N26" s="23" t="n">
        <v>196589</v>
      </c>
      <c r="O26" s="24" t="n">
        <v>538.6</v>
      </c>
    </row>
    <row r="27" customFormat="false" ht="13.5" hidden="false" customHeight="false" outlineLevel="0" collapsed="false">
      <c r="A27" s="25" t="s">
        <v>32</v>
      </c>
      <c r="B27" s="22" t="n">
        <v>1</v>
      </c>
      <c r="C27" s="23" t="n">
        <v>1</v>
      </c>
      <c r="D27" s="23" t="n">
        <f aca="false">SUM(C27-B27)</f>
        <v>0</v>
      </c>
      <c r="E27" s="23" t="n">
        <v>570</v>
      </c>
      <c r="F27" s="23" t="n">
        <v>570</v>
      </c>
      <c r="G27" s="23" t="n">
        <f aca="false">SUM(F27-E27)</f>
        <v>0</v>
      </c>
      <c r="H27" s="23" t="n">
        <v>153257</v>
      </c>
      <c r="I27" s="23" t="n">
        <v>419.882191780822</v>
      </c>
      <c r="J27" s="23" t="n">
        <v>11963</v>
      </c>
      <c r="K27" s="23" t="n">
        <v>32.7753424657534</v>
      </c>
      <c r="L27" s="23" t="n">
        <v>11932</v>
      </c>
      <c r="M27" s="23" t="n">
        <v>32.6904109589041</v>
      </c>
      <c r="N27" s="23" t="n">
        <v>341684</v>
      </c>
      <c r="O27" s="24" t="n">
        <v>936.120547945205</v>
      </c>
    </row>
    <row r="28" customFormat="false" ht="13.5" hidden="false" customHeight="false" outlineLevel="0" collapsed="false">
      <c r="A28" s="25" t="s">
        <v>33</v>
      </c>
      <c r="B28" s="22" t="n">
        <v>1</v>
      </c>
      <c r="C28" s="23" t="n">
        <v>1</v>
      </c>
      <c r="D28" s="23" t="n">
        <f aca="false">SUM(C28-B28)</f>
        <v>0</v>
      </c>
      <c r="E28" s="23" t="n">
        <v>305</v>
      </c>
      <c r="F28" s="23" t="n">
        <v>305</v>
      </c>
      <c r="G28" s="23" t="n">
        <f aca="false">SUM(F28-E28)</f>
        <v>0</v>
      </c>
      <c r="H28" s="23" t="n">
        <v>79049</v>
      </c>
      <c r="I28" s="23" t="n">
        <v>216.572602739726</v>
      </c>
      <c r="J28" s="23" t="n">
        <v>3845</v>
      </c>
      <c r="K28" s="23" t="n">
        <v>10.5342465753425</v>
      </c>
      <c r="L28" s="23" t="n">
        <v>3850</v>
      </c>
      <c r="M28" s="23" t="n">
        <v>10.5479452054795</v>
      </c>
      <c r="N28" s="23" t="n">
        <v>170005</v>
      </c>
      <c r="O28" s="24" t="n">
        <v>465.767123287671</v>
      </c>
    </row>
    <row r="29" customFormat="false" ht="13.5" hidden="false" customHeight="false" outlineLevel="0" collapsed="false">
      <c r="A29" s="25" t="s">
        <v>34</v>
      </c>
      <c r="B29" s="22" t="n">
        <v>2</v>
      </c>
      <c r="C29" s="23" t="n">
        <v>2</v>
      </c>
      <c r="D29" s="23" t="n">
        <f aca="false">SUM(C29-B29)</f>
        <v>0</v>
      </c>
      <c r="E29" s="23" t="n">
        <v>586</v>
      </c>
      <c r="F29" s="23" t="n">
        <v>586</v>
      </c>
      <c r="G29" s="23" t="n">
        <f aca="false">SUM(F29-E29)</f>
        <v>0</v>
      </c>
      <c r="H29" s="23" t="n">
        <v>148614</v>
      </c>
      <c r="I29" s="23" t="n">
        <v>407.161643835616</v>
      </c>
      <c r="J29" s="23" t="n">
        <v>13120</v>
      </c>
      <c r="K29" s="23" t="n">
        <v>35.9452054794521</v>
      </c>
      <c r="L29" s="23" t="n">
        <v>13168</v>
      </c>
      <c r="M29" s="23" t="n">
        <v>36.0767123287671</v>
      </c>
      <c r="N29" s="23" t="n">
        <v>379471</v>
      </c>
      <c r="O29" s="24" t="n">
        <v>1039.64657534247</v>
      </c>
    </row>
    <row r="30" customFormat="false" ht="13.5" hidden="false" customHeight="false" outlineLevel="0" collapsed="false">
      <c r="A30" s="25" t="s">
        <v>35</v>
      </c>
      <c r="B30" s="22" t="n">
        <v>3</v>
      </c>
      <c r="C30" s="23" t="n">
        <v>2</v>
      </c>
      <c r="D30" s="23" t="n">
        <f aca="false">SUM(C30-B30)</f>
        <v>-1</v>
      </c>
      <c r="E30" s="23" t="n">
        <v>718</v>
      </c>
      <c r="F30" s="23" t="n">
        <v>611</v>
      </c>
      <c r="G30" s="23" t="n">
        <f aca="false">SUM(F30-E30)</f>
        <v>-107</v>
      </c>
      <c r="H30" s="23" t="n">
        <v>166619</v>
      </c>
      <c r="I30" s="23" t="n">
        <v>456.490410958904</v>
      </c>
      <c r="J30" s="23" t="n">
        <v>10814</v>
      </c>
      <c r="K30" s="23" t="n">
        <v>29.627397260274</v>
      </c>
      <c r="L30" s="23" t="n">
        <v>10808</v>
      </c>
      <c r="M30" s="23" t="n">
        <v>29.6109589041096</v>
      </c>
      <c r="N30" s="23" t="n">
        <v>278504</v>
      </c>
      <c r="O30" s="24" t="n">
        <v>763.024657534247</v>
      </c>
    </row>
    <row r="31" customFormat="false" ht="13.5" hidden="false" customHeight="false" outlineLevel="0" collapsed="false">
      <c r="A31" s="25" t="s">
        <v>36</v>
      </c>
      <c r="B31" s="22" t="n">
        <v>0</v>
      </c>
      <c r="C31" s="23" t="n">
        <v>0</v>
      </c>
      <c r="D31" s="23" t="n">
        <f aca="false">SUM(C31-B31)</f>
        <v>0</v>
      </c>
      <c r="E31" s="23" t="n">
        <v>0</v>
      </c>
      <c r="F31" s="23" t="n">
        <v>0</v>
      </c>
      <c r="G31" s="23" t="n">
        <f aca="false">SUM(F31-E31)</f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0</v>
      </c>
    </row>
    <row r="32" customFormat="false" ht="13.5" hidden="false" customHeight="false" outlineLevel="0" collapsed="false">
      <c r="A32" s="21"/>
      <c r="B32" s="22" t="n">
        <v>0</v>
      </c>
      <c r="C32" s="23"/>
      <c r="D32" s="23"/>
      <c r="E32" s="23" t="n">
        <v>0</v>
      </c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13.5" hidden="false" customHeight="false" outlineLevel="0" collapsed="false">
      <c r="A33" s="25" t="s">
        <v>37</v>
      </c>
      <c r="B33" s="22" t="n">
        <v>424</v>
      </c>
      <c r="C33" s="23" t="n">
        <v>434</v>
      </c>
      <c r="D33" s="23" t="n">
        <f aca="false">SUM(C33-B33)</f>
        <v>10</v>
      </c>
      <c r="E33" s="23" t="n">
        <v>79463</v>
      </c>
      <c r="F33" s="23" t="n">
        <v>84453</v>
      </c>
      <c r="G33" s="23" t="n">
        <f aca="false">SUM(F33-E33)</f>
        <v>4990</v>
      </c>
      <c r="H33" s="23" t="n">
        <v>26235542</v>
      </c>
      <c r="I33" s="23" t="n">
        <v>71878.197260274</v>
      </c>
      <c r="J33" s="23" t="n">
        <v>657698</v>
      </c>
      <c r="K33" s="23" t="n">
        <v>1801.91232876712</v>
      </c>
      <c r="L33" s="23" t="n">
        <v>659767</v>
      </c>
      <c r="M33" s="23" t="n">
        <v>1807.58082191781</v>
      </c>
      <c r="N33" s="23" t="n">
        <v>26607452</v>
      </c>
      <c r="O33" s="24" t="n">
        <v>72897.1287671233</v>
      </c>
    </row>
    <row r="34" customFormat="false" ht="13.5" hidden="false" customHeight="false" outlineLevel="0" collapsed="false">
      <c r="A34" s="25" t="s">
        <v>38</v>
      </c>
      <c r="B34" s="22" t="n">
        <v>19</v>
      </c>
      <c r="C34" s="23" t="n">
        <v>18</v>
      </c>
      <c r="D34" s="23" t="n">
        <f aca="false">SUM(C34-B34)</f>
        <v>-1</v>
      </c>
      <c r="E34" s="23" t="n">
        <v>5834</v>
      </c>
      <c r="F34" s="23" t="n">
        <v>5734</v>
      </c>
      <c r="G34" s="23" t="n">
        <f aca="false">SUM(F34-E34)</f>
        <v>-100</v>
      </c>
      <c r="H34" s="23" t="n">
        <v>1686415</v>
      </c>
      <c r="I34" s="23" t="n">
        <v>4620.31506849315</v>
      </c>
      <c r="J34" s="23" t="n">
        <v>66521</v>
      </c>
      <c r="K34" s="23" t="n">
        <v>182.249315068493</v>
      </c>
      <c r="L34" s="23" t="n">
        <v>66549</v>
      </c>
      <c r="M34" s="23" t="n">
        <v>182.32602739726</v>
      </c>
      <c r="N34" s="23" t="n">
        <v>2333279</v>
      </c>
      <c r="O34" s="24" t="n">
        <v>6392.54520547945</v>
      </c>
    </row>
    <row r="35" customFormat="false" ht="13.5" hidden="false" customHeight="false" outlineLevel="0" collapsed="false">
      <c r="A35" s="25" t="s">
        <v>39</v>
      </c>
      <c r="B35" s="22" t="n">
        <v>376</v>
      </c>
      <c r="C35" s="23" t="n">
        <v>382</v>
      </c>
      <c r="D35" s="23" t="n">
        <f aca="false">SUM(C35-B35)</f>
        <v>6</v>
      </c>
      <c r="E35" s="23" t="n">
        <v>64469</v>
      </c>
      <c r="F35" s="23" t="n">
        <v>65831</v>
      </c>
      <c r="G35" s="23" t="n">
        <f aca="false">SUM(F35-E35)</f>
        <v>1362</v>
      </c>
      <c r="H35" s="23" t="n">
        <v>21131043</v>
      </c>
      <c r="I35" s="23" t="n">
        <v>57893.2684931507</v>
      </c>
      <c r="J35" s="23" t="n">
        <v>429021</v>
      </c>
      <c r="K35" s="23" t="n">
        <v>1175.4</v>
      </c>
      <c r="L35" s="23" t="n">
        <v>430568</v>
      </c>
      <c r="M35" s="23" t="n">
        <v>1179.63835616438</v>
      </c>
      <c r="N35" s="23" t="n">
        <v>18246206</v>
      </c>
      <c r="O35" s="24" t="n">
        <v>49989.6054794521</v>
      </c>
    </row>
    <row r="36" customFormat="false" ht="13.5" hidden="false" customHeight="false" outlineLevel="0" collapsed="false">
      <c r="A36" s="25" t="s">
        <v>40</v>
      </c>
      <c r="B36" s="22" t="n">
        <v>6</v>
      </c>
      <c r="C36" s="23" t="n">
        <v>6</v>
      </c>
      <c r="D36" s="23" t="n">
        <f aca="false">SUM(C36-B36)</f>
        <v>0</v>
      </c>
      <c r="E36" s="23" t="n">
        <v>3925</v>
      </c>
      <c r="F36" s="23" t="n">
        <v>3947</v>
      </c>
      <c r="G36" s="23" t="n">
        <f aca="false">SUM(F36-E36)</f>
        <v>22</v>
      </c>
      <c r="H36" s="23" t="n">
        <v>1002012</v>
      </c>
      <c r="I36" s="23" t="n">
        <v>2745.23835616438</v>
      </c>
      <c r="J36" s="23" t="n">
        <v>61953</v>
      </c>
      <c r="K36" s="23" t="n">
        <v>169.734246575342</v>
      </c>
      <c r="L36" s="23" t="n">
        <v>61673</v>
      </c>
      <c r="M36" s="23" t="n">
        <v>168.967123287671</v>
      </c>
      <c r="N36" s="23" t="n">
        <v>2553086</v>
      </c>
      <c r="O36" s="24" t="n">
        <v>6994.75616438356</v>
      </c>
    </row>
    <row r="37" customFormat="false" ht="13.5" hidden="false" customHeight="false" outlineLevel="0" collapsed="false">
      <c r="A37" s="25" t="s">
        <v>41</v>
      </c>
      <c r="B37" s="22" t="n">
        <v>9</v>
      </c>
      <c r="C37" s="23" t="n">
        <v>10</v>
      </c>
      <c r="D37" s="23" t="n">
        <f aca="false">SUM(C37-B37)</f>
        <v>1</v>
      </c>
      <c r="E37" s="23" t="n">
        <v>2105</v>
      </c>
      <c r="F37" s="23" t="n">
        <v>2366</v>
      </c>
      <c r="G37" s="23" t="n">
        <f aca="false">SUM(F37-E37)</f>
        <v>261</v>
      </c>
      <c r="H37" s="23" t="n">
        <v>758954</v>
      </c>
      <c r="I37" s="23" t="n">
        <v>2079.32602739726</v>
      </c>
      <c r="J37" s="23" t="n">
        <v>12028</v>
      </c>
      <c r="K37" s="23" t="n">
        <v>32.9534246575343</v>
      </c>
      <c r="L37" s="23" t="n">
        <v>12090</v>
      </c>
      <c r="M37" s="23" t="n">
        <v>33.1232876712329</v>
      </c>
      <c r="N37" s="23" t="n">
        <v>612728</v>
      </c>
      <c r="O37" s="24" t="n">
        <v>1678.70684931507</v>
      </c>
    </row>
    <row r="38" customFormat="false" ht="13.5" hidden="false" customHeight="false" outlineLevel="0" collapsed="false">
      <c r="A38" s="25" t="s">
        <v>42</v>
      </c>
      <c r="B38" s="22" t="n">
        <v>5</v>
      </c>
      <c r="C38" s="23" t="n">
        <v>4</v>
      </c>
      <c r="D38" s="23" t="n">
        <f aca="false">SUM(C38-B38)</f>
        <v>-1</v>
      </c>
      <c r="E38" s="23" t="n">
        <v>687</v>
      </c>
      <c r="F38" s="23" t="n">
        <v>514</v>
      </c>
      <c r="G38" s="23" t="n">
        <f aca="false">SUM(F38-E38)</f>
        <v>-173</v>
      </c>
      <c r="H38" s="23" t="n">
        <v>188227</v>
      </c>
      <c r="I38" s="23" t="n">
        <v>515.690410958904</v>
      </c>
      <c r="J38" s="23" t="n">
        <v>4365</v>
      </c>
      <c r="K38" s="23" t="n">
        <v>11.958904109589</v>
      </c>
      <c r="L38" s="23" t="n">
        <v>4511</v>
      </c>
      <c r="M38" s="23" t="n">
        <v>12.358904109589</v>
      </c>
      <c r="N38" s="23" t="n">
        <v>272851</v>
      </c>
      <c r="O38" s="24" t="n">
        <v>747.53698630137</v>
      </c>
    </row>
    <row r="39" customFormat="false" ht="13.5" hidden="false" customHeight="false" outlineLevel="0" collapsed="false">
      <c r="A39" s="25" t="s">
        <v>43</v>
      </c>
      <c r="B39" s="22" t="n">
        <v>4</v>
      </c>
      <c r="C39" s="23" t="n">
        <v>5</v>
      </c>
      <c r="D39" s="23" t="n">
        <f aca="false">SUM(C39-B39)</f>
        <v>1</v>
      </c>
      <c r="E39" s="23" t="n">
        <v>1169</v>
      </c>
      <c r="F39" s="23" t="n">
        <v>1469</v>
      </c>
      <c r="G39" s="23" t="n">
        <f aca="false">SUM(F39-E39)</f>
        <v>300</v>
      </c>
      <c r="H39" s="23" t="n">
        <v>414582</v>
      </c>
      <c r="I39" s="23" t="n">
        <v>1135.84109589041</v>
      </c>
      <c r="J39" s="23" t="n">
        <v>26779</v>
      </c>
      <c r="K39" s="23" t="n">
        <v>73.3671232876712</v>
      </c>
      <c r="L39" s="23" t="n">
        <v>26831</v>
      </c>
      <c r="M39" s="23" t="n">
        <v>73.5095890410959</v>
      </c>
      <c r="N39" s="23" t="n">
        <v>1001208</v>
      </c>
      <c r="O39" s="24" t="n">
        <v>2743.03561643836</v>
      </c>
    </row>
    <row r="40" customFormat="false" ht="13.5" hidden="false" customHeight="false" outlineLevel="0" collapsed="false">
      <c r="A40" s="25" t="s">
        <v>44</v>
      </c>
      <c r="B40" s="22" t="n">
        <v>5</v>
      </c>
      <c r="C40" s="23" t="n">
        <v>9</v>
      </c>
      <c r="D40" s="23" t="n">
        <f aca="false">SUM(C40-B40)</f>
        <v>4</v>
      </c>
      <c r="E40" s="23" t="n">
        <v>1274</v>
      </c>
      <c r="F40" s="23" t="n">
        <v>4592</v>
      </c>
      <c r="G40" s="23" t="n">
        <f aca="false">SUM(F40-E40)</f>
        <v>3318</v>
      </c>
      <c r="H40" s="23" t="n">
        <v>1054309</v>
      </c>
      <c r="I40" s="23" t="n">
        <v>2888.51780821918</v>
      </c>
      <c r="J40" s="23" t="n">
        <v>57031</v>
      </c>
      <c r="K40" s="23" t="n">
        <v>156.249315068493</v>
      </c>
      <c r="L40" s="23" t="n">
        <v>57545</v>
      </c>
      <c r="M40" s="23" t="n">
        <v>157.657534246575</v>
      </c>
      <c r="N40" s="23" t="n">
        <v>1588094</v>
      </c>
      <c r="O40" s="24" t="n">
        <v>4350.94246575343</v>
      </c>
    </row>
    <row r="41" customFormat="false" ht="13.5" hidden="false" customHeight="false" outlineLevel="0" collapsed="false">
      <c r="A41" s="21"/>
      <c r="B41" s="22" t="n">
        <v>0</v>
      </c>
      <c r="C41" s="23"/>
      <c r="D41" s="23"/>
      <c r="E41" s="23" t="n">
        <v>0</v>
      </c>
      <c r="F41" s="23"/>
      <c r="G41" s="23"/>
      <c r="H41" s="23"/>
      <c r="I41" s="23"/>
      <c r="J41" s="23"/>
      <c r="K41" s="23"/>
      <c r="L41" s="23"/>
      <c r="M41" s="23"/>
      <c r="N41" s="23"/>
      <c r="O41" s="24"/>
    </row>
    <row r="42" customFormat="false" ht="13.5" hidden="false" customHeight="false" outlineLevel="0" collapsed="false">
      <c r="A42" s="25" t="s">
        <v>45</v>
      </c>
      <c r="B42" s="22" t="n">
        <v>68</v>
      </c>
      <c r="C42" s="23" t="n">
        <v>57</v>
      </c>
      <c r="D42" s="23" t="n">
        <f aca="false">SUM(C42-B42)</f>
        <v>-11</v>
      </c>
      <c r="E42" s="23" t="n">
        <v>6488</v>
      </c>
      <c r="F42" s="23" t="n">
        <v>4972</v>
      </c>
      <c r="G42" s="23" t="n">
        <f aca="false">SUM(F42-E42)</f>
        <v>-1516</v>
      </c>
      <c r="H42" s="23" t="n">
        <v>1565118</v>
      </c>
      <c r="I42" s="23" t="n">
        <v>4287.99452054795</v>
      </c>
      <c r="J42" s="23" t="n">
        <v>29969</v>
      </c>
      <c r="K42" s="23" t="n">
        <v>82.1068493150685</v>
      </c>
      <c r="L42" s="23" t="n">
        <v>31060</v>
      </c>
      <c r="M42" s="23" t="n">
        <v>85.0958904109589</v>
      </c>
      <c r="N42" s="23" t="n">
        <v>1799555</v>
      </c>
      <c r="O42" s="24" t="n">
        <v>4930.28767123288</v>
      </c>
    </row>
    <row r="43" customFormat="false" ht="13.5" hidden="false" customHeight="false" outlineLevel="0" collapsed="false">
      <c r="A43" s="21"/>
      <c r="B43" s="22" t="n">
        <v>0</v>
      </c>
      <c r="C43" s="23"/>
      <c r="D43" s="23"/>
      <c r="E43" s="23" t="n">
        <v>0</v>
      </c>
      <c r="F43" s="23"/>
      <c r="G43" s="23"/>
      <c r="H43" s="23"/>
      <c r="I43" s="23"/>
      <c r="J43" s="23"/>
      <c r="K43" s="23"/>
      <c r="L43" s="23"/>
      <c r="M43" s="23"/>
      <c r="N43" s="23"/>
      <c r="O43" s="24"/>
    </row>
    <row r="44" customFormat="false" ht="13.5" hidden="false" customHeight="false" outlineLevel="0" collapsed="false">
      <c r="A44" s="25" t="s">
        <v>46</v>
      </c>
      <c r="B44" s="22" t="n">
        <v>9</v>
      </c>
      <c r="C44" s="23" t="n">
        <v>8</v>
      </c>
      <c r="D44" s="23" t="n">
        <f aca="false">SUM(C44-B44)</f>
        <v>-1</v>
      </c>
      <c r="E44" s="23" t="n">
        <v>6061</v>
      </c>
      <c r="F44" s="23" t="n">
        <v>5063</v>
      </c>
      <c r="G44" s="23" t="n">
        <f aca="false">SUM(F44-E44)</f>
        <v>-998</v>
      </c>
      <c r="H44" s="23" t="n">
        <v>1410643</v>
      </c>
      <c r="I44" s="23" t="n">
        <v>3864.77534246575</v>
      </c>
      <c r="J44" s="23" t="n">
        <v>82097</v>
      </c>
      <c r="K44" s="23" t="n">
        <v>224.923287671233</v>
      </c>
      <c r="L44" s="23" t="n">
        <v>82549</v>
      </c>
      <c r="M44" s="23" t="n">
        <v>226.161643835616</v>
      </c>
      <c r="N44" s="23" t="n">
        <v>3496045</v>
      </c>
      <c r="O44" s="24" t="n">
        <v>9578.20547945206</v>
      </c>
    </row>
    <row r="45" customFormat="false" ht="13.5" hidden="false" customHeight="false" outlineLevel="0" collapsed="false">
      <c r="A45" s="25" t="s">
        <v>47</v>
      </c>
      <c r="B45" s="22" t="n">
        <v>2</v>
      </c>
      <c r="C45" s="23" t="n">
        <v>2</v>
      </c>
      <c r="D45" s="23" t="n">
        <f aca="false">SUM(C45-B45)</f>
        <v>0</v>
      </c>
      <c r="E45" s="23" t="n">
        <v>1116</v>
      </c>
      <c r="F45" s="23" t="n">
        <v>1116</v>
      </c>
      <c r="G45" s="23" t="n">
        <f aca="false">SUM(F45-E45)</f>
        <v>0</v>
      </c>
      <c r="H45" s="23" t="n">
        <v>332892</v>
      </c>
      <c r="I45" s="23" t="n">
        <v>912.032876712329</v>
      </c>
      <c r="J45" s="23" t="n">
        <v>16414</v>
      </c>
      <c r="K45" s="23" t="n">
        <v>44.9698630136986</v>
      </c>
      <c r="L45" s="23" t="n">
        <v>16421</v>
      </c>
      <c r="M45" s="23" t="n">
        <v>44.9890410958904</v>
      </c>
      <c r="N45" s="23" t="n">
        <v>806742</v>
      </c>
      <c r="O45" s="24" t="n">
        <v>2210.25205479452</v>
      </c>
    </row>
    <row r="46" customFormat="false" ht="13.5" hidden="false" customHeight="false" outlineLevel="0" collapsed="false">
      <c r="A46" s="25" t="s">
        <v>48</v>
      </c>
      <c r="B46" s="22" t="n">
        <v>0</v>
      </c>
      <c r="C46" s="23" t="n">
        <v>0</v>
      </c>
      <c r="D46" s="23" t="n">
        <f aca="false">SUM(C46-B46)</f>
        <v>0</v>
      </c>
      <c r="E46" s="23" t="n">
        <v>0</v>
      </c>
      <c r="F46" s="23" t="n">
        <v>0</v>
      </c>
      <c r="G46" s="23" t="n">
        <f aca="false">SUM(F46-E46)</f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4" t="n">
        <v>0</v>
      </c>
    </row>
    <row r="47" customFormat="false" ht="13.5" hidden="false" customHeight="false" outlineLevel="0" collapsed="false">
      <c r="A47" s="25" t="s">
        <v>49</v>
      </c>
      <c r="B47" s="22" t="n">
        <v>1</v>
      </c>
      <c r="C47" s="23" t="n">
        <v>0</v>
      </c>
      <c r="D47" s="23" t="n">
        <f aca="false">SUM(C47-B47)</f>
        <v>-1</v>
      </c>
      <c r="E47" s="23" t="n">
        <v>1020</v>
      </c>
      <c r="F47" s="23" t="n">
        <v>0</v>
      </c>
      <c r="G47" s="23" t="n">
        <f aca="false">SUM(F47-E47)</f>
        <v>-1020</v>
      </c>
      <c r="H47" s="23" t="n">
        <v>75739</v>
      </c>
      <c r="I47" s="23" t="n">
        <v>207.504109589041</v>
      </c>
      <c r="J47" s="23" t="n">
        <v>3730</v>
      </c>
      <c r="K47" s="23" t="n">
        <v>10.2191780821918</v>
      </c>
      <c r="L47" s="23" t="n">
        <v>4455</v>
      </c>
      <c r="M47" s="23" t="n">
        <v>12.2054794520548</v>
      </c>
      <c r="N47" s="23" t="n">
        <v>136217</v>
      </c>
      <c r="O47" s="24" t="n">
        <v>373.197260273973</v>
      </c>
    </row>
    <row r="48" customFormat="false" ht="13.5" hidden="false" customHeight="false" outlineLevel="0" collapsed="false">
      <c r="A48" s="25" t="s">
        <v>50</v>
      </c>
      <c r="B48" s="22" t="n">
        <v>6</v>
      </c>
      <c r="C48" s="23" t="n">
        <v>6</v>
      </c>
      <c r="D48" s="23" t="n">
        <f aca="false">SUM(C48-B48)</f>
        <v>0</v>
      </c>
      <c r="E48" s="23" t="n">
        <v>3925</v>
      </c>
      <c r="F48" s="23" t="n">
        <v>3947</v>
      </c>
      <c r="G48" s="23" t="n">
        <f aca="false">SUM(F48-E48)</f>
        <v>22</v>
      </c>
      <c r="H48" s="23" t="n">
        <v>1002012</v>
      </c>
      <c r="I48" s="23" t="n">
        <v>2745.23835616438</v>
      </c>
      <c r="J48" s="23" t="n">
        <v>61953</v>
      </c>
      <c r="K48" s="23" t="n">
        <v>169.734246575342</v>
      </c>
      <c r="L48" s="23" t="n">
        <v>61673</v>
      </c>
      <c r="M48" s="23" t="n">
        <v>168.967123287671</v>
      </c>
      <c r="N48" s="23" t="n">
        <v>2553086</v>
      </c>
      <c r="O48" s="24" t="n">
        <v>6994.75616438356</v>
      </c>
    </row>
    <row r="49" customFormat="false" ht="13.5" hidden="false" customHeight="false" outlineLevel="0" collapsed="false">
      <c r="A49" s="21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</row>
    <row r="50" customFormat="false" ht="13.5" hidden="false" customHeight="false" outlineLevel="0" collapsed="false">
      <c r="A50" s="21"/>
      <c r="B50" s="29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</row>
    <row r="51" customFormat="false" ht="13.5" hidden="false" customHeight="false" outlineLevel="0" collapsed="false">
      <c r="A51" s="21"/>
      <c r="B51" s="2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</row>
    <row r="52" customFormat="false" ht="13.5" hidden="false" customHeight="false" outlineLevel="0" collapsed="false">
      <c r="A52" s="21"/>
      <c r="B52" s="2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</row>
    <row r="53" customFormat="false" ht="13.5" hidden="false" customHeight="false" outlineLevel="0" collapsed="false">
      <c r="A53" s="21"/>
      <c r="B53" s="2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</row>
    <row r="54" customFormat="false" ht="13.5" hidden="false" customHeight="false" outlineLevel="0" collapsed="false">
      <c r="A54" s="21"/>
      <c r="B54" s="2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</row>
    <row r="55" customFormat="false" ht="13.5" hidden="false" customHeight="false" outlineLevel="0" collapsed="false">
      <c r="A55" s="21"/>
      <c r="B55" s="2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</row>
    <row r="56" customFormat="false" ht="13.5" hidden="false" customHeight="false" outlineLevel="0" collapsed="false">
      <c r="A56" s="21"/>
      <c r="B56" s="2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</row>
    <row r="57" customFormat="false" ht="13.5" hidden="false" customHeight="false" outlineLevel="0" collapsed="false">
      <c r="A57" s="21"/>
      <c r="B57" s="2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</row>
    <row r="58" customFormat="false" ht="13.5" hidden="false" customHeight="false" outlineLevel="0" collapsed="false">
      <c r="A58" s="21"/>
      <c r="B58" s="2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</row>
    <row r="59" customFormat="false" ht="13.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3"/>
    </row>
    <row r="60" customFormat="false" ht="13.5" hidden="false" customHeight="fals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B62" s="34"/>
      <c r="C62" s="35"/>
      <c r="D62" s="35"/>
      <c r="E62" s="1"/>
      <c r="F62" s="1"/>
      <c r="G62" s="1"/>
      <c r="H62" s="1"/>
      <c r="I62" s="1"/>
      <c r="J62" s="1"/>
      <c r="K62" s="1"/>
      <c r="L62" s="1"/>
      <c r="M62" s="1"/>
      <c r="N62" s="1"/>
      <c r="O62" s="6" t="s">
        <v>51</v>
      </c>
    </row>
    <row r="63" customFormat="false" ht="13.5" hidden="false" customHeight="false" outlineLevel="0" collapsed="false">
      <c r="A63" s="7" t="s">
        <v>2</v>
      </c>
      <c r="B63" s="34"/>
      <c r="C63" s="35"/>
      <c r="D63" s="35"/>
      <c r="E63" s="1"/>
      <c r="F63" s="1"/>
      <c r="G63" s="1"/>
      <c r="H63" s="1"/>
      <c r="I63" s="1"/>
      <c r="J63" s="1"/>
      <c r="K63" s="1"/>
      <c r="L63" s="1"/>
      <c r="M63" s="36" t="n">
        <v>38991</v>
      </c>
      <c r="N63" s="36"/>
      <c r="O63" s="36"/>
    </row>
    <row r="64" s="38" customFormat="true" ht="20.1" hidden="false" customHeight="true" outlineLevel="0" collapsed="false">
      <c r="A64" s="9" t="s">
        <v>3</v>
      </c>
      <c r="B64" s="37" t="s">
        <v>52</v>
      </c>
      <c r="C64" s="37" t="s">
        <v>53</v>
      </c>
      <c r="D64" s="37" t="s">
        <v>54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38" customFormat="true" ht="20.1" hidden="false" customHeight="true" outlineLevel="0" collapsed="false">
      <c r="A65" s="9"/>
      <c r="B65" s="37"/>
      <c r="C65" s="37"/>
      <c r="D65" s="37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false" outlineLevel="0" collapsed="false">
      <c r="A66" s="17" t="s">
        <v>2</v>
      </c>
      <c r="B66" s="39" t="n">
        <v>84.3708599230359</v>
      </c>
      <c r="C66" s="40" t="n">
        <v>32.0285270536639</v>
      </c>
      <c r="D66" s="41" t="n">
        <v>1.16532787294552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21"/>
      <c r="B67" s="42"/>
      <c r="C67" s="43"/>
      <c r="D67" s="4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25" t="s">
        <v>16</v>
      </c>
      <c r="B68" s="42" t="n">
        <v>81.2188758148324</v>
      </c>
      <c r="C68" s="43" t="n">
        <v>21.1140100145328</v>
      </c>
      <c r="D68" s="44" t="n">
        <v>1.3221956978289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25" t="s">
        <v>17</v>
      </c>
      <c r="B69" s="42" t="n">
        <v>85.371147260274</v>
      </c>
      <c r="C69" s="43" t="n">
        <v>20.8682048867263</v>
      </c>
      <c r="D69" s="44" t="n">
        <v>0.952528995572315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25" t="s">
        <v>18</v>
      </c>
      <c r="B70" s="42" t="n">
        <v>81.9591948420639</v>
      </c>
      <c r="C70" s="43" t="n">
        <v>24.1910082110647</v>
      </c>
      <c r="D70" s="44" t="n">
        <v>0.84385137578944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25" t="s">
        <v>19</v>
      </c>
      <c r="B71" s="42" t="n">
        <v>81.7233760494918</v>
      </c>
      <c r="C71" s="43" t="n">
        <v>20.2766560073093</v>
      </c>
      <c r="D71" s="44" t="n">
        <v>2.42343462744674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25" t="s">
        <v>20</v>
      </c>
      <c r="B72" s="42" t="n">
        <v>85.5706610224683</v>
      </c>
      <c r="C72" s="43" t="n">
        <v>14.9600853926769</v>
      </c>
      <c r="D72" s="44" t="n">
        <v>1.5735060734347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25" t="s">
        <v>21</v>
      </c>
      <c r="B73" s="42" t="n">
        <v>50.8810594955265</v>
      </c>
      <c r="C73" s="43" t="n">
        <v>34.7936398202558</v>
      </c>
      <c r="D73" s="44" t="n">
        <v>1.1806115758310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21"/>
      <c r="B74" s="42"/>
      <c r="C74" s="43"/>
      <c r="D74" s="4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25" t="s">
        <v>22</v>
      </c>
      <c r="B75" s="42" t="n">
        <v>80.3334366026074</v>
      </c>
      <c r="C75" s="43" t="n">
        <v>15.6279351771546</v>
      </c>
      <c r="D75" s="44" t="n">
        <v>1.9927160257197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25" t="s">
        <v>23</v>
      </c>
      <c r="B76" s="42" t="n">
        <v>93.0450888740501</v>
      </c>
      <c r="C76" s="43" t="n">
        <v>19.7848208248817</v>
      </c>
      <c r="D76" s="44" t="n">
        <v>1.1493075431237</v>
      </c>
      <c r="E76" s="1"/>
      <c r="F76" s="1"/>
      <c r="G76" s="1"/>
      <c r="H76" s="1"/>
      <c r="I76" s="45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25" t="s">
        <v>24</v>
      </c>
      <c r="B77" s="42" t="n">
        <v>78.5202690668522</v>
      </c>
      <c r="C77" s="43" t="n">
        <v>15.1398454323437</v>
      </c>
      <c r="D77" s="44" t="n">
        <v>2.13330762340764</v>
      </c>
      <c r="E77" s="1"/>
      <c r="F77" s="1"/>
      <c r="G77" s="1"/>
      <c r="H77" s="1"/>
      <c r="I77" s="45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25" t="s">
        <v>25</v>
      </c>
      <c r="B78" s="42" t="n">
        <v>78.2226330877478</v>
      </c>
      <c r="C78" s="43" t="n">
        <v>15.3677123463585</v>
      </c>
      <c r="D78" s="44" t="n">
        <v>1.9289621269819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25" t="s">
        <v>26</v>
      </c>
      <c r="B79" s="42" t="n">
        <v>83.8813805824554</v>
      </c>
      <c r="C79" s="43" t="n">
        <v>16.3314455976953</v>
      </c>
      <c r="D79" s="44" t="n">
        <v>1.8538890466323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25" t="s">
        <v>27</v>
      </c>
      <c r="B80" s="42" t="n">
        <v>0</v>
      </c>
      <c r="C80" s="43" t="n">
        <v>0</v>
      </c>
      <c r="D80" s="44" t="n"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25" t="s">
        <v>28</v>
      </c>
      <c r="B81" s="42" t="n">
        <v>0</v>
      </c>
      <c r="C81" s="43" t="n">
        <v>0</v>
      </c>
      <c r="D81" s="44" t="n"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25" t="s">
        <v>29</v>
      </c>
      <c r="B82" s="42" t="n">
        <v>0</v>
      </c>
      <c r="C82" s="43" t="n">
        <v>0</v>
      </c>
      <c r="D82" s="44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21"/>
      <c r="B83" s="42"/>
      <c r="C83" s="43"/>
      <c r="D83" s="44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25" t="s">
        <v>30</v>
      </c>
      <c r="B84" s="42" t="n">
        <v>72.8264241613188</v>
      </c>
      <c r="C84" s="43" t="n">
        <v>14.6864847735195</v>
      </c>
      <c r="D84" s="44" t="n">
        <v>1.90196397796024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25" t="s">
        <v>31</v>
      </c>
      <c r="B85" s="42" t="n">
        <v>77.4739181710968</v>
      </c>
      <c r="C85" s="43" t="n">
        <v>18.6431261256345</v>
      </c>
      <c r="D85" s="44" t="n">
        <v>1.15099620021195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A86" s="25" t="s">
        <v>32</v>
      </c>
      <c r="B86" s="42" t="n">
        <v>73.6635424176881</v>
      </c>
      <c r="C86" s="43" t="n">
        <v>12.8275371416614</v>
      </c>
      <c r="D86" s="44" t="n">
        <v>2.22948380824367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25" t="s">
        <v>33</v>
      </c>
      <c r="B87" s="42" t="n">
        <v>71.0074107343364</v>
      </c>
      <c r="C87" s="43" t="n">
        <v>20.5455490578298</v>
      </c>
      <c r="D87" s="44" t="n">
        <v>2.15062809143696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25" t="s">
        <v>34</v>
      </c>
      <c r="B88" s="42" t="n">
        <v>69.4815091869653</v>
      </c>
      <c r="C88" s="43" t="n">
        <v>11.3066037735849</v>
      </c>
      <c r="D88" s="44" t="n">
        <v>2.55340008343763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A89" s="25" t="s">
        <v>35</v>
      </c>
      <c r="B89" s="42" t="n">
        <v>71.6194201465753</v>
      </c>
      <c r="C89" s="43" t="n">
        <v>15.4119877902137</v>
      </c>
      <c r="D89" s="44" t="n">
        <v>1.67150204958618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A90" s="25" t="s">
        <v>36</v>
      </c>
      <c r="B90" s="42" t="n">
        <v>0</v>
      </c>
      <c r="C90" s="43" t="n">
        <v>0</v>
      </c>
      <c r="D90" s="44" t="n"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A91" s="21"/>
      <c r="B91" s="42"/>
      <c r="C91" s="43"/>
      <c r="D91" s="4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A92" s="25" t="s">
        <v>37</v>
      </c>
      <c r="B92" s="42" t="n">
        <v>85.581938307511</v>
      </c>
      <c r="C92" s="43" t="n">
        <v>39.8273077463158</v>
      </c>
      <c r="D92" s="44" t="n">
        <v>1.014175807764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false" outlineLevel="0" collapsed="false">
      <c r="A93" s="25" t="s">
        <v>38</v>
      </c>
      <c r="B93" s="42" t="n">
        <v>80.5775212503165</v>
      </c>
      <c r="C93" s="43" t="n">
        <v>25.3462839107237</v>
      </c>
      <c r="D93" s="44" t="n">
        <v>1.38357343832924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A94" s="25" t="s">
        <v>39</v>
      </c>
      <c r="B94" s="42" t="n">
        <v>87.5627863183539</v>
      </c>
      <c r="C94" s="43" t="n">
        <v>49.1654569800219</v>
      </c>
      <c r="D94" s="44" t="n">
        <v>0.8634787218028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5" hidden="false" customHeight="false" outlineLevel="0" collapsed="false">
      <c r="A95" s="25" t="s">
        <v>40</v>
      </c>
      <c r="B95" s="42" t="n">
        <v>69.3661930392344</v>
      </c>
      <c r="C95" s="43" t="n">
        <v>16.2103764580266</v>
      </c>
      <c r="D95" s="44" t="n">
        <v>2.54795950547498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5" hidden="false" customHeight="false" outlineLevel="0" collapsed="false">
      <c r="A96" s="25" t="s">
        <v>41</v>
      </c>
      <c r="B96" s="42" t="n">
        <v>87.7646977195985</v>
      </c>
      <c r="C96" s="43" t="n">
        <v>62.9367277552036</v>
      </c>
      <c r="D96" s="44" t="n">
        <v>0.80733219668122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false" outlineLevel="0" collapsed="false">
      <c r="A97" s="25" t="s">
        <v>42</v>
      </c>
      <c r="B97" s="42" t="n">
        <v>95.1520850078608</v>
      </c>
      <c r="C97" s="43" t="n">
        <v>42.4125732311852</v>
      </c>
      <c r="D97" s="44" t="n">
        <v>1.44958480983068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false" outlineLevel="0" collapsed="false">
      <c r="A98" s="25" t="s">
        <v>43</v>
      </c>
      <c r="B98" s="42" t="n">
        <v>77.3207008774956</v>
      </c>
      <c r="C98" s="43" t="n">
        <v>15.4665920537213</v>
      </c>
      <c r="D98" s="44" t="n">
        <v>2.41498183712752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false" outlineLevel="0" collapsed="false">
      <c r="A99" s="25" t="s">
        <v>44</v>
      </c>
      <c r="B99" s="42" t="n">
        <v>76.0233829575822</v>
      </c>
      <c r="C99" s="43" t="n">
        <v>18.403662198017</v>
      </c>
      <c r="D99" s="44" t="n">
        <v>1.50628895323857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21"/>
      <c r="B100" s="42"/>
      <c r="C100" s="43"/>
      <c r="D100" s="4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5" hidden="false" customHeight="false" outlineLevel="0" collapsed="false">
      <c r="A101" s="25" t="s">
        <v>45</v>
      </c>
      <c r="B101" s="42" t="n">
        <v>84.2472710517519</v>
      </c>
      <c r="C101" s="43" t="n">
        <v>51.290960035393</v>
      </c>
      <c r="D101" s="44" t="n">
        <v>1.1497887060272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false" outlineLevel="0" collapsed="false">
      <c r="A102" s="21"/>
      <c r="B102" s="42"/>
      <c r="C102" s="43"/>
      <c r="D102" s="4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5" hidden="false" customHeight="false" outlineLevel="0" collapsed="false">
      <c r="A103" s="25" t="s">
        <v>46</v>
      </c>
      <c r="B103" s="42" t="n">
        <v>73.7766632061484</v>
      </c>
      <c r="C103" s="43" t="n">
        <v>17.1354663945677</v>
      </c>
      <c r="D103" s="44" t="n">
        <v>2.47833434823694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false" outlineLevel="0" collapsed="false">
      <c r="A104" s="25" t="s">
        <v>47</v>
      </c>
      <c r="B104" s="42" t="n">
        <v>81.7233760494918</v>
      </c>
      <c r="C104" s="43" t="n">
        <v>20.2766560073093</v>
      </c>
      <c r="D104" s="44" t="n">
        <v>2.42343462744674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false" outlineLevel="0" collapsed="false">
      <c r="A105" s="25" t="s">
        <v>48</v>
      </c>
      <c r="B105" s="42" t="n">
        <v>0</v>
      </c>
      <c r="C105" s="43" t="n">
        <v>0</v>
      </c>
      <c r="D105" s="44" t="n">
        <v>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5" hidden="false" customHeight="false" outlineLevel="0" collapsed="false">
      <c r="A106" s="25" t="s">
        <v>49</v>
      </c>
      <c r="B106" s="42" t="n">
        <v>125.854104353606</v>
      </c>
      <c r="C106" s="43" t="n">
        <v>18.5067806963958</v>
      </c>
      <c r="D106" s="44" t="n">
        <v>1.79850539352249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false" outlineLevel="0" collapsed="false">
      <c r="A107" s="25" t="s">
        <v>50</v>
      </c>
      <c r="B107" s="42" t="n">
        <v>69.3661930392344</v>
      </c>
      <c r="C107" s="43" t="n">
        <v>16.2103764580266</v>
      </c>
      <c r="D107" s="44" t="n">
        <v>2.54795950547498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5" hidden="false" customHeight="false" outlineLevel="0" collapsed="false">
      <c r="A108" s="46"/>
      <c r="B108" s="42"/>
      <c r="C108" s="43"/>
      <c r="D108" s="4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false" outlineLevel="0" collapsed="false">
      <c r="A109" s="46"/>
      <c r="B109" s="42"/>
      <c r="C109" s="43"/>
      <c r="D109" s="4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5" hidden="false" customHeight="false" outlineLevel="0" collapsed="false">
      <c r="A110" s="46"/>
      <c r="B110" s="42"/>
      <c r="C110" s="43"/>
      <c r="D110" s="4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false" outlineLevel="0" collapsed="false">
      <c r="A111" s="46"/>
      <c r="B111" s="42"/>
      <c r="C111" s="43"/>
      <c r="D111" s="44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5" hidden="false" customHeight="false" outlineLevel="0" collapsed="false">
      <c r="A112" s="46"/>
      <c r="B112" s="42"/>
      <c r="C112" s="43"/>
      <c r="D112" s="44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5" hidden="false" customHeight="false" outlineLevel="0" collapsed="false">
      <c r="A113" s="46"/>
      <c r="B113" s="42"/>
      <c r="C113" s="43"/>
      <c r="D113" s="44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5" hidden="false" customHeight="false" outlineLevel="0" collapsed="false">
      <c r="A114" s="46"/>
      <c r="B114" s="42"/>
      <c r="C114" s="43"/>
      <c r="D114" s="4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5" hidden="false" customHeight="false" outlineLevel="0" collapsed="false">
      <c r="A115" s="46"/>
      <c r="B115" s="42"/>
      <c r="C115" s="43"/>
      <c r="D115" s="4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false" outlineLevel="0" collapsed="false">
      <c r="A116" s="46"/>
      <c r="B116" s="42"/>
      <c r="C116" s="43"/>
      <c r="D116" s="4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5" hidden="false" customHeight="false" outlineLevel="0" collapsed="false">
      <c r="A117" s="46"/>
      <c r="B117" s="42"/>
      <c r="C117" s="43"/>
      <c r="D117" s="44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5" hidden="false" customHeight="false" outlineLevel="0" collapsed="false">
      <c r="A118" s="47"/>
      <c r="B118" s="48"/>
      <c r="C118" s="49"/>
      <c r="D118" s="5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15">
    <mergeCell ref="A1:O1"/>
    <mergeCell ref="M4:O4"/>
    <mergeCell ref="A5:A6"/>
    <mergeCell ref="B5:D5"/>
    <mergeCell ref="E5:G5"/>
    <mergeCell ref="H5:I5"/>
    <mergeCell ref="J5:K5"/>
    <mergeCell ref="L5:M5"/>
    <mergeCell ref="N5:O5"/>
    <mergeCell ref="A60:O60"/>
    <mergeCell ref="M63:O63"/>
    <mergeCell ref="A64:A65"/>
    <mergeCell ref="B64:B65"/>
    <mergeCell ref="C64:C65"/>
    <mergeCell ref="D64:D6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46:41Z</dcterms:created>
  <dc:creator>厚生情報開発センター</dc:creator>
  <dc:description/>
  <dc:language>en-US</dc:language>
  <cp:lastModifiedBy>大阪府職員端末機１７年度１２月調達</cp:lastModifiedBy>
  <cp:lastPrinted>2008-05-08T06:57:52Z</cp:lastPrinted>
  <dcterms:modified xsi:type="dcterms:W3CDTF">2008-05-08T06:57:55Z</dcterms:modified>
  <cp:revision>0</cp:revision>
  <dc:subject/>
  <dc:title/>
</cp:coreProperties>
</file>