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病院報告</t>
  </si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t xml:space="preserve">平成１８年</t>
  </si>
  <si>
    <t xml:space="preserve">病　　院　　数</t>
  </si>
  <si>
    <t xml:space="preserve">病　　床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　　　床</t>
  </si>
  <si>
    <t xml:space="preserve">平均在院</t>
  </si>
  <si>
    <t xml:space="preserve">外来・</t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数</t>
  </si>
  <si>
    <t xml:space="preserve">入院比</t>
  </si>
  <si>
    <t xml:space="preserve">全   病   院</t>
  </si>
  <si>
    <t xml:space="preserve">精 神 病 院</t>
  </si>
  <si>
    <t xml:space="preserve">結核療養所</t>
  </si>
  <si>
    <t xml:space="preserve">-</t>
  </si>
  <si>
    <t xml:space="preserve">一 般 病 院</t>
  </si>
  <si>
    <t xml:space="preserve">　精神病床</t>
  </si>
  <si>
    <t xml:space="preserve">　感染症病床</t>
  </si>
  <si>
    <t xml:space="preserve">　結核病床</t>
  </si>
  <si>
    <t xml:space="preserve">　療養病床</t>
  </si>
  <si>
    <t xml:space="preserve">　一般病床</t>
  </si>
  <si>
    <t xml:space="preserve">介護療養病床
（再掲）</t>
  </si>
  <si>
    <r>
      <rPr>
        <sz val="11"/>
        <rFont val="HG丸ｺﾞｼｯｸM-PRO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病院数・病床数は６月末現在（第２表も同じ）</t>
    </r>
  </si>
  <si>
    <t xml:space="preserve">　　資料　厚生労働省「病院報告」</t>
  </si>
  <si>
    <r>
      <rPr>
        <sz val="11"/>
        <rFont val="Noto Sans"/>
        <family val="2"/>
      </rPr>
      <t xml:space="preserve">　　１日平均</t>
    </r>
    <r>
      <rPr>
        <sz val="11"/>
        <rFont val="HG丸ｺﾞｼｯｸM-PRO"/>
        <family val="3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は </t>
    </r>
    <r>
      <rPr>
        <sz val="11"/>
        <rFont val="HG丸ｺﾞｼｯｸM-PRO"/>
        <family val="3"/>
        <charset val="128"/>
      </rPr>
      <t xml:space="preserve">36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HG丸ｺﾞｼｯｸM-PRO"/>
        <family val="3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HG丸ｺﾞｼｯｸM-PRO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HG丸ｺﾞｼｯｸM-PRO"/>
        <family val="3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HG丸ｺﾞｼｯｸM-PRO"/>
        <family val="3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);[RED]\(#,##0\)"/>
    <numFmt numFmtId="167" formatCode="#,##0_ "/>
    <numFmt numFmtId="168" formatCode="0.0_);[RED]\(0.0\)"/>
    <numFmt numFmtId="169" formatCode="0.00_);[RED]\(0.00\)"/>
    <numFmt numFmtId="170" formatCode="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49"/>
    <col collapsed="false" customWidth="true" hidden="false" outlineLevel="0" max="4" min="3" style="1" width="6.74"/>
    <col collapsed="false" customWidth="true" hidden="false" outlineLevel="0" max="5" min="5" style="2" width="6.99"/>
    <col collapsed="false" customWidth="true" hidden="false" outlineLevel="0" max="7" min="6" style="1" width="12.25"/>
    <col collapsed="false" customWidth="true" hidden="false" outlineLevel="0" max="8" min="8" style="2" width="9.87"/>
    <col collapsed="false" customWidth="true" hidden="false" outlineLevel="0" max="9" min="9" style="1" width="15.49"/>
    <col collapsed="false" customWidth="true" hidden="false" outlineLevel="0" max="10" min="10" style="1" width="11.37"/>
    <col collapsed="false" customWidth="true" hidden="false" outlineLevel="0" max="11" min="11" style="1" width="14.12"/>
    <col collapsed="false" customWidth="true" hidden="false" outlineLevel="0" max="12" min="12" style="1" width="11.37"/>
    <col collapsed="false" customWidth="true" hidden="false" outlineLevel="0" max="13" min="13" style="1" width="14.12"/>
    <col collapsed="false" customWidth="true" hidden="false" outlineLevel="0" max="14" min="14" style="1" width="11.24"/>
    <col collapsed="false" customWidth="true" hidden="false" outlineLevel="0" max="15" min="15" style="1" width="14.49"/>
    <col collapsed="false" customWidth="true" hidden="false" outlineLevel="0" max="17" min="16" style="1" width="11.24"/>
    <col collapsed="false" customWidth="true" hidden="false" outlineLevel="0" max="18" min="18" style="1" width="9.25"/>
    <col collapsed="false" customWidth="true" hidden="false" outlineLevel="0" max="19" min="19" style="1" width="14.49"/>
    <col collapsed="false" customWidth="false" hidden="false" outlineLevel="0" max="257" min="20" style="1" width="8.99"/>
  </cols>
  <sheetData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>
      <c r="B3" s="3" t="s">
        <v>1</v>
      </c>
      <c r="Q3" s="3" t="s">
        <v>2</v>
      </c>
      <c r="R3" s="4" t="s">
        <v>3</v>
      </c>
      <c r="S3" s="4" t="s">
        <v>4</v>
      </c>
    </row>
    <row r="4" s="5" customFormat="true" ht="20.1" hidden="false" customHeight="true" outlineLevel="0" collapsed="false">
      <c r="B4" s="6"/>
      <c r="C4" s="7" t="s">
        <v>5</v>
      </c>
      <c r="D4" s="7"/>
      <c r="E4" s="7"/>
      <c r="F4" s="7" t="s">
        <v>6</v>
      </c>
      <c r="G4" s="7"/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8" t="s">
        <v>11</v>
      </c>
      <c r="R4" s="8" t="s">
        <v>12</v>
      </c>
      <c r="S4" s="8" t="s">
        <v>13</v>
      </c>
    </row>
    <row r="5" s="5" customFormat="true" ht="20.1" hidden="false" customHeight="true" outlineLevel="0" collapsed="false">
      <c r="B5" s="9"/>
      <c r="C5" s="10" t="s">
        <v>14</v>
      </c>
      <c r="D5" s="10" t="s">
        <v>15</v>
      </c>
      <c r="E5" s="11" t="s">
        <v>16</v>
      </c>
      <c r="F5" s="10" t="s">
        <v>14</v>
      </c>
      <c r="G5" s="10" t="s">
        <v>15</v>
      </c>
      <c r="H5" s="11" t="s">
        <v>16</v>
      </c>
      <c r="I5" s="7" t="s">
        <v>17</v>
      </c>
      <c r="J5" s="7" t="s">
        <v>18</v>
      </c>
      <c r="K5" s="7" t="s">
        <v>17</v>
      </c>
      <c r="L5" s="7" t="s">
        <v>18</v>
      </c>
      <c r="M5" s="7" t="s">
        <v>17</v>
      </c>
      <c r="N5" s="7" t="s">
        <v>18</v>
      </c>
      <c r="O5" s="7" t="s">
        <v>17</v>
      </c>
      <c r="P5" s="7" t="s">
        <v>18</v>
      </c>
      <c r="Q5" s="12" t="s">
        <v>19</v>
      </c>
      <c r="R5" s="12" t="s">
        <v>20</v>
      </c>
      <c r="S5" s="12" t="s">
        <v>21</v>
      </c>
    </row>
    <row r="6" s="5" customFormat="true" ht="20.1" hidden="false" customHeight="true" outlineLevel="0" collapsed="false">
      <c r="A6" s="13"/>
      <c r="B6" s="14" t="s">
        <v>22</v>
      </c>
      <c r="C6" s="15" t="n">
        <v>554</v>
      </c>
      <c r="D6" s="15" t="n">
        <v>544</v>
      </c>
      <c r="E6" s="16" t="n">
        <f aca="false">D6-C6</f>
        <v>-10</v>
      </c>
      <c r="F6" s="17" t="n">
        <v>110710</v>
      </c>
      <c r="G6" s="17" t="n">
        <v>109661</v>
      </c>
      <c r="H6" s="16" t="n">
        <f aca="false">G6-F6</f>
        <v>-1049</v>
      </c>
      <c r="I6" s="17" t="n">
        <f aca="false">I7+I9</f>
        <v>33943865</v>
      </c>
      <c r="J6" s="18" t="n">
        <f aca="false">ROUND(I6/365,0)</f>
        <v>92997</v>
      </c>
      <c r="K6" s="17" t="n">
        <f aca="false">K7+K9</f>
        <v>1056841</v>
      </c>
      <c r="L6" s="18" t="n">
        <f aca="false">ROUND(K6/365,0)</f>
        <v>2895</v>
      </c>
      <c r="M6" s="17" t="n">
        <f aca="false">M7+M9</f>
        <v>1062761</v>
      </c>
      <c r="N6" s="18" t="n">
        <f aca="false">ROUND(M6/365,0)</f>
        <v>2912</v>
      </c>
      <c r="O6" s="17" t="n">
        <f aca="false">SUM(O7:O9)</f>
        <v>39555732</v>
      </c>
      <c r="P6" s="18" t="n">
        <f aca="false">ROUND(O6/365,0)</f>
        <v>108372</v>
      </c>
      <c r="Q6" s="19" t="n">
        <v>84.4</v>
      </c>
      <c r="R6" s="19" t="n">
        <v>32</v>
      </c>
      <c r="S6" s="20" t="n">
        <f aca="false">O6/I6</f>
        <v>1.16532787294552</v>
      </c>
    </row>
    <row r="7" s="5" customFormat="true" ht="20.1" hidden="false" customHeight="true" outlineLevel="0" collapsed="false">
      <c r="A7" s="21"/>
      <c r="B7" s="22" t="s">
        <v>23</v>
      </c>
      <c r="C7" s="23" t="n">
        <v>40</v>
      </c>
      <c r="D7" s="23" t="n">
        <v>39</v>
      </c>
      <c r="E7" s="24" t="n">
        <f aca="false">D7-C7</f>
        <v>-1</v>
      </c>
      <c r="F7" s="25" t="n">
        <v>15676</v>
      </c>
      <c r="G7" s="25" t="n">
        <v>15318</v>
      </c>
      <c r="H7" s="24" t="n">
        <f aca="false">G7-F7</f>
        <v>-358</v>
      </c>
      <c r="I7" s="25" t="n">
        <v>5116478</v>
      </c>
      <c r="J7" s="26" t="n">
        <f aca="false">ROUND(I7/365,0)</f>
        <v>14018</v>
      </c>
      <c r="K7" s="25" t="n">
        <v>17921</v>
      </c>
      <c r="L7" s="26" t="n">
        <f aca="false">ROUND(K7/365,0)</f>
        <v>49</v>
      </c>
      <c r="M7" s="26" t="n">
        <v>18750</v>
      </c>
      <c r="N7" s="26" t="n">
        <f aca="false">ROUND(M7/365,0)</f>
        <v>51</v>
      </c>
      <c r="O7" s="26" t="n">
        <v>990183</v>
      </c>
      <c r="P7" s="26" t="n">
        <f aca="false">ROUND(O7/365,0)</f>
        <v>2713</v>
      </c>
      <c r="Q7" s="27" t="n">
        <v>92</v>
      </c>
      <c r="R7" s="27" t="n">
        <v>279</v>
      </c>
      <c r="S7" s="28" t="n">
        <f aca="false">O7/I7</f>
        <v>0.193528243451843</v>
      </c>
    </row>
    <row r="8" s="5" customFormat="true" ht="20.1" hidden="false" customHeight="true" outlineLevel="0" collapsed="false">
      <c r="A8" s="21"/>
      <c r="B8" s="22" t="s">
        <v>24</v>
      </c>
      <c r="C8" s="23" t="s">
        <v>25</v>
      </c>
      <c r="D8" s="28" t="s">
        <v>25</v>
      </c>
      <c r="E8" s="24" t="s">
        <v>25</v>
      </c>
      <c r="F8" s="28" t="s">
        <v>25</v>
      </c>
      <c r="G8" s="28" t="s">
        <v>25</v>
      </c>
      <c r="H8" s="24" t="s">
        <v>25</v>
      </c>
      <c r="I8" s="28" t="s">
        <v>25</v>
      </c>
      <c r="J8" s="28" t="s">
        <v>25</v>
      </c>
      <c r="K8" s="28" t="s">
        <v>25</v>
      </c>
      <c r="L8" s="26" t="s">
        <v>25</v>
      </c>
      <c r="M8" s="28" t="s">
        <v>25</v>
      </c>
      <c r="N8" s="26" t="s">
        <v>25</v>
      </c>
      <c r="O8" s="28" t="s">
        <v>25</v>
      </c>
      <c r="P8" s="28" t="s">
        <v>25</v>
      </c>
      <c r="Q8" s="28" t="s">
        <v>25</v>
      </c>
      <c r="R8" s="28" t="s">
        <v>25</v>
      </c>
      <c r="S8" s="28" t="s">
        <v>25</v>
      </c>
    </row>
    <row r="9" s="5" customFormat="true" ht="20.1" hidden="false" customHeight="true" outlineLevel="0" collapsed="false">
      <c r="A9" s="21"/>
      <c r="B9" s="22" t="s">
        <v>26</v>
      </c>
      <c r="C9" s="23" t="n">
        <v>514</v>
      </c>
      <c r="D9" s="23" t="n">
        <v>505</v>
      </c>
      <c r="E9" s="24" t="n">
        <f aca="false">D9-C9</f>
        <v>-9</v>
      </c>
      <c r="F9" s="25" t="n">
        <v>95034</v>
      </c>
      <c r="G9" s="25" t="n">
        <v>94343</v>
      </c>
      <c r="H9" s="24" t="n">
        <f aca="false">G9-F9</f>
        <v>-691</v>
      </c>
      <c r="I9" s="25" t="n">
        <f aca="false">SUM(I10:I14)</f>
        <v>28827387</v>
      </c>
      <c r="J9" s="26" t="n">
        <f aca="false">ROUND(I9/365,0)</f>
        <v>78979</v>
      </c>
      <c r="K9" s="25" t="n">
        <f aca="false">SUM(K10:K14)</f>
        <v>1038920</v>
      </c>
      <c r="L9" s="26" t="n">
        <f aca="false">ROUND(K9/365,0)</f>
        <v>2846</v>
      </c>
      <c r="M9" s="25" t="n">
        <f aca="false">SUM(M10:M14)</f>
        <v>1044011</v>
      </c>
      <c r="N9" s="26" t="n">
        <f aca="false">ROUND(M9/365,0)</f>
        <v>2860</v>
      </c>
      <c r="O9" s="26" t="n">
        <v>38565549</v>
      </c>
      <c r="P9" s="26" t="n">
        <f aca="false">ROUND(O9/365,0)</f>
        <v>105659</v>
      </c>
      <c r="Q9" s="27" t="n">
        <v>83.1</v>
      </c>
      <c r="R9" s="27" t="n">
        <v>27.7</v>
      </c>
      <c r="S9" s="28" t="n">
        <f aca="false">O9/I9</f>
        <v>1.33780938938378</v>
      </c>
    </row>
    <row r="10" s="5" customFormat="true" ht="20.1" hidden="false" customHeight="true" outlineLevel="0" collapsed="false">
      <c r="A10" s="21"/>
      <c r="B10" s="22" t="s">
        <v>27</v>
      </c>
      <c r="C10" s="23" t="s">
        <v>25</v>
      </c>
      <c r="D10" s="23" t="s">
        <v>25</v>
      </c>
      <c r="E10" s="24" t="s">
        <v>25</v>
      </c>
      <c r="F10" s="25" t="n">
        <v>4158</v>
      </c>
      <c r="G10" s="25" t="n">
        <v>4245</v>
      </c>
      <c r="H10" s="24" t="n">
        <f aca="false">G10-F10</f>
        <v>87</v>
      </c>
      <c r="I10" s="25" t="n">
        <v>1477860</v>
      </c>
      <c r="J10" s="26" t="n">
        <f aca="false">ROUND(I10/365,0)</f>
        <v>4049</v>
      </c>
      <c r="K10" s="25" t="n">
        <v>5292</v>
      </c>
      <c r="L10" s="26" t="n">
        <f aca="false">ROUND(K10/365,0)</f>
        <v>14</v>
      </c>
      <c r="M10" s="26" t="n">
        <v>5618</v>
      </c>
      <c r="N10" s="26" t="n">
        <f aca="false">ROUND(M10/365,0)</f>
        <v>15</v>
      </c>
      <c r="O10" s="23" t="s">
        <v>25</v>
      </c>
      <c r="P10" s="23" t="s">
        <v>25</v>
      </c>
      <c r="Q10" s="27" t="n">
        <v>90.4</v>
      </c>
      <c r="R10" s="27" t="n">
        <v>270.9</v>
      </c>
      <c r="S10" s="28" t="n">
        <v>26.1</v>
      </c>
    </row>
    <row r="11" s="5" customFormat="true" ht="20.1" hidden="false" customHeight="true" outlineLevel="0" collapsed="false">
      <c r="A11" s="21"/>
      <c r="B11" s="22" t="s">
        <v>28</v>
      </c>
      <c r="C11" s="23" t="s">
        <v>25</v>
      </c>
      <c r="D11" s="23" t="s">
        <v>25</v>
      </c>
      <c r="E11" s="24" t="s">
        <v>25</v>
      </c>
      <c r="F11" s="25" t="n">
        <v>78</v>
      </c>
      <c r="G11" s="25" t="n">
        <v>78</v>
      </c>
      <c r="H11" s="24" t="n">
        <f aca="false">G11-F11</f>
        <v>0</v>
      </c>
      <c r="I11" s="25" t="n">
        <v>161</v>
      </c>
      <c r="J11" s="28" t="s">
        <v>25</v>
      </c>
      <c r="K11" s="25" t="n">
        <v>20</v>
      </c>
      <c r="L11" s="26" t="s">
        <v>25</v>
      </c>
      <c r="M11" s="26" t="n">
        <v>19</v>
      </c>
      <c r="N11" s="26" t="s">
        <v>25</v>
      </c>
      <c r="O11" s="23" t="s">
        <v>25</v>
      </c>
      <c r="P11" s="23" t="s">
        <v>25</v>
      </c>
      <c r="Q11" s="27" t="n">
        <v>0.6</v>
      </c>
      <c r="R11" s="27" t="n">
        <v>8.3</v>
      </c>
      <c r="S11" s="29" t="n">
        <v>239537.57</v>
      </c>
    </row>
    <row r="12" s="5" customFormat="true" ht="20.1" hidden="false" customHeight="true" outlineLevel="0" collapsed="false">
      <c r="A12" s="21"/>
      <c r="B12" s="22" t="s">
        <v>29</v>
      </c>
      <c r="C12" s="23" t="s">
        <v>25</v>
      </c>
      <c r="D12" s="23" t="s">
        <v>25</v>
      </c>
      <c r="E12" s="24" t="s">
        <v>25</v>
      </c>
      <c r="F12" s="25" t="n">
        <v>1315</v>
      </c>
      <c r="G12" s="25" t="n">
        <v>1265</v>
      </c>
      <c r="H12" s="24" t="n">
        <f aca="false">G12-F12</f>
        <v>-50</v>
      </c>
      <c r="I12" s="25" t="n">
        <v>274779</v>
      </c>
      <c r="J12" s="26" t="n">
        <f aca="false">ROUND(I12/365,0)</f>
        <v>753</v>
      </c>
      <c r="K12" s="25" t="n">
        <v>3448</v>
      </c>
      <c r="L12" s="26" t="n">
        <f aca="false">ROUND(K12/365,0)</f>
        <v>9</v>
      </c>
      <c r="M12" s="26" t="n">
        <v>3570</v>
      </c>
      <c r="N12" s="26" t="n">
        <f aca="false">ROUND(M12/365,0)</f>
        <v>10</v>
      </c>
      <c r="O12" s="23" t="s">
        <v>25</v>
      </c>
      <c r="P12" s="23" t="s">
        <v>25</v>
      </c>
      <c r="Q12" s="27" t="n">
        <v>60.3</v>
      </c>
      <c r="R12" s="27" t="n">
        <v>78.3</v>
      </c>
      <c r="S12" s="28" t="n">
        <v>140.35</v>
      </c>
    </row>
    <row r="13" s="5" customFormat="true" ht="20.1" hidden="false" customHeight="true" outlineLevel="0" collapsed="false">
      <c r="A13" s="21"/>
      <c r="B13" s="22" t="s">
        <v>30</v>
      </c>
      <c r="C13" s="23" t="s">
        <v>25</v>
      </c>
      <c r="D13" s="23" t="s">
        <v>25</v>
      </c>
      <c r="E13" s="24" t="s">
        <v>25</v>
      </c>
      <c r="F13" s="25" t="n">
        <v>24263</v>
      </c>
      <c r="G13" s="25" t="n">
        <v>24380</v>
      </c>
      <c r="H13" s="24" t="n">
        <f aca="false">G13-F13</f>
        <v>117</v>
      </c>
      <c r="I13" s="25" t="n">
        <v>8266278</v>
      </c>
      <c r="J13" s="26" t="n">
        <f aca="false">ROUND(I13/365,0)</f>
        <v>22647</v>
      </c>
      <c r="K13" s="25" t="n">
        <v>20359</v>
      </c>
      <c r="L13" s="26" t="n">
        <f aca="false">ROUND(K13/365,0)</f>
        <v>56</v>
      </c>
      <c r="M13" s="26" t="n">
        <v>38364</v>
      </c>
      <c r="N13" s="26" t="n">
        <f aca="false">ROUND(M13/365,0)</f>
        <v>105</v>
      </c>
      <c r="O13" s="23" t="s">
        <v>25</v>
      </c>
      <c r="P13" s="23" t="s">
        <v>25</v>
      </c>
      <c r="Q13" s="27" t="n">
        <v>93.1</v>
      </c>
      <c r="R13" s="27" t="n">
        <v>186.2</v>
      </c>
      <c r="S13" s="28" t="n">
        <v>4.67</v>
      </c>
    </row>
    <row r="14" s="5" customFormat="true" ht="20.1" hidden="false" customHeight="true" outlineLevel="0" collapsed="false">
      <c r="A14" s="21"/>
      <c r="B14" s="22" t="s">
        <v>31</v>
      </c>
      <c r="C14" s="23" t="s">
        <v>25</v>
      </c>
      <c r="D14" s="23" t="s">
        <v>25</v>
      </c>
      <c r="E14" s="24" t="s">
        <v>25</v>
      </c>
      <c r="F14" s="25" t="n">
        <v>65220</v>
      </c>
      <c r="G14" s="25" t="n">
        <v>64375</v>
      </c>
      <c r="H14" s="24" t="n">
        <f aca="false">G14-F14</f>
        <v>-845</v>
      </c>
      <c r="I14" s="25" t="n">
        <v>18808309</v>
      </c>
      <c r="J14" s="26" t="n">
        <f aca="false">ROUND(I14/365,0)</f>
        <v>51530</v>
      </c>
      <c r="K14" s="25" t="n">
        <v>1009801</v>
      </c>
      <c r="L14" s="26" t="n">
        <f aca="false">ROUND(K14/365,0)</f>
        <v>2767</v>
      </c>
      <c r="M14" s="26" t="n">
        <v>996440</v>
      </c>
      <c r="N14" s="26" t="n">
        <f aca="false">ROUND(M14/365,0)</f>
        <v>2730</v>
      </c>
      <c r="O14" s="23" t="s">
        <v>25</v>
      </c>
      <c r="P14" s="23" t="s">
        <v>25</v>
      </c>
      <c r="Q14" s="27" t="n">
        <v>79.5</v>
      </c>
      <c r="R14" s="27" t="n">
        <v>18.7</v>
      </c>
      <c r="S14" s="28" t="n">
        <v>2.05</v>
      </c>
    </row>
    <row r="15" s="5" customFormat="true" ht="27" hidden="false" customHeight="false" outlineLevel="0" collapsed="false">
      <c r="A15" s="30"/>
      <c r="B15" s="31" t="s">
        <v>32</v>
      </c>
      <c r="C15" s="32" t="s">
        <v>25</v>
      </c>
      <c r="D15" s="32" t="s">
        <v>25</v>
      </c>
      <c r="E15" s="33" t="s">
        <v>25</v>
      </c>
      <c r="F15" s="34" t="s">
        <v>25</v>
      </c>
      <c r="G15" s="34" t="n">
        <v>7976</v>
      </c>
      <c r="H15" s="33" t="s">
        <v>25</v>
      </c>
      <c r="I15" s="33" t="n">
        <v>2782443</v>
      </c>
      <c r="J15" s="35" t="n">
        <f aca="false">ROUND(I15/365,0)</f>
        <v>7623</v>
      </c>
      <c r="K15" s="33" t="n">
        <v>4954</v>
      </c>
      <c r="L15" s="35" t="n">
        <f aca="false">ROUND(K15/365,0)</f>
        <v>14</v>
      </c>
      <c r="M15" s="33" t="n">
        <v>6877</v>
      </c>
      <c r="N15" s="35" t="n">
        <f aca="false">ROUND(M15/365,0)</f>
        <v>19</v>
      </c>
      <c r="O15" s="32" t="s">
        <v>25</v>
      </c>
      <c r="P15" s="32" t="s">
        <v>25</v>
      </c>
      <c r="Q15" s="36" t="n">
        <v>95.6</v>
      </c>
      <c r="R15" s="36" t="n">
        <v>336</v>
      </c>
      <c r="S15" s="37" t="n">
        <v>13.86</v>
      </c>
    </row>
    <row r="16" customFormat="false" ht="20.1" hidden="false" customHeight="true" outlineLevel="0" collapsed="false">
      <c r="B16" s="1" t="s">
        <v>33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3" t="s">
        <v>34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3" t="s">
        <v>35</v>
      </c>
      <c r="L20" s="3" t="s">
        <v>36</v>
      </c>
    </row>
    <row r="21" customFormat="false" ht="20.1" hidden="false" customHeight="true" outlineLevel="0" collapsed="false">
      <c r="B21" s="3" t="s">
        <v>2</v>
      </c>
    </row>
    <row r="22" customFormat="false" ht="20.1" hidden="false" customHeight="true" outlineLevel="0" collapsed="false">
      <c r="B22" s="3" t="s">
        <v>37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3" t="s">
        <v>38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3" t="s">
        <v>39</v>
      </c>
    </row>
    <row r="27" customFormat="false" ht="20.1" hidden="false" customHeight="true" outlineLevel="0" collapsed="false">
      <c r="B27" s="3" t="s">
        <v>40</v>
      </c>
    </row>
    <row r="28" customFormat="false" ht="20.1" hidden="false" customHeight="true" outlineLevel="0" collapsed="false">
      <c r="B28" s="3" t="s">
        <v>41</v>
      </c>
    </row>
    <row r="29" customFormat="false" ht="20.1" hidden="false" customHeight="true" outlineLevel="0" collapsed="false"/>
    <row r="30" customFormat="false" ht="13.5" hidden="false" customHeight="false" outlineLevel="0" collapsed="false">
      <c r="B30" s="3" t="s">
        <v>42</v>
      </c>
    </row>
  </sheetData>
  <mergeCells count="6">
    <mergeCell ref="C4:E4"/>
    <mergeCell ref="F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大阪府職員端末機１７年度１２月調達</cp:lastModifiedBy>
  <cp:lastPrinted>2008-05-16T07:13:25Z</cp:lastPrinted>
  <dcterms:modified xsi:type="dcterms:W3CDTF">2008-05-16T07:13:27Z</dcterms:modified>
  <cp:revision>0</cp:revision>
  <dc:subject/>
  <dc:title/>
</cp:coreProperties>
</file>