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7" sheetId="1" state="visible" r:id="rId2"/>
  </sheets>
  <definedNames>
    <definedName function="false" hidden="false" localSheetId="0" name="_xlnm.Print_Area" vbProcedure="false">L07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Ｈ１７病院報告</t>
  </si>
  <si>
    <t xml:space="preserve">第２表　病院数、病床数、患者数、病床利用率、平均在院日数、在院外来比、開設者別</t>
  </si>
  <si>
    <t xml:space="preserve">PAGE-1</t>
  </si>
  <si>
    <t xml:space="preserve">大阪府・平成１７年</t>
  </si>
  <si>
    <t xml:space="preserve">  </t>
  </si>
  <si>
    <t xml:space="preserve">病院数</t>
  </si>
  <si>
    <t xml:space="preserve">病床数</t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１６年</t>
  </si>
  <si>
    <t xml:space="preserve">１７年</t>
  </si>
  <si>
    <t xml:space="preserve">年間増減</t>
  </si>
  <si>
    <t xml:space="preserve">年間延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数</t>
    </r>
  </si>
  <si>
    <t xml:space="preserve">年間数</t>
  </si>
  <si>
    <t xml:space="preserve">総数</t>
  </si>
  <si>
    <t xml:space="preserve">国</t>
  </si>
  <si>
    <t xml:space="preserve">厚生労働省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社会保険関係団体</t>
  </si>
  <si>
    <t xml:space="preserve">全国社会保険協会連合会</t>
  </si>
  <si>
    <t xml:space="preserve">厚生年金事業振興団</t>
  </si>
  <si>
    <t xml:space="preserve">船員保険会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法人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計（再掲）</t>
  </si>
  <si>
    <t xml:space="preserve">国立大学法人立</t>
  </si>
  <si>
    <t xml:space="preserve">都道府県立</t>
  </si>
  <si>
    <t xml:space="preserve">市町村立</t>
  </si>
  <si>
    <t xml:space="preserve">学校法人立</t>
  </si>
  <si>
    <t xml:space="preserve">PAGE-2</t>
  </si>
  <si>
    <r>
      <rPr>
        <sz val="11"/>
        <rFont val="Noto Sans"/>
        <family val="2"/>
      </rPr>
      <t xml:space="preserve">病床利用率
</t>
    </r>
    <r>
      <rPr>
        <sz val="11"/>
        <rFont val="ＭＳ Ｐ明朝"/>
        <family val="1"/>
        <charset val="128"/>
      </rPr>
      <t xml:space="preserve">(%)</t>
    </r>
  </si>
  <si>
    <t xml:space="preserve">平均在院
日数</t>
  </si>
  <si>
    <t xml:space="preserve">外来・入院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0"/>
    <numFmt numFmtId="166" formatCode="[$-409]m/d/yyyy"/>
    <numFmt numFmtId="167" formatCode="* #,##0;* \-#,##0;* \-;@\ "/>
    <numFmt numFmtId="168" formatCode="#,##0"/>
    <numFmt numFmtId="169" formatCode="#,##0.0;\-#,##0.0;0.0"/>
    <numFmt numFmtId="170" formatCode="* #,##0.0;* \-#,##0.0;* \-;@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1.62"/>
    <col collapsed="false" customWidth="true" hidden="false" outlineLevel="0" max="15" min="3" style="3" width="11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O3" s="6" t="s">
        <v>2</v>
      </c>
    </row>
    <row r="4" customFormat="false" ht="13.5" hidden="false" customHeight="false" outlineLevel="0" collapsed="false">
      <c r="N4" s="7" t="s">
        <v>3</v>
      </c>
      <c r="O4" s="7"/>
    </row>
    <row r="5" s="11" customFormat="true" ht="20.1" hidden="false" customHeight="true" outlineLevel="0" collapsed="false">
      <c r="A5" s="8" t="s">
        <v>4</v>
      </c>
      <c r="B5" s="9" t="s">
        <v>5</v>
      </c>
      <c r="C5" s="9"/>
      <c r="D5" s="9"/>
      <c r="E5" s="9" t="s">
        <v>6</v>
      </c>
      <c r="F5" s="9"/>
      <c r="G5" s="9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</row>
    <row r="6" s="11" customFormat="true" ht="20.1" hidden="false" customHeight="true" outlineLevel="0" collapsed="false">
      <c r="A6" s="8"/>
      <c r="B6" s="12" t="s">
        <v>11</v>
      </c>
      <c r="C6" s="13" t="s">
        <v>12</v>
      </c>
      <c r="D6" s="14" t="s">
        <v>13</v>
      </c>
      <c r="E6" s="12" t="s">
        <v>11</v>
      </c>
      <c r="F6" s="13" t="s">
        <v>12</v>
      </c>
      <c r="G6" s="14" t="s">
        <v>13</v>
      </c>
      <c r="H6" s="14" t="s">
        <v>14</v>
      </c>
      <c r="I6" s="15" t="s">
        <v>15</v>
      </c>
      <c r="J6" s="14" t="s">
        <v>16</v>
      </c>
      <c r="K6" s="15" t="s">
        <v>15</v>
      </c>
      <c r="L6" s="14" t="s">
        <v>16</v>
      </c>
      <c r="M6" s="15" t="s">
        <v>15</v>
      </c>
      <c r="N6" s="14" t="s">
        <v>14</v>
      </c>
      <c r="O6" s="15" t="s">
        <v>15</v>
      </c>
    </row>
    <row r="7" customFormat="false" ht="13.5" hidden="false" customHeight="false" outlineLevel="0" collapsed="false">
      <c r="A7" s="16" t="s">
        <v>17</v>
      </c>
      <c r="B7" s="17" t="n">
        <v>556</v>
      </c>
      <c r="C7" s="18" t="n">
        <v>554</v>
      </c>
      <c r="D7" s="18" t="n">
        <f aca="false">SUM(C7-B7)</f>
        <v>-2</v>
      </c>
      <c r="E7" s="18" t="n">
        <v>111082</v>
      </c>
      <c r="F7" s="18" t="n">
        <v>110710</v>
      </c>
      <c r="G7" s="18" t="n">
        <f aca="false">SUM(F7-E7)</f>
        <v>-372</v>
      </c>
      <c r="H7" s="18" t="n">
        <v>34378516</v>
      </c>
      <c r="I7" s="18" t="n">
        <v>94187.7150684932</v>
      </c>
      <c r="J7" s="18" t="n">
        <v>1034608</v>
      </c>
      <c r="K7" s="18" t="n">
        <v>2834.54246575342</v>
      </c>
      <c r="L7" s="18" t="n">
        <v>1034221</v>
      </c>
      <c r="M7" s="18" t="n">
        <v>2833.48219178082</v>
      </c>
      <c r="N7" s="18" t="n">
        <v>41146100</v>
      </c>
      <c r="O7" s="18" t="n">
        <v>112729.04109589</v>
      </c>
    </row>
    <row r="8" customFormat="false" ht="13.5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3.5" hidden="false" customHeight="false" outlineLevel="0" collapsed="false">
      <c r="A9" s="22" t="s">
        <v>18</v>
      </c>
      <c r="B9" s="20" t="n">
        <v>10</v>
      </c>
      <c r="C9" s="21" t="n">
        <v>9</v>
      </c>
      <c r="D9" s="21" t="n">
        <f aca="false">SUM(C9-B9)</f>
        <v>-1</v>
      </c>
      <c r="E9" s="21" t="n">
        <v>5266</v>
      </c>
      <c r="F9" s="21" t="n">
        <v>5147</v>
      </c>
      <c r="G9" s="21" t="n">
        <f aca="false">SUM(F9-E9)</f>
        <v>-119</v>
      </c>
      <c r="H9" s="21" t="n">
        <v>1567156</v>
      </c>
      <c r="I9" s="21" t="n">
        <v>4293.57808219178</v>
      </c>
      <c r="J9" s="21" t="n">
        <v>68507</v>
      </c>
      <c r="K9" s="21" t="n">
        <v>187.690410958904</v>
      </c>
      <c r="L9" s="21" t="n">
        <v>68570</v>
      </c>
      <c r="M9" s="21" t="n">
        <v>187.86301369863</v>
      </c>
      <c r="N9" s="21" t="n">
        <v>1966199</v>
      </c>
      <c r="O9" s="21" t="n">
        <v>5386.84657534247</v>
      </c>
    </row>
    <row r="10" customFormat="false" ht="13.5" hidden="false" customHeight="false" outlineLevel="0" collapsed="false">
      <c r="A10" s="22" t="s">
        <v>19</v>
      </c>
      <c r="B10" s="20" t="n">
        <v>1</v>
      </c>
      <c r="C10" s="21" t="n">
        <v>1</v>
      </c>
      <c r="D10" s="21" t="n">
        <f aca="false">SUM(C10-B10)</f>
        <v>0</v>
      </c>
      <c r="E10" s="21" t="n">
        <v>640</v>
      </c>
      <c r="F10" s="21" t="n">
        <v>640</v>
      </c>
      <c r="G10" s="21" t="n">
        <f aca="false">SUM(F10-E10)</f>
        <v>0</v>
      </c>
      <c r="H10" s="21" t="n">
        <v>206387</v>
      </c>
      <c r="I10" s="21" t="n">
        <v>565.443835616438</v>
      </c>
      <c r="J10" s="21" t="n">
        <v>8901</v>
      </c>
      <c r="K10" s="21" t="n">
        <v>24.386301369863</v>
      </c>
      <c r="L10" s="21" t="n">
        <v>8867</v>
      </c>
      <c r="M10" s="21" t="n">
        <v>24.2931506849315</v>
      </c>
      <c r="N10" s="21" t="n">
        <v>187910</v>
      </c>
      <c r="O10" s="21" t="n">
        <v>514.821917808219</v>
      </c>
    </row>
    <row r="11" customFormat="false" ht="13.5" hidden="false" customHeight="false" outlineLevel="0" collapsed="false">
      <c r="A11" s="22" t="s">
        <v>20</v>
      </c>
      <c r="B11" s="20" t="n">
        <v>4</v>
      </c>
      <c r="C11" s="21" t="n">
        <v>4</v>
      </c>
      <c r="D11" s="21" t="n">
        <f aca="false">SUM(C11-B11)</f>
        <v>0</v>
      </c>
      <c r="E11" s="21" t="n">
        <v>2467</v>
      </c>
      <c r="F11" s="21" t="n">
        <v>2453</v>
      </c>
      <c r="G11" s="21" t="n">
        <f aca="false">SUM(F11-E11)</f>
        <v>-14</v>
      </c>
      <c r="H11" s="21" t="n">
        <v>753850</v>
      </c>
      <c r="I11" s="21" t="n">
        <v>2065.34246575342</v>
      </c>
      <c r="J11" s="21" t="n">
        <v>29181</v>
      </c>
      <c r="K11" s="21" t="n">
        <v>79.9479452054795</v>
      </c>
      <c r="L11" s="21" t="n">
        <v>29282</v>
      </c>
      <c r="M11" s="21" t="n">
        <v>80.2246575342466</v>
      </c>
      <c r="N11" s="21" t="n">
        <v>600770</v>
      </c>
      <c r="O11" s="21" t="n">
        <v>1645.94520547945</v>
      </c>
    </row>
    <row r="12" customFormat="false" ht="13.5" hidden="false" customHeight="false" outlineLevel="0" collapsed="false">
      <c r="A12" s="22" t="s">
        <v>21</v>
      </c>
      <c r="B12" s="20" t="n">
        <v>2</v>
      </c>
      <c r="C12" s="21" t="n">
        <v>2</v>
      </c>
      <c r="D12" s="21" t="n">
        <f aca="false">SUM(C12-B12)</f>
        <v>0</v>
      </c>
      <c r="E12" s="21" t="n">
        <v>1116</v>
      </c>
      <c r="F12" s="21" t="n">
        <v>1116</v>
      </c>
      <c r="G12" s="21" t="n">
        <f aca="false">SUM(F12-E12)</f>
        <v>0</v>
      </c>
      <c r="H12" s="21" t="n">
        <v>333955</v>
      </c>
      <c r="I12" s="21" t="n">
        <v>914.945205479452</v>
      </c>
      <c r="J12" s="21" t="n">
        <v>15371</v>
      </c>
      <c r="K12" s="21" t="n">
        <v>42.1123287671233</v>
      </c>
      <c r="L12" s="21" t="n">
        <v>15392</v>
      </c>
      <c r="M12" s="21" t="n">
        <v>42.1698630136986</v>
      </c>
      <c r="N12" s="21" t="n">
        <v>785642</v>
      </c>
      <c r="O12" s="21" t="n">
        <v>2152.44383561644</v>
      </c>
    </row>
    <row r="13" customFormat="false" ht="13.5" hidden="false" customHeight="false" outlineLevel="0" collapsed="false">
      <c r="A13" s="22" t="s">
        <v>22</v>
      </c>
      <c r="B13" s="20" t="n">
        <v>1</v>
      </c>
      <c r="C13" s="21" t="n">
        <v>1</v>
      </c>
      <c r="D13" s="21" t="n">
        <f aca="false">SUM(C13-B13)</f>
        <v>0</v>
      </c>
      <c r="E13" s="21" t="n">
        <v>762</v>
      </c>
      <c r="F13" s="21" t="n">
        <v>762</v>
      </c>
      <c r="G13" s="21" t="n">
        <f aca="false">SUM(F13-E13)</f>
        <v>0</v>
      </c>
      <c r="H13" s="21" t="n">
        <v>232846</v>
      </c>
      <c r="I13" s="21" t="n">
        <v>637.934246575343</v>
      </c>
      <c r="J13" s="21" t="n">
        <v>14814</v>
      </c>
      <c r="K13" s="21" t="n">
        <v>40.586301369863</v>
      </c>
      <c r="L13" s="21" t="n">
        <v>14788</v>
      </c>
      <c r="M13" s="21" t="n">
        <v>40.5150684931507</v>
      </c>
      <c r="N13" s="21" t="n">
        <v>390646</v>
      </c>
      <c r="O13" s="21" t="n">
        <v>1070.26301369863</v>
      </c>
    </row>
    <row r="14" customFormat="false" ht="13.5" hidden="false" customHeight="false" outlineLevel="0" collapsed="false">
      <c r="A14" s="22" t="s">
        <v>23</v>
      </c>
      <c r="B14" s="20" t="n">
        <v>2</v>
      </c>
      <c r="C14" s="21" t="n">
        <v>1</v>
      </c>
      <c r="D14" s="21" t="n">
        <f aca="false">SUM(C14-B14)</f>
        <v>-1</v>
      </c>
      <c r="E14" s="21" t="n">
        <v>281</v>
      </c>
      <c r="F14" s="21" t="n">
        <v>176</v>
      </c>
      <c r="G14" s="21" t="n">
        <f aca="false">SUM(F14-E14)</f>
        <v>-105</v>
      </c>
      <c r="H14" s="21" t="n">
        <v>40118</v>
      </c>
      <c r="I14" s="21" t="n">
        <v>109.912328767123</v>
      </c>
      <c r="J14" s="21" t="n">
        <v>240</v>
      </c>
      <c r="K14" s="21" t="n">
        <v>0.657534246575342</v>
      </c>
      <c r="L14" s="21" t="n">
        <v>241</v>
      </c>
      <c r="M14" s="21" t="n">
        <v>0.66027397260274</v>
      </c>
      <c r="N14" s="21" t="n">
        <v>1231</v>
      </c>
      <c r="O14" s="21" t="n">
        <v>3.37260273972603</v>
      </c>
    </row>
    <row r="15" customFormat="false" ht="13.5" hidden="false" customHeight="false" outlineLevel="0" collapsed="false">
      <c r="A15" s="19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3.5" hidden="false" customHeight="false" outlineLevel="0" collapsed="false">
      <c r="A16" s="22" t="s">
        <v>24</v>
      </c>
      <c r="B16" s="20" t="n">
        <v>44</v>
      </c>
      <c r="C16" s="21" t="n">
        <v>45</v>
      </c>
      <c r="D16" s="21" t="n">
        <f aca="false">SUM(C16-B16)</f>
        <v>1</v>
      </c>
      <c r="E16" s="21" t="n">
        <v>16441</v>
      </c>
      <c r="F16" s="21" t="n">
        <v>16829</v>
      </c>
      <c r="G16" s="21" t="n">
        <f aca="false">SUM(F16-E16)</f>
        <v>388</v>
      </c>
      <c r="H16" s="21" t="n">
        <v>4870942</v>
      </c>
      <c r="I16" s="21" t="n">
        <v>13345.0465753425</v>
      </c>
      <c r="J16" s="21" t="n">
        <v>284778</v>
      </c>
      <c r="K16" s="21" t="n">
        <v>780.213698630137</v>
      </c>
      <c r="L16" s="21" t="n">
        <v>284701</v>
      </c>
      <c r="M16" s="21" t="n">
        <v>780.002739726027</v>
      </c>
      <c r="N16" s="21" t="n">
        <v>9319380</v>
      </c>
      <c r="O16" s="21" t="n">
        <v>25532.5479452055</v>
      </c>
    </row>
    <row r="17" customFormat="false" ht="13.5" hidden="false" customHeight="false" outlineLevel="0" collapsed="false">
      <c r="A17" s="22" t="s">
        <v>25</v>
      </c>
      <c r="B17" s="20" t="n">
        <v>9</v>
      </c>
      <c r="C17" s="21" t="n">
        <v>9</v>
      </c>
      <c r="D17" s="21" t="n">
        <f aca="false">SUM(C17-B17)</f>
        <v>0</v>
      </c>
      <c r="E17" s="21" t="n">
        <v>3144</v>
      </c>
      <c r="F17" s="21" t="n">
        <v>3144</v>
      </c>
      <c r="G17" s="21" t="n">
        <f aca="false">SUM(F17-E17)</f>
        <v>0</v>
      </c>
      <c r="H17" s="21" t="n">
        <v>863053</v>
      </c>
      <c r="I17" s="21" t="n">
        <v>2364.52876712329</v>
      </c>
      <c r="J17" s="21" t="n">
        <v>39700</v>
      </c>
      <c r="K17" s="21" t="n">
        <v>108.767123287671</v>
      </c>
      <c r="L17" s="21" t="n">
        <v>39726</v>
      </c>
      <c r="M17" s="21" t="n">
        <v>108.838356164384</v>
      </c>
      <c r="N17" s="21" t="n">
        <v>1016370</v>
      </c>
      <c r="O17" s="21" t="n">
        <v>2784.57534246575</v>
      </c>
    </row>
    <row r="18" customFormat="false" ht="13.5" hidden="false" customHeight="false" outlineLevel="0" collapsed="false">
      <c r="A18" s="22" t="s">
        <v>26</v>
      </c>
      <c r="B18" s="20" t="n">
        <v>25</v>
      </c>
      <c r="C18" s="21" t="n">
        <v>25</v>
      </c>
      <c r="D18" s="21" t="n">
        <f aca="false">SUM(C18-B18)</f>
        <v>0</v>
      </c>
      <c r="E18" s="21" t="n">
        <v>9241</v>
      </c>
      <c r="F18" s="21" t="n">
        <v>9329</v>
      </c>
      <c r="G18" s="21" t="n">
        <f aca="false">SUM(F18-E18)</f>
        <v>88</v>
      </c>
      <c r="H18" s="21" t="n">
        <v>2693765</v>
      </c>
      <c r="I18" s="21" t="n">
        <v>7380.17808219178</v>
      </c>
      <c r="J18" s="21" t="n">
        <v>167437</v>
      </c>
      <c r="K18" s="21" t="n">
        <v>458.731506849315</v>
      </c>
      <c r="L18" s="21" t="n">
        <v>167397</v>
      </c>
      <c r="M18" s="21" t="n">
        <v>458.621917808219</v>
      </c>
      <c r="N18" s="21" t="n">
        <v>5825201</v>
      </c>
      <c r="O18" s="21" t="n">
        <v>15959.4547945205</v>
      </c>
    </row>
    <row r="19" customFormat="false" ht="13.5" hidden="false" customHeight="false" outlineLevel="0" collapsed="false">
      <c r="A19" s="22" t="s">
        <v>27</v>
      </c>
      <c r="B19" s="20" t="n">
        <v>2</v>
      </c>
      <c r="C19" s="21" t="n">
        <v>2</v>
      </c>
      <c r="D19" s="21" t="n">
        <f aca="false">SUM(C19-B19)</f>
        <v>0</v>
      </c>
      <c r="E19" s="21" t="n">
        <v>1467</v>
      </c>
      <c r="F19" s="21" t="n">
        <v>1467</v>
      </c>
      <c r="G19" s="21" t="n">
        <f aca="false">SUM(F19-E19)</f>
        <v>0</v>
      </c>
      <c r="H19" s="21" t="n">
        <v>424831</v>
      </c>
      <c r="I19" s="21" t="n">
        <v>1163.92054794521</v>
      </c>
      <c r="J19" s="21" t="n">
        <v>25317</v>
      </c>
      <c r="K19" s="21" t="n">
        <v>69.3616438356164</v>
      </c>
      <c r="L19" s="21" t="n">
        <v>25305</v>
      </c>
      <c r="M19" s="21" t="n">
        <v>69.3287671232877</v>
      </c>
      <c r="N19" s="21" t="n">
        <v>801408</v>
      </c>
      <c r="O19" s="21" t="n">
        <v>2195.63835616438</v>
      </c>
    </row>
    <row r="20" customFormat="false" ht="13.5" hidden="false" customHeight="false" outlineLevel="0" collapsed="false">
      <c r="A20" s="22" t="s">
        <v>28</v>
      </c>
      <c r="B20" s="20" t="n">
        <v>8</v>
      </c>
      <c r="C20" s="21" t="n">
        <v>9</v>
      </c>
      <c r="D20" s="21" t="n">
        <f aca="false">SUM(C20-B20)</f>
        <v>1</v>
      </c>
      <c r="E20" s="21" t="n">
        <v>2589</v>
      </c>
      <c r="F20" s="21" t="n">
        <v>2889</v>
      </c>
      <c r="G20" s="21" t="n">
        <f aca="false">SUM(F20-E20)</f>
        <v>300</v>
      </c>
      <c r="H20" s="21" t="n">
        <v>889293</v>
      </c>
      <c r="I20" s="21" t="n">
        <v>2436.41917808219</v>
      </c>
      <c r="J20" s="21" t="n">
        <v>52324</v>
      </c>
      <c r="K20" s="21" t="n">
        <v>143.353424657534</v>
      </c>
      <c r="L20" s="21" t="n">
        <v>52273</v>
      </c>
      <c r="M20" s="21" t="n">
        <v>143.213698630137</v>
      </c>
      <c r="N20" s="21" t="n">
        <v>1676401</v>
      </c>
      <c r="O20" s="21" t="n">
        <v>4592.87945205479</v>
      </c>
    </row>
    <row r="21" customFormat="false" ht="13.5" hidden="false" customHeight="false" outlineLevel="0" collapsed="false">
      <c r="A21" s="22" t="s">
        <v>29</v>
      </c>
      <c r="B21" s="20" t="n">
        <v>0</v>
      </c>
      <c r="C21" s="21" t="n">
        <v>0</v>
      </c>
      <c r="D21" s="21" t="n">
        <f aca="false">SUM(C21-B21)</f>
        <v>0</v>
      </c>
      <c r="E21" s="21" t="n">
        <v>0</v>
      </c>
      <c r="F21" s="21" t="n">
        <v>0</v>
      </c>
      <c r="G21" s="21" t="n">
        <f aca="false">SUM(F21-E21)</f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3.5" hidden="false" customHeight="false" outlineLevel="0" collapsed="false">
      <c r="A22" s="22" t="s">
        <v>30</v>
      </c>
      <c r="B22" s="20" t="n">
        <v>0</v>
      </c>
      <c r="C22" s="21" t="n">
        <v>0</v>
      </c>
      <c r="D22" s="21" t="n">
        <f aca="false">SUM(C22-B22)</f>
        <v>0</v>
      </c>
      <c r="E22" s="21" t="n">
        <v>0</v>
      </c>
      <c r="F22" s="21" t="n">
        <v>0</v>
      </c>
      <c r="G22" s="21" t="n">
        <f aca="false">SUM(F22-E22)</f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13.5" hidden="false" customHeight="false" outlineLevel="0" collapsed="false">
      <c r="A23" s="22" t="s">
        <v>31</v>
      </c>
      <c r="B23" s="20" t="n">
        <v>0</v>
      </c>
      <c r="C23" s="21" t="n">
        <v>0</v>
      </c>
      <c r="D23" s="21" t="n">
        <f aca="false">SUM(C23-B23)</f>
        <v>0</v>
      </c>
      <c r="E23" s="21" t="n">
        <v>0</v>
      </c>
      <c r="F23" s="21" t="n">
        <v>0</v>
      </c>
      <c r="G23" s="21" t="n">
        <f aca="false">SUM(F23-E23)</f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13.5" hidden="false" customHeight="false" outlineLevel="0" collapsed="false">
      <c r="A24" s="19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3.5" hidden="false" customHeight="false" outlineLevel="0" collapsed="false">
      <c r="A25" s="22" t="s">
        <v>32</v>
      </c>
      <c r="B25" s="20" t="n">
        <v>8</v>
      </c>
      <c r="C25" s="21" t="n">
        <v>8</v>
      </c>
      <c r="D25" s="21" t="n">
        <f aca="false">SUM(C25-B25)</f>
        <v>0</v>
      </c>
      <c r="E25" s="21" t="n">
        <v>2783</v>
      </c>
      <c r="F25" s="21" t="n">
        <v>2783</v>
      </c>
      <c r="G25" s="21" t="n">
        <f aca="false">SUM(F25-E25)</f>
        <v>0</v>
      </c>
      <c r="H25" s="21" t="n">
        <v>763153</v>
      </c>
      <c r="I25" s="21" t="n">
        <v>2090.8301369863</v>
      </c>
      <c r="J25" s="21" t="n">
        <v>49332</v>
      </c>
      <c r="K25" s="21" t="n">
        <v>135.156164383562</v>
      </c>
      <c r="L25" s="21" t="n">
        <v>49389</v>
      </c>
      <c r="M25" s="21" t="n">
        <v>135.312328767123</v>
      </c>
      <c r="N25" s="21" t="n">
        <v>1479816</v>
      </c>
      <c r="O25" s="21" t="n">
        <v>4054.2904109589</v>
      </c>
    </row>
    <row r="26" customFormat="false" ht="13.5" hidden="false" customHeight="false" outlineLevel="0" collapsed="false">
      <c r="A26" s="22" t="s">
        <v>33</v>
      </c>
      <c r="B26" s="20" t="n">
        <v>1</v>
      </c>
      <c r="C26" s="21" t="n">
        <v>1</v>
      </c>
      <c r="D26" s="21" t="n">
        <f aca="false">SUM(C26-B26)</f>
        <v>0</v>
      </c>
      <c r="E26" s="21" t="n">
        <v>604</v>
      </c>
      <c r="F26" s="21" t="n">
        <v>604</v>
      </c>
      <c r="G26" s="21" t="n">
        <f aca="false">SUM(F26-E26)</f>
        <v>0</v>
      </c>
      <c r="H26" s="21" t="n">
        <v>183665</v>
      </c>
      <c r="I26" s="21" t="n">
        <v>503.191780821918</v>
      </c>
      <c r="J26" s="21" t="n">
        <v>9585</v>
      </c>
      <c r="K26" s="21" t="n">
        <v>26.2602739726027</v>
      </c>
      <c r="L26" s="21" t="n">
        <v>9594</v>
      </c>
      <c r="M26" s="21" t="n">
        <v>26.2849315068493</v>
      </c>
      <c r="N26" s="21" t="n">
        <v>217329</v>
      </c>
      <c r="O26" s="21" t="n">
        <v>595.421917808219</v>
      </c>
    </row>
    <row r="27" customFormat="false" ht="13.5" hidden="false" customHeight="false" outlineLevel="0" collapsed="false">
      <c r="A27" s="22" t="s">
        <v>34</v>
      </c>
      <c r="B27" s="20" t="n">
        <v>1</v>
      </c>
      <c r="C27" s="21" t="n">
        <v>1</v>
      </c>
      <c r="D27" s="21" t="n">
        <f aca="false">SUM(C27-B27)</f>
        <v>0</v>
      </c>
      <c r="E27" s="21" t="n">
        <v>570</v>
      </c>
      <c r="F27" s="21" t="n">
        <v>570</v>
      </c>
      <c r="G27" s="21" t="n">
        <f aca="false">SUM(F27-E27)</f>
        <v>0</v>
      </c>
      <c r="H27" s="21" t="n">
        <v>156505</v>
      </c>
      <c r="I27" s="21" t="n">
        <v>428.780821917808</v>
      </c>
      <c r="J27" s="21" t="n">
        <v>11934</v>
      </c>
      <c r="K27" s="21" t="n">
        <v>32.6958904109589</v>
      </c>
      <c r="L27" s="21" t="n">
        <v>11984</v>
      </c>
      <c r="M27" s="21" t="n">
        <v>32.8328767123288</v>
      </c>
      <c r="N27" s="21" t="n">
        <v>336408</v>
      </c>
      <c r="O27" s="21" t="n">
        <v>921.665753424658</v>
      </c>
    </row>
    <row r="28" customFormat="false" ht="13.5" hidden="false" customHeight="false" outlineLevel="0" collapsed="false">
      <c r="A28" s="22" t="s">
        <v>35</v>
      </c>
      <c r="B28" s="20" t="n">
        <v>1</v>
      </c>
      <c r="C28" s="21" t="n">
        <v>1</v>
      </c>
      <c r="D28" s="21" t="n">
        <f aca="false">SUM(C28-B28)</f>
        <v>0</v>
      </c>
      <c r="E28" s="21" t="n">
        <v>305</v>
      </c>
      <c r="F28" s="21" t="n">
        <v>305</v>
      </c>
      <c r="G28" s="21" t="n">
        <f aca="false">SUM(F28-E28)</f>
        <v>0</v>
      </c>
      <c r="H28" s="21" t="n">
        <v>84319</v>
      </c>
      <c r="I28" s="21" t="n">
        <v>231.01095890411</v>
      </c>
      <c r="J28" s="21" t="n">
        <v>3922</v>
      </c>
      <c r="K28" s="21" t="n">
        <v>10.7452054794521</v>
      </c>
      <c r="L28" s="21" t="n">
        <v>3924</v>
      </c>
      <c r="M28" s="21" t="n">
        <v>10.7506849315069</v>
      </c>
      <c r="N28" s="21" t="n">
        <v>180982</v>
      </c>
      <c r="O28" s="21" t="n">
        <v>495.841095890411</v>
      </c>
    </row>
    <row r="29" customFormat="false" ht="13.5" hidden="false" customHeight="false" outlineLevel="0" collapsed="false">
      <c r="A29" s="22" t="s">
        <v>36</v>
      </c>
      <c r="B29" s="20" t="n">
        <v>2</v>
      </c>
      <c r="C29" s="21" t="n">
        <v>2</v>
      </c>
      <c r="D29" s="21" t="n">
        <f aca="false">SUM(C29-B29)</f>
        <v>0</v>
      </c>
      <c r="E29" s="21" t="n">
        <v>586</v>
      </c>
      <c r="F29" s="21" t="n">
        <v>586</v>
      </c>
      <c r="G29" s="21" t="n">
        <f aca="false">SUM(F29-E29)</f>
        <v>0</v>
      </c>
      <c r="H29" s="21" t="n">
        <v>154322</v>
      </c>
      <c r="I29" s="21" t="n">
        <v>422.8</v>
      </c>
      <c r="J29" s="21" t="n">
        <v>12603</v>
      </c>
      <c r="K29" s="21" t="n">
        <v>34.5287671232877</v>
      </c>
      <c r="L29" s="21" t="n">
        <v>12585</v>
      </c>
      <c r="M29" s="21" t="n">
        <v>34.4794520547945</v>
      </c>
      <c r="N29" s="21" t="n">
        <v>422637</v>
      </c>
      <c r="O29" s="21" t="n">
        <v>1157.9095890411</v>
      </c>
    </row>
    <row r="30" customFormat="false" ht="13.5" hidden="false" customHeight="false" outlineLevel="0" collapsed="false">
      <c r="A30" s="22" t="s">
        <v>37</v>
      </c>
      <c r="B30" s="20" t="n">
        <v>3</v>
      </c>
      <c r="C30" s="21" t="n">
        <v>3</v>
      </c>
      <c r="D30" s="21" t="n">
        <f aca="false">SUM(C30-B30)</f>
        <v>0</v>
      </c>
      <c r="E30" s="21" t="n">
        <v>718</v>
      </c>
      <c r="F30" s="21" t="n">
        <v>718</v>
      </c>
      <c r="G30" s="21" t="n">
        <f aca="false">SUM(F30-E30)</f>
        <v>0</v>
      </c>
      <c r="H30" s="21" t="n">
        <v>184342</v>
      </c>
      <c r="I30" s="21" t="n">
        <v>505.046575342466</v>
      </c>
      <c r="J30" s="21" t="n">
        <v>11288</v>
      </c>
      <c r="K30" s="21" t="n">
        <v>30.9260273972603</v>
      </c>
      <c r="L30" s="21" t="n">
        <v>11302</v>
      </c>
      <c r="M30" s="21" t="n">
        <v>30.9643835616438</v>
      </c>
      <c r="N30" s="21" t="n">
        <v>322460</v>
      </c>
      <c r="O30" s="21" t="n">
        <v>883.452054794521</v>
      </c>
    </row>
    <row r="31" customFormat="false" ht="13.5" hidden="false" customHeight="false" outlineLevel="0" collapsed="false">
      <c r="A31" s="22" t="s">
        <v>38</v>
      </c>
      <c r="B31" s="20" t="n">
        <v>0</v>
      </c>
      <c r="C31" s="21" t="n">
        <v>0</v>
      </c>
      <c r="D31" s="21" t="n">
        <f aca="false">SUM(C31-B31)</f>
        <v>0</v>
      </c>
      <c r="E31" s="21" t="n">
        <v>0</v>
      </c>
      <c r="F31" s="21" t="n">
        <v>0</v>
      </c>
      <c r="G31" s="21" t="n">
        <f aca="false">SUM(F31-E31)</f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</row>
    <row r="32" customFormat="false" ht="13.5" hidden="false" customHeight="false" outlineLevel="0" collapsed="false">
      <c r="A32" s="19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3.5" hidden="false" customHeight="false" outlineLevel="0" collapsed="false">
      <c r="A33" s="22" t="s">
        <v>39</v>
      </c>
      <c r="B33" s="20" t="n">
        <v>421</v>
      </c>
      <c r="C33" s="21" t="n">
        <v>424</v>
      </c>
      <c r="D33" s="21" t="n">
        <f aca="false">SUM(C33-B33)</f>
        <v>3</v>
      </c>
      <c r="E33" s="21" t="n">
        <v>79600</v>
      </c>
      <c r="F33" s="21" t="n">
        <v>79463</v>
      </c>
      <c r="G33" s="21" t="n">
        <f aca="false">SUM(F33-E33)</f>
        <v>-137</v>
      </c>
      <c r="H33" s="21" t="n">
        <v>25237856</v>
      </c>
      <c r="I33" s="21" t="n">
        <v>69144.8109589041</v>
      </c>
      <c r="J33" s="21" t="n">
        <v>595782</v>
      </c>
      <c r="K33" s="21" t="n">
        <v>1632.27945205479</v>
      </c>
      <c r="L33" s="21" t="n">
        <v>595160</v>
      </c>
      <c r="M33" s="21" t="n">
        <v>1630.57534246575</v>
      </c>
      <c r="N33" s="21" t="n">
        <v>26173052</v>
      </c>
      <c r="O33" s="21" t="n">
        <v>71706.9917808219</v>
      </c>
    </row>
    <row r="34" customFormat="false" ht="13.5" hidden="false" customHeight="false" outlineLevel="0" collapsed="false">
      <c r="A34" s="22" t="s">
        <v>40</v>
      </c>
      <c r="B34" s="20" t="n">
        <v>18</v>
      </c>
      <c r="C34" s="21" t="n">
        <v>19</v>
      </c>
      <c r="D34" s="21" t="n">
        <f aca="false">SUM(C34-B34)</f>
        <v>1</v>
      </c>
      <c r="E34" s="21" t="n">
        <v>5806</v>
      </c>
      <c r="F34" s="21" t="n">
        <v>5834</v>
      </c>
      <c r="G34" s="21" t="n">
        <f aca="false">SUM(F34-E34)</f>
        <v>28</v>
      </c>
      <c r="H34" s="21" t="n">
        <v>1739401</v>
      </c>
      <c r="I34" s="21" t="n">
        <v>4765.48219178082</v>
      </c>
      <c r="J34" s="21" t="n">
        <v>64738</v>
      </c>
      <c r="K34" s="21" t="n">
        <v>177.364383561644</v>
      </c>
      <c r="L34" s="21" t="n">
        <v>64807</v>
      </c>
      <c r="M34" s="21" t="n">
        <v>177.553424657534</v>
      </c>
      <c r="N34" s="21" t="n">
        <v>2511335</v>
      </c>
      <c r="O34" s="21" t="n">
        <v>6880.3698630137</v>
      </c>
    </row>
    <row r="35" customFormat="false" ht="13.5" hidden="false" customHeight="false" outlineLevel="0" collapsed="false">
      <c r="A35" s="22" t="s">
        <v>41</v>
      </c>
      <c r="B35" s="20" t="n">
        <v>373</v>
      </c>
      <c r="C35" s="21" t="n">
        <v>376</v>
      </c>
      <c r="D35" s="21" t="n">
        <f aca="false">SUM(C35-B35)</f>
        <v>3</v>
      </c>
      <c r="E35" s="21" t="n">
        <v>64262</v>
      </c>
      <c r="F35" s="21" t="n">
        <v>64469</v>
      </c>
      <c r="G35" s="21" t="n">
        <f aca="false">SUM(F35-E35)</f>
        <v>207</v>
      </c>
      <c r="H35" s="21" t="n">
        <v>20869884</v>
      </c>
      <c r="I35" s="21" t="n">
        <v>57177.7643835617</v>
      </c>
      <c r="J35" s="21" t="n">
        <v>418328</v>
      </c>
      <c r="K35" s="21" t="n">
        <v>1146.10410958904</v>
      </c>
      <c r="L35" s="21" t="n">
        <v>417329</v>
      </c>
      <c r="M35" s="21" t="n">
        <v>1143.36712328767</v>
      </c>
      <c r="N35" s="21" t="n">
        <v>18635472</v>
      </c>
      <c r="O35" s="21" t="n">
        <v>51056.0876712329</v>
      </c>
    </row>
    <row r="36" customFormat="false" ht="13.5" hidden="false" customHeight="false" outlineLevel="0" collapsed="false">
      <c r="A36" s="22" t="s">
        <v>42</v>
      </c>
      <c r="B36" s="20" t="n">
        <v>6</v>
      </c>
      <c r="C36" s="21" t="n">
        <v>6</v>
      </c>
      <c r="D36" s="21" t="n">
        <f aca="false">SUM(C36-B36)</f>
        <v>0</v>
      </c>
      <c r="E36" s="21" t="n">
        <v>3970</v>
      </c>
      <c r="F36" s="21" t="n">
        <v>3925</v>
      </c>
      <c r="G36" s="21" t="n">
        <f aca="false">SUM(F36-E36)</f>
        <v>-45</v>
      </c>
      <c r="H36" s="21" t="n">
        <v>1036281</v>
      </c>
      <c r="I36" s="21" t="n">
        <v>2839.12602739726</v>
      </c>
      <c r="J36" s="21" t="n">
        <v>57422</v>
      </c>
      <c r="K36" s="21" t="n">
        <v>157.320547945205</v>
      </c>
      <c r="L36" s="21" t="n">
        <v>57882</v>
      </c>
      <c r="M36" s="21" t="n">
        <v>158.580821917808</v>
      </c>
      <c r="N36" s="21" t="n">
        <v>2592025</v>
      </c>
      <c r="O36" s="21" t="n">
        <v>7101.43835616438</v>
      </c>
    </row>
    <row r="37" customFormat="false" ht="13.5" hidden="false" customHeight="false" outlineLevel="0" collapsed="false">
      <c r="A37" s="22" t="s">
        <v>43</v>
      </c>
      <c r="B37" s="20" t="n">
        <v>9</v>
      </c>
      <c r="C37" s="21" t="n">
        <v>9</v>
      </c>
      <c r="D37" s="21" t="n">
        <f aca="false">SUM(C37-B37)</f>
        <v>0</v>
      </c>
      <c r="E37" s="21" t="n">
        <v>2347</v>
      </c>
      <c r="F37" s="21" t="n">
        <v>2105</v>
      </c>
      <c r="G37" s="21" t="n">
        <f aca="false">SUM(F37-E37)</f>
        <v>-242</v>
      </c>
      <c r="H37" s="21" t="n">
        <v>716904</v>
      </c>
      <c r="I37" s="21" t="n">
        <v>1964.12054794521</v>
      </c>
      <c r="J37" s="21" t="n">
        <v>9362</v>
      </c>
      <c r="K37" s="21" t="n">
        <v>25.6493150684932</v>
      </c>
      <c r="L37" s="21" t="n">
        <v>9156</v>
      </c>
      <c r="M37" s="21" t="n">
        <v>25.0849315068493</v>
      </c>
      <c r="N37" s="21" t="n">
        <v>553320</v>
      </c>
      <c r="O37" s="21" t="n">
        <v>1515.94520547945</v>
      </c>
    </row>
    <row r="38" customFormat="false" ht="13.5" hidden="false" customHeight="false" outlineLevel="0" collapsed="false">
      <c r="A38" s="22" t="s">
        <v>44</v>
      </c>
      <c r="B38" s="20" t="n">
        <v>3</v>
      </c>
      <c r="C38" s="21" t="n">
        <v>5</v>
      </c>
      <c r="D38" s="21" t="n">
        <f aca="false">SUM(C38-B38)</f>
        <v>2</v>
      </c>
      <c r="E38" s="21" t="n">
        <v>392</v>
      </c>
      <c r="F38" s="21" t="n">
        <v>687</v>
      </c>
      <c r="G38" s="21" t="n">
        <f aca="false">SUM(F38-E38)</f>
        <v>295</v>
      </c>
      <c r="H38" s="21" t="n">
        <v>232039</v>
      </c>
      <c r="I38" s="21" t="n">
        <v>635.723287671233</v>
      </c>
      <c r="J38" s="21" t="n">
        <v>5624</v>
      </c>
      <c r="K38" s="21" t="n">
        <v>15.4082191780822</v>
      </c>
      <c r="L38" s="21" t="n">
        <v>5627</v>
      </c>
      <c r="M38" s="21" t="n">
        <v>15.4164383561644</v>
      </c>
      <c r="N38" s="21" t="n">
        <v>397313</v>
      </c>
      <c r="O38" s="21" t="n">
        <v>1088.52876712329</v>
      </c>
    </row>
    <row r="39" customFormat="false" ht="13.5" hidden="false" customHeight="false" outlineLevel="0" collapsed="false">
      <c r="A39" s="22" t="s">
        <v>45</v>
      </c>
      <c r="B39" s="20" t="n">
        <v>4</v>
      </c>
      <c r="C39" s="21" t="n">
        <v>4</v>
      </c>
      <c r="D39" s="21" t="n">
        <f aca="false">SUM(C39-B39)</f>
        <v>0</v>
      </c>
      <c r="E39" s="21" t="n">
        <v>1196</v>
      </c>
      <c r="F39" s="21" t="n">
        <v>1169</v>
      </c>
      <c r="G39" s="21" t="n">
        <f aca="false">SUM(F39-E39)</f>
        <v>-27</v>
      </c>
      <c r="H39" s="21" t="n">
        <v>343874</v>
      </c>
      <c r="I39" s="21" t="n">
        <v>942.120547945205</v>
      </c>
      <c r="J39" s="21" t="n">
        <v>20388</v>
      </c>
      <c r="K39" s="21" t="n">
        <v>55.8575342465753</v>
      </c>
      <c r="L39" s="21" t="n">
        <v>20179</v>
      </c>
      <c r="M39" s="21" t="n">
        <v>55.2849315068493</v>
      </c>
      <c r="N39" s="21" t="n">
        <v>776232</v>
      </c>
      <c r="O39" s="21" t="n">
        <v>2126.66301369863</v>
      </c>
    </row>
    <row r="40" customFormat="false" ht="13.5" hidden="false" customHeight="false" outlineLevel="0" collapsed="false">
      <c r="A40" s="22" t="s">
        <v>46</v>
      </c>
      <c r="B40" s="20" t="n">
        <v>8</v>
      </c>
      <c r="C40" s="21" t="n">
        <v>5</v>
      </c>
      <c r="D40" s="21" t="n">
        <f aca="false">SUM(C40-B40)</f>
        <v>-3</v>
      </c>
      <c r="E40" s="21" t="n">
        <v>1627</v>
      </c>
      <c r="F40" s="21" t="n">
        <v>1274</v>
      </c>
      <c r="G40" s="21" t="n">
        <f aca="false">SUM(F40-E40)</f>
        <v>-353</v>
      </c>
      <c r="H40" s="21" t="n">
        <v>299473</v>
      </c>
      <c r="I40" s="21" t="n">
        <v>820.47397260274</v>
      </c>
      <c r="J40" s="21" t="n">
        <v>19920</v>
      </c>
      <c r="K40" s="21" t="n">
        <v>54.5753424657534</v>
      </c>
      <c r="L40" s="21" t="n">
        <v>20180</v>
      </c>
      <c r="M40" s="21" t="n">
        <v>55.2876712328767</v>
      </c>
      <c r="N40" s="21" t="n">
        <v>707355</v>
      </c>
      <c r="O40" s="21" t="n">
        <v>1937.95890410959</v>
      </c>
    </row>
    <row r="41" customFormat="false" ht="13.5" hidden="false" customHeight="false" outlineLevel="0" collapsed="false">
      <c r="A41" s="19"/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3.5" hidden="false" customHeight="false" outlineLevel="0" collapsed="false">
      <c r="A42" s="22" t="s">
        <v>47</v>
      </c>
      <c r="B42" s="20" t="n">
        <v>73</v>
      </c>
      <c r="C42" s="21" t="n">
        <v>68</v>
      </c>
      <c r="D42" s="21" t="n">
        <f aca="false">SUM(C42-B42)</f>
        <v>-5</v>
      </c>
      <c r="E42" s="21" t="n">
        <v>6992</v>
      </c>
      <c r="F42" s="21" t="n">
        <v>6488</v>
      </c>
      <c r="G42" s="21" t="n">
        <f aca="false">SUM(F42-E42)</f>
        <v>-504</v>
      </c>
      <c r="H42" s="21" t="n">
        <v>1939409</v>
      </c>
      <c r="I42" s="21" t="n">
        <v>5313.44931506849</v>
      </c>
      <c r="J42" s="21" t="n">
        <v>36209</v>
      </c>
      <c r="K42" s="21" t="n">
        <v>99.2027397260274</v>
      </c>
      <c r="L42" s="21" t="n">
        <v>36401</v>
      </c>
      <c r="M42" s="21" t="n">
        <v>99.7287671232877</v>
      </c>
      <c r="N42" s="21" t="n">
        <v>2207653</v>
      </c>
      <c r="O42" s="21" t="n">
        <v>6048.36438356164</v>
      </c>
    </row>
    <row r="43" customFormat="false" ht="13.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13.5" hidden="false" customHeight="false" outlineLevel="0" collapsed="false">
      <c r="A44" s="22" t="s">
        <v>48</v>
      </c>
      <c r="B44" s="20" t="n">
        <v>9</v>
      </c>
      <c r="C44" s="21" t="n">
        <v>9</v>
      </c>
      <c r="D44" s="21" t="n">
        <f aca="false">SUM(C44-B44)</f>
        <v>0</v>
      </c>
      <c r="E44" s="21" t="n">
        <v>6106</v>
      </c>
      <c r="F44" s="21" t="n">
        <v>6061</v>
      </c>
      <c r="G44" s="21" t="n">
        <f aca="false">SUM(F44-E44)</f>
        <v>-45</v>
      </c>
      <c r="H44" s="21" t="n">
        <v>1680314</v>
      </c>
      <c r="I44" s="21" t="n">
        <v>4603.6</v>
      </c>
      <c r="J44" s="21" t="n">
        <v>87109</v>
      </c>
      <c r="K44" s="21" t="n">
        <v>238.654794520548</v>
      </c>
      <c r="L44" s="21" t="n">
        <v>87575</v>
      </c>
      <c r="M44" s="21" t="n">
        <v>239.931506849315</v>
      </c>
      <c r="N44" s="21" t="n">
        <v>3914998</v>
      </c>
      <c r="O44" s="21" t="n">
        <v>10726.0219178082</v>
      </c>
    </row>
    <row r="45" customFormat="false" ht="13.5" hidden="false" customHeight="false" outlineLevel="0" collapsed="false">
      <c r="A45" s="22" t="s">
        <v>49</v>
      </c>
      <c r="B45" s="20" t="n">
        <v>2</v>
      </c>
      <c r="C45" s="21" t="n">
        <v>2</v>
      </c>
      <c r="D45" s="21" t="n">
        <f aca="false">SUM(C45-B45)</f>
        <v>0</v>
      </c>
      <c r="E45" s="21" t="n">
        <v>1116</v>
      </c>
      <c r="F45" s="21" t="n">
        <v>1116</v>
      </c>
      <c r="G45" s="21" t="n">
        <f aca="false">SUM(F45-E45)</f>
        <v>0</v>
      </c>
      <c r="H45" s="21" t="n">
        <v>333955</v>
      </c>
      <c r="I45" s="21" t="n">
        <v>914.945205479452</v>
      </c>
      <c r="J45" s="21" t="n">
        <v>15371</v>
      </c>
      <c r="K45" s="21" t="n">
        <v>42.1123287671233</v>
      </c>
      <c r="L45" s="21" t="n">
        <v>15392</v>
      </c>
      <c r="M45" s="21" t="n">
        <v>42.1698630136986</v>
      </c>
      <c r="N45" s="21" t="n">
        <v>785642</v>
      </c>
      <c r="O45" s="21" t="n">
        <v>2152.44383561644</v>
      </c>
    </row>
    <row r="46" customFormat="false" ht="13.5" hidden="false" customHeight="false" outlineLevel="0" collapsed="false">
      <c r="A46" s="22" t="s">
        <v>50</v>
      </c>
      <c r="B46" s="20" t="n">
        <v>0</v>
      </c>
      <c r="C46" s="21" t="n">
        <v>0</v>
      </c>
      <c r="D46" s="21" t="n">
        <f aca="false">SUM(C46-B46)</f>
        <v>0</v>
      </c>
      <c r="E46" s="21" t="n">
        <v>0</v>
      </c>
      <c r="F46" s="21" t="n">
        <v>0</v>
      </c>
      <c r="G46" s="21" t="n">
        <f aca="false">SUM(F46-E46)</f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3.5" hidden="false" customHeight="false" outlineLevel="0" collapsed="false">
      <c r="A47" s="22" t="s">
        <v>51</v>
      </c>
      <c r="B47" s="20" t="n">
        <v>1</v>
      </c>
      <c r="C47" s="21" t="n">
        <v>1</v>
      </c>
      <c r="D47" s="21" t="n">
        <f aca="false">SUM(C47-B47)</f>
        <v>0</v>
      </c>
      <c r="E47" s="21" t="n">
        <v>1020</v>
      </c>
      <c r="F47" s="21" t="n">
        <v>1020</v>
      </c>
      <c r="G47" s="21" t="n">
        <f aca="false">SUM(F47-E47)</f>
        <v>0</v>
      </c>
      <c r="H47" s="21" t="n">
        <v>310078</v>
      </c>
      <c r="I47" s="21" t="n">
        <v>849.528767123288</v>
      </c>
      <c r="J47" s="21" t="n">
        <v>14316</v>
      </c>
      <c r="K47" s="21" t="n">
        <v>39.2219178082192</v>
      </c>
      <c r="L47" s="21" t="n">
        <v>14301</v>
      </c>
      <c r="M47" s="21" t="n">
        <v>39.1808219178082</v>
      </c>
      <c r="N47" s="21" t="n">
        <v>537331</v>
      </c>
      <c r="O47" s="21" t="n">
        <v>1472.1397260274</v>
      </c>
    </row>
    <row r="48" customFormat="false" ht="13.5" hidden="false" customHeight="false" outlineLevel="0" collapsed="false">
      <c r="A48" s="22" t="s">
        <v>52</v>
      </c>
      <c r="B48" s="20" t="n">
        <v>6</v>
      </c>
      <c r="C48" s="21" t="n">
        <v>6</v>
      </c>
      <c r="D48" s="21" t="n">
        <f aca="false">SUM(C48-B48)</f>
        <v>0</v>
      </c>
      <c r="E48" s="21" t="n">
        <v>3970</v>
      </c>
      <c r="F48" s="21" t="n">
        <v>3925</v>
      </c>
      <c r="G48" s="21" t="n">
        <f aca="false">SUM(F48-E48)</f>
        <v>-45</v>
      </c>
      <c r="H48" s="21" t="n">
        <v>1036281</v>
      </c>
      <c r="I48" s="21" t="n">
        <v>2839.12602739726</v>
      </c>
      <c r="J48" s="21" t="n">
        <v>57422</v>
      </c>
      <c r="K48" s="21" t="n">
        <v>157.320547945205</v>
      </c>
      <c r="L48" s="21" t="n">
        <v>57882</v>
      </c>
      <c r="M48" s="21" t="n">
        <v>158.580821917808</v>
      </c>
      <c r="N48" s="21" t="n">
        <v>2592025</v>
      </c>
      <c r="O48" s="21" t="n">
        <v>7101.43835616438</v>
      </c>
    </row>
    <row r="49" customFormat="false" ht="13.5" hidden="false" customHeight="false" outlineLevel="0" collapsed="false">
      <c r="A49" s="19"/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5" hidden="false" customHeight="false" outlineLevel="0" collapsed="false">
      <c r="A50" s="19"/>
      <c r="B50" s="25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5" hidden="false" customHeight="false" outlineLevel="0" collapsed="false">
      <c r="A51" s="19"/>
      <c r="B51" s="25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5" hidden="false" customHeight="false" outlineLevel="0" collapsed="false">
      <c r="A52" s="19"/>
      <c r="B52" s="25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5" hidden="false" customHeight="false" outlineLevel="0" collapsed="false">
      <c r="A53" s="19"/>
      <c r="B53" s="25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5" hidden="false" customHeight="false" outlineLevel="0" collapsed="false">
      <c r="A54" s="19"/>
      <c r="B54" s="25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5" hidden="false" customHeight="false" outlineLevel="0" collapsed="false">
      <c r="A55" s="19"/>
      <c r="B55" s="25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5" hidden="false" customHeight="false" outlineLevel="0" collapsed="false">
      <c r="A56" s="19"/>
      <c r="B56" s="25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5" hidden="false" customHeight="false" outlineLevel="0" collapsed="false">
      <c r="A57" s="19"/>
      <c r="B57" s="25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5" hidden="false" customHeight="false" outlineLevel="0" collapsed="false">
      <c r="A58" s="19"/>
      <c r="B58" s="25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5" hidden="false" customHeight="fals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3.5" hidden="false" customHeight="false" outlineLevel="0" collapsed="false">
      <c r="A60" s="4" t="s">
        <v>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false" outlineLevel="0" collapsed="false">
      <c r="A61" s="4" t="s">
        <v>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3.5" hidden="false" customHeight="false" outlineLevel="0" collapsed="false">
      <c r="B62" s="29"/>
      <c r="C62" s="30"/>
      <c r="D62" s="30"/>
      <c r="E62" s="1"/>
      <c r="F62" s="1"/>
      <c r="G62" s="1"/>
      <c r="H62" s="1"/>
      <c r="I62" s="1"/>
      <c r="J62" s="1"/>
      <c r="K62" s="1"/>
      <c r="L62" s="1"/>
      <c r="M62" s="1"/>
      <c r="N62" s="1"/>
      <c r="O62" s="6" t="s">
        <v>53</v>
      </c>
    </row>
    <row r="63" customFormat="false" ht="13.5" hidden="false" customHeight="false" outlineLevel="0" collapsed="false">
      <c r="B63" s="29"/>
      <c r="C63" s="30"/>
      <c r="D63" s="30"/>
      <c r="E63" s="1"/>
      <c r="F63" s="1"/>
      <c r="G63" s="1"/>
      <c r="H63" s="1"/>
      <c r="I63" s="1"/>
      <c r="J63" s="1"/>
      <c r="K63" s="1"/>
      <c r="L63" s="1"/>
      <c r="M63" s="1"/>
      <c r="N63" s="31" t="s">
        <v>3</v>
      </c>
      <c r="O63" s="31"/>
    </row>
    <row r="64" s="33" customFormat="true" ht="20.1" hidden="false" customHeight="true" outlineLevel="0" collapsed="false">
      <c r="A64" s="8" t="s">
        <v>4</v>
      </c>
      <c r="B64" s="32" t="s">
        <v>54</v>
      </c>
      <c r="C64" s="32" t="s">
        <v>55</v>
      </c>
      <c r="D64" s="32" t="s">
        <v>56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s="33" customFormat="true" ht="20.1" hidden="false" customHeight="true" outlineLevel="0" collapsed="false">
      <c r="A65" s="8"/>
      <c r="B65" s="32"/>
      <c r="C65" s="32"/>
      <c r="D65" s="32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13.5" hidden="false" customHeight="false" outlineLevel="0" collapsed="false">
      <c r="A66" s="16" t="s">
        <v>17</v>
      </c>
      <c r="B66" s="34" t="n">
        <v>85.1725442801145</v>
      </c>
      <c r="C66" s="35" t="n">
        <v>33.2347584068089</v>
      </c>
      <c r="D66" s="35" t="n">
        <v>1.19685503586019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false" outlineLevel="0" collapsed="false">
      <c r="A67" s="19"/>
      <c r="B67" s="36"/>
      <c r="C67" s="37"/>
      <c r="D67" s="37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false" outlineLevel="0" collapsed="false">
      <c r="A68" s="22" t="s">
        <v>18</v>
      </c>
      <c r="B68" s="36" t="n">
        <v>83.447958577298</v>
      </c>
      <c r="C68" s="37" t="n">
        <v>22.865338459406</v>
      </c>
      <c r="D68" s="37" t="n">
        <v>1.2546287670149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5" hidden="false" customHeight="false" outlineLevel="0" collapsed="false">
      <c r="A69" s="22" t="s">
        <v>19</v>
      </c>
      <c r="B69" s="36" t="n">
        <v>88.3505993150685</v>
      </c>
      <c r="C69" s="37" t="n">
        <v>23.2313147230977</v>
      </c>
      <c r="D69" s="37" t="n">
        <v>0.910474012413573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5" hidden="false" customHeight="false" outlineLevel="0" collapsed="false">
      <c r="A70" s="22" t="s">
        <v>20</v>
      </c>
      <c r="B70" s="36" t="n">
        <v>84.1965946087821</v>
      </c>
      <c r="C70" s="37" t="n">
        <v>25.7889605391444</v>
      </c>
      <c r="D70" s="37" t="n">
        <v>0.796935729919745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false" outlineLevel="0" collapsed="false">
      <c r="A71" s="22" t="s">
        <v>21</v>
      </c>
      <c r="B71" s="36" t="n">
        <v>81.9843374085531</v>
      </c>
      <c r="C71" s="37" t="n">
        <v>21.7114715729935</v>
      </c>
      <c r="D71" s="37" t="n">
        <v>2.35253851566828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false" outlineLevel="0" collapsed="false">
      <c r="A72" s="22" t="s">
        <v>22</v>
      </c>
      <c r="B72" s="36" t="n">
        <v>83.9148187790788</v>
      </c>
      <c r="C72" s="37" t="n">
        <v>15.7317748800757</v>
      </c>
      <c r="D72" s="37" t="n">
        <v>1.67770114152702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false" outlineLevel="0" collapsed="false">
      <c r="A73" s="22" t="s">
        <v>23</v>
      </c>
      <c r="B73" s="36" t="n">
        <v>62.4501867995019</v>
      </c>
      <c r="C73" s="37" t="n">
        <v>166.810810810811</v>
      </c>
      <c r="D73" s="37" t="n">
        <v>0.030684480781694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.5" hidden="false" customHeight="false" outlineLevel="0" collapsed="false">
      <c r="A74" s="19"/>
      <c r="B74" s="36"/>
      <c r="C74" s="37"/>
      <c r="D74" s="37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22" t="s">
        <v>24</v>
      </c>
      <c r="B75" s="36" t="n">
        <v>79.3387457846208</v>
      </c>
      <c r="C75" s="37" t="n">
        <v>17.1066606494708</v>
      </c>
      <c r="D75" s="37" t="n">
        <v>1.91326030981276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.5" hidden="false" customHeight="false" outlineLevel="0" collapsed="false">
      <c r="A76" s="22" t="s">
        <v>25</v>
      </c>
      <c r="B76" s="36" t="n">
        <v>75.2076579873819</v>
      </c>
      <c r="C76" s="37" t="n">
        <v>21.7322539218896</v>
      </c>
      <c r="D76" s="37" t="n">
        <v>1.17764494185178</v>
      </c>
      <c r="E76" s="1"/>
      <c r="F76" s="1"/>
      <c r="G76" s="1"/>
      <c r="H76" s="1"/>
      <c r="I76" s="38"/>
      <c r="J76" s="1"/>
      <c r="K76" s="1"/>
      <c r="L76" s="1"/>
      <c r="M76" s="1"/>
      <c r="N76" s="1"/>
      <c r="O76" s="1"/>
    </row>
    <row r="77" customFormat="false" ht="13.5" hidden="false" customHeight="false" outlineLevel="0" collapsed="false">
      <c r="A77" s="22" t="s">
        <v>26</v>
      </c>
      <c r="B77" s="36" t="n">
        <v>79.1835737659042</v>
      </c>
      <c r="C77" s="37" t="n">
        <v>16.0901521350878</v>
      </c>
      <c r="D77" s="37" t="n">
        <v>2.16247556858152</v>
      </c>
      <c r="E77" s="1"/>
      <c r="F77" s="1"/>
      <c r="G77" s="1"/>
      <c r="H77" s="1"/>
      <c r="I77" s="38"/>
      <c r="J77" s="1"/>
      <c r="K77" s="1"/>
      <c r="L77" s="1"/>
      <c r="M77" s="1"/>
      <c r="N77" s="1"/>
      <c r="O77" s="1"/>
    </row>
    <row r="78" customFormat="false" ht="13.5" hidden="false" customHeight="false" outlineLevel="0" collapsed="false">
      <c r="A78" s="22" t="s">
        <v>27</v>
      </c>
      <c r="B78" s="36" t="n">
        <v>79.3401873173283</v>
      </c>
      <c r="C78" s="37" t="n">
        <v>16.7844415471534</v>
      </c>
      <c r="D78" s="37" t="n">
        <v>1.88641601013109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5" hidden="false" customHeight="false" outlineLevel="0" collapsed="false">
      <c r="A79" s="22" t="s">
        <v>28</v>
      </c>
      <c r="B79" s="36" t="n">
        <v>84.3343433050257</v>
      </c>
      <c r="C79" s="37" t="n">
        <v>17.0041779400939</v>
      </c>
      <c r="D79" s="37" t="n">
        <v>1.88509411408838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.5" hidden="false" customHeight="false" outlineLevel="0" collapsed="false">
      <c r="A80" s="22" t="s">
        <v>29</v>
      </c>
      <c r="B80" s="36" t="n">
        <v>0</v>
      </c>
      <c r="C80" s="37" t="n">
        <v>0</v>
      </c>
      <c r="D80" s="37" t="n">
        <v>0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5" hidden="false" customHeight="false" outlineLevel="0" collapsed="false">
      <c r="A81" s="22" t="s">
        <v>30</v>
      </c>
      <c r="B81" s="36" t="n">
        <v>0</v>
      </c>
      <c r="C81" s="37" t="n">
        <v>0</v>
      </c>
      <c r="D81" s="37" t="n">
        <v>0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.5" hidden="false" customHeight="false" outlineLevel="0" collapsed="false">
      <c r="A82" s="22" t="s">
        <v>31</v>
      </c>
      <c r="B82" s="36" t="n">
        <v>0</v>
      </c>
      <c r="C82" s="37" t="n">
        <v>0</v>
      </c>
      <c r="D82" s="37" t="n">
        <v>0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3.5" hidden="false" customHeight="false" outlineLevel="0" collapsed="false">
      <c r="A83" s="19"/>
      <c r="B83" s="36"/>
      <c r="C83" s="37"/>
      <c r="D83" s="37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3.5" hidden="false" customHeight="false" outlineLevel="0" collapsed="false">
      <c r="A84" s="22" t="s">
        <v>32</v>
      </c>
      <c r="B84" s="36" t="n">
        <v>75.1286430825117</v>
      </c>
      <c r="C84" s="37" t="n">
        <v>15.4608036790551</v>
      </c>
      <c r="D84" s="37" t="n">
        <v>1.93908167824801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3.5" hidden="false" customHeight="false" outlineLevel="0" collapsed="false">
      <c r="A85" s="22" t="s">
        <v>33</v>
      </c>
      <c r="B85" s="36" t="n">
        <v>83.3098974870725</v>
      </c>
      <c r="C85" s="37" t="n">
        <v>19.1527191198707</v>
      </c>
      <c r="D85" s="37" t="n">
        <v>1.18329022949392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3.5" hidden="false" customHeight="false" outlineLevel="0" collapsed="false">
      <c r="A86" s="22" t="s">
        <v>34</v>
      </c>
      <c r="B86" s="36" t="n">
        <v>75.2247055996155</v>
      </c>
      <c r="C86" s="37" t="n">
        <v>13.0867965548959</v>
      </c>
      <c r="D86" s="37" t="n">
        <v>2.14950321076004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3.5" hidden="false" customHeight="false" outlineLevel="0" collapsed="false">
      <c r="A87" s="22" t="s">
        <v>35</v>
      </c>
      <c r="B87" s="36" t="n">
        <v>75.7412980013474</v>
      </c>
      <c r="C87" s="37" t="n">
        <v>21.4934998725465</v>
      </c>
      <c r="D87" s="37" t="n">
        <v>2.14639642310749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3.5" hidden="false" customHeight="false" outlineLevel="0" collapsed="false">
      <c r="A88" s="22" t="s">
        <v>36</v>
      </c>
      <c r="B88" s="36" t="n">
        <v>72.1501706484642</v>
      </c>
      <c r="C88" s="37" t="n">
        <v>12.2536128315071</v>
      </c>
      <c r="D88" s="37" t="n">
        <v>2.73866979432615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3.5" hidden="false" customHeight="false" outlineLevel="0" collapsed="false">
      <c r="A89" s="22" t="s">
        <v>37</v>
      </c>
      <c r="B89" s="36" t="n">
        <v>70.3407486549395</v>
      </c>
      <c r="C89" s="37" t="n">
        <v>16.3206728640992</v>
      </c>
      <c r="D89" s="37" t="n">
        <v>1.74924867908561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3.5" hidden="false" customHeight="false" outlineLevel="0" collapsed="false">
      <c r="A90" s="22" t="s">
        <v>38</v>
      </c>
      <c r="B90" s="36" t="n">
        <v>0</v>
      </c>
      <c r="C90" s="37" t="n">
        <v>0</v>
      </c>
      <c r="D90" s="37" t="n">
        <v>0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3.5" hidden="false" customHeight="false" outlineLevel="0" collapsed="false">
      <c r="A91" s="19"/>
      <c r="B91" s="36"/>
      <c r="C91" s="37"/>
      <c r="D91" s="37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3.5" hidden="false" customHeight="false" outlineLevel="0" collapsed="false">
      <c r="A92" s="22" t="s">
        <v>39</v>
      </c>
      <c r="B92" s="36" t="n">
        <v>86.9738766381658</v>
      </c>
      <c r="C92" s="37" t="n">
        <v>42.3830144541044</v>
      </c>
      <c r="D92" s="37" t="n">
        <v>1.03705528710521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3.5" hidden="false" customHeight="false" outlineLevel="0" collapsed="false">
      <c r="A93" s="22" t="s">
        <v>40</v>
      </c>
      <c r="B93" s="36" t="n">
        <v>81.4549778169479</v>
      </c>
      <c r="C93" s="37" t="n">
        <v>26.8540044000154</v>
      </c>
      <c r="D93" s="37" t="n">
        <v>1.44379300690295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3.5" hidden="false" customHeight="false" outlineLevel="0" collapsed="false">
      <c r="A94" s="22" t="s">
        <v>41</v>
      </c>
      <c r="B94" s="36" t="n">
        <v>88.5909315407331</v>
      </c>
      <c r="C94" s="37" t="n">
        <v>49.9484453549722</v>
      </c>
      <c r="D94" s="37" t="n">
        <v>0.892936060401677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3.5" hidden="false" customHeight="false" outlineLevel="0" collapsed="false">
      <c r="A95" s="22" t="s">
        <v>42</v>
      </c>
      <c r="B95" s="36" t="n">
        <v>72.334421080185</v>
      </c>
      <c r="C95" s="37" t="n">
        <v>17.9747623673073</v>
      </c>
      <c r="D95" s="37" t="n">
        <v>2.50127619825125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3.5" hidden="false" customHeight="false" outlineLevel="0" collapsed="false">
      <c r="A96" s="22" t="s">
        <v>43</v>
      </c>
      <c r="B96" s="36" t="n">
        <v>88.4796858241993</v>
      </c>
      <c r="C96" s="37" t="n">
        <v>77.4277999783994</v>
      </c>
      <c r="D96" s="37" t="n">
        <v>0.77181882092999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3.5" hidden="false" customHeight="false" outlineLevel="0" collapsed="false">
      <c r="A97" s="22" t="s">
        <v>44</v>
      </c>
      <c r="B97" s="36" t="n">
        <v>92.5361408546191</v>
      </c>
      <c r="C97" s="37" t="n">
        <v>41.2477113145498</v>
      </c>
      <c r="D97" s="37" t="n">
        <v>1.71226819629459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3.5" hidden="false" customHeight="false" outlineLevel="0" collapsed="false">
      <c r="A98" s="22" t="s">
        <v>45</v>
      </c>
      <c r="B98" s="36" t="n">
        <v>78.8728970033373</v>
      </c>
      <c r="C98" s="37" t="n">
        <v>16.953385756896</v>
      </c>
      <c r="D98" s="37" t="n">
        <v>2.25731517939711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3.5" hidden="false" customHeight="false" outlineLevel="0" collapsed="false">
      <c r="A99" s="22" t="s">
        <v>46</v>
      </c>
      <c r="B99" s="36" t="n">
        <v>75.7906218681352</v>
      </c>
      <c r="C99" s="37" t="n">
        <v>14.9363092269327</v>
      </c>
      <c r="D99" s="37" t="n">
        <v>2.36199924534098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3.5" hidden="false" customHeight="false" outlineLevel="0" collapsed="false">
      <c r="A100" s="19"/>
      <c r="B100" s="36"/>
      <c r="C100" s="37"/>
      <c r="D100" s="37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3.5" hidden="false" customHeight="false" outlineLevel="0" collapsed="false">
      <c r="A101" s="22" t="s">
        <v>47</v>
      </c>
      <c r="B101" s="36" t="n">
        <v>83.8695267106381</v>
      </c>
      <c r="C101" s="37" t="n">
        <v>53.419887067897</v>
      </c>
      <c r="D101" s="37" t="n">
        <v>1.13831223841902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3.5" hidden="false" customHeight="false" outlineLevel="0" collapsed="false">
      <c r="A102" s="19"/>
      <c r="B102" s="36"/>
      <c r="C102" s="37"/>
      <c r="D102" s="37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3.5" hidden="false" customHeight="false" outlineLevel="0" collapsed="false">
      <c r="A103" s="22" t="s">
        <v>48</v>
      </c>
      <c r="B103" s="36" t="n">
        <v>75.9544629599076</v>
      </c>
      <c r="C103" s="37" t="n">
        <v>19.2383274942181</v>
      </c>
      <c r="D103" s="37" t="n">
        <v>2.32992047914854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3.5" hidden="false" customHeight="false" outlineLevel="0" collapsed="false">
      <c r="A104" s="22" t="s">
        <v>49</v>
      </c>
      <c r="B104" s="36" t="n">
        <v>81.9843374085531</v>
      </c>
      <c r="C104" s="37" t="n">
        <v>21.7114715729935</v>
      </c>
      <c r="D104" s="37" t="n">
        <v>2.35253851566828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3.5" hidden="false" customHeight="false" outlineLevel="0" collapsed="false">
      <c r="A105" s="22" t="s">
        <v>50</v>
      </c>
      <c r="B105" s="36" t="n">
        <v>0</v>
      </c>
      <c r="C105" s="37" t="n">
        <v>0</v>
      </c>
      <c r="D105" s="37" t="n">
        <v>0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3.5" hidden="false" customHeight="false" outlineLevel="0" collapsed="false">
      <c r="A106" s="22" t="s">
        <v>51</v>
      </c>
      <c r="B106" s="36" t="n">
        <v>83.2871340316949</v>
      </c>
      <c r="C106" s="37" t="n">
        <v>21.6708949225985</v>
      </c>
      <c r="D106" s="37" t="n">
        <v>1.73288978902083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3.5" hidden="false" customHeight="false" outlineLevel="0" collapsed="false">
      <c r="A107" s="22" t="s">
        <v>52</v>
      </c>
      <c r="B107" s="36" t="n">
        <v>72.334421080185</v>
      </c>
      <c r="C107" s="37" t="n">
        <v>17.9747623673073</v>
      </c>
      <c r="D107" s="37" t="n">
        <v>2.50127619825125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3.5" hidden="false" customHeight="false" outlineLevel="0" collapsed="false">
      <c r="A108" s="24"/>
      <c r="B108" s="36"/>
      <c r="C108" s="37"/>
      <c r="D108" s="37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3.5" hidden="false" customHeight="false" outlineLevel="0" collapsed="false">
      <c r="A109" s="24"/>
      <c r="B109" s="36"/>
      <c r="C109" s="37"/>
      <c r="D109" s="37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3.5" hidden="false" customHeight="false" outlineLevel="0" collapsed="false">
      <c r="A110" s="24"/>
      <c r="B110" s="36"/>
      <c r="C110" s="37"/>
      <c r="D110" s="37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3.5" hidden="false" customHeight="false" outlineLevel="0" collapsed="false">
      <c r="A111" s="24"/>
      <c r="B111" s="36"/>
      <c r="C111" s="37"/>
      <c r="D111" s="37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3.5" hidden="false" customHeight="false" outlineLevel="0" collapsed="false">
      <c r="A112" s="24"/>
      <c r="B112" s="36"/>
      <c r="C112" s="37"/>
      <c r="D112" s="37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3.5" hidden="false" customHeight="false" outlineLevel="0" collapsed="false">
      <c r="A113" s="24"/>
      <c r="B113" s="36"/>
      <c r="C113" s="37"/>
      <c r="D113" s="37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3.5" hidden="false" customHeight="false" outlineLevel="0" collapsed="false">
      <c r="A114" s="24"/>
      <c r="B114" s="36"/>
      <c r="C114" s="37"/>
      <c r="D114" s="37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3.5" hidden="false" customHeight="false" outlineLevel="0" collapsed="false">
      <c r="A115" s="24"/>
      <c r="B115" s="36"/>
      <c r="C115" s="37"/>
      <c r="D115" s="37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3.5" hidden="false" customHeight="false" outlineLevel="0" collapsed="false">
      <c r="A116" s="24"/>
      <c r="B116" s="36"/>
      <c r="C116" s="37"/>
      <c r="D116" s="37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3.5" hidden="false" customHeight="false" outlineLevel="0" collapsed="false">
      <c r="A117" s="24"/>
      <c r="B117" s="36"/>
      <c r="C117" s="37"/>
      <c r="D117" s="37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3.5" hidden="false" customHeight="false" outlineLevel="0" collapsed="false">
      <c r="A118" s="28"/>
      <c r="B118" s="39"/>
      <c r="C118" s="40"/>
      <c r="D118" s="40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</sheetData>
  <mergeCells count="13">
    <mergeCell ref="N4:O4"/>
    <mergeCell ref="A5:A6"/>
    <mergeCell ref="B5:D5"/>
    <mergeCell ref="E5:G5"/>
    <mergeCell ref="H5:I5"/>
    <mergeCell ref="J5:K5"/>
    <mergeCell ref="L5:M5"/>
    <mergeCell ref="N5:O5"/>
    <mergeCell ref="N63:O63"/>
    <mergeCell ref="A64:A65"/>
    <mergeCell ref="B64:B65"/>
    <mergeCell ref="C64:C65"/>
    <mergeCell ref="D64:D65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0:14:42Z</dcterms:created>
  <dc:creator>厚生情報開発センター</dc:creator>
  <dc:description/>
  <dc:language>en-US</dc:language>
  <cp:lastModifiedBy>大阪府職員端末機１７年度１２月調達</cp:lastModifiedBy>
  <cp:lastPrinted>2007-05-28T08:31:01Z</cp:lastPrinted>
  <dcterms:modified xsi:type="dcterms:W3CDTF">2007-05-29T00:51:38Z</dcterms:modified>
  <cp:revision>0</cp:revision>
  <dc:subject/>
  <dc:title/>
</cp:coreProperties>
</file>