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６年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・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   その他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3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#,##0_ "/>
    <numFmt numFmtId="169" formatCode="0.0_);[RED]\(0.0\)"/>
    <numFmt numFmtId="170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L6" activePane="bottomRight" state="frozen"/>
      <selection pane="topLeft" activeCell="A3" activeCellId="0" sqref="A3"/>
      <selection pane="topRight" activeCell="L3" activeCellId="0" sqref="L3"/>
      <selection pane="bottomLeft" activeCell="A6" activeCellId="0" sqref="A6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5" min="3" style="1" width="9.25"/>
    <col collapsed="false" customWidth="true" hidden="false" outlineLevel="0" max="7" min="6" style="1" width="9.87"/>
    <col collapsed="false" customWidth="true" hidden="false" outlineLevel="0" max="8" min="8" style="1" width="10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2" t="s">
        <v>1</v>
      </c>
      <c r="Q3" s="2" t="s">
        <v>2</v>
      </c>
      <c r="R3" s="3" t="s">
        <v>3</v>
      </c>
      <c r="S3" s="3" t="s">
        <v>4</v>
      </c>
    </row>
    <row r="4" customFormat="false" ht="20.1" hidden="false" customHeight="true" outlineLevel="0" collapsed="false">
      <c r="B4" s="4"/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  <c r="P4" s="5"/>
      <c r="Q4" s="6" t="s">
        <v>11</v>
      </c>
      <c r="R4" s="7" t="s">
        <v>12</v>
      </c>
      <c r="S4" s="7" t="s">
        <v>13</v>
      </c>
    </row>
    <row r="5" customFormat="false" ht="20.1" hidden="false" customHeight="true" outlineLevel="0" collapsed="false">
      <c r="B5" s="8"/>
      <c r="C5" s="9" t="s">
        <v>14</v>
      </c>
      <c r="D5" s="9" t="s">
        <v>15</v>
      </c>
      <c r="E5" s="5" t="s">
        <v>16</v>
      </c>
      <c r="F5" s="9" t="s">
        <v>14</v>
      </c>
      <c r="G5" s="9" t="s">
        <v>15</v>
      </c>
      <c r="H5" s="5" t="s">
        <v>16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10" t="s">
        <v>18</v>
      </c>
      <c r="Q5" s="11" t="s">
        <v>19</v>
      </c>
      <c r="R5" s="11" t="s">
        <v>20</v>
      </c>
      <c r="S5" s="11" t="s">
        <v>21</v>
      </c>
    </row>
    <row r="6" customFormat="false" ht="20.1" hidden="false" customHeight="true" outlineLevel="0" collapsed="false">
      <c r="B6" s="6" t="s">
        <v>22</v>
      </c>
      <c r="C6" s="1" t="n">
        <f aca="false">SUM(C7+C9+C10)</f>
        <v>557</v>
      </c>
      <c r="D6" s="1" t="n">
        <v>556</v>
      </c>
      <c r="E6" s="12" t="n">
        <f aca="false">D6-C6</f>
        <v>-1</v>
      </c>
      <c r="F6" s="13" t="n">
        <f aca="false">SUM(F7:F10)</f>
        <v>111507</v>
      </c>
      <c r="G6" s="13" t="n">
        <v>111082</v>
      </c>
      <c r="H6" s="14" t="n">
        <f aca="false">G6-F6</f>
        <v>-425</v>
      </c>
      <c r="I6" s="13" t="n">
        <f aca="false">I7+I10</f>
        <v>34752055</v>
      </c>
      <c r="J6" s="15" t="n">
        <f aca="false">ROUNDUP(I6/366,1)</f>
        <v>94951</v>
      </c>
      <c r="K6" s="13" t="n">
        <f aca="false">K7+K10</f>
        <v>1017388</v>
      </c>
      <c r="L6" s="15" t="n">
        <f aca="false">ROUNDUP(K6/366,1)</f>
        <v>2779.8</v>
      </c>
      <c r="M6" s="13" t="n">
        <f aca="false">M7+M10</f>
        <v>1018205</v>
      </c>
      <c r="N6" s="15" t="n">
        <f aca="false">ROUNDUP(M6/366,1)</f>
        <v>2782</v>
      </c>
      <c r="O6" s="13" t="n">
        <f aca="false">SUM(O7:O10)</f>
        <v>42787294</v>
      </c>
      <c r="P6" s="15" t="n">
        <f aca="false">ROUNDUP(O6/366,1)</f>
        <v>116905.2</v>
      </c>
      <c r="Q6" s="16" t="n">
        <v>85</v>
      </c>
      <c r="R6" s="16" t="n">
        <v>34.1</v>
      </c>
      <c r="S6" s="17" t="n">
        <f aca="false">O6/I6</f>
        <v>1.23121622591815</v>
      </c>
    </row>
    <row r="7" customFormat="false" ht="20.1" hidden="false" customHeight="true" outlineLevel="0" collapsed="false">
      <c r="B7" s="18" t="s">
        <v>23</v>
      </c>
      <c r="C7" s="1" t="n">
        <v>40</v>
      </c>
      <c r="D7" s="1" t="n">
        <v>41</v>
      </c>
      <c r="E7" s="12" t="n">
        <f aca="false">D7-C7</f>
        <v>1</v>
      </c>
      <c r="F7" s="19" t="n">
        <v>15372</v>
      </c>
      <c r="G7" s="19" t="n">
        <v>16035</v>
      </c>
      <c r="H7" s="14" t="n">
        <f aca="false">G7-F7</f>
        <v>663</v>
      </c>
      <c r="I7" s="19" t="n">
        <v>5396290</v>
      </c>
      <c r="J7" s="15" t="n">
        <f aca="false">ROUNDUP(I7/366,1)</f>
        <v>14744</v>
      </c>
      <c r="K7" s="19" t="n">
        <v>16842</v>
      </c>
      <c r="L7" s="15" t="n">
        <f aca="false">ROUNDUP(K7/366,1)</f>
        <v>46.1</v>
      </c>
      <c r="M7" s="15" t="n">
        <v>16933</v>
      </c>
      <c r="N7" s="15" t="n">
        <f aca="false">ROUNDUP(M7/366,1)</f>
        <v>46.3</v>
      </c>
      <c r="O7" s="15" t="n">
        <v>928036</v>
      </c>
      <c r="P7" s="15" t="n">
        <f aca="false">ROUNDUP(O7/366,1)</f>
        <v>2535.7</v>
      </c>
      <c r="Q7" s="16" t="n">
        <v>92</v>
      </c>
      <c r="R7" s="16" t="n">
        <v>319.5</v>
      </c>
      <c r="S7" s="17" t="n">
        <f aca="false">O7/I7</f>
        <v>0.171976672862281</v>
      </c>
    </row>
    <row r="8" customFormat="false" ht="20.1" hidden="false" customHeight="true" outlineLevel="0" collapsed="false">
      <c r="B8" s="18" t="s">
        <v>24</v>
      </c>
      <c r="C8" s="20" t="s">
        <v>25</v>
      </c>
      <c r="D8" s="20" t="s">
        <v>25</v>
      </c>
      <c r="E8" s="20" t="s">
        <v>25</v>
      </c>
      <c r="F8" s="20" t="s">
        <v>25</v>
      </c>
      <c r="G8" s="20" t="s">
        <v>25</v>
      </c>
      <c r="H8" s="20" t="s">
        <v>25</v>
      </c>
      <c r="I8" s="20" t="s">
        <v>25</v>
      </c>
      <c r="J8" s="20" t="s">
        <v>25</v>
      </c>
      <c r="K8" s="20" t="s">
        <v>25</v>
      </c>
      <c r="L8" s="21" t="s">
        <v>25</v>
      </c>
      <c r="M8" s="20" t="s">
        <v>25</v>
      </c>
      <c r="N8" s="21" t="s">
        <v>25</v>
      </c>
      <c r="O8" s="20" t="s">
        <v>25</v>
      </c>
      <c r="P8" s="20" t="s">
        <v>25</v>
      </c>
      <c r="Q8" s="20" t="s">
        <v>25</v>
      </c>
      <c r="R8" s="20" t="s">
        <v>25</v>
      </c>
      <c r="S8" s="22" t="s">
        <v>25</v>
      </c>
    </row>
    <row r="9" customFormat="false" ht="20.1" hidden="false" customHeight="true" outlineLevel="0" collapsed="false">
      <c r="B9" s="18" t="s">
        <v>26</v>
      </c>
      <c r="C9" s="1" t="n">
        <v>0</v>
      </c>
      <c r="D9" s="1" t="n">
        <v>0</v>
      </c>
      <c r="E9" s="12" t="n">
        <f aca="false">D9-C9</f>
        <v>0</v>
      </c>
      <c r="F9" s="19" t="n">
        <v>0</v>
      </c>
      <c r="G9" s="19" t="n">
        <v>0</v>
      </c>
      <c r="H9" s="12" t="n">
        <f aca="false">G9-F9</f>
        <v>0</v>
      </c>
      <c r="I9" s="20" t="s">
        <v>25</v>
      </c>
      <c r="J9" s="20" t="s">
        <v>25</v>
      </c>
      <c r="K9" s="20" t="s">
        <v>25</v>
      </c>
      <c r="L9" s="21" t="s">
        <v>25</v>
      </c>
      <c r="M9" s="20" t="s">
        <v>25</v>
      </c>
      <c r="N9" s="21" t="s">
        <v>25</v>
      </c>
      <c r="O9" s="20" t="s">
        <v>25</v>
      </c>
      <c r="P9" s="20" t="s">
        <v>25</v>
      </c>
      <c r="Q9" s="20" t="s">
        <v>25</v>
      </c>
      <c r="R9" s="20" t="s">
        <v>25</v>
      </c>
      <c r="S9" s="22" t="s">
        <v>25</v>
      </c>
    </row>
    <row r="10" customFormat="false" ht="20.1" hidden="false" customHeight="true" outlineLevel="0" collapsed="false">
      <c r="B10" s="18" t="s">
        <v>27</v>
      </c>
      <c r="C10" s="23" t="n">
        <v>517</v>
      </c>
      <c r="D10" s="23" t="n">
        <v>515</v>
      </c>
      <c r="E10" s="12" t="n">
        <f aca="false">D10-C10</f>
        <v>-2</v>
      </c>
      <c r="F10" s="13" t="n">
        <f aca="false">SUM(F11:F16)</f>
        <v>96135</v>
      </c>
      <c r="G10" s="13" t="n">
        <v>95047</v>
      </c>
      <c r="H10" s="14" t="n">
        <f aca="false">G10-F10</f>
        <v>-1088</v>
      </c>
      <c r="I10" s="13" t="n">
        <f aca="false">SUM(I11:I16)</f>
        <v>29355765</v>
      </c>
      <c r="J10" s="15" t="n">
        <f aca="false">ROUNDUP(I10/366,1)</f>
        <v>80207.1</v>
      </c>
      <c r="K10" s="13" t="n">
        <f aca="false">SUM(K11:K16)</f>
        <v>1000546</v>
      </c>
      <c r="L10" s="15" t="n">
        <f aca="false">ROUNDUP(K10/366,1)</f>
        <v>2733.8</v>
      </c>
      <c r="M10" s="13" t="n">
        <f aca="false">SUM(M11:M16)</f>
        <v>1001272</v>
      </c>
      <c r="N10" s="15" t="n">
        <f aca="false">ROUNDUP(M10/366,1)</f>
        <v>2735.8</v>
      </c>
      <c r="O10" s="15" t="n">
        <v>41859258</v>
      </c>
      <c r="P10" s="15" t="n">
        <f aca="false">ROUNDUP(O10/366,1)</f>
        <v>114369.6</v>
      </c>
      <c r="Q10" s="16" t="n">
        <v>84.5</v>
      </c>
      <c r="R10" s="16" t="n">
        <v>29.3</v>
      </c>
      <c r="S10" s="17" t="n">
        <f aca="false">O10/I10</f>
        <v>1.42592972794271</v>
      </c>
    </row>
    <row r="11" customFormat="false" ht="20.1" hidden="false" customHeight="true" outlineLevel="0" collapsed="false">
      <c r="B11" s="18" t="s">
        <v>28</v>
      </c>
      <c r="C11" s="24" t="s">
        <v>25</v>
      </c>
      <c r="D11" s="24" t="s">
        <v>25</v>
      </c>
      <c r="E11" s="24" t="s">
        <v>25</v>
      </c>
      <c r="F11" s="13" t="n">
        <v>4492</v>
      </c>
      <c r="G11" s="13" t="n">
        <v>3856</v>
      </c>
      <c r="H11" s="14" t="n">
        <f aca="false">G11-F11</f>
        <v>-636</v>
      </c>
      <c r="I11" s="13" t="n">
        <v>1270529</v>
      </c>
      <c r="J11" s="15" t="n">
        <f aca="false">ROUNDUP(I11/366,1)</f>
        <v>3471.4</v>
      </c>
      <c r="K11" s="19" t="n">
        <v>4706</v>
      </c>
      <c r="L11" s="15" t="n">
        <f aca="false">ROUNDUP(K11/366,1)</f>
        <v>12.9</v>
      </c>
      <c r="M11" s="15" t="n">
        <v>4728</v>
      </c>
      <c r="N11" s="15" t="n">
        <f aca="false">ROUNDUP(M11/366,1)</f>
        <v>13</v>
      </c>
      <c r="O11" s="24" t="s">
        <v>25</v>
      </c>
      <c r="P11" s="25" t="s">
        <v>25</v>
      </c>
      <c r="Q11" s="16" t="n">
        <v>90.1</v>
      </c>
      <c r="R11" s="16" t="n">
        <v>269.4</v>
      </c>
      <c r="S11" s="17" t="n">
        <v>32.95</v>
      </c>
    </row>
    <row r="12" customFormat="false" ht="20.1" hidden="false" customHeight="true" outlineLevel="0" collapsed="false">
      <c r="B12" s="18" t="s">
        <v>29</v>
      </c>
      <c r="C12" s="24" t="s">
        <v>25</v>
      </c>
      <c r="D12" s="24" t="s">
        <v>25</v>
      </c>
      <c r="E12" s="24" t="s">
        <v>25</v>
      </c>
      <c r="F12" s="13" t="n">
        <v>78</v>
      </c>
      <c r="G12" s="13" t="n">
        <v>78</v>
      </c>
      <c r="H12" s="14" t="n">
        <f aca="false">G12-F12</f>
        <v>0</v>
      </c>
      <c r="I12" s="13" t="n">
        <v>185</v>
      </c>
      <c r="J12" s="20" t="s">
        <v>25</v>
      </c>
      <c r="K12" s="19" t="n">
        <v>28</v>
      </c>
      <c r="L12" s="21" t="s">
        <v>25</v>
      </c>
      <c r="M12" s="15" t="n">
        <v>26</v>
      </c>
      <c r="N12" s="21" t="s">
        <v>25</v>
      </c>
      <c r="O12" s="24" t="s">
        <v>25</v>
      </c>
      <c r="P12" s="25" t="s">
        <v>25</v>
      </c>
      <c r="Q12" s="16" t="n">
        <v>0.6</v>
      </c>
      <c r="R12" s="16" t="n">
        <v>6.9</v>
      </c>
      <c r="S12" s="17" t="n">
        <v>226226.26</v>
      </c>
    </row>
    <row r="13" customFormat="false" ht="20.1" hidden="false" customHeight="true" outlineLevel="0" collapsed="false">
      <c r="B13" s="18" t="s">
        <v>30</v>
      </c>
      <c r="C13" s="24" t="s">
        <v>25</v>
      </c>
      <c r="D13" s="24" t="s">
        <v>25</v>
      </c>
      <c r="E13" s="24" t="s">
        <v>25</v>
      </c>
      <c r="F13" s="13" t="n">
        <v>1571</v>
      </c>
      <c r="G13" s="13" t="n">
        <v>1525</v>
      </c>
      <c r="H13" s="14" t="n">
        <f aca="false">G13-F13</f>
        <v>-46</v>
      </c>
      <c r="I13" s="13" t="n">
        <v>382136</v>
      </c>
      <c r="J13" s="15" t="n">
        <f aca="false">ROUNDUP(I13/366,1)</f>
        <v>1044.1</v>
      </c>
      <c r="K13" s="19" t="n">
        <v>4565</v>
      </c>
      <c r="L13" s="15" t="n">
        <f aca="false">ROUNDUP(K13/366,1)</f>
        <v>12.5</v>
      </c>
      <c r="M13" s="15" t="n">
        <v>4453</v>
      </c>
      <c r="N13" s="15" t="n">
        <f aca="false">ROUNDUP(M13/366,1)</f>
        <v>12.2</v>
      </c>
      <c r="O13" s="24" t="s">
        <v>25</v>
      </c>
      <c r="P13" s="25" t="s">
        <v>25</v>
      </c>
      <c r="Q13" s="16" t="n">
        <v>71.5</v>
      </c>
      <c r="R13" s="16" t="n">
        <v>84.7</v>
      </c>
      <c r="S13" s="17" t="n">
        <v>109.54</v>
      </c>
    </row>
    <row r="14" customFormat="false" ht="20.1" hidden="false" customHeight="true" outlineLevel="0" collapsed="false">
      <c r="B14" s="18" t="s">
        <v>31</v>
      </c>
      <c r="C14" s="24" t="s">
        <v>25</v>
      </c>
      <c r="D14" s="24" t="s">
        <v>25</v>
      </c>
      <c r="E14" s="24" t="s">
        <v>25</v>
      </c>
      <c r="F14" s="13" t="n">
        <v>13235</v>
      </c>
      <c r="G14" s="13" t="n">
        <v>23728</v>
      </c>
      <c r="H14" s="14" t="n">
        <f aca="false">G14-F14</f>
        <v>10493</v>
      </c>
      <c r="I14" s="13" t="n">
        <v>8226534</v>
      </c>
      <c r="J14" s="15" t="n">
        <f aca="false">ROUNDUP(I14/366,1)</f>
        <v>22476.9</v>
      </c>
      <c r="K14" s="19" t="n">
        <v>21130</v>
      </c>
      <c r="L14" s="15" t="n">
        <f aca="false">ROUNDUP(K14/366,1)</f>
        <v>57.8</v>
      </c>
      <c r="M14" s="15" t="n">
        <v>39433</v>
      </c>
      <c r="N14" s="15" t="n">
        <f aca="false">ROUNDUP(M14/366,1)</f>
        <v>107.8</v>
      </c>
      <c r="O14" s="24" t="s">
        <v>25</v>
      </c>
      <c r="P14" s="25" t="s">
        <v>25</v>
      </c>
      <c r="Q14" s="16" t="n">
        <v>94.7</v>
      </c>
      <c r="R14" s="16" t="n">
        <v>182.5</v>
      </c>
      <c r="S14" s="17" t="n">
        <v>5.09</v>
      </c>
    </row>
    <row r="15" customFormat="false" ht="20.1" hidden="false" customHeight="true" outlineLevel="0" collapsed="false">
      <c r="B15" s="18" t="s">
        <v>32</v>
      </c>
      <c r="C15" s="24" t="s">
        <v>25</v>
      </c>
      <c r="D15" s="24" t="s">
        <v>25</v>
      </c>
      <c r="E15" s="24" t="s">
        <v>25</v>
      </c>
      <c r="F15" s="13" t="n">
        <v>22778</v>
      </c>
      <c r="G15" s="13" t="n">
        <v>65860</v>
      </c>
      <c r="H15" s="14" t="n">
        <f aca="false">G15-F15</f>
        <v>43082</v>
      </c>
      <c r="I15" s="13" t="n">
        <v>19476381</v>
      </c>
      <c r="J15" s="15" t="n">
        <f aca="false">ROUNDUP(I15/366,1)</f>
        <v>53214.2</v>
      </c>
      <c r="K15" s="19" t="n">
        <v>970117</v>
      </c>
      <c r="L15" s="15" t="n">
        <f aca="false">ROUNDUP(K15/366,1)</f>
        <v>2650.6</v>
      </c>
      <c r="M15" s="15" t="n">
        <v>952632</v>
      </c>
      <c r="N15" s="15" t="n">
        <f aca="false">ROUNDUP(M15/366,1)</f>
        <v>2602.9</v>
      </c>
      <c r="O15" s="24" t="s">
        <v>25</v>
      </c>
      <c r="P15" s="25" t="s">
        <v>25</v>
      </c>
      <c r="Q15" s="16" t="n">
        <v>80.9</v>
      </c>
      <c r="R15" s="16" t="n">
        <v>20.3</v>
      </c>
      <c r="S15" s="17" t="n">
        <v>2.15</v>
      </c>
    </row>
    <row r="16" customFormat="false" ht="20.1" hidden="false" customHeight="true" outlineLevel="0" collapsed="false">
      <c r="B16" s="26" t="s">
        <v>33</v>
      </c>
      <c r="C16" s="27" t="s">
        <v>25</v>
      </c>
      <c r="D16" s="27" t="s">
        <v>25</v>
      </c>
      <c r="E16" s="27" t="s">
        <v>25</v>
      </c>
      <c r="F16" s="28" t="n">
        <v>53981</v>
      </c>
      <c r="G16" s="28" t="n">
        <v>0</v>
      </c>
      <c r="H16" s="29" t="n">
        <f aca="false">G16-F16</f>
        <v>-53981</v>
      </c>
      <c r="I16" s="28" t="n">
        <v>0</v>
      </c>
      <c r="J16" s="30" t="n">
        <f aca="false">ROUNDUP(I16/366,1)</f>
        <v>0</v>
      </c>
      <c r="K16" s="28" t="n">
        <v>0</v>
      </c>
      <c r="L16" s="30" t="n">
        <f aca="false">ROUNDUP(K16/366,1)</f>
        <v>0</v>
      </c>
      <c r="M16" s="30" t="n">
        <v>0</v>
      </c>
      <c r="N16" s="30" t="n">
        <f aca="false">ROUNDUP(M16/366,1)</f>
        <v>0</v>
      </c>
      <c r="O16" s="27" t="s">
        <v>25</v>
      </c>
      <c r="P16" s="31" t="s">
        <v>25</v>
      </c>
      <c r="Q16" s="32" t="s">
        <v>25</v>
      </c>
      <c r="R16" s="32" t="s">
        <v>25</v>
      </c>
      <c r="S16" s="33" t="s">
        <v>25</v>
      </c>
    </row>
    <row r="17" customFormat="false" ht="20.1" hidden="false" customHeight="true" outlineLevel="0" collapsed="false">
      <c r="B17" s="1" t="s">
        <v>3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2" t="s">
        <v>35</v>
      </c>
    </row>
    <row r="20" customFormat="false" ht="20.1" hidden="false" customHeight="true" outlineLevel="0" collapsed="false"/>
    <row r="21" customFormat="false" ht="20.1" hidden="false" customHeight="true" outlineLevel="0" collapsed="false">
      <c r="B21" s="2" t="s">
        <v>36</v>
      </c>
      <c r="L21" s="2" t="s">
        <v>37</v>
      </c>
    </row>
    <row r="22" customFormat="false" ht="20.1" hidden="false" customHeight="true" outlineLevel="0" collapsed="false">
      <c r="B22" s="2" t="s">
        <v>2</v>
      </c>
    </row>
    <row r="23" customFormat="false" ht="20.1" hidden="false" customHeight="true" outlineLevel="0" collapsed="false">
      <c r="B23" s="2" t="s">
        <v>38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2" t="s">
        <v>39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2" t="s">
        <v>40</v>
      </c>
    </row>
    <row r="28" customFormat="false" ht="20.1" hidden="false" customHeight="true" outlineLevel="0" collapsed="false">
      <c r="B28" s="2" t="s">
        <v>41</v>
      </c>
    </row>
    <row r="29" customFormat="false" ht="20.1" hidden="false" customHeight="true" outlineLevel="0" collapsed="false">
      <c r="B29" s="2" t="s">
        <v>42</v>
      </c>
    </row>
    <row r="30" customFormat="false" ht="20.1" hidden="false" customHeight="true" outlineLevel="0" collapsed="false"/>
    <row r="31" customFormat="false" ht="13.5" hidden="false" customHeight="false" outlineLevel="0" collapsed="false">
      <c r="B31" s="2" t="s">
        <v>43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6-06-01T02:14:13Z</cp:lastPrinted>
  <dcterms:modified xsi:type="dcterms:W3CDTF">2006-06-19T02:55:09Z</dcterms:modified>
  <cp:revision>0</cp:revision>
  <dc:subject/>
  <dc:title/>
</cp:coreProperties>
</file>