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病院報告</t>
  </si>
  <si>
    <t xml:space="preserve">第２表　病院数、病床数、患者数、病床利用率、平均在院日数、在院外来比、開設者別</t>
  </si>
  <si>
    <t xml:space="preserve">大阪府</t>
  </si>
  <si>
    <t xml:space="preserve">平成１４年</t>
  </si>
  <si>
    <t xml:space="preserve">　　　病　　　　　院　　　　　数</t>
  </si>
  <si>
    <t xml:space="preserve">　　　病　　　　　床　　　　　数</t>
  </si>
  <si>
    <t xml:space="preserve">　　在　院　患　者　数</t>
  </si>
  <si>
    <t xml:space="preserve">　新　入　院　患　者　数</t>
  </si>
  <si>
    <t xml:space="preserve">　　退　院　患　者　数</t>
  </si>
  <si>
    <t xml:space="preserve">外　来　患　者　数</t>
  </si>
  <si>
    <t xml:space="preserve">病　　床</t>
  </si>
  <si>
    <t xml:space="preserve">平均在院</t>
  </si>
  <si>
    <t xml:space="preserve">外来・</t>
  </si>
  <si>
    <t xml:space="preserve">１３年</t>
  </si>
  <si>
    <t xml:space="preserve">１４年</t>
  </si>
  <si>
    <t xml:space="preserve">増減</t>
  </si>
  <si>
    <t xml:space="preserve">年間延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平均数</t>
    </r>
  </si>
  <si>
    <t xml:space="preserve">利用率</t>
  </si>
  <si>
    <t xml:space="preserve">日　　　数</t>
  </si>
  <si>
    <t xml:space="preserve">入院比</t>
  </si>
  <si>
    <t xml:space="preserve">　　総数　　　　　　　</t>
  </si>
  <si>
    <t xml:space="preserve">　　　　　　　　　　　</t>
  </si>
  <si>
    <t xml:space="preserve">　国　　　　　　　　　</t>
  </si>
  <si>
    <t xml:space="preserve">　  厚生労働省　　　　　</t>
  </si>
  <si>
    <t xml:space="preserve">　  文部科学省　　　　　</t>
  </si>
  <si>
    <t xml:space="preserve">    労働福祉事業団</t>
  </si>
  <si>
    <t xml:space="preserve">　  その他　　　　　</t>
  </si>
  <si>
    <t xml:space="preserve">  公的医療機関　　　</t>
  </si>
  <si>
    <t xml:space="preserve">　  都道府県　　　　</t>
  </si>
  <si>
    <t xml:space="preserve">　  市町村　　　　　</t>
  </si>
  <si>
    <t xml:space="preserve">　  日赤　　　　　　</t>
  </si>
  <si>
    <t xml:space="preserve">  　済生会　　　　　</t>
  </si>
  <si>
    <t xml:space="preserve"> 　 厚生連　　　　　</t>
  </si>
  <si>
    <t xml:space="preserve">　社会保険関係団体　</t>
  </si>
  <si>
    <t xml:space="preserve">　法人</t>
  </si>
  <si>
    <t xml:space="preserve">　　公益法人</t>
  </si>
  <si>
    <t xml:space="preserve">　　医療法人　</t>
  </si>
  <si>
    <t xml:space="preserve">　　学校法人</t>
  </si>
  <si>
    <t xml:space="preserve">　　会社</t>
  </si>
  <si>
    <t xml:space="preserve">　　その他の法人</t>
  </si>
  <si>
    <t xml:space="preserve">　個                 人</t>
  </si>
  <si>
    <t xml:space="preserve"> 医育機関（再掲）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;&quot;△ &quot;#,##0"/>
    <numFmt numFmtId="167" formatCode="#,##0.0"/>
    <numFmt numFmtId="168" formatCode="0.0_);[RED]\(0.0\)"/>
    <numFmt numFmtId="169" formatCode="0.00_);[RED]\(0.00\)"/>
    <numFmt numFmtId="170" formatCode="0.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T26" activeCellId="0" sqref="T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75"/>
    <col collapsed="false" customWidth="false" hidden="false" outlineLevel="0" max="8" min="3" style="1" width="8.99"/>
    <col collapsed="false" customWidth="true" hidden="false" outlineLevel="0" max="16" min="9" style="1" width="10.62"/>
    <col collapsed="false" customWidth="true" hidden="false" outlineLevel="0" max="17" min="17" style="1" width="7.87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C1" s="2" t="s">
        <v>0</v>
      </c>
    </row>
    <row r="2" customFormat="false" ht="18" hidden="false" customHeight="true" outlineLevel="0" collapsed="false">
      <c r="C2" s="2" t="s">
        <v>1</v>
      </c>
    </row>
    <row r="3" customFormat="false" ht="18" hidden="false" customHeight="true" outlineLevel="0" collapsed="false">
      <c r="R3" s="2" t="s">
        <v>2</v>
      </c>
      <c r="S3" s="2" t="s">
        <v>3</v>
      </c>
    </row>
    <row r="4" customFormat="false" ht="18" hidden="false" customHeight="true" outlineLevel="0" collapsed="false">
      <c r="B4" s="3"/>
      <c r="C4" s="4" t="s">
        <v>4</v>
      </c>
      <c r="D4" s="4"/>
      <c r="E4" s="4"/>
      <c r="F4" s="4" t="s">
        <v>5</v>
      </c>
      <c r="G4" s="4"/>
      <c r="H4" s="4"/>
      <c r="I4" s="4" t="s">
        <v>6</v>
      </c>
      <c r="J4" s="4"/>
      <c r="K4" s="4" t="s">
        <v>7</v>
      </c>
      <c r="L4" s="4"/>
      <c r="M4" s="4" t="s">
        <v>8</v>
      </c>
      <c r="N4" s="4"/>
      <c r="O4" s="5" t="s">
        <v>9</v>
      </c>
      <c r="P4" s="5"/>
      <c r="Q4" s="6" t="s">
        <v>10</v>
      </c>
      <c r="R4" s="6" t="s">
        <v>11</v>
      </c>
      <c r="S4" s="6" t="s">
        <v>12</v>
      </c>
    </row>
    <row r="5" customFormat="false" ht="18" hidden="false" customHeight="true" outlineLevel="0" collapsed="false">
      <c r="B5" s="7"/>
      <c r="C5" s="5" t="s">
        <v>13</v>
      </c>
      <c r="D5" s="5" t="s">
        <v>14</v>
      </c>
      <c r="E5" s="5" t="s">
        <v>15</v>
      </c>
      <c r="F5" s="5" t="s">
        <v>13</v>
      </c>
      <c r="G5" s="5" t="s">
        <v>14</v>
      </c>
      <c r="H5" s="5" t="s">
        <v>15</v>
      </c>
      <c r="I5" s="8" t="s">
        <v>16</v>
      </c>
      <c r="J5" s="9" t="s">
        <v>17</v>
      </c>
      <c r="K5" s="8" t="s">
        <v>16</v>
      </c>
      <c r="L5" s="9" t="s">
        <v>17</v>
      </c>
      <c r="M5" s="8" t="s">
        <v>16</v>
      </c>
      <c r="N5" s="9" t="s">
        <v>17</v>
      </c>
      <c r="O5" s="8" t="s">
        <v>16</v>
      </c>
      <c r="P5" s="9" t="s">
        <v>17</v>
      </c>
      <c r="Q5" s="10" t="s">
        <v>18</v>
      </c>
      <c r="R5" s="10" t="s">
        <v>19</v>
      </c>
      <c r="S5" s="10" t="s">
        <v>20</v>
      </c>
    </row>
    <row r="6" customFormat="false" ht="18" hidden="false" customHeight="true" outlineLevel="0" collapsed="false">
      <c r="B6" s="11" t="s">
        <v>21</v>
      </c>
      <c r="C6" s="12" t="n">
        <f aca="false">SUM(C8+C14+C21+C23+C30)</f>
        <v>576</v>
      </c>
      <c r="D6" s="12" t="n">
        <f aca="false">SUM(D8+D14+D21+D23+D30)</f>
        <v>568</v>
      </c>
      <c r="E6" s="13" t="n">
        <f aca="false">D6-C6</f>
        <v>-8</v>
      </c>
      <c r="F6" s="12" t="n">
        <f aca="false">SUM(F8+F14+F21+F23+F30)</f>
        <v>114939</v>
      </c>
      <c r="G6" s="12" t="n">
        <f aca="false">SUM(G8+G14+G21+G23+G30)</f>
        <v>114011</v>
      </c>
      <c r="H6" s="13" t="n">
        <f aca="false">SUM(H8+H14+H21+H23+H30)</f>
        <v>-928</v>
      </c>
      <c r="I6" s="14" t="n">
        <f aca="false">SUM(I8+I14+I21+I23+I30)</f>
        <v>35423327</v>
      </c>
      <c r="J6" s="12" t="n">
        <f aca="false">I6/365</f>
        <v>97050.2109589041</v>
      </c>
      <c r="K6" s="12" t="n">
        <f aca="false">SUM(K8+K14+K21+K23+K30)</f>
        <v>984286</v>
      </c>
      <c r="L6" s="12" t="n">
        <f aca="false">K6/365</f>
        <v>2696.67397260274</v>
      </c>
      <c r="M6" s="12" t="n">
        <f aca="false">SUM(M8+M14+M21+M23+M30)</f>
        <v>985332</v>
      </c>
      <c r="N6" s="12" t="n">
        <f aca="false">M6/365</f>
        <v>2699.5397260274</v>
      </c>
      <c r="O6" s="12" t="n">
        <f aca="false">SUM(O8+O14+O21+O23+O30)</f>
        <v>47445472</v>
      </c>
      <c r="P6" s="12" t="n">
        <f aca="false">O6/365</f>
        <v>129987.594520548</v>
      </c>
      <c r="Q6" s="15" t="n">
        <v>85.1681032084682</v>
      </c>
      <c r="R6" s="16" t="n">
        <v>36</v>
      </c>
      <c r="S6" s="17" t="n">
        <f aca="false">O6/I6</f>
        <v>1.33938497645916</v>
      </c>
    </row>
    <row r="7" customFormat="false" ht="18" hidden="false" customHeight="true" outlineLevel="0" collapsed="false">
      <c r="B7" s="18" t="s">
        <v>22</v>
      </c>
      <c r="C7" s="12"/>
      <c r="D7" s="12"/>
      <c r="E7" s="13"/>
      <c r="F7" s="12"/>
      <c r="G7" s="12"/>
      <c r="H7" s="13"/>
      <c r="I7" s="14"/>
      <c r="J7" s="12"/>
      <c r="K7" s="12"/>
      <c r="L7" s="12"/>
      <c r="M7" s="12"/>
      <c r="N7" s="12"/>
      <c r="O7" s="12"/>
      <c r="P7" s="12"/>
      <c r="Q7" s="15"/>
      <c r="R7" s="16"/>
      <c r="S7" s="17"/>
    </row>
    <row r="8" customFormat="false" ht="18" hidden="false" customHeight="true" outlineLevel="0" collapsed="false">
      <c r="B8" s="18" t="s">
        <v>23</v>
      </c>
      <c r="C8" s="12" t="n">
        <f aca="false">SUM(C9:C12)</f>
        <v>11</v>
      </c>
      <c r="D8" s="12" t="n">
        <f aca="false">SUM(D9:D12)</f>
        <v>11</v>
      </c>
      <c r="E8" s="13" t="n">
        <f aca="false">D8-C8</f>
        <v>0</v>
      </c>
      <c r="F8" s="12" t="n">
        <f aca="false">SUM(F9:F12)</f>
        <v>6196</v>
      </c>
      <c r="G8" s="12" t="n">
        <f aca="false">SUM(G9:G12)</f>
        <v>6023</v>
      </c>
      <c r="H8" s="13" t="n">
        <f aca="false">G8-F8</f>
        <v>-173</v>
      </c>
      <c r="I8" s="14" t="n">
        <f aca="false">SUM(I9:I12)</f>
        <v>1738671</v>
      </c>
      <c r="J8" s="12" t="n">
        <f aca="false">I8/365</f>
        <v>4763.48219178082</v>
      </c>
      <c r="K8" s="12" t="n">
        <f aca="false">SUM(K9:K12)</f>
        <v>59331</v>
      </c>
      <c r="L8" s="12" t="n">
        <f aca="false">K8/365</f>
        <v>162.550684931507</v>
      </c>
      <c r="M8" s="12" t="n">
        <f aca="false">SUM(M9:M12)</f>
        <v>59328</v>
      </c>
      <c r="N8" s="12" t="n">
        <f aca="false">M8/365</f>
        <v>162.542465753425</v>
      </c>
      <c r="O8" s="12" t="n">
        <f aca="false">SUM(O9:O12)</f>
        <v>2240999</v>
      </c>
      <c r="P8" s="12" t="n">
        <f aca="false">O8/365</f>
        <v>6139.72328767123</v>
      </c>
      <c r="Q8" s="15" t="n">
        <v>78.5778558331936</v>
      </c>
      <c r="R8" s="19" t="n">
        <v>29.3053371425682</v>
      </c>
      <c r="S8" s="17" t="n">
        <f aca="false">O8/I8</f>
        <v>1.28891492410007</v>
      </c>
    </row>
    <row r="9" customFormat="false" ht="18" hidden="false" customHeight="true" outlineLevel="0" collapsed="false">
      <c r="B9" s="18" t="s">
        <v>24</v>
      </c>
      <c r="C9" s="12" t="n">
        <v>6</v>
      </c>
      <c r="D9" s="12" t="n">
        <v>6</v>
      </c>
      <c r="E9" s="13" t="n">
        <f aca="false">D9-C9</f>
        <v>0</v>
      </c>
      <c r="F9" s="12" t="n">
        <v>4037</v>
      </c>
      <c r="G9" s="12" t="n">
        <v>3864</v>
      </c>
      <c r="H9" s="13" t="n">
        <f aca="false">G9-F9</f>
        <v>-173</v>
      </c>
      <c r="I9" s="20" t="n">
        <v>1076792</v>
      </c>
      <c r="J9" s="12" t="n">
        <f aca="false">I9/365</f>
        <v>2950.11506849315</v>
      </c>
      <c r="K9" s="21" t="n">
        <v>33013</v>
      </c>
      <c r="L9" s="12" t="n">
        <f aca="false">K9/365</f>
        <v>90.4465753424658</v>
      </c>
      <c r="M9" s="21" t="n">
        <v>32997</v>
      </c>
      <c r="N9" s="12" t="n">
        <f aca="false">M9/365</f>
        <v>90.4027397260274</v>
      </c>
      <c r="O9" s="21" t="n">
        <v>893707</v>
      </c>
      <c r="P9" s="12" t="n">
        <f aca="false">O9/365</f>
        <v>2448.51232876712</v>
      </c>
      <c r="Q9" s="15" t="n">
        <v>75.5835517513923</v>
      </c>
      <c r="R9" s="19" t="n">
        <v>32.6251174064536</v>
      </c>
      <c r="S9" s="17" t="n">
        <f aca="false">O9/I9</f>
        <v>0.829971805139711</v>
      </c>
    </row>
    <row r="10" customFormat="false" ht="18" hidden="false" customHeight="true" outlineLevel="0" collapsed="false">
      <c r="B10" s="18" t="s">
        <v>25</v>
      </c>
      <c r="C10" s="12" t="n">
        <v>2</v>
      </c>
      <c r="D10" s="12" t="n">
        <v>2</v>
      </c>
      <c r="E10" s="13" t="n">
        <f aca="false">D10-C10</f>
        <v>0</v>
      </c>
      <c r="F10" s="12" t="n">
        <v>1116</v>
      </c>
      <c r="G10" s="12" t="n">
        <v>1116</v>
      </c>
      <c r="H10" s="13" t="n">
        <f aca="false">G10-F10</f>
        <v>0</v>
      </c>
      <c r="I10" s="20" t="n">
        <v>343789</v>
      </c>
      <c r="J10" s="12" t="n">
        <f aca="false">I10/365</f>
        <v>941.887671232877</v>
      </c>
      <c r="K10" s="21" t="n">
        <v>12553</v>
      </c>
      <c r="L10" s="12" t="n">
        <f aca="false">K10/365</f>
        <v>34.3917808219178</v>
      </c>
      <c r="M10" s="21" t="n">
        <v>12542</v>
      </c>
      <c r="N10" s="12" t="n">
        <f aca="false">M10/365</f>
        <v>34.3616438356164</v>
      </c>
      <c r="O10" s="21" t="n">
        <v>772904</v>
      </c>
      <c r="P10" s="12" t="n">
        <f aca="false">O10/365</f>
        <v>2117.54520547945</v>
      </c>
      <c r="Q10" s="15" t="n">
        <v>84.3985368488241</v>
      </c>
      <c r="R10" s="19" t="n">
        <v>27.3990037856147</v>
      </c>
      <c r="S10" s="17" t="n">
        <f aca="false">O10/I10</f>
        <v>2.24819293229277</v>
      </c>
    </row>
    <row r="11" customFormat="false" ht="18" hidden="false" customHeight="true" outlineLevel="0" collapsed="false">
      <c r="B11" s="18" t="s">
        <v>26</v>
      </c>
      <c r="C11" s="12" t="n">
        <v>1</v>
      </c>
      <c r="D11" s="12" t="n">
        <v>1</v>
      </c>
      <c r="E11" s="13" t="n">
        <f aca="false">D11-C11</f>
        <v>0</v>
      </c>
      <c r="F11" s="12" t="n">
        <v>762</v>
      </c>
      <c r="G11" s="12" t="n">
        <v>762</v>
      </c>
      <c r="H11" s="13"/>
      <c r="I11" s="20" t="n">
        <v>255317</v>
      </c>
      <c r="J11" s="12" t="n">
        <f aca="false">I11/365</f>
        <v>699.498630136986</v>
      </c>
      <c r="K11" s="21" t="n">
        <v>12484</v>
      </c>
      <c r="L11" s="12" t="n">
        <f aca="false">K11/365</f>
        <v>34.2027397260274</v>
      </c>
      <c r="M11" s="21" t="n">
        <v>12509</v>
      </c>
      <c r="N11" s="12" t="n">
        <f aca="false">M11/365</f>
        <v>34.2712328767123</v>
      </c>
      <c r="O11" s="21" t="n">
        <v>490375</v>
      </c>
      <c r="P11" s="12" t="n">
        <f aca="false">O11/365</f>
        <v>1343.49315068493</v>
      </c>
      <c r="Q11" s="15" t="n">
        <v>91.7977204904181</v>
      </c>
      <c r="R11" s="19" t="n">
        <v>20.4310807025967</v>
      </c>
      <c r="S11" s="17" t="n">
        <f aca="false">O11/I11</f>
        <v>1.92065158215082</v>
      </c>
    </row>
    <row r="12" customFormat="false" ht="18" hidden="false" customHeight="true" outlineLevel="0" collapsed="false">
      <c r="B12" s="18" t="s">
        <v>27</v>
      </c>
      <c r="C12" s="12" t="n">
        <v>2</v>
      </c>
      <c r="D12" s="12" t="n">
        <v>2</v>
      </c>
      <c r="E12" s="13" t="n">
        <f aca="false">D12-C12</f>
        <v>0</v>
      </c>
      <c r="F12" s="12" t="n">
        <v>281</v>
      </c>
      <c r="G12" s="12" t="n">
        <v>281</v>
      </c>
      <c r="H12" s="13" t="n">
        <f aca="false">G12-F12</f>
        <v>0</v>
      </c>
      <c r="I12" s="20" t="n">
        <v>62773</v>
      </c>
      <c r="J12" s="12" t="n">
        <f aca="false">I12/365</f>
        <v>171.980821917808</v>
      </c>
      <c r="K12" s="21" t="n">
        <v>1281</v>
      </c>
      <c r="L12" s="12" t="n">
        <f aca="false">K12/365</f>
        <v>3.50958904109589</v>
      </c>
      <c r="M12" s="21" t="n">
        <v>1280</v>
      </c>
      <c r="N12" s="12" t="n">
        <f aca="false">M12/365</f>
        <v>3.50684931506849</v>
      </c>
      <c r="O12" s="21" t="n">
        <v>84013</v>
      </c>
      <c r="P12" s="12" t="n">
        <f aca="false">O12/365</f>
        <v>230.172602739726</v>
      </c>
      <c r="Q12" s="15" t="n">
        <v>61.2031394725296</v>
      </c>
      <c r="R12" s="19" t="n">
        <v>49.0222569308864</v>
      </c>
      <c r="S12" s="17" t="n">
        <f aca="false">O12/I12</f>
        <v>1.33836203463272</v>
      </c>
    </row>
    <row r="13" customFormat="false" ht="18" hidden="false" customHeight="true" outlineLevel="0" collapsed="false">
      <c r="B13" s="18" t="s">
        <v>22</v>
      </c>
      <c r="C13" s="12"/>
      <c r="D13" s="12"/>
      <c r="E13" s="13"/>
      <c r="F13" s="12"/>
      <c r="G13" s="12"/>
      <c r="H13" s="13"/>
      <c r="I13" s="14"/>
      <c r="J13" s="12"/>
      <c r="K13" s="12"/>
      <c r="L13" s="12"/>
      <c r="M13" s="12"/>
      <c r="N13" s="12"/>
      <c r="O13" s="12"/>
      <c r="P13" s="12"/>
      <c r="Q13" s="15"/>
      <c r="R13" s="16"/>
      <c r="S13" s="17"/>
    </row>
    <row r="14" customFormat="false" ht="18" hidden="false" customHeight="true" outlineLevel="0" collapsed="false">
      <c r="B14" s="18" t="s">
        <v>28</v>
      </c>
      <c r="C14" s="12" t="n">
        <f aca="false">SUM(C15:C19)</f>
        <v>45</v>
      </c>
      <c r="D14" s="12" t="n">
        <f aca="false">SUM(D15:D19)</f>
        <v>45</v>
      </c>
      <c r="E14" s="13" t="n">
        <f aca="false">D14-C14</f>
        <v>0</v>
      </c>
      <c r="F14" s="12" t="n">
        <f aca="false">SUM(F15:F19)</f>
        <v>17483</v>
      </c>
      <c r="G14" s="12" t="n">
        <f aca="false">SUM(G15:G19)</f>
        <v>17443</v>
      </c>
      <c r="H14" s="13" t="n">
        <f aca="false">G14-F14</f>
        <v>-40</v>
      </c>
      <c r="I14" s="14" t="n">
        <f aca="false">SUM(I15:I18)</f>
        <v>5026150</v>
      </c>
      <c r="J14" s="12" t="n">
        <f aca="false">I14/365</f>
        <v>13770.2739726027</v>
      </c>
      <c r="K14" s="12" t="n">
        <f aca="false">SUM(K15:K18)</f>
        <v>255434</v>
      </c>
      <c r="L14" s="12" t="n">
        <f aca="false">K14/365</f>
        <v>699.819178082192</v>
      </c>
      <c r="M14" s="12" t="n">
        <f aca="false">SUM(M15:M18)</f>
        <v>256243</v>
      </c>
      <c r="N14" s="12" t="n">
        <f aca="false">M14/365</f>
        <v>702.035616438356</v>
      </c>
      <c r="O14" s="12" t="n">
        <f aca="false">SUM(O15:O18)</f>
        <v>10436821</v>
      </c>
      <c r="P14" s="12" t="n">
        <f aca="false">O14/365</f>
        <v>28594.0301369863</v>
      </c>
      <c r="Q14" s="15" t="n">
        <v>79.086731291574</v>
      </c>
      <c r="R14" s="19" t="n">
        <v>19.6457921696695</v>
      </c>
      <c r="S14" s="17" t="n">
        <f aca="false">O14/I14</f>
        <v>2.07650408364255</v>
      </c>
    </row>
    <row r="15" customFormat="false" ht="18" hidden="false" customHeight="true" outlineLevel="0" collapsed="false">
      <c r="B15" s="18" t="s">
        <v>29</v>
      </c>
      <c r="C15" s="12" t="n">
        <v>9</v>
      </c>
      <c r="D15" s="12" t="n">
        <v>9</v>
      </c>
      <c r="E15" s="13" t="n">
        <f aca="false">D15-C15</f>
        <v>0</v>
      </c>
      <c r="F15" s="12" t="n">
        <v>3656</v>
      </c>
      <c r="G15" s="12" t="n">
        <v>3636</v>
      </c>
      <c r="H15" s="13" t="n">
        <f aca="false">G15-F15</f>
        <v>-20</v>
      </c>
      <c r="I15" s="20" t="n">
        <v>979977</v>
      </c>
      <c r="J15" s="12" t="n">
        <f aca="false">I15/365</f>
        <v>2684.86849315069</v>
      </c>
      <c r="K15" s="21" t="n">
        <v>37605</v>
      </c>
      <c r="L15" s="12" t="n">
        <f aca="false">K15/365</f>
        <v>103.027397260274</v>
      </c>
      <c r="M15" s="21" t="n">
        <v>37809</v>
      </c>
      <c r="N15" s="12" t="n">
        <f aca="false">M15/365</f>
        <v>103.586301369863</v>
      </c>
      <c r="O15" s="21" t="n">
        <v>1252872</v>
      </c>
      <c r="P15" s="12" t="n">
        <f aca="false">O15/365</f>
        <v>3432.52602739726</v>
      </c>
      <c r="Q15" s="15" t="n">
        <v>73.8067873712117</v>
      </c>
      <c r="R15" s="19" t="n">
        <v>25.9892592887262</v>
      </c>
      <c r="S15" s="17" t="n">
        <f aca="false">O15/I15</f>
        <v>1.27847082125397</v>
      </c>
    </row>
    <row r="16" customFormat="false" ht="18" hidden="false" customHeight="true" outlineLevel="0" collapsed="false">
      <c r="B16" s="18" t="s">
        <v>30</v>
      </c>
      <c r="C16" s="12" t="n">
        <v>25</v>
      </c>
      <c r="D16" s="12" t="n">
        <v>25</v>
      </c>
      <c r="E16" s="13" t="n">
        <f aca="false">D16-C16</f>
        <v>0</v>
      </c>
      <c r="F16" s="12" t="n">
        <v>9585</v>
      </c>
      <c r="G16" s="12" t="n">
        <v>9565</v>
      </c>
      <c r="H16" s="13" t="n">
        <f aca="false">G16-F16</f>
        <v>-20</v>
      </c>
      <c r="I16" s="20" t="n">
        <v>2797225</v>
      </c>
      <c r="J16" s="12" t="n">
        <f aca="false">I16/365</f>
        <v>7663.6301369863</v>
      </c>
      <c r="K16" s="21" t="n">
        <v>155254</v>
      </c>
      <c r="L16" s="12" t="n">
        <f aca="false">K16/365</f>
        <v>425.353424657534</v>
      </c>
      <c r="M16" s="21" t="n">
        <v>155551</v>
      </c>
      <c r="N16" s="12" t="n">
        <f aca="false">M16/365</f>
        <v>426.167123287671</v>
      </c>
      <c r="O16" s="21" t="n">
        <v>6686036</v>
      </c>
      <c r="P16" s="12" t="n">
        <f aca="false">O16/365</f>
        <v>18317.9068493151</v>
      </c>
      <c r="Q16" s="15" t="n">
        <v>80.2733436166015</v>
      </c>
      <c r="R16" s="19" t="n">
        <v>17.9998713019417</v>
      </c>
      <c r="S16" s="17" t="n">
        <f aca="false">O16/I16</f>
        <v>2.39023889747875</v>
      </c>
    </row>
    <row r="17" customFormat="false" ht="18" hidden="false" customHeight="true" outlineLevel="0" collapsed="false">
      <c r="B17" s="18" t="s">
        <v>31</v>
      </c>
      <c r="C17" s="12" t="n">
        <v>3</v>
      </c>
      <c r="D17" s="12" t="n">
        <v>3</v>
      </c>
      <c r="E17" s="13" t="n">
        <f aca="false">D17-C17</f>
        <v>0</v>
      </c>
      <c r="F17" s="12" t="n">
        <v>1616</v>
      </c>
      <c r="G17" s="12" t="n">
        <v>1616</v>
      </c>
      <c r="H17" s="13" t="n">
        <f aca="false">G17-F17</f>
        <v>0</v>
      </c>
      <c r="I17" s="20" t="n">
        <v>440830</v>
      </c>
      <c r="J17" s="12" t="n">
        <f aca="false">I17/365</f>
        <v>1207.75342465753</v>
      </c>
      <c r="K17" s="21" t="n">
        <v>20733</v>
      </c>
      <c r="L17" s="12" t="n">
        <f aca="false">K17/365</f>
        <v>56.8027397260274</v>
      </c>
      <c r="M17" s="21" t="n">
        <v>20865</v>
      </c>
      <c r="N17" s="12" t="n">
        <f aca="false">M17/365</f>
        <v>57.1643835616438</v>
      </c>
      <c r="O17" s="21" t="n">
        <v>825091</v>
      </c>
      <c r="P17" s="12" t="n">
        <f aca="false">O17/365</f>
        <v>2260.52328767123</v>
      </c>
      <c r="Q17" s="15" t="n">
        <v>74.7372168723722</v>
      </c>
      <c r="R17" s="19" t="n">
        <v>21.1947689792779</v>
      </c>
      <c r="S17" s="17" t="n">
        <f aca="false">O17/I17</f>
        <v>1.87167615634145</v>
      </c>
    </row>
    <row r="18" customFormat="false" ht="18" hidden="false" customHeight="true" outlineLevel="0" collapsed="false">
      <c r="B18" s="18" t="s">
        <v>32</v>
      </c>
      <c r="C18" s="12" t="n">
        <v>8</v>
      </c>
      <c r="D18" s="12" t="n">
        <v>8</v>
      </c>
      <c r="E18" s="13" t="n">
        <f aca="false">D18-C18</f>
        <v>0</v>
      </c>
      <c r="F18" s="12" t="n">
        <v>2626</v>
      </c>
      <c r="G18" s="12" t="n">
        <v>2626</v>
      </c>
      <c r="H18" s="13" t="n">
        <f aca="false">G18-F18</f>
        <v>0</v>
      </c>
      <c r="I18" s="20" t="n">
        <v>808118</v>
      </c>
      <c r="J18" s="12" t="n">
        <f aca="false">I18/365</f>
        <v>2214.02191780822</v>
      </c>
      <c r="K18" s="21" t="n">
        <v>41842</v>
      </c>
      <c r="L18" s="12" t="n">
        <f aca="false">K18/365</f>
        <v>114.635616438356</v>
      </c>
      <c r="M18" s="21" t="n">
        <v>42018</v>
      </c>
      <c r="N18" s="12" t="n">
        <f aca="false">M18/365</f>
        <v>115.117808219178</v>
      </c>
      <c r="O18" s="21" t="n">
        <v>1672822</v>
      </c>
      <c r="P18" s="12" t="n">
        <f aca="false">O18/365</f>
        <v>4583.07397260274</v>
      </c>
      <c r="Q18" s="15" t="n">
        <v>84.7961150582416</v>
      </c>
      <c r="R18" s="19" t="n">
        <v>19.2730264726926</v>
      </c>
      <c r="S18" s="17" t="n">
        <f aca="false">O18/I18</f>
        <v>2.07002195223965</v>
      </c>
    </row>
    <row r="19" customFormat="false" ht="18" hidden="false" customHeight="true" outlineLevel="0" collapsed="false">
      <c r="B19" s="18" t="s">
        <v>33</v>
      </c>
      <c r="C19" s="12" t="n">
        <v>0</v>
      </c>
      <c r="D19" s="12" t="n">
        <v>0</v>
      </c>
      <c r="E19" s="13" t="n">
        <f aca="false">D19-C19</f>
        <v>0</v>
      </c>
      <c r="F19" s="12" t="n">
        <v>0</v>
      </c>
      <c r="G19" s="12" t="n">
        <v>0</v>
      </c>
      <c r="H19" s="13" t="n">
        <f aca="false">G19-F19</f>
        <v>0</v>
      </c>
      <c r="I19" s="14"/>
      <c r="J19" s="12"/>
      <c r="K19" s="12"/>
      <c r="L19" s="12"/>
      <c r="M19" s="12"/>
      <c r="N19" s="12"/>
      <c r="O19" s="12"/>
      <c r="P19" s="12"/>
      <c r="Q19" s="22"/>
      <c r="R19" s="16"/>
      <c r="S19" s="17"/>
    </row>
    <row r="20" customFormat="false" ht="18" hidden="false" customHeight="true" outlineLevel="0" collapsed="false">
      <c r="B20" s="18" t="s">
        <v>22</v>
      </c>
      <c r="C20" s="12"/>
      <c r="D20" s="12"/>
      <c r="E20" s="13"/>
      <c r="F20" s="12"/>
      <c r="G20" s="12"/>
      <c r="H20" s="13"/>
      <c r="I20" s="14"/>
      <c r="J20" s="12"/>
      <c r="K20" s="12"/>
      <c r="L20" s="12"/>
      <c r="M20" s="12"/>
      <c r="N20" s="12"/>
      <c r="O20" s="12"/>
      <c r="P20" s="12"/>
      <c r="Q20" s="22"/>
      <c r="R20" s="16"/>
      <c r="S20" s="17"/>
    </row>
    <row r="21" customFormat="false" ht="18" hidden="false" customHeight="true" outlineLevel="0" collapsed="false">
      <c r="B21" s="18" t="s">
        <v>34</v>
      </c>
      <c r="C21" s="12" t="n">
        <v>8</v>
      </c>
      <c r="D21" s="12" t="n">
        <v>8</v>
      </c>
      <c r="E21" s="13" t="n">
        <f aca="false">D21-C21</f>
        <v>0</v>
      </c>
      <c r="F21" s="12" t="n">
        <v>2968</v>
      </c>
      <c r="G21" s="12" t="n">
        <v>2883</v>
      </c>
      <c r="H21" s="13" t="n">
        <f aca="false">G21-F21</f>
        <v>-85</v>
      </c>
      <c r="I21" s="20" t="n">
        <v>817049</v>
      </c>
      <c r="J21" s="12" t="n">
        <f aca="false">I21/365</f>
        <v>2238.4904109589</v>
      </c>
      <c r="K21" s="12" t="n">
        <v>43212</v>
      </c>
      <c r="L21" s="12" t="n">
        <f aca="false">K21/365</f>
        <v>118.38904109589</v>
      </c>
      <c r="M21" s="12" t="n">
        <v>43284</v>
      </c>
      <c r="N21" s="12" t="n">
        <f aca="false">M21/365</f>
        <v>118.586301369863</v>
      </c>
      <c r="O21" s="12" t="n">
        <v>1737730</v>
      </c>
      <c r="P21" s="12" t="n">
        <f aca="false">O21/365</f>
        <v>4760.90410958904</v>
      </c>
      <c r="Q21" s="15" t="n">
        <v>77.1175618342874</v>
      </c>
      <c r="R21" s="16" t="n">
        <v>18.9</v>
      </c>
      <c r="S21" s="17" t="n">
        <f aca="false">O21/I21</f>
        <v>2.12683694613175</v>
      </c>
    </row>
    <row r="22" customFormat="false" ht="18" hidden="false" customHeight="true" outlineLevel="0" collapsed="false">
      <c r="B22" s="18"/>
      <c r="C22" s="12"/>
      <c r="D22" s="12"/>
      <c r="E22" s="13"/>
      <c r="F22" s="12"/>
      <c r="G22" s="12"/>
      <c r="H22" s="13"/>
      <c r="I22" s="14"/>
      <c r="J22" s="12"/>
      <c r="K22" s="12"/>
      <c r="L22" s="12"/>
      <c r="M22" s="12"/>
      <c r="N22" s="12"/>
      <c r="O22" s="12"/>
      <c r="P22" s="12"/>
      <c r="Q22" s="22"/>
      <c r="R22" s="16"/>
      <c r="S22" s="17"/>
    </row>
    <row r="23" customFormat="false" ht="18" hidden="false" customHeight="true" outlineLevel="0" collapsed="false">
      <c r="B23" s="18" t="s">
        <v>35</v>
      </c>
      <c r="C23" s="12" t="n">
        <f aca="false">SUM(C24:C28)</f>
        <v>405</v>
      </c>
      <c r="D23" s="12" t="n">
        <f aca="false">SUM(D24:D28)</f>
        <v>412</v>
      </c>
      <c r="E23" s="13" t="n">
        <f aca="false">D23-C23</f>
        <v>7</v>
      </c>
      <c r="F23" s="12" t="n">
        <f aca="false">SUM(F24:F28)</f>
        <v>78346</v>
      </c>
      <c r="G23" s="12" t="n">
        <f aca="false">SUM(G24:G28)</f>
        <v>78881</v>
      </c>
      <c r="H23" s="13" t="n">
        <f aca="false">SUM(H24:H28)</f>
        <v>535</v>
      </c>
      <c r="I23" s="14" t="n">
        <f aca="false">SUM(I24:I28)</f>
        <v>25131819</v>
      </c>
      <c r="J23" s="12" t="n">
        <f aca="false">I23/365</f>
        <v>68854.298630137</v>
      </c>
      <c r="K23" s="12" t="n">
        <f aca="false">SUM(K24:K28)</f>
        <v>577900</v>
      </c>
      <c r="L23" s="12" t="n">
        <f aca="false">K23/365</f>
        <v>1583.28767123288</v>
      </c>
      <c r="M23" s="12" t="n">
        <f aca="false">SUM(M24:M28)</f>
        <v>577716</v>
      </c>
      <c r="N23" s="12" t="n">
        <f aca="false">M23/365</f>
        <v>1582.78356164384</v>
      </c>
      <c r="O23" s="12" t="n">
        <f aca="false">SUM(O24:O28)</f>
        <v>29746682</v>
      </c>
      <c r="P23" s="12" t="n">
        <f aca="false">O23/365</f>
        <v>81497.7589041096</v>
      </c>
      <c r="Q23" s="15" t="n">
        <v>87.3743745301099</v>
      </c>
      <c r="R23" s="19" t="n">
        <v>43.4951039099493</v>
      </c>
      <c r="S23" s="17" t="n">
        <f aca="false">O23/I23</f>
        <v>1.18362630257683</v>
      </c>
    </row>
    <row r="24" customFormat="false" ht="18" hidden="false" customHeight="true" outlineLevel="0" collapsed="false">
      <c r="B24" s="18" t="s">
        <v>36</v>
      </c>
      <c r="C24" s="12" t="n">
        <v>20</v>
      </c>
      <c r="D24" s="12" t="n">
        <v>20</v>
      </c>
      <c r="E24" s="13" t="n">
        <f aca="false">D24-C24</f>
        <v>0</v>
      </c>
      <c r="F24" s="12" t="n">
        <v>6056</v>
      </c>
      <c r="G24" s="12" t="n">
        <v>6521</v>
      </c>
      <c r="H24" s="13" t="n">
        <f aca="false">G24-F24</f>
        <v>465</v>
      </c>
      <c r="I24" s="20" t="n">
        <v>1954572</v>
      </c>
      <c r="J24" s="12" t="n">
        <f aca="false">I24/365</f>
        <v>5354.99178082192</v>
      </c>
      <c r="K24" s="21" t="n">
        <v>72639</v>
      </c>
      <c r="L24" s="12" t="n">
        <f aca="false">K24/365</f>
        <v>199.01095890411</v>
      </c>
      <c r="M24" s="21" t="n">
        <v>72707</v>
      </c>
      <c r="N24" s="12" t="n">
        <f aca="false">M24/365</f>
        <v>199.197260273973</v>
      </c>
      <c r="O24" s="21" t="n">
        <v>3258993</v>
      </c>
      <c r="P24" s="12" t="n">
        <f aca="false">O24/365</f>
        <v>8928.74794520548</v>
      </c>
      <c r="Q24" s="15" t="n">
        <v>82.1191808130949</v>
      </c>
      <c r="R24" s="19" t="n">
        <v>26.8954357189052</v>
      </c>
      <c r="S24" s="17" t="n">
        <f aca="false">O24/I24</f>
        <v>1.66736912224262</v>
      </c>
    </row>
    <row r="25" customFormat="false" ht="18" hidden="false" customHeight="true" outlineLevel="0" collapsed="false">
      <c r="B25" s="18" t="s">
        <v>37</v>
      </c>
      <c r="C25" s="12" t="n">
        <v>355</v>
      </c>
      <c r="D25" s="12" t="n">
        <v>363</v>
      </c>
      <c r="E25" s="13" t="n">
        <f aca="false">D25-C25</f>
        <v>8</v>
      </c>
      <c r="F25" s="12" t="n">
        <v>62464</v>
      </c>
      <c r="G25" s="12" t="n">
        <v>63075</v>
      </c>
      <c r="H25" s="13" t="n">
        <f aca="false">G25-F25</f>
        <v>611</v>
      </c>
      <c r="I25" s="20" t="n">
        <v>20443463</v>
      </c>
      <c r="J25" s="12" t="n">
        <f aca="false">I25/365</f>
        <v>56009.4876712329</v>
      </c>
      <c r="K25" s="21" t="n">
        <v>402817</v>
      </c>
      <c r="L25" s="12" t="n">
        <f aca="false">K25/365</f>
        <v>1103.60821917808</v>
      </c>
      <c r="M25" s="21" t="n">
        <v>402517</v>
      </c>
      <c r="N25" s="12" t="n">
        <f aca="false">M25/365</f>
        <v>1102.78630136986</v>
      </c>
      <c r="O25" s="21" t="n">
        <v>21143715</v>
      </c>
      <c r="P25" s="12" t="n">
        <f aca="false">O25/365</f>
        <v>57927.9863013699</v>
      </c>
      <c r="Q25" s="15" t="n">
        <v>88.8923244522884</v>
      </c>
      <c r="R25" s="19" t="n">
        <v>50.7701475412686</v>
      </c>
      <c r="S25" s="17" t="n">
        <f aca="false">O25/I25</f>
        <v>1.03425310085674</v>
      </c>
    </row>
    <row r="26" customFormat="false" ht="18" hidden="false" customHeight="true" outlineLevel="0" collapsed="false">
      <c r="B26" s="18" t="s">
        <v>38</v>
      </c>
      <c r="C26" s="12" t="n">
        <v>6</v>
      </c>
      <c r="D26" s="12" t="n">
        <v>6</v>
      </c>
      <c r="E26" s="13" t="n">
        <f aca="false">D26-C26</f>
        <v>0</v>
      </c>
      <c r="F26" s="12" t="n">
        <v>3990</v>
      </c>
      <c r="G26" s="12" t="n">
        <v>3983</v>
      </c>
      <c r="H26" s="13" t="n">
        <f aca="false">G26-F26</f>
        <v>-7</v>
      </c>
      <c r="I26" s="20" t="n">
        <v>1143946</v>
      </c>
      <c r="J26" s="12" t="n">
        <f aca="false">I26/365</f>
        <v>3134.09863013699</v>
      </c>
      <c r="K26" s="21" t="n">
        <v>50609</v>
      </c>
      <c r="L26" s="12" t="n">
        <f aca="false">K26/365</f>
        <v>138.654794520548</v>
      </c>
      <c r="M26" s="21" t="n">
        <v>50705</v>
      </c>
      <c r="N26" s="12" t="n">
        <f aca="false">M26/365</f>
        <v>138.917808219178</v>
      </c>
      <c r="O26" s="21" t="n">
        <v>2667609</v>
      </c>
      <c r="P26" s="12" t="n">
        <f aca="false">O26/365</f>
        <v>7308.51780821918</v>
      </c>
      <c r="Q26" s="15" t="n">
        <v>78.6645376727401</v>
      </c>
      <c r="R26" s="19" t="n">
        <v>22.5821900230965</v>
      </c>
      <c r="S26" s="17" t="n">
        <f aca="false">O26/I26</f>
        <v>2.33193612285895</v>
      </c>
    </row>
    <row r="27" customFormat="false" ht="18" hidden="false" customHeight="true" outlineLevel="0" collapsed="false">
      <c r="B27" s="18" t="s">
        <v>39</v>
      </c>
      <c r="C27" s="12" t="n">
        <v>4</v>
      </c>
      <c r="D27" s="12" t="n">
        <v>4</v>
      </c>
      <c r="E27" s="13" t="n">
        <f aca="false">D27-C27</f>
        <v>0</v>
      </c>
      <c r="F27" s="12" t="n">
        <v>1204</v>
      </c>
      <c r="G27" s="12" t="n">
        <v>1199</v>
      </c>
      <c r="H27" s="13" t="n">
        <f aca="false">G27-F27</f>
        <v>-5</v>
      </c>
      <c r="I27" s="20" t="n">
        <v>338443</v>
      </c>
      <c r="J27" s="12" t="n">
        <f aca="false">I27/365</f>
        <v>927.241095890411</v>
      </c>
      <c r="K27" s="21" t="n">
        <v>18170</v>
      </c>
      <c r="L27" s="12" t="n">
        <f aca="false">K27/365</f>
        <v>49.7808219178082</v>
      </c>
      <c r="M27" s="21" t="n">
        <v>18145</v>
      </c>
      <c r="N27" s="12" t="n">
        <f aca="false">M27/365</f>
        <v>49.7123287671233</v>
      </c>
      <c r="O27" s="21" t="n">
        <v>848374</v>
      </c>
      <c r="P27" s="12" t="n">
        <f aca="false">O27/365</f>
        <v>2324.31232876712</v>
      </c>
      <c r="Q27" s="15" t="n">
        <v>77.2824423994702</v>
      </c>
      <c r="R27" s="19" t="n">
        <v>18.6392950571389</v>
      </c>
      <c r="S27" s="17" t="n">
        <f aca="false">O27/I27</f>
        <v>2.50669684407714</v>
      </c>
    </row>
    <row r="28" customFormat="false" ht="18" hidden="false" customHeight="true" outlineLevel="0" collapsed="false">
      <c r="B28" s="18" t="s">
        <v>40</v>
      </c>
      <c r="C28" s="12" t="n">
        <v>20</v>
      </c>
      <c r="D28" s="12" t="n">
        <v>19</v>
      </c>
      <c r="E28" s="13" t="n">
        <f aca="false">D28-C28</f>
        <v>-1</v>
      </c>
      <c r="F28" s="12" t="n">
        <v>4632</v>
      </c>
      <c r="G28" s="12" t="n">
        <v>4103</v>
      </c>
      <c r="H28" s="13" t="n">
        <f aca="false">G28-F28</f>
        <v>-529</v>
      </c>
      <c r="I28" s="20" t="n">
        <v>1251395</v>
      </c>
      <c r="J28" s="12" t="n">
        <f aca="false">I28/365</f>
        <v>3428.47945205479</v>
      </c>
      <c r="K28" s="21" t="n">
        <v>33665</v>
      </c>
      <c r="L28" s="12" t="n">
        <f aca="false">K28/365</f>
        <v>92.2328767123288</v>
      </c>
      <c r="M28" s="21" t="n">
        <v>33642</v>
      </c>
      <c r="N28" s="12" t="n">
        <f aca="false">M28/365</f>
        <v>92.1698630136986</v>
      </c>
      <c r="O28" s="21" t="n">
        <v>1827991</v>
      </c>
      <c r="P28" s="12" t="n">
        <f aca="false">O28/365</f>
        <v>5008.19452054795</v>
      </c>
      <c r="Q28" s="15" t="n">
        <v>83.8138326194774</v>
      </c>
      <c r="R28" s="19" t="n">
        <v>37.1846910425364</v>
      </c>
      <c r="S28" s="17" t="n">
        <f aca="false">O28/I28</f>
        <v>1.46076258895073</v>
      </c>
    </row>
    <row r="29" customFormat="false" ht="18" hidden="false" customHeight="true" outlineLevel="0" collapsed="false">
      <c r="B29" s="18"/>
      <c r="C29" s="12"/>
      <c r="D29" s="12"/>
      <c r="E29" s="13" t="n">
        <f aca="false">D29-C29</f>
        <v>0</v>
      </c>
      <c r="F29" s="12"/>
      <c r="G29" s="12"/>
      <c r="H29" s="13"/>
      <c r="I29" s="14"/>
      <c r="J29" s="12"/>
      <c r="K29" s="12"/>
      <c r="L29" s="12"/>
      <c r="M29" s="12"/>
      <c r="N29" s="12"/>
      <c r="O29" s="12"/>
      <c r="P29" s="12"/>
      <c r="Q29" s="22"/>
      <c r="R29" s="16"/>
      <c r="S29" s="17"/>
    </row>
    <row r="30" customFormat="false" ht="18" hidden="false" customHeight="true" outlineLevel="0" collapsed="false">
      <c r="B30" s="18" t="s">
        <v>41</v>
      </c>
      <c r="C30" s="12" t="n">
        <v>107</v>
      </c>
      <c r="D30" s="12" t="n">
        <v>92</v>
      </c>
      <c r="E30" s="13" t="n">
        <f aca="false">D30-C30</f>
        <v>-15</v>
      </c>
      <c r="F30" s="12" t="n">
        <v>9946</v>
      </c>
      <c r="G30" s="12" t="n">
        <v>8781</v>
      </c>
      <c r="H30" s="13" t="n">
        <f aca="false">G30-F30</f>
        <v>-1165</v>
      </c>
      <c r="I30" s="20" t="n">
        <v>2709638</v>
      </c>
      <c r="J30" s="12" t="n">
        <f aca="false">I30/365</f>
        <v>7423.66575342466</v>
      </c>
      <c r="K30" s="12" t="n">
        <v>48409</v>
      </c>
      <c r="L30" s="12" t="n">
        <f aca="false">K30/365</f>
        <v>132.627397260274</v>
      </c>
      <c r="M30" s="12" t="n">
        <v>48761</v>
      </c>
      <c r="N30" s="12" t="n">
        <f aca="false">M30/365</f>
        <v>133.591780821918</v>
      </c>
      <c r="O30" s="12" t="n">
        <v>3283240</v>
      </c>
      <c r="P30" s="12" t="n">
        <f aca="false">O30/365</f>
        <v>8995.17808219178</v>
      </c>
      <c r="Q30" s="22" t="n">
        <v>84.6</v>
      </c>
      <c r="R30" s="16" t="n">
        <v>55.8</v>
      </c>
      <c r="S30" s="17" t="n">
        <f aca="false">O30/I30</f>
        <v>1.21168953195962</v>
      </c>
    </row>
    <row r="31" customFormat="false" ht="18" hidden="false" customHeight="true" outlineLevel="0" collapsed="false">
      <c r="B31" s="18" t="s">
        <v>22</v>
      </c>
      <c r="C31" s="12"/>
      <c r="D31" s="12"/>
      <c r="E31" s="13"/>
      <c r="F31" s="12"/>
      <c r="G31" s="12"/>
      <c r="H31" s="13"/>
      <c r="I31" s="14"/>
      <c r="J31" s="12"/>
      <c r="K31" s="12"/>
      <c r="L31" s="12"/>
      <c r="M31" s="12"/>
      <c r="N31" s="12"/>
      <c r="O31" s="12"/>
      <c r="P31" s="12"/>
      <c r="Q31" s="22"/>
      <c r="R31" s="16"/>
      <c r="S31" s="17"/>
    </row>
    <row r="32" customFormat="false" ht="18" hidden="false" customHeight="true" outlineLevel="0" collapsed="false">
      <c r="B32" s="23" t="s">
        <v>42</v>
      </c>
      <c r="C32" s="24" t="n">
        <v>9</v>
      </c>
      <c r="D32" s="24" t="n">
        <v>9</v>
      </c>
      <c r="E32" s="25" t="n">
        <f aca="false">D32-C32</f>
        <v>0</v>
      </c>
      <c r="F32" s="24" t="n">
        <v>6306</v>
      </c>
      <c r="G32" s="24" t="n">
        <v>6299</v>
      </c>
      <c r="H32" s="25" t="n">
        <f aca="false">G32-F32</f>
        <v>-7</v>
      </c>
      <c r="I32" s="26" t="n">
        <v>1802514</v>
      </c>
      <c r="J32" s="24" t="n">
        <f aca="false">I32/365</f>
        <v>4938.39452054795</v>
      </c>
      <c r="K32" s="24" t="n">
        <v>73562</v>
      </c>
      <c r="L32" s="24" t="n">
        <f aca="false">K32/365</f>
        <v>201.539726027397</v>
      </c>
      <c r="M32" s="24" t="n">
        <v>73661</v>
      </c>
      <c r="N32" s="24" t="n">
        <f aca="false">M32/365</f>
        <v>201.81095890411</v>
      </c>
      <c r="O32" s="24" t="n">
        <v>4035492</v>
      </c>
      <c r="P32" s="24" t="n">
        <f aca="false">O32/365</f>
        <v>11056.1424657534</v>
      </c>
      <c r="Q32" s="27" t="n">
        <v>78.4</v>
      </c>
      <c r="R32" s="28" t="n">
        <v>24.5</v>
      </c>
      <c r="S32" s="29" t="n">
        <f aca="false">O32/I32</f>
        <v>2.23881312433634</v>
      </c>
    </row>
  </sheetData>
  <mergeCells count="1">
    <mergeCell ref="O4:P4"/>
  </mergeCells>
  <printOptions headings="false" gridLines="false" gridLinesSet="true" horizontalCentered="false" verticalCentered="false"/>
  <pageMargins left="0.440277777777778" right="0.320138888888889" top="1.2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8T03:11:23Z</dcterms:created>
  <dc:creator>保健衛生総務課</dc:creator>
  <dc:description/>
  <dc:language>en-US</dc:language>
  <cp:lastModifiedBy>職員端末機１３年度９月調達</cp:lastModifiedBy>
  <cp:lastPrinted>2004-08-13T05:35:23Z</cp:lastPrinted>
  <dcterms:modified xsi:type="dcterms:W3CDTF">2004-08-13T05:36:15Z</dcterms:modified>
  <cp:revision>0</cp:revision>
  <dc:subject/>
  <dc:title/>
</cp:coreProperties>
</file>