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病院報告</t>
  </si>
  <si>
    <t xml:space="preserve">第２表　病院数、病床数、患者数、病床利用率、平均在院日数、在院外来比、開設者別</t>
  </si>
  <si>
    <t xml:space="preserve">大阪府</t>
  </si>
  <si>
    <t xml:space="preserve">平成１２年</t>
  </si>
  <si>
    <t xml:space="preserve">　　　病　　　　　院　　　　　数</t>
  </si>
  <si>
    <t xml:space="preserve">　　　病　　　　　床　　　　　数</t>
  </si>
  <si>
    <t xml:space="preserve">　　在　院　患　者　数</t>
  </si>
  <si>
    <t xml:space="preserve">　新　入　院　患　者　数</t>
  </si>
  <si>
    <t xml:space="preserve">　　退　院　患　者　数</t>
  </si>
  <si>
    <t xml:space="preserve">　　外　来　患　者　数</t>
  </si>
  <si>
    <t xml:space="preserve">病　　　床</t>
  </si>
  <si>
    <t xml:space="preserve">平均在院</t>
  </si>
  <si>
    <t xml:space="preserve">在       院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</t>
  </si>
  <si>
    <t xml:space="preserve">年間延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t xml:space="preserve">利　用　率</t>
  </si>
  <si>
    <t xml:space="preserve">日　　　数</t>
  </si>
  <si>
    <t xml:space="preserve">外  来  比</t>
  </si>
  <si>
    <t xml:space="preserve">　　総数　　　　　　　</t>
  </si>
  <si>
    <t xml:space="preserve">　　　　　　　　　　　</t>
  </si>
  <si>
    <t xml:space="preserve">　国　　　　　　　　　</t>
  </si>
  <si>
    <t xml:space="preserve">　  厚生労働省　　　　　</t>
  </si>
  <si>
    <t xml:space="preserve">　  文部科学省　　　　　</t>
  </si>
  <si>
    <t xml:space="preserve">    労働福祉事業団</t>
  </si>
  <si>
    <t xml:space="preserve">　  その他　　　　　</t>
  </si>
  <si>
    <t xml:space="preserve">  公的医療機関　　　</t>
  </si>
  <si>
    <t xml:space="preserve">　  都道府県　　　　</t>
  </si>
  <si>
    <t xml:space="preserve">　  市町村　　　　　</t>
  </si>
  <si>
    <t xml:space="preserve">　  日赤　　　　　　</t>
  </si>
  <si>
    <t xml:space="preserve">  　済生会　　　　　</t>
  </si>
  <si>
    <t xml:space="preserve"> 　 厚生連　　　　　</t>
  </si>
  <si>
    <t xml:space="preserve">　社会保険関係団体　</t>
  </si>
  <si>
    <t xml:space="preserve">　公    益    法    人</t>
  </si>
  <si>
    <t xml:space="preserve">　医    療    法    人　</t>
  </si>
  <si>
    <t xml:space="preserve">　学    校    法    人</t>
  </si>
  <si>
    <t xml:space="preserve">　会                  社</t>
  </si>
  <si>
    <t xml:space="preserve">　そ の 他 の 法 人</t>
  </si>
  <si>
    <t xml:space="preserve">　個                 人</t>
  </si>
  <si>
    <t xml:space="preserve"> 医育機関（再掲）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99"/>
    <col collapsed="false" customWidth="true" hidden="false" outlineLevel="0" max="16" min="9" style="0" width="10.62"/>
    <col collapsed="false" customWidth="true" hidden="false" outlineLevel="0" max="20" min="20" style="0" width="0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R3" s="1" t="s">
        <v>2</v>
      </c>
      <c r="S3" s="1" t="s">
        <v>3</v>
      </c>
    </row>
    <row r="4" customFormat="false" ht="13.5" hidden="false" customHeight="false" outlineLevel="0" collapsed="false">
      <c r="B4" s="2"/>
      <c r="C4" s="3" t="s">
        <v>4</v>
      </c>
      <c r="D4" s="3"/>
      <c r="E4" s="3"/>
      <c r="F4" s="3" t="s">
        <v>5</v>
      </c>
      <c r="G4" s="3"/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4" t="s">
        <v>10</v>
      </c>
      <c r="R4" s="4" t="s">
        <v>11</v>
      </c>
      <c r="S4" s="5" t="s">
        <v>12</v>
      </c>
    </row>
    <row r="5" customFormat="false" ht="13.5" hidden="false" customHeight="false" outlineLevel="0" collapsed="false">
      <c r="B5" s="6"/>
      <c r="C5" s="7" t="s">
        <v>13</v>
      </c>
      <c r="D5" s="7" t="s">
        <v>14</v>
      </c>
      <c r="E5" s="8" t="s">
        <v>15</v>
      </c>
      <c r="F5" s="7" t="s">
        <v>13</v>
      </c>
      <c r="G5" s="7" t="s">
        <v>14</v>
      </c>
      <c r="H5" s="8" t="s">
        <v>15</v>
      </c>
      <c r="I5" s="8" t="s">
        <v>16</v>
      </c>
      <c r="J5" s="7" t="s">
        <v>17</v>
      </c>
      <c r="K5" s="8" t="s">
        <v>16</v>
      </c>
      <c r="L5" s="7" t="s">
        <v>17</v>
      </c>
      <c r="M5" s="8" t="s">
        <v>16</v>
      </c>
      <c r="N5" s="7" t="s">
        <v>17</v>
      </c>
      <c r="O5" s="8" t="s">
        <v>16</v>
      </c>
      <c r="P5" s="7" t="s">
        <v>17</v>
      </c>
      <c r="Q5" s="9" t="s">
        <v>18</v>
      </c>
      <c r="R5" s="9" t="s">
        <v>19</v>
      </c>
      <c r="S5" s="10" t="s">
        <v>20</v>
      </c>
    </row>
    <row r="6" customFormat="false" ht="13.5" hidden="false" customHeight="false" outlineLevel="0" collapsed="false">
      <c r="B6" s="11" t="s">
        <v>21</v>
      </c>
      <c r="C6" s="0" t="n">
        <f aca="false">SUM(C8,C14,C21,C22,C23,C24,C25,C26,C27)</f>
        <v>575</v>
      </c>
      <c r="D6" s="0" t="n">
        <f aca="false">SUM(D8,D14,D21,D22,D23,D24,D25,D26,D27)</f>
        <v>577</v>
      </c>
      <c r="E6" s="12" t="n">
        <f aca="false">D6-C6</f>
        <v>2</v>
      </c>
      <c r="F6" s="0" t="n">
        <f aca="false">SUM(F8,F14,F21,F22,F23,F24,F25,F26,F27)</f>
        <v>116108</v>
      </c>
      <c r="G6" s="0" t="n">
        <f aca="false">SUM(G8,G14,G21,G22,G23,G24,G25,G26,G27)</f>
        <v>115555</v>
      </c>
      <c r="H6" s="0" t="n">
        <f aca="false">G6-F6</f>
        <v>-553</v>
      </c>
      <c r="I6" s="0" t="n">
        <f aca="false">SUM(I21:I27)+I8+I14</f>
        <v>36082034</v>
      </c>
      <c r="J6" s="0" t="n">
        <f aca="false">ROUNDUP(I6/366,0)</f>
        <v>98585</v>
      </c>
      <c r="K6" s="0" t="n">
        <f aca="false">SUM(K21:K27)+K8+K14</f>
        <v>953008</v>
      </c>
      <c r="L6" s="0" t="n">
        <f aca="false">ROUNDUP(K6/366,0)</f>
        <v>2604</v>
      </c>
      <c r="M6" s="0" t="n">
        <f aca="false">SUM(M21:M27)+M8+M14</f>
        <v>954647</v>
      </c>
      <c r="N6" s="0" t="n">
        <f aca="false">ROUNDUP(M6/366,0)</f>
        <v>2609</v>
      </c>
      <c r="O6" s="0" t="n">
        <f aca="false">SUM(O21:O27)+O8+O14</f>
        <v>50645009</v>
      </c>
      <c r="P6" s="0" t="n">
        <f aca="false">ROUNDUP(O6/297,0)</f>
        <v>170522</v>
      </c>
      <c r="Q6" s="13" t="n">
        <f aca="false">ROUNDUP(J6/G6*100,1)</f>
        <v>85.4</v>
      </c>
      <c r="R6" s="0" t="n">
        <f aca="false">ROUNDUP(I6/((K6+M6)*0.5),1)</f>
        <v>37.9</v>
      </c>
      <c r="S6" s="0" t="n">
        <f aca="false">ROUNDUP(O6/I6,2)</f>
        <v>1.41</v>
      </c>
    </row>
    <row r="7" customFormat="false" ht="13.5" hidden="false" customHeight="false" outlineLevel="0" collapsed="false">
      <c r="B7" s="14" t="s">
        <v>22</v>
      </c>
      <c r="E7" s="12"/>
      <c r="Q7" s="13"/>
    </row>
    <row r="8" customFormat="false" ht="13.5" hidden="false" customHeight="false" outlineLevel="0" collapsed="false">
      <c r="B8" s="14" t="s">
        <v>23</v>
      </c>
      <c r="C8" s="0" t="n">
        <f aca="false">SUM(C9:C12)</f>
        <v>11</v>
      </c>
      <c r="D8" s="0" t="n">
        <f aca="false">SUM(D9:D12)</f>
        <v>11</v>
      </c>
      <c r="E8" s="12" t="n">
        <f aca="false">D8-C8</f>
        <v>0</v>
      </c>
      <c r="F8" s="0" t="n">
        <f aca="false">SUM(F9:F12)</f>
        <v>6254</v>
      </c>
      <c r="G8" s="0" t="n">
        <f aca="false">SUM(G9:G12)</f>
        <v>6196</v>
      </c>
      <c r="H8" s="0" t="n">
        <f aca="false">G8-F8</f>
        <v>-58</v>
      </c>
      <c r="I8" s="0" t="n">
        <f aca="false">SUM(I9:I12)</f>
        <v>1751985</v>
      </c>
      <c r="J8" s="0" t="n">
        <f aca="false">ROUNDUP(I8/366,0)</f>
        <v>4787</v>
      </c>
      <c r="K8" s="0" t="n">
        <f aca="false">SUM(K9:K12)</f>
        <v>57287</v>
      </c>
      <c r="L8" s="0" t="n">
        <f aca="false">ROUNDUP(K8/366,0)</f>
        <v>157</v>
      </c>
      <c r="M8" s="0" t="n">
        <f aca="false">SUM(M9:M12)</f>
        <v>57390</v>
      </c>
      <c r="N8" s="0" t="n">
        <f aca="false">ROUNDUP(M8/366,0)</f>
        <v>157</v>
      </c>
      <c r="O8" s="0" t="n">
        <f aca="false">SUM(O9:O12)</f>
        <v>2341130</v>
      </c>
      <c r="P8" s="0" t="n">
        <f aca="false">ROUNDUP(O8/297,0)</f>
        <v>7883</v>
      </c>
      <c r="Q8" s="13" t="n">
        <f aca="false">ROUNDUP(J8/G8*100,1)</f>
        <v>77.3</v>
      </c>
      <c r="R8" s="0" t="n">
        <f aca="false">ROUNDUP(I8/((K8+M8)*0.5),1)</f>
        <v>30.6</v>
      </c>
      <c r="S8" s="0" t="n">
        <f aca="false">ROUNDUP(O8/I8,2)</f>
        <v>1.34</v>
      </c>
    </row>
    <row r="9" customFormat="false" ht="13.5" hidden="false" customHeight="false" outlineLevel="0" collapsed="false">
      <c r="B9" s="14" t="s">
        <v>24</v>
      </c>
      <c r="C9" s="0" t="n">
        <v>6</v>
      </c>
      <c r="D9" s="0" t="n">
        <v>6</v>
      </c>
      <c r="E9" s="12" t="n">
        <f aca="false">D9-C9</f>
        <v>0</v>
      </c>
      <c r="F9" s="0" t="n">
        <v>4095</v>
      </c>
      <c r="G9" s="0" t="n">
        <v>4037</v>
      </c>
      <c r="H9" s="0" t="n">
        <f aca="false">G9-F9</f>
        <v>-58</v>
      </c>
      <c r="I9" s="0" t="n">
        <v>1091899</v>
      </c>
      <c r="J9" s="0" t="n">
        <f aca="false">ROUNDUP(I9/366,0)</f>
        <v>2984</v>
      </c>
      <c r="K9" s="0" t="n">
        <v>31522</v>
      </c>
      <c r="L9" s="0" t="n">
        <f aca="false">ROUNDUP(K9/366,0)</f>
        <v>87</v>
      </c>
      <c r="M9" s="0" t="n">
        <v>31643</v>
      </c>
      <c r="N9" s="0" t="n">
        <f aca="false">ROUNDUP(M9/366,0)</f>
        <v>87</v>
      </c>
      <c r="O9" s="0" t="n">
        <v>969369</v>
      </c>
      <c r="P9" s="0" t="n">
        <f aca="false">ROUNDUP(O9/297,0)</f>
        <v>3264</v>
      </c>
      <c r="Q9" s="13" t="n">
        <f aca="false">ROUNDUP(J9/G9*100,1)</f>
        <v>74</v>
      </c>
      <c r="R9" s="0" t="n">
        <f aca="false">ROUNDUP(I9/((K9+M9)*0.5),1)</f>
        <v>34.6</v>
      </c>
      <c r="S9" s="0" t="n">
        <f aca="false">ROUNDUP(O9/I9,2)</f>
        <v>0.89</v>
      </c>
    </row>
    <row r="10" customFormat="false" ht="13.5" hidden="false" customHeight="false" outlineLevel="0" collapsed="false">
      <c r="B10" s="14" t="s">
        <v>25</v>
      </c>
      <c r="C10" s="0" t="n">
        <v>2</v>
      </c>
      <c r="D10" s="0" t="n">
        <v>2</v>
      </c>
      <c r="E10" s="12" t="n">
        <f aca="false">D10-C10</f>
        <v>0</v>
      </c>
      <c r="F10" s="0" t="n">
        <v>1116</v>
      </c>
      <c r="G10" s="0" t="n">
        <v>1116</v>
      </c>
      <c r="H10" s="0" t="n">
        <f aca="false">G10-F10</f>
        <v>0</v>
      </c>
      <c r="I10" s="0" t="n">
        <v>340839</v>
      </c>
      <c r="J10" s="0" t="n">
        <f aca="false">ROUNDUP(I10/366,0)</f>
        <v>932</v>
      </c>
      <c r="K10" s="0" t="n">
        <v>11270</v>
      </c>
      <c r="L10" s="0" t="n">
        <f aca="false">ROUNDUP(K10/366,0)</f>
        <v>31</v>
      </c>
      <c r="M10" s="0" t="n">
        <v>11243</v>
      </c>
      <c r="N10" s="0" t="n">
        <f aca="false">ROUNDUP(M10/366,0)</f>
        <v>31</v>
      </c>
      <c r="O10" s="0" t="n">
        <v>779387</v>
      </c>
      <c r="P10" s="0" t="n">
        <f aca="false">ROUNDUP(O10/297,0)</f>
        <v>2625</v>
      </c>
      <c r="Q10" s="13" t="n">
        <f aca="false">ROUNDUP(J10/G10*100,1)</f>
        <v>83.6</v>
      </c>
      <c r="R10" s="0" t="n">
        <f aca="false">ROUNDUP(I10/((K10+M10)*0.5),1)</f>
        <v>30.3</v>
      </c>
      <c r="S10" s="0" t="n">
        <f aca="false">ROUNDUP(O10/I10,2)</f>
        <v>2.29</v>
      </c>
    </row>
    <row r="11" customFormat="false" ht="13.5" hidden="false" customHeight="false" outlineLevel="0" collapsed="false">
      <c r="B11" s="14" t="s">
        <v>26</v>
      </c>
      <c r="C11" s="0" t="n">
        <v>1</v>
      </c>
      <c r="D11" s="0" t="n">
        <v>1</v>
      </c>
      <c r="E11" s="12" t="n">
        <f aca="false">D11-C11</f>
        <v>0</v>
      </c>
      <c r="F11" s="0" t="n">
        <v>762</v>
      </c>
      <c r="G11" s="0" t="n">
        <v>762</v>
      </c>
      <c r="I11" s="0" t="n">
        <v>254352</v>
      </c>
      <c r="J11" s="0" t="n">
        <f aca="false">ROUNDUP(I11/366,0)</f>
        <v>695</v>
      </c>
      <c r="K11" s="0" t="n">
        <v>11457</v>
      </c>
      <c r="L11" s="0" t="n">
        <f aca="false">ROUNDUP(K11/366,0)</f>
        <v>32</v>
      </c>
      <c r="M11" s="0" t="n">
        <v>11460</v>
      </c>
      <c r="N11" s="0" t="n">
        <f aca="false">ROUNDUP(M11/366,0)</f>
        <v>32</v>
      </c>
      <c r="O11" s="0" t="n">
        <v>499613</v>
      </c>
      <c r="P11" s="0" t="n">
        <f aca="false">ROUNDUP(O11/297,0)</f>
        <v>1683</v>
      </c>
      <c r="Q11" s="13" t="n">
        <f aca="false">ROUNDUP(J11/G11*100,1)</f>
        <v>91.3</v>
      </c>
      <c r="R11" s="0" t="n">
        <f aca="false">ROUNDUP(I11/((K11+M11)*0.5),1)</f>
        <v>22.2</v>
      </c>
      <c r="S11" s="0" t="n">
        <f aca="false">ROUNDUP(O11/I11,2)</f>
        <v>1.97</v>
      </c>
    </row>
    <row r="12" customFormat="false" ht="13.5" hidden="false" customHeight="false" outlineLevel="0" collapsed="false">
      <c r="B12" s="14" t="s">
        <v>27</v>
      </c>
      <c r="C12" s="0" t="n">
        <v>2</v>
      </c>
      <c r="D12" s="0" t="n">
        <v>2</v>
      </c>
      <c r="E12" s="12" t="n">
        <f aca="false">D12-C12</f>
        <v>0</v>
      </c>
      <c r="F12" s="0" t="n">
        <v>281</v>
      </c>
      <c r="G12" s="0" t="n">
        <v>281</v>
      </c>
      <c r="H12" s="0" t="n">
        <f aca="false">G12-F12</f>
        <v>0</v>
      </c>
      <c r="I12" s="0" t="n">
        <v>64895</v>
      </c>
      <c r="J12" s="0" t="n">
        <f aca="false">ROUNDUP(I12/366,0)</f>
        <v>178</v>
      </c>
      <c r="K12" s="0" t="n">
        <v>3038</v>
      </c>
      <c r="L12" s="0" t="n">
        <f aca="false">ROUNDUP(K12/366,0)</f>
        <v>9</v>
      </c>
      <c r="M12" s="0" t="n">
        <v>3044</v>
      </c>
      <c r="N12" s="0" t="n">
        <f aca="false">ROUNDUP(M12/366,0)</f>
        <v>9</v>
      </c>
      <c r="O12" s="0" t="n">
        <v>92761</v>
      </c>
      <c r="P12" s="0" t="n">
        <f aca="false">ROUNDUP(O12/297,0)</f>
        <v>313</v>
      </c>
      <c r="Q12" s="13" t="n">
        <f aca="false">ROUNDUP(J12/G12*100,1)</f>
        <v>63.4</v>
      </c>
      <c r="R12" s="0" t="n">
        <f aca="false">ROUNDUP(I12/((K12+M12)*0.5),1)</f>
        <v>21.4</v>
      </c>
      <c r="S12" s="0" t="n">
        <f aca="false">ROUNDUP(O12/I12,2)</f>
        <v>1.43</v>
      </c>
    </row>
    <row r="13" customFormat="false" ht="13.5" hidden="false" customHeight="false" outlineLevel="0" collapsed="false">
      <c r="B13" s="14" t="s">
        <v>22</v>
      </c>
      <c r="E13" s="12"/>
      <c r="Q13" s="13"/>
    </row>
    <row r="14" customFormat="false" ht="13.5" hidden="false" customHeight="false" outlineLevel="0" collapsed="false">
      <c r="B14" s="14" t="s">
        <v>28</v>
      </c>
      <c r="C14" s="0" t="n">
        <f aca="false">SUM(C15:C19)</f>
        <v>45</v>
      </c>
      <c r="D14" s="0" t="n">
        <f aca="false">SUM(D15:D19)</f>
        <v>45</v>
      </c>
      <c r="E14" s="12" t="n">
        <f aca="false">D14-C14</f>
        <v>0</v>
      </c>
      <c r="F14" s="0" t="n">
        <f aca="false">SUM(F15:F19)</f>
        <v>17555</v>
      </c>
      <c r="G14" s="0" t="n">
        <f aca="false">SUM(G15:G19)</f>
        <v>17487</v>
      </c>
      <c r="H14" s="0" t="n">
        <f aca="false">G14-F14</f>
        <v>-68</v>
      </c>
      <c r="I14" s="0" t="n">
        <f aca="false">SUM(I15:I19)</f>
        <v>5232487</v>
      </c>
      <c r="J14" s="0" t="n">
        <f aca="false">ROUNDUP(I14/366,0)</f>
        <v>14297</v>
      </c>
      <c r="K14" s="0" t="n">
        <f aca="false">SUM(K15:K19)</f>
        <v>243359</v>
      </c>
      <c r="L14" s="0" t="n">
        <f aca="false">ROUNDUP(K14/366,0)</f>
        <v>665</v>
      </c>
      <c r="M14" s="0" t="n">
        <f aca="false">SUM(M15:M19)</f>
        <v>243609</v>
      </c>
      <c r="N14" s="0" t="n">
        <f aca="false">ROUNDUP(M14/366,0)</f>
        <v>666</v>
      </c>
      <c r="O14" s="0" t="n">
        <f aca="false">SUM(O15:O19)</f>
        <v>11226210</v>
      </c>
      <c r="P14" s="0" t="n">
        <f aca="false">ROUNDUP(O14/297,0)</f>
        <v>37799</v>
      </c>
      <c r="Q14" s="13" t="n">
        <f aca="false">ROUNDUP(J14/G14*100,1)</f>
        <v>81.8</v>
      </c>
      <c r="R14" s="0" t="n">
        <f aca="false">ROUNDUP(I14/((K14+M14)*0.5),1)</f>
        <v>21.5</v>
      </c>
      <c r="S14" s="0" t="n">
        <f aca="false">ROUNDUP(O14/I14,2)</f>
        <v>2.15</v>
      </c>
    </row>
    <row r="15" customFormat="false" ht="13.5" hidden="false" customHeight="false" outlineLevel="0" collapsed="false">
      <c r="B15" s="14" t="s">
        <v>29</v>
      </c>
      <c r="C15" s="0" t="n">
        <v>9</v>
      </c>
      <c r="D15" s="0" t="n">
        <v>9</v>
      </c>
      <c r="E15" s="12" t="n">
        <f aca="false">D15-C15</f>
        <v>0</v>
      </c>
      <c r="F15" s="0" t="n">
        <v>3660</v>
      </c>
      <c r="G15" s="0" t="n">
        <v>3660</v>
      </c>
      <c r="H15" s="0" t="n">
        <f aca="false">G15-F15</f>
        <v>0</v>
      </c>
      <c r="I15" s="0" t="n">
        <v>1047016</v>
      </c>
      <c r="J15" s="0" t="n">
        <f aca="false">ROUNDUP(I15/366,0)</f>
        <v>2861</v>
      </c>
      <c r="K15" s="0" t="n">
        <v>34453</v>
      </c>
      <c r="L15" s="0" t="n">
        <f aca="false">ROUNDUP(K15/366,0)</f>
        <v>95</v>
      </c>
      <c r="M15" s="0" t="n">
        <v>34538</v>
      </c>
      <c r="N15" s="0" t="n">
        <f aca="false">ROUNDUP(M15/366,0)</f>
        <v>95</v>
      </c>
      <c r="O15" s="0" t="n">
        <v>1355091</v>
      </c>
      <c r="P15" s="0" t="n">
        <f aca="false">ROUNDUP(O15/297,0)</f>
        <v>4563</v>
      </c>
      <c r="Q15" s="13" t="n">
        <f aca="false">ROUNDUP(J15/G15*100,1)</f>
        <v>78.2</v>
      </c>
      <c r="R15" s="0" t="n">
        <f aca="false">ROUNDUP(I15/((K15+M15)*0.5),1)</f>
        <v>30.4</v>
      </c>
      <c r="S15" s="0" t="n">
        <f aca="false">ROUNDUP(O15/I15,2)</f>
        <v>1.3</v>
      </c>
    </row>
    <row r="16" customFormat="false" ht="13.5" hidden="false" customHeight="false" outlineLevel="0" collapsed="false">
      <c r="B16" s="14" t="s">
        <v>30</v>
      </c>
      <c r="C16" s="0" t="n">
        <v>25</v>
      </c>
      <c r="D16" s="0" t="n">
        <v>25</v>
      </c>
      <c r="E16" s="12" t="n">
        <f aca="false">D16-C16</f>
        <v>0</v>
      </c>
      <c r="F16" s="0" t="n">
        <v>9653</v>
      </c>
      <c r="G16" s="0" t="n">
        <v>9585</v>
      </c>
      <c r="H16" s="0" t="n">
        <f aca="false">G16-F16</f>
        <v>-68</v>
      </c>
      <c r="I16" s="0" t="n">
        <v>2891555</v>
      </c>
      <c r="J16" s="0" t="n">
        <f aca="false">ROUNDUP(I16/366,0)</f>
        <v>7901</v>
      </c>
      <c r="K16" s="0" t="n">
        <v>150097</v>
      </c>
      <c r="L16" s="0" t="n">
        <f aca="false">ROUNDUP(K16/366,0)</f>
        <v>411</v>
      </c>
      <c r="M16" s="0" t="n">
        <v>150266</v>
      </c>
      <c r="N16" s="0" t="n">
        <f aca="false">ROUNDUP(M16/366,0)</f>
        <v>411</v>
      </c>
      <c r="O16" s="0" t="n">
        <v>7213416</v>
      </c>
      <c r="P16" s="0" t="n">
        <f aca="false">ROUNDUP(O16/297,0)</f>
        <v>24288</v>
      </c>
      <c r="Q16" s="13" t="n">
        <f aca="false">ROUNDUP(J16/G16*100,1)</f>
        <v>82.5</v>
      </c>
      <c r="R16" s="0" t="n">
        <f aca="false">ROUNDUP(I16/((K16+M16)*0.5),1)</f>
        <v>19.3</v>
      </c>
      <c r="S16" s="0" t="n">
        <f aca="false">ROUNDUP(O16/I16,2)</f>
        <v>2.5</v>
      </c>
    </row>
    <row r="17" customFormat="false" ht="13.5" hidden="false" customHeight="false" outlineLevel="0" collapsed="false">
      <c r="B17" s="14" t="s">
        <v>31</v>
      </c>
      <c r="C17" s="0" t="n">
        <v>3</v>
      </c>
      <c r="D17" s="0" t="n">
        <v>3</v>
      </c>
      <c r="E17" s="12" t="n">
        <f aca="false">D17-C17</f>
        <v>0</v>
      </c>
      <c r="F17" s="0" t="n">
        <v>1616</v>
      </c>
      <c r="G17" s="0" t="n">
        <v>1616</v>
      </c>
      <c r="H17" s="0" t="n">
        <f aca="false">G17-F17</f>
        <v>0</v>
      </c>
      <c r="I17" s="0" t="n">
        <v>456314</v>
      </c>
      <c r="J17" s="0" t="n">
        <f aca="false">ROUNDUP(I17/366,0)</f>
        <v>1247</v>
      </c>
      <c r="K17" s="0" t="n">
        <v>18938</v>
      </c>
      <c r="L17" s="0" t="n">
        <f aca="false">ROUNDUP(K17/366,0)</f>
        <v>52</v>
      </c>
      <c r="M17" s="0" t="n">
        <v>18948</v>
      </c>
      <c r="N17" s="0" t="n">
        <f aca="false">ROUNDUP(M17/366,0)</f>
        <v>52</v>
      </c>
      <c r="O17" s="0" t="n">
        <v>890797</v>
      </c>
      <c r="P17" s="0" t="n">
        <f aca="false">ROUNDUP(O17/297,0)</f>
        <v>3000</v>
      </c>
      <c r="Q17" s="13" t="n">
        <f aca="false">ROUNDUP(J17/G17*100,1)</f>
        <v>77.2</v>
      </c>
      <c r="R17" s="0" t="n">
        <f aca="false">ROUNDUP(I17/((K17+M17)*0.5),1)</f>
        <v>24.1</v>
      </c>
      <c r="S17" s="0" t="n">
        <f aca="false">ROUNDUP(O17/I17,2)</f>
        <v>1.96</v>
      </c>
    </row>
    <row r="18" customFormat="false" ht="13.5" hidden="false" customHeight="false" outlineLevel="0" collapsed="false">
      <c r="B18" s="14" t="s">
        <v>32</v>
      </c>
      <c r="C18" s="0" t="n">
        <v>8</v>
      </c>
      <c r="D18" s="0" t="n">
        <v>8</v>
      </c>
      <c r="E18" s="12" t="n">
        <f aca="false">D18-C18</f>
        <v>0</v>
      </c>
      <c r="F18" s="0" t="n">
        <v>2626</v>
      </c>
      <c r="G18" s="0" t="n">
        <v>2626</v>
      </c>
      <c r="H18" s="0" t="n">
        <f aca="false">G18-F18</f>
        <v>0</v>
      </c>
      <c r="I18" s="0" t="n">
        <v>837602</v>
      </c>
      <c r="J18" s="0" t="n">
        <f aca="false">ROUNDUP(I18/366,0)</f>
        <v>2289</v>
      </c>
      <c r="K18" s="0" t="n">
        <v>39871</v>
      </c>
      <c r="L18" s="0" t="n">
        <f aca="false">ROUNDUP(K18/366,0)</f>
        <v>109</v>
      </c>
      <c r="M18" s="0" t="n">
        <v>39857</v>
      </c>
      <c r="N18" s="0" t="n">
        <f aca="false">ROUNDUP(M18/366,0)</f>
        <v>109</v>
      </c>
      <c r="O18" s="0" t="n">
        <v>1766906</v>
      </c>
      <c r="P18" s="0" t="n">
        <f aca="false">ROUNDUP(O18/297,0)</f>
        <v>5950</v>
      </c>
      <c r="Q18" s="13" t="n">
        <f aca="false">ROUNDUP(J18/G18*100,1)</f>
        <v>87.2</v>
      </c>
      <c r="R18" s="0" t="n">
        <f aca="false">ROUNDUP(I18/((K18+M18)*0.5),1)</f>
        <v>21.1</v>
      </c>
      <c r="S18" s="0" t="n">
        <f aca="false">ROUNDUP(O18/I18,2)</f>
        <v>2.11</v>
      </c>
    </row>
    <row r="19" customFormat="false" ht="13.5" hidden="false" customHeight="false" outlineLevel="0" collapsed="false">
      <c r="B19" s="14" t="s">
        <v>33</v>
      </c>
      <c r="C19" s="0" t="n">
        <v>0</v>
      </c>
      <c r="D19" s="0" t="n">
        <v>0</v>
      </c>
      <c r="E19" s="12" t="n">
        <f aca="false">D19-C19</f>
        <v>0</v>
      </c>
      <c r="F19" s="0" t="n">
        <v>0</v>
      </c>
      <c r="G19" s="0" t="n">
        <v>0</v>
      </c>
      <c r="H19" s="0" t="n">
        <f aca="false">G19-F19</f>
        <v>0</v>
      </c>
      <c r="Q19" s="13"/>
    </row>
    <row r="20" customFormat="false" ht="13.5" hidden="false" customHeight="false" outlineLevel="0" collapsed="false">
      <c r="B20" s="14" t="s">
        <v>22</v>
      </c>
      <c r="E20" s="12"/>
      <c r="Q20" s="13"/>
    </row>
    <row r="21" customFormat="false" ht="13.5" hidden="false" customHeight="false" outlineLevel="0" collapsed="false">
      <c r="B21" s="14" t="s">
        <v>34</v>
      </c>
      <c r="C21" s="0" t="n">
        <v>8</v>
      </c>
      <c r="D21" s="0" t="n">
        <v>8</v>
      </c>
      <c r="E21" s="12" t="n">
        <f aca="false">D21-C21</f>
        <v>0</v>
      </c>
      <c r="F21" s="0" t="n">
        <v>3029</v>
      </c>
      <c r="G21" s="0" t="n">
        <v>2971</v>
      </c>
      <c r="H21" s="0" t="n">
        <f aca="false">G21-F21</f>
        <v>-58</v>
      </c>
      <c r="I21" s="0" t="n">
        <v>826324</v>
      </c>
      <c r="J21" s="0" t="n">
        <f aca="false">ROUNDUP(I21/366,0)</f>
        <v>2258</v>
      </c>
      <c r="K21" s="0" t="n">
        <v>38357</v>
      </c>
      <c r="L21" s="0" t="n">
        <f aca="false">ROUNDUP(K21/366,0)</f>
        <v>105</v>
      </c>
      <c r="M21" s="0" t="n">
        <v>38478</v>
      </c>
      <c r="N21" s="0" t="n">
        <f aca="false">ROUNDUP(M21/366,0)</f>
        <v>106</v>
      </c>
      <c r="O21" s="0" t="n">
        <v>1918031</v>
      </c>
      <c r="P21" s="0" t="n">
        <f aca="false">ROUNDUP(O21/297,0)</f>
        <v>6459</v>
      </c>
      <c r="Q21" s="13" t="n">
        <f aca="false">ROUNDUP(J21/G21*100,1)</f>
        <v>76.1</v>
      </c>
      <c r="R21" s="0" t="n">
        <f aca="false">ROUNDUP(I21/((K21+M21)*0.5),1)</f>
        <v>21.6</v>
      </c>
      <c r="S21" s="0" t="n">
        <f aca="false">ROUNDUP(O21/I21,2)</f>
        <v>2.33</v>
      </c>
    </row>
    <row r="22" customFormat="false" ht="13.5" hidden="false" customHeight="false" outlineLevel="0" collapsed="false">
      <c r="B22" s="14" t="s">
        <v>35</v>
      </c>
      <c r="C22" s="0" t="n">
        <v>21</v>
      </c>
      <c r="D22" s="0" t="n">
        <v>21</v>
      </c>
      <c r="E22" s="12" t="n">
        <f aca="false">D22-C22</f>
        <v>0</v>
      </c>
      <c r="F22" s="0" t="n">
        <v>6636</v>
      </c>
      <c r="G22" s="0" t="n">
        <v>6567</v>
      </c>
      <c r="H22" s="0" t="n">
        <f aca="false">G22-F22</f>
        <v>-69</v>
      </c>
      <c r="I22" s="0" t="n">
        <v>1912327</v>
      </c>
      <c r="J22" s="0" t="n">
        <f aca="false">ROUNDUP(I22/366,0)</f>
        <v>5225</v>
      </c>
      <c r="K22" s="0" t="n">
        <v>65909</v>
      </c>
      <c r="L22" s="0" t="n">
        <f aca="false">ROUNDUP(K22/366,0)</f>
        <v>181</v>
      </c>
      <c r="M22" s="0" t="n">
        <v>66289</v>
      </c>
      <c r="N22" s="0" t="n">
        <f aca="false">ROUNDUP(M22/366,0)</f>
        <v>182</v>
      </c>
      <c r="O22" s="0" t="n">
        <v>3330860</v>
      </c>
      <c r="P22" s="0" t="n">
        <f aca="false">ROUNDUP(O22/297,0)</f>
        <v>11216</v>
      </c>
      <c r="Q22" s="13" t="n">
        <f aca="false">ROUNDUP(J22/G22*100,1)</f>
        <v>79.6</v>
      </c>
      <c r="R22" s="0" t="n">
        <f aca="false">ROUNDUP(I22/((K22+M22)*0.5),1)</f>
        <v>29</v>
      </c>
      <c r="S22" s="0" t="n">
        <f aca="false">ROUNDUP(O22/I22,2)</f>
        <v>1.75</v>
      </c>
    </row>
    <row r="23" customFormat="false" ht="13.5" hidden="false" customHeight="false" outlineLevel="0" collapsed="false">
      <c r="B23" s="14" t="s">
        <v>36</v>
      </c>
      <c r="C23" s="0" t="n">
        <v>348</v>
      </c>
      <c r="D23" s="0" t="n">
        <v>355</v>
      </c>
      <c r="E23" s="12" t="n">
        <f aca="false">D23-C23</f>
        <v>7</v>
      </c>
      <c r="F23" s="0" t="n">
        <v>62682</v>
      </c>
      <c r="G23" s="0" t="n">
        <v>62947</v>
      </c>
      <c r="H23" s="0" t="n">
        <f aca="false">G23-F23</f>
        <v>265</v>
      </c>
      <c r="I23" s="0" t="n">
        <v>20394133</v>
      </c>
      <c r="J23" s="0" t="n">
        <f aca="false">ROUNDUP(I23/366,0)</f>
        <v>55722</v>
      </c>
      <c r="K23" s="0" t="n">
        <v>394088</v>
      </c>
      <c r="L23" s="0" t="n">
        <f aca="false">ROUNDUP(K23/366,0)</f>
        <v>1077</v>
      </c>
      <c r="M23" s="0" t="n">
        <v>394980</v>
      </c>
      <c r="N23" s="0" t="n">
        <f aca="false">ROUNDUP(M23/366,0)</f>
        <v>1080</v>
      </c>
      <c r="O23" s="0" t="n">
        <v>22070344</v>
      </c>
      <c r="P23" s="0" t="n">
        <f aca="false">ROUNDUP(O23/297,0)</f>
        <v>74311</v>
      </c>
      <c r="Q23" s="13" t="n">
        <f aca="false">ROUNDUP(J23/G23*100,1)</f>
        <v>88.6</v>
      </c>
      <c r="R23" s="0" t="n">
        <f aca="false">ROUNDUP(I23/((K23+M23)*0.5),1)</f>
        <v>51.7</v>
      </c>
      <c r="S23" s="0" t="n">
        <f aca="false">ROUNDUP(O23/I23,2)</f>
        <v>1.09</v>
      </c>
    </row>
    <row r="24" customFormat="false" ht="13.5" hidden="false" customHeight="false" outlineLevel="0" collapsed="false">
      <c r="B24" s="14" t="s">
        <v>37</v>
      </c>
      <c r="C24" s="0" t="n">
        <v>6</v>
      </c>
      <c r="D24" s="0" t="n">
        <v>6</v>
      </c>
      <c r="E24" s="12" t="n">
        <f aca="false">D24-C24</f>
        <v>0</v>
      </c>
      <c r="F24" s="0" t="n">
        <v>4025</v>
      </c>
      <c r="G24" s="0" t="n">
        <v>4025</v>
      </c>
      <c r="H24" s="0" t="n">
        <f aca="false">G24-F24</f>
        <v>0</v>
      </c>
      <c r="I24" s="0" t="n">
        <v>1143003</v>
      </c>
      <c r="J24" s="0" t="n">
        <f aca="false">ROUNDUP(I24/366,0)</f>
        <v>3123</v>
      </c>
      <c r="K24" s="0" t="n">
        <v>45586</v>
      </c>
      <c r="L24" s="0" t="n">
        <f aca="false">ROUNDUP(K24/366,0)</f>
        <v>125</v>
      </c>
      <c r="M24" s="0" t="n">
        <v>45593</v>
      </c>
      <c r="N24" s="0" t="n">
        <f aca="false">ROUNDUP(M24/366,0)</f>
        <v>125</v>
      </c>
      <c r="O24" s="0" t="n">
        <v>2710764</v>
      </c>
      <c r="P24" s="0" t="n">
        <f aca="false">ROUNDUP(O24/297,0)</f>
        <v>9128</v>
      </c>
      <c r="Q24" s="13" t="n">
        <f aca="false">ROUNDUP(J24/G24*100,1)</f>
        <v>77.6</v>
      </c>
      <c r="R24" s="0" t="n">
        <f aca="false">ROUNDUP(I24/((K24+M24)*0.5),1)</f>
        <v>25.1</v>
      </c>
      <c r="S24" s="0" t="n">
        <f aca="false">ROUNDUP(O24/I24,2)</f>
        <v>2.38</v>
      </c>
    </row>
    <row r="25" customFormat="false" ht="13.5" hidden="false" customHeight="false" outlineLevel="0" collapsed="false">
      <c r="B25" s="14" t="s">
        <v>38</v>
      </c>
      <c r="C25" s="0" t="n">
        <v>4</v>
      </c>
      <c r="D25" s="0" t="n">
        <v>4</v>
      </c>
      <c r="E25" s="12" t="n">
        <f aca="false">D25-C25</f>
        <v>0</v>
      </c>
      <c r="F25" s="0" t="n">
        <v>1238</v>
      </c>
      <c r="G25" s="0" t="n">
        <v>1204</v>
      </c>
      <c r="H25" s="0" t="n">
        <f aca="false">G25-F25</f>
        <v>-34</v>
      </c>
      <c r="I25" s="0" t="n">
        <v>352351</v>
      </c>
      <c r="J25" s="0" t="n">
        <f aca="false">ROUNDUP(I25/366,0)</f>
        <v>963</v>
      </c>
      <c r="K25" s="0" t="n">
        <v>16688</v>
      </c>
      <c r="L25" s="0" t="n">
        <f aca="false">ROUNDUP(K25/366,0)</f>
        <v>46</v>
      </c>
      <c r="M25" s="0" t="n">
        <v>16701</v>
      </c>
      <c r="N25" s="0" t="n">
        <f aca="false">ROUNDUP(M25/366,0)</f>
        <v>46</v>
      </c>
      <c r="O25" s="0" t="n">
        <v>876603</v>
      </c>
      <c r="P25" s="0" t="n">
        <f aca="false">ROUNDUP(O25/297,0)</f>
        <v>2952</v>
      </c>
      <c r="Q25" s="13" t="n">
        <f aca="false">ROUNDUP(J25/G25*100,1)</f>
        <v>80</v>
      </c>
      <c r="R25" s="0" t="n">
        <f aca="false">ROUNDUP(I25/((K25+M25)*0.5),1)</f>
        <v>21.2</v>
      </c>
      <c r="S25" s="0" t="n">
        <f aca="false">ROUNDUP(O25/I25,2)</f>
        <v>2.49</v>
      </c>
    </row>
    <row r="26" customFormat="false" ht="13.5" hidden="false" customHeight="false" outlineLevel="0" collapsed="false">
      <c r="B26" s="14" t="s">
        <v>39</v>
      </c>
      <c r="C26" s="0" t="n">
        <v>18</v>
      </c>
      <c r="D26" s="0" t="n">
        <v>18</v>
      </c>
      <c r="E26" s="12" t="n">
        <f aca="false">D26-C26</f>
        <v>0</v>
      </c>
      <c r="F26" s="0" t="n">
        <v>4050</v>
      </c>
      <c r="G26" s="0" t="n">
        <v>4035</v>
      </c>
      <c r="H26" s="0" t="n">
        <f aca="false">G26-F26</f>
        <v>-15</v>
      </c>
      <c r="I26" s="0" t="n">
        <v>1317685</v>
      </c>
      <c r="J26" s="0" t="n">
        <f aca="false">ROUNDUP(I26/366,0)</f>
        <v>3601</v>
      </c>
      <c r="K26" s="0" t="n">
        <v>33930</v>
      </c>
      <c r="L26" s="0" t="n">
        <f aca="false">ROUNDUP(K26/366,0)</f>
        <v>93</v>
      </c>
      <c r="M26" s="0" t="n">
        <v>33724</v>
      </c>
      <c r="N26" s="0" t="n">
        <f aca="false">ROUNDUP(M26/366,0)</f>
        <v>93</v>
      </c>
      <c r="O26" s="0" t="n">
        <v>2179840</v>
      </c>
      <c r="P26" s="0" t="n">
        <f aca="false">ROUNDUP(O26/297,0)</f>
        <v>7340</v>
      </c>
      <c r="Q26" s="13" t="n">
        <f aca="false">ROUNDUP(J26/G26*100,1)</f>
        <v>89.3</v>
      </c>
      <c r="R26" s="0" t="n">
        <f aca="false">ROUNDUP(I26/((K26+M26)*0.5),1)</f>
        <v>39</v>
      </c>
      <c r="S26" s="0" t="n">
        <f aca="false">ROUNDUP(O26/I26,2)</f>
        <v>1.66</v>
      </c>
    </row>
    <row r="27" customFormat="false" ht="13.5" hidden="false" customHeight="false" outlineLevel="0" collapsed="false">
      <c r="B27" s="14" t="s">
        <v>40</v>
      </c>
      <c r="C27" s="0" t="n">
        <v>114</v>
      </c>
      <c r="D27" s="0" t="n">
        <v>109</v>
      </c>
      <c r="E27" s="12" t="n">
        <f aca="false">D27-C27</f>
        <v>-5</v>
      </c>
      <c r="F27" s="0" t="n">
        <v>10639</v>
      </c>
      <c r="G27" s="0" t="n">
        <v>10123</v>
      </c>
      <c r="H27" s="0" t="n">
        <f aca="false">G27-F27</f>
        <v>-516</v>
      </c>
      <c r="I27" s="0" t="n">
        <v>3151739</v>
      </c>
      <c r="J27" s="0" t="n">
        <f aca="false">ROUNDUP(I27/366,0)</f>
        <v>8612</v>
      </c>
      <c r="K27" s="0" t="n">
        <v>57804</v>
      </c>
      <c r="L27" s="0" t="n">
        <f aca="false">ROUNDUP(K27/366,0)</f>
        <v>158</v>
      </c>
      <c r="M27" s="0" t="n">
        <v>57883</v>
      </c>
      <c r="N27" s="0" t="n">
        <f aca="false">ROUNDUP(M27/366,0)</f>
        <v>159</v>
      </c>
      <c r="O27" s="0" t="n">
        <v>3991227</v>
      </c>
      <c r="P27" s="0" t="n">
        <f aca="false">ROUNDUP(O27/297,0)</f>
        <v>13439</v>
      </c>
      <c r="Q27" s="13" t="n">
        <f aca="false">ROUNDUP(J27/G27*100,1)</f>
        <v>85.1</v>
      </c>
      <c r="R27" s="0" t="n">
        <f aca="false">ROUNDUP(I27/((K27+M27)*0.5),1)</f>
        <v>54.5</v>
      </c>
      <c r="S27" s="0" t="n">
        <f aca="false">ROUNDUP(O27/I27,2)</f>
        <v>1.27</v>
      </c>
    </row>
    <row r="28" customFormat="false" ht="13.5" hidden="false" customHeight="false" outlineLevel="0" collapsed="false">
      <c r="B28" s="14" t="s">
        <v>22</v>
      </c>
      <c r="E28" s="12"/>
      <c r="Q28" s="13"/>
    </row>
    <row r="29" customFormat="false" ht="13.5" hidden="false" customHeight="false" outlineLevel="0" collapsed="false">
      <c r="B29" s="15" t="s">
        <v>41</v>
      </c>
      <c r="C29" s="16" t="n">
        <v>9</v>
      </c>
      <c r="D29" s="16" t="n">
        <v>9</v>
      </c>
      <c r="E29" s="17" t="n">
        <f aca="false">D29-C29</f>
        <v>0</v>
      </c>
      <c r="F29" s="16" t="n">
        <v>6341</v>
      </c>
      <c r="G29" s="16" t="n">
        <v>6341</v>
      </c>
      <c r="H29" s="16" t="n">
        <f aca="false">G29-F29</f>
        <v>0</v>
      </c>
      <c r="I29" s="16" t="n">
        <v>1793937</v>
      </c>
      <c r="J29" s="16" t="n">
        <f aca="false">ROUNDUP(I29/366,0)</f>
        <v>4902</v>
      </c>
      <c r="K29" s="16" t="n">
        <v>66601</v>
      </c>
      <c r="L29" s="16" t="n">
        <f aca="false">ROUNDUP(K29/366,0)</f>
        <v>182</v>
      </c>
      <c r="M29" s="16" t="n">
        <v>66549</v>
      </c>
      <c r="N29" s="16" t="n">
        <f aca="false">ROUNDUP(M29/366,0)</f>
        <v>182</v>
      </c>
      <c r="O29" s="16" t="n">
        <v>4158994</v>
      </c>
      <c r="P29" s="16" t="n">
        <f aca="false">ROUNDUP(O29/297,0)</f>
        <v>14004</v>
      </c>
      <c r="Q29" s="18" t="n">
        <f aca="false">ROUNDUP(J29/G29*100,1)</f>
        <v>77.4</v>
      </c>
      <c r="R29" s="16" t="n">
        <f aca="false">ROUNDUP(I29/((K29+M29)*0.5),1)</f>
        <v>27</v>
      </c>
      <c r="S29" s="16" t="n">
        <f aca="false">ROUNDUP(O29/I29,2)</f>
        <v>2.3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3:11:23Z</dcterms:created>
  <dc:creator>保健衛生総務課</dc:creator>
  <dc:description/>
  <dc:language>en-US</dc:language>
  <cp:lastModifiedBy>職員端末機１３年度９月調達</cp:lastModifiedBy>
  <cp:lastPrinted>2003-04-08T04:59:08Z</cp:lastPrinted>
  <dcterms:modified xsi:type="dcterms:W3CDTF">2003-04-08T04:59:11Z</dcterms:modified>
  <cp:revision>0</cp:revision>
  <dc:subject/>
  <dc:title/>
</cp:coreProperties>
</file>