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　　病　　　　　院　　　　　数</t>
  </si>
  <si>
    <t xml:space="preserve">　　　病　　　　　床　　　　　数</t>
  </si>
  <si>
    <t xml:space="preserve">在　院　患　者　延　数</t>
  </si>
  <si>
    <t xml:space="preserve">　新　入　院　患　者　数</t>
  </si>
  <si>
    <t xml:space="preserve">　　　退　院　患　者　数</t>
  </si>
  <si>
    <t xml:space="preserve">　　　外　来　患　者　数</t>
  </si>
  <si>
    <t xml:space="preserve">病       床</t>
  </si>
  <si>
    <t xml:space="preserve">平均在院</t>
  </si>
  <si>
    <t xml:space="preserve">在　　　院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外　来　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一般病床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)</t>
    </r>
    <r>
      <rPr>
        <sz val="11"/>
        <rFont val="Noto Sans"/>
        <family val="2"/>
      </rPr>
      <t xml:space="preserve">結核療養所の「在院患者数」以下は一般病院の結核病床に含む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一般病院及び結核病床の「病床利用率」はそれぞれ </t>
    </r>
    <r>
      <rPr>
        <sz val="11"/>
        <rFont val="ＭＳ Ｐゴシック"/>
        <family val="3"/>
        <charset val="128"/>
      </rPr>
      <t xml:space="preserve">100,666</t>
    </r>
    <r>
      <rPr>
        <sz val="11"/>
        <rFont val="Noto Sans"/>
        <family val="2"/>
      </rPr>
      <t xml:space="preserve">床、 </t>
    </r>
    <r>
      <rPr>
        <sz val="11"/>
        <rFont val="ＭＳ Ｐゴシック"/>
        <family val="3"/>
        <charset val="128"/>
      </rPr>
      <t xml:space="preserve">2693</t>
    </r>
    <r>
      <rPr>
        <sz val="11"/>
        <rFont val="Noto Sans"/>
        <family val="2"/>
      </rPr>
      <t xml:space="preserve">床で算出した。</t>
    </r>
  </si>
  <si>
    <t xml:space="preserve">　　資料　厚生労働省「病院報告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　　１日平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日数から日曜・祝日・年末年始の３日間を除いた日数（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は 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病床利用率＝１日平均在院患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病床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ゴシック"/>
        <family val="3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在院外来比＝年間外来患者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#,##0_);[RED]\(#,##0\)"/>
    <numFmt numFmtId="167" formatCode="#,##0;&quot;△ &quot;#,##0"/>
    <numFmt numFmtId="168" formatCode="#,##0_ "/>
    <numFmt numFmtId="169" formatCode="0.0_);[RED]\(0.0\)"/>
    <numFmt numFmtId="170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49"/>
    <col collapsed="false" customWidth="false" hidden="false" outlineLevel="0" max="8" min="3" style="1" width="8.99"/>
    <col collapsed="false" customWidth="true" hidden="false" outlineLevel="0" max="16" min="9" style="1" width="10.62"/>
    <col collapsed="false" customWidth="false" hidden="false" outlineLevel="0" max="257" min="17" style="1" width="8.99"/>
  </cols>
  <sheetData>
    <row r="1" customFormat="false" ht="8.25" hidden="false" customHeight="true" outlineLevel="0" collapsed="false"/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2" t="s">
        <v>1</v>
      </c>
      <c r="Q3" s="2" t="s">
        <v>2</v>
      </c>
      <c r="R3" s="2" t="s">
        <v>3</v>
      </c>
      <c r="S3" s="2" t="s">
        <v>4</v>
      </c>
    </row>
    <row r="4" customFormat="false" ht="20.1" hidden="false" customHeight="true" outlineLevel="0" collapsed="false">
      <c r="B4" s="3"/>
      <c r="C4" s="4" t="s">
        <v>5</v>
      </c>
      <c r="D4" s="4"/>
      <c r="E4" s="4"/>
      <c r="F4" s="4" t="s">
        <v>6</v>
      </c>
      <c r="G4" s="4"/>
      <c r="H4" s="4"/>
      <c r="I4" s="5" t="s">
        <v>7</v>
      </c>
      <c r="J4" s="5"/>
      <c r="K4" s="4" t="s">
        <v>8</v>
      </c>
      <c r="L4" s="4"/>
      <c r="M4" s="4" t="s">
        <v>9</v>
      </c>
      <c r="N4" s="4"/>
      <c r="O4" s="4" t="s">
        <v>10</v>
      </c>
      <c r="P4" s="4"/>
      <c r="Q4" s="6" t="s">
        <v>11</v>
      </c>
      <c r="R4" s="7" t="s">
        <v>12</v>
      </c>
      <c r="S4" s="7" t="s">
        <v>13</v>
      </c>
    </row>
    <row r="5" customFormat="false" ht="20.1" hidden="false" customHeight="true" outlineLevel="0" collapsed="false">
      <c r="B5" s="8"/>
      <c r="C5" s="9" t="s">
        <v>14</v>
      </c>
      <c r="D5" s="9" t="s">
        <v>15</v>
      </c>
      <c r="E5" s="5" t="s">
        <v>16</v>
      </c>
      <c r="F5" s="9" t="s">
        <v>14</v>
      </c>
      <c r="G5" s="9" t="s">
        <v>15</v>
      </c>
      <c r="H5" s="5" t="s">
        <v>16</v>
      </c>
      <c r="I5" s="5" t="s">
        <v>17</v>
      </c>
      <c r="J5" s="5" t="s">
        <v>18</v>
      </c>
      <c r="K5" s="5" t="s">
        <v>17</v>
      </c>
      <c r="L5" s="5" t="s">
        <v>18</v>
      </c>
      <c r="M5" s="5" t="s">
        <v>17</v>
      </c>
      <c r="N5" s="5" t="s">
        <v>18</v>
      </c>
      <c r="O5" s="5" t="s">
        <v>17</v>
      </c>
      <c r="P5" s="10" t="s">
        <v>18</v>
      </c>
      <c r="Q5" s="11" t="s">
        <v>19</v>
      </c>
      <c r="R5" s="11" t="s">
        <v>20</v>
      </c>
      <c r="S5" s="11" t="s">
        <v>21</v>
      </c>
    </row>
    <row r="6" customFormat="false" ht="20.1" hidden="false" customHeight="true" outlineLevel="0" collapsed="false">
      <c r="B6" s="6" t="s">
        <v>22</v>
      </c>
      <c r="C6" s="1" t="n">
        <f aca="false">SUM(C7+C9+C10)</f>
        <v>575</v>
      </c>
      <c r="D6" s="1" t="n">
        <f aca="false">SUM(D7+D9+D10)</f>
        <v>577</v>
      </c>
      <c r="E6" s="12" t="n">
        <f aca="false">D6-C6</f>
        <v>2</v>
      </c>
      <c r="F6" s="13" t="n">
        <f aca="false">SUM(F7:F10)</f>
        <v>116108</v>
      </c>
      <c r="G6" s="13" t="n">
        <f aca="false">SUM(G7:G10)</f>
        <v>115555</v>
      </c>
      <c r="H6" s="14" t="n">
        <f aca="false">G6-F6</f>
        <v>-553</v>
      </c>
      <c r="I6" s="13" t="n">
        <f aca="false">SUM(I7:I10)</f>
        <v>36082034</v>
      </c>
      <c r="J6" s="15" t="n">
        <f aca="false">I6/366</f>
        <v>98584.7923497268</v>
      </c>
      <c r="K6" s="13" t="n">
        <f aca="false">SUM(K7:K10)</f>
        <v>953008</v>
      </c>
      <c r="L6" s="15" t="n">
        <f aca="false">K6/366</f>
        <v>2603.84699453552</v>
      </c>
      <c r="M6" s="15" t="n">
        <f aca="false">SUM(M7:M10)</f>
        <v>954647</v>
      </c>
      <c r="N6" s="15" t="n">
        <f aca="false">M6/366</f>
        <v>2608.32513661202</v>
      </c>
      <c r="O6" s="15" t="n">
        <f aca="false">SUM(O7:O10)</f>
        <v>50645009</v>
      </c>
      <c r="P6" s="16" t="n">
        <f aca="false">O6/297</f>
        <v>170521.915824916</v>
      </c>
      <c r="Q6" s="17" t="n">
        <f aca="false">ROUNDUP(J6/G6*100,1)</f>
        <v>85.4</v>
      </c>
      <c r="R6" s="17" t="n">
        <f aca="false">ROUNDUP(I6/((K6+M6)*0.5),1)</f>
        <v>37.9</v>
      </c>
      <c r="S6" s="18" t="n">
        <f aca="false">ROUNDUP(O6/I6,2)</f>
        <v>1.41</v>
      </c>
    </row>
    <row r="7" customFormat="false" ht="20.1" hidden="false" customHeight="true" outlineLevel="0" collapsed="false">
      <c r="B7" s="19" t="s">
        <v>23</v>
      </c>
      <c r="C7" s="1" t="n">
        <v>40</v>
      </c>
      <c r="D7" s="1" t="n">
        <v>39</v>
      </c>
      <c r="E7" s="12" t="n">
        <f aca="false">D7-C7</f>
        <v>-1</v>
      </c>
      <c r="F7" s="20" t="n">
        <v>15327</v>
      </c>
      <c r="G7" s="20" t="n">
        <v>14841</v>
      </c>
      <c r="H7" s="14" t="n">
        <f aca="false">G7-F7</f>
        <v>-486</v>
      </c>
      <c r="I7" s="20" t="n">
        <v>5118506</v>
      </c>
      <c r="J7" s="15" t="n">
        <f aca="false">I7/366</f>
        <v>13984.9890710383</v>
      </c>
      <c r="K7" s="20" t="n">
        <v>14933</v>
      </c>
      <c r="L7" s="15" t="n">
        <f aca="false">K7/366</f>
        <v>40.8005464480874</v>
      </c>
      <c r="M7" s="15" t="n">
        <v>15096</v>
      </c>
      <c r="N7" s="15" t="n">
        <f aca="false">M7/366</f>
        <v>41.2459016393443</v>
      </c>
      <c r="O7" s="15" t="n">
        <v>773944</v>
      </c>
      <c r="P7" s="16" t="n">
        <f aca="false">O7/297</f>
        <v>2605.87205387205</v>
      </c>
      <c r="Q7" s="17" t="n">
        <f aca="false">ROUNDUP(J7/G7*100,1)</f>
        <v>94.3</v>
      </c>
      <c r="R7" s="17" t="n">
        <f aca="false">ROUNDUP(I7/((K7+M7)*0.5),1)</f>
        <v>341</v>
      </c>
      <c r="S7" s="18" t="n">
        <f aca="false">ROUNDUP(O7/I7,2)</f>
        <v>0.16</v>
      </c>
    </row>
    <row r="8" customFormat="false" ht="20.1" hidden="false" customHeight="true" outlineLevel="0" collapsed="false">
      <c r="B8" s="19" t="s">
        <v>24</v>
      </c>
      <c r="C8" s="1" t="n">
        <v>0</v>
      </c>
      <c r="D8" s="1" t="n">
        <v>0</v>
      </c>
      <c r="E8" s="12" t="n">
        <f aca="false">D8-C8</f>
        <v>0</v>
      </c>
      <c r="F8" s="20" t="n">
        <v>0</v>
      </c>
      <c r="G8" s="20" t="n">
        <v>0</v>
      </c>
      <c r="H8" s="14" t="n">
        <f aca="false">G8-F8</f>
        <v>0</v>
      </c>
      <c r="I8" s="20" t="n">
        <v>0</v>
      </c>
      <c r="J8" s="15" t="n">
        <f aca="false">I8/366</f>
        <v>0</v>
      </c>
      <c r="K8" s="20" t="n">
        <v>0</v>
      </c>
      <c r="L8" s="15" t="n">
        <f aca="false">K8/365</f>
        <v>0</v>
      </c>
      <c r="M8" s="15" t="n">
        <v>0</v>
      </c>
      <c r="N8" s="15" t="n">
        <f aca="false">M8/365</f>
        <v>0</v>
      </c>
      <c r="O8" s="15" t="n">
        <v>0</v>
      </c>
      <c r="P8" s="16" t="n">
        <f aca="false">O8/297</f>
        <v>0</v>
      </c>
      <c r="Q8" s="17" t="n">
        <v>0</v>
      </c>
      <c r="R8" s="17" t="n">
        <v>0</v>
      </c>
      <c r="S8" s="21" t="s">
        <v>25</v>
      </c>
    </row>
    <row r="9" customFormat="false" ht="20.1" hidden="false" customHeight="true" outlineLevel="0" collapsed="false">
      <c r="B9" s="19" t="s">
        <v>26</v>
      </c>
      <c r="C9" s="1" t="n">
        <v>1</v>
      </c>
      <c r="D9" s="1" t="n">
        <v>1</v>
      </c>
      <c r="E9" s="12" t="n">
        <f aca="false">D9-C9</f>
        <v>0</v>
      </c>
      <c r="F9" s="20" t="n">
        <v>53</v>
      </c>
      <c r="G9" s="20" t="n">
        <v>48</v>
      </c>
      <c r="H9" s="14" t="n">
        <f aca="false">G9-F9</f>
        <v>-5</v>
      </c>
      <c r="I9" s="20" t="n">
        <v>13504</v>
      </c>
      <c r="J9" s="15" t="n">
        <f aca="false">I9/366</f>
        <v>36.896174863388</v>
      </c>
      <c r="K9" s="20" t="n">
        <v>15</v>
      </c>
      <c r="L9" s="15" t="n">
        <f aca="false">K9/365</f>
        <v>0.0410958904109589</v>
      </c>
      <c r="M9" s="15" t="n">
        <v>17</v>
      </c>
      <c r="N9" s="15" t="n">
        <f aca="false">M9/365</f>
        <v>0.0465753424657534</v>
      </c>
      <c r="O9" s="15" t="n">
        <v>748</v>
      </c>
      <c r="P9" s="16" t="n">
        <f aca="false">O9/297</f>
        <v>2.51851851851852</v>
      </c>
      <c r="Q9" s="17" t="n">
        <f aca="false">ROUNDUP(J9/G9*100,1)</f>
        <v>76.9</v>
      </c>
      <c r="R9" s="17" t="n">
        <f aca="false">ROUNDUP(I9/((K9+M9)*0.5),1)</f>
        <v>844</v>
      </c>
      <c r="S9" s="18" t="n">
        <f aca="false">ROUNDUP(O9/I9,2)</f>
        <v>0.06</v>
      </c>
    </row>
    <row r="10" customFormat="false" ht="20.1" hidden="false" customHeight="true" outlineLevel="0" collapsed="false">
      <c r="B10" s="19" t="s">
        <v>27</v>
      </c>
      <c r="C10" s="22" t="n">
        <v>534</v>
      </c>
      <c r="D10" s="22" t="n">
        <v>537</v>
      </c>
      <c r="E10" s="12" t="n">
        <f aca="false">D10-C10</f>
        <v>3</v>
      </c>
      <c r="F10" s="13" t="n">
        <f aca="false">SUM(F11:F14)</f>
        <v>100728</v>
      </c>
      <c r="G10" s="13" t="n">
        <f aca="false">SUM(G11:G14)</f>
        <v>100666</v>
      </c>
      <c r="H10" s="14" t="n">
        <f aca="false">G10-F10</f>
        <v>-62</v>
      </c>
      <c r="I10" s="13" t="n">
        <f aca="false">SUM(I11:I14)</f>
        <v>30950024</v>
      </c>
      <c r="J10" s="15" t="n">
        <f aca="false">I10/366</f>
        <v>84562.9071038251</v>
      </c>
      <c r="K10" s="13" t="n">
        <f aca="false">SUM(K11:K14)</f>
        <v>938060</v>
      </c>
      <c r="L10" s="15" t="n">
        <f aca="false">K10/366</f>
        <v>2563.00546448087</v>
      </c>
      <c r="M10" s="15" t="n">
        <f aca="false">SUM(M11:M14)</f>
        <v>939534</v>
      </c>
      <c r="N10" s="15" t="n">
        <f aca="false">M10/366</f>
        <v>2567.03278688525</v>
      </c>
      <c r="O10" s="15" t="n">
        <v>49870317</v>
      </c>
      <c r="P10" s="16" t="n">
        <f aca="false">O10/297</f>
        <v>167913.525252525</v>
      </c>
      <c r="Q10" s="17" t="n">
        <f aca="false">ROUNDUP(J10/G10*100,1)</f>
        <v>84.1</v>
      </c>
      <c r="R10" s="17" t="n">
        <f aca="false">ROUNDUP(I10/((K10+M10)*0.5),1)</f>
        <v>33</v>
      </c>
      <c r="S10" s="18" t="n">
        <f aca="false">ROUNDUP(O10/I10,2)</f>
        <v>1.62</v>
      </c>
    </row>
    <row r="11" customFormat="false" ht="20.1" hidden="false" customHeight="true" outlineLevel="0" collapsed="false">
      <c r="B11" s="19" t="s">
        <v>28</v>
      </c>
      <c r="C11" s="23" t="s">
        <v>25</v>
      </c>
      <c r="D11" s="23" t="s">
        <v>25</v>
      </c>
      <c r="E11" s="23" t="s">
        <v>25</v>
      </c>
      <c r="F11" s="13" t="n">
        <v>5390</v>
      </c>
      <c r="G11" s="13" t="n">
        <v>5704</v>
      </c>
      <c r="H11" s="14" t="n">
        <f aca="false">G11-F11</f>
        <v>314</v>
      </c>
      <c r="I11" s="13" t="n">
        <v>1886518</v>
      </c>
      <c r="J11" s="15" t="n">
        <f aca="false">I11/366</f>
        <v>5154.42076502732</v>
      </c>
      <c r="K11" s="20" t="n">
        <v>5912</v>
      </c>
      <c r="L11" s="15" t="n">
        <f aca="false">K11/366</f>
        <v>16.1530054644809</v>
      </c>
      <c r="M11" s="15" t="n">
        <v>5929</v>
      </c>
      <c r="N11" s="15" t="n">
        <f aca="false">M11/366</f>
        <v>16.1994535519126</v>
      </c>
      <c r="O11" s="23" t="s">
        <v>25</v>
      </c>
      <c r="P11" s="24" t="s">
        <v>25</v>
      </c>
      <c r="Q11" s="17" t="n">
        <f aca="false">ROUNDUP(J11/G11*100,1)</f>
        <v>90.4</v>
      </c>
      <c r="R11" s="17" t="n">
        <f aca="false">ROUNDUP(I11/((K11+M11)*0.5),1)</f>
        <v>318.7</v>
      </c>
      <c r="S11" s="21" t="s">
        <v>25</v>
      </c>
    </row>
    <row r="12" customFormat="false" ht="20.1" hidden="false" customHeight="true" outlineLevel="0" collapsed="false">
      <c r="B12" s="19" t="s">
        <v>29</v>
      </c>
      <c r="C12" s="23" t="s">
        <v>25</v>
      </c>
      <c r="D12" s="23" t="s">
        <v>25</v>
      </c>
      <c r="E12" s="23" t="s">
        <v>25</v>
      </c>
      <c r="F12" s="13" t="n">
        <v>153</v>
      </c>
      <c r="G12" s="13" t="n">
        <v>113</v>
      </c>
      <c r="H12" s="14" t="n">
        <f aca="false">G12-F12</f>
        <v>-40</v>
      </c>
      <c r="I12" s="13" t="n">
        <v>222</v>
      </c>
      <c r="J12" s="15" t="n">
        <f aca="false">I12/366</f>
        <v>0.60655737704918</v>
      </c>
      <c r="K12" s="20" t="n">
        <v>39</v>
      </c>
      <c r="L12" s="15" t="n">
        <f aca="false">K12/365</f>
        <v>0.106849315068493</v>
      </c>
      <c r="M12" s="15" t="n">
        <v>39</v>
      </c>
      <c r="N12" s="15" t="n">
        <f aca="false">M12/366</f>
        <v>0.10655737704918</v>
      </c>
      <c r="O12" s="23" t="s">
        <v>25</v>
      </c>
      <c r="P12" s="24" t="s">
        <v>25</v>
      </c>
      <c r="Q12" s="17" t="n">
        <f aca="false">ROUNDUP(J12/G12*100,1)</f>
        <v>0.6</v>
      </c>
      <c r="R12" s="17" t="n">
        <f aca="false">ROUNDUP(I12/((K12+M12)*0.5),1)</f>
        <v>5.7</v>
      </c>
      <c r="S12" s="21" t="s">
        <v>25</v>
      </c>
    </row>
    <row r="13" customFormat="false" ht="20.1" hidden="false" customHeight="true" outlineLevel="0" collapsed="false">
      <c r="B13" s="19" t="s">
        <v>30</v>
      </c>
      <c r="C13" s="23" t="s">
        <v>25</v>
      </c>
      <c r="D13" s="23" t="s">
        <v>25</v>
      </c>
      <c r="E13" s="23" t="s">
        <v>25</v>
      </c>
      <c r="F13" s="13" t="n">
        <v>2645</v>
      </c>
      <c r="G13" s="13" t="n">
        <v>2645</v>
      </c>
      <c r="H13" s="14" t="n">
        <f aca="false">G13-F13</f>
        <v>0</v>
      </c>
      <c r="I13" s="13" t="n">
        <v>587919</v>
      </c>
      <c r="J13" s="15" t="n">
        <f aca="false">I13/366</f>
        <v>1606.33606557377</v>
      </c>
      <c r="K13" s="20" t="n">
        <v>5157</v>
      </c>
      <c r="L13" s="15" t="n">
        <f aca="false">K13/366</f>
        <v>14.0901639344262</v>
      </c>
      <c r="M13" s="15" t="n">
        <v>5373</v>
      </c>
      <c r="N13" s="15" t="n">
        <f aca="false">M13/366</f>
        <v>14.6803278688525</v>
      </c>
      <c r="O13" s="23" t="s">
        <v>25</v>
      </c>
      <c r="P13" s="24" t="s">
        <v>25</v>
      </c>
      <c r="Q13" s="17" t="n">
        <f aca="false">ROUNDUP(J13/G13*100,1)</f>
        <v>60.8</v>
      </c>
      <c r="R13" s="17" t="n">
        <f aca="false">ROUNDUP(I13/((K13+M13)*0.5),1)</f>
        <v>111.7</v>
      </c>
      <c r="S13" s="21" t="s">
        <v>25</v>
      </c>
    </row>
    <row r="14" customFormat="false" ht="20.1" hidden="false" customHeight="true" outlineLevel="0" collapsed="false">
      <c r="B14" s="25" t="s">
        <v>31</v>
      </c>
      <c r="C14" s="26" t="s">
        <v>25</v>
      </c>
      <c r="D14" s="26" t="s">
        <v>25</v>
      </c>
      <c r="E14" s="26" t="s">
        <v>25</v>
      </c>
      <c r="F14" s="27" t="n">
        <v>92540</v>
      </c>
      <c r="G14" s="27" t="n">
        <v>92204</v>
      </c>
      <c r="H14" s="28" t="n">
        <f aca="false">G14-F14</f>
        <v>-336</v>
      </c>
      <c r="I14" s="27" t="n">
        <v>28475365</v>
      </c>
      <c r="J14" s="29" t="n">
        <f aca="false">I14/366</f>
        <v>77801.543715847</v>
      </c>
      <c r="K14" s="27" t="n">
        <v>926952</v>
      </c>
      <c r="L14" s="29" t="n">
        <f aca="false">K14/366</f>
        <v>2532.65573770492</v>
      </c>
      <c r="M14" s="29" t="n">
        <v>928193</v>
      </c>
      <c r="N14" s="29" t="n">
        <f aca="false">M14/366</f>
        <v>2536.04644808743</v>
      </c>
      <c r="O14" s="26" t="s">
        <v>25</v>
      </c>
      <c r="P14" s="30" t="s">
        <v>25</v>
      </c>
      <c r="Q14" s="31" t="n">
        <f aca="false">ROUNDUP(J14/G14*100,1)</f>
        <v>84.4</v>
      </c>
      <c r="R14" s="31" t="n">
        <f aca="false">ROUNDUP(I14/((K14+M14)*0.5),1)</f>
        <v>30.7</v>
      </c>
      <c r="S14" s="32" t="s">
        <v>25</v>
      </c>
    </row>
    <row r="15" customFormat="false" ht="20.1" hidden="false" customHeight="true" outlineLevel="0" collapsed="false">
      <c r="B15" s="1" t="s">
        <v>32</v>
      </c>
    </row>
    <row r="16" customFormat="false" ht="20.1" hidden="false" customHeight="true" outlineLevel="0" collapsed="false">
      <c r="B16" s="2" t="s">
        <v>33</v>
      </c>
    </row>
    <row r="17" customFormat="false" ht="20.1" hidden="false" customHeight="true" outlineLevel="0" collapsed="false">
      <c r="B17" s="2" t="s">
        <v>34</v>
      </c>
    </row>
    <row r="18" customFormat="false" ht="20.1" hidden="false" customHeight="true" outlineLevel="0" collapsed="false">
      <c r="B18" s="2" t="s">
        <v>35</v>
      </c>
    </row>
    <row r="19" customFormat="false" ht="20.1" hidden="false" customHeight="true" outlineLevel="0" collapsed="false">
      <c r="B19" s="2" t="s">
        <v>36</v>
      </c>
      <c r="K19" s="2" t="s">
        <v>37</v>
      </c>
    </row>
    <row r="20" customFormat="false" ht="20.1" hidden="false" customHeight="true" outlineLevel="0" collapsed="false">
      <c r="B20" s="2" t="s">
        <v>2</v>
      </c>
    </row>
    <row r="21" customFormat="false" ht="20.1" hidden="false" customHeight="true" outlineLevel="0" collapsed="false">
      <c r="B21" s="2" t="s">
        <v>38</v>
      </c>
      <c r="K21" s="2" t="s">
        <v>39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2" t="s">
        <v>40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2" t="s">
        <v>41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2" t="s">
        <v>42</v>
      </c>
    </row>
  </sheetData>
  <mergeCells count="1">
    <mergeCell ref="I4:J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職員端末機１３年度９月調達</cp:lastModifiedBy>
  <cp:lastPrinted>2003-04-08T03:23:03Z</cp:lastPrinted>
  <dcterms:modified xsi:type="dcterms:W3CDTF">2003-04-08T03:23:20Z</dcterms:modified>
  <cp:revision>0</cp:revision>
  <dc:subject/>
  <dc:title/>
</cp:coreProperties>
</file>