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        </t>
  </si>
  <si>
    <t xml:space="preserve">病院報告</t>
  </si>
  <si>
    <t xml:space="preserve">第１表　病院数、病床数、患者数、病床利用率、平均在院日数、在院外来比、病院の種類別</t>
  </si>
  <si>
    <t xml:space="preserve">　</t>
  </si>
  <si>
    <t xml:space="preserve">大阪府</t>
  </si>
  <si>
    <t xml:space="preserve">平成１１年</t>
  </si>
  <si>
    <t xml:space="preserve">　　　病　　　　　院　　　　　数</t>
  </si>
  <si>
    <t xml:space="preserve">　　　病　　　　　床　　　　　数</t>
  </si>
  <si>
    <t xml:space="preserve">　　　在　院　患　者　数</t>
  </si>
  <si>
    <t xml:space="preserve">　新　入　院　患　者　数</t>
  </si>
  <si>
    <t xml:space="preserve">　　　退　院　患　者　数</t>
  </si>
  <si>
    <t xml:space="preserve">　　　外　来　患　者　数</t>
  </si>
  <si>
    <t xml:space="preserve">病       床</t>
  </si>
  <si>
    <t xml:space="preserve">平均在院</t>
  </si>
  <si>
    <t xml:space="preserve">在　　　院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増減</t>
  </si>
  <si>
    <t xml:space="preserve">年間延数</t>
  </si>
  <si>
    <t xml:space="preserve">１日平均数</t>
  </si>
  <si>
    <t xml:space="preserve">利　用　率</t>
  </si>
  <si>
    <t xml:space="preserve">日　　　数</t>
  </si>
  <si>
    <t xml:space="preserve">外　来　比</t>
  </si>
  <si>
    <t xml:space="preserve">全   病   院</t>
  </si>
  <si>
    <t xml:space="preserve">精 神 病 院</t>
  </si>
  <si>
    <t xml:space="preserve">感染症病院</t>
  </si>
  <si>
    <t xml:space="preserve">-</t>
  </si>
  <si>
    <t xml:space="preserve">結核療養所</t>
  </si>
  <si>
    <t xml:space="preserve">一 般 病 院</t>
  </si>
  <si>
    <t xml:space="preserve"> 　精神病床</t>
  </si>
  <si>
    <t xml:space="preserve">   感染症病床</t>
  </si>
  <si>
    <t xml:space="preserve">   結核病床</t>
  </si>
  <si>
    <t xml:space="preserve">   一般病床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 1)</t>
    </r>
    <r>
      <rPr>
        <sz val="11"/>
        <rFont val="Noto Sans"/>
        <family val="2"/>
      </rPr>
      <t xml:space="preserve">結核療養所の「在院患者数」以下は一般病院の結核病床に含む。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一般病院及び結核病床の「病床利用率」はそれぞれ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９２１床、 ２７１６床で算出した。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病院数・病床数は６月末現在（第２表も同じ）</t>
    </r>
  </si>
  <si>
    <t xml:space="preserve">　　資料　厚生省「病院報告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　　１日平均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在院・新入院・退院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患者数＝年間（在院・新入院・退院）患者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年間日数（ａ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は </t>
    </r>
    <r>
      <rPr>
        <sz val="11"/>
        <rFont val="ＭＳ Ｐゴシック"/>
        <family val="3"/>
        <charset val="128"/>
      </rPr>
      <t xml:space="preserve">36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１日平均外来患者数＝年間外来患者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年間日数から日曜・祝日・年末年始の３日間を除いた日数（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は 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病床利用率＝１日平均在院患者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６月末病床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　　平均在院日数＝年間在院患者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年間新入院患者数＋年間退院患者数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５</t>
    </r>
  </si>
  <si>
    <r>
      <rPr>
        <sz val="11"/>
        <rFont val="Noto Sans"/>
        <family val="2"/>
      </rPr>
      <t xml:space="preserve">　　在院外来比＝年間外来患者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年間在院患者延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&quot;△ &quot;0"/>
    <numFmt numFmtId="166" formatCode="#,##0_);[RED]\(#,##0\)"/>
    <numFmt numFmtId="167" formatCode="#,##0;&quot;△ &quot;#,##0"/>
    <numFmt numFmtId="168" formatCode="#,##0_ "/>
    <numFmt numFmtId="169" formatCode="0.0_ "/>
    <numFmt numFmtId="170" formatCode="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49"/>
    <col collapsed="false" customWidth="true" hidden="false" outlineLevel="0" max="5" min="3" style="1" width="9.12"/>
    <col collapsed="false" customWidth="true" hidden="false" outlineLevel="0" max="7" min="6" style="1" width="9.75"/>
    <col collapsed="false" customWidth="true" hidden="false" outlineLevel="0" max="8" min="8" style="1" width="9.49"/>
    <col collapsed="false" customWidth="true" hidden="false" outlineLevel="0" max="16" min="9" style="1" width="10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  <c r="Q4" s="2" t="s">
        <v>3</v>
      </c>
      <c r="R4" s="2" t="s">
        <v>4</v>
      </c>
      <c r="S4" s="2" t="s">
        <v>5</v>
      </c>
    </row>
    <row r="5" customFormat="false" ht="13.5" hidden="false" customHeight="false" outlineLevel="0" collapsed="false">
      <c r="B5" s="3"/>
      <c r="C5" s="4" t="s">
        <v>6</v>
      </c>
      <c r="D5" s="4"/>
      <c r="E5" s="4"/>
      <c r="F5" s="4" t="s">
        <v>7</v>
      </c>
      <c r="G5" s="4"/>
      <c r="H5" s="4"/>
      <c r="I5" s="4" t="s">
        <v>8</v>
      </c>
      <c r="J5" s="4"/>
      <c r="K5" s="4" t="s">
        <v>9</v>
      </c>
      <c r="L5" s="4"/>
      <c r="M5" s="4" t="s">
        <v>10</v>
      </c>
      <c r="N5" s="4"/>
      <c r="O5" s="4" t="s">
        <v>11</v>
      </c>
      <c r="P5" s="4"/>
      <c r="Q5" s="5" t="s">
        <v>12</v>
      </c>
      <c r="R5" s="6" t="s">
        <v>13</v>
      </c>
      <c r="S5" s="7" t="s">
        <v>14</v>
      </c>
    </row>
    <row r="6" customFormat="false" ht="13.5" hidden="false" customHeight="false" outlineLevel="0" collapsed="false">
      <c r="B6" s="8"/>
      <c r="C6" s="9" t="s">
        <v>15</v>
      </c>
      <c r="D6" s="9" t="s">
        <v>16</v>
      </c>
      <c r="E6" s="10" t="s">
        <v>17</v>
      </c>
      <c r="F6" s="9" t="s">
        <v>15</v>
      </c>
      <c r="G6" s="9" t="s">
        <v>16</v>
      </c>
      <c r="H6" s="10" t="s">
        <v>17</v>
      </c>
      <c r="I6" s="10" t="s">
        <v>18</v>
      </c>
      <c r="J6" s="10" t="s">
        <v>19</v>
      </c>
      <c r="K6" s="10" t="s">
        <v>18</v>
      </c>
      <c r="L6" s="10" t="s">
        <v>19</v>
      </c>
      <c r="M6" s="10" t="s">
        <v>18</v>
      </c>
      <c r="N6" s="10" t="s">
        <v>19</v>
      </c>
      <c r="O6" s="10" t="s">
        <v>18</v>
      </c>
      <c r="P6" s="10" t="s">
        <v>19</v>
      </c>
      <c r="Q6" s="11" t="s">
        <v>20</v>
      </c>
      <c r="R6" s="11" t="s">
        <v>21</v>
      </c>
      <c r="S6" s="12" t="s">
        <v>22</v>
      </c>
    </row>
    <row r="7" customFormat="false" ht="13.5" hidden="false" customHeight="false" outlineLevel="0" collapsed="false">
      <c r="B7" s="13" t="s">
        <v>23</v>
      </c>
      <c r="C7" s="1" t="n">
        <f aca="false">SUM(C8:C11)</f>
        <v>581</v>
      </c>
      <c r="D7" s="1" t="n">
        <f aca="false">SUM(D8:D11)</f>
        <v>575</v>
      </c>
      <c r="E7" s="14" t="n">
        <f aca="false">D7-C7</f>
        <v>-6</v>
      </c>
      <c r="F7" s="15" t="n">
        <f aca="false">SUM(F8:F11)</f>
        <v>117652</v>
      </c>
      <c r="G7" s="15" t="n">
        <f aca="false">SUM(G8:G11)</f>
        <v>116108</v>
      </c>
      <c r="H7" s="16" t="n">
        <f aca="false">G7-F7</f>
        <v>-1544</v>
      </c>
      <c r="I7" s="15" t="n">
        <f aca="false">SUM(I8:I11)</f>
        <v>36134434</v>
      </c>
      <c r="J7" s="17" t="n">
        <f aca="false">SUM(J8:J11)</f>
        <v>98998.4493150685</v>
      </c>
      <c r="K7" s="15" t="n">
        <f aca="false">SUM(K8:K11)</f>
        <v>930521</v>
      </c>
      <c r="L7" s="17" t="n">
        <f aca="false">SUM(L8:L11)</f>
        <v>2549.37260273973</v>
      </c>
      <c r="M7" s="17" t="n">
        <f aca="false">SUM(M8:M11)</f>
        <v>930231</v>
      </c>
      <c r="N7" s="17" t="n">
        <f aca="false">SUM(N8:N11)</f>
        <v>2548.57808219178</v>
      </c>
      <c r="O7" s="17" t="n">
        <f aca="false">SUM(O8:O11)</f>
        <v>50272347</v>
      </c>
      <c r="P7" s="17" t="n">
        <f aca="false">O7/293</f>
        <v>171577.976109215</v>
      </c>
      <c r="Q7" s="1" t="n">
        <v>85.1</v>
      </c>
      <c r="R7" s="1" t="n">
        <v>38.8</v>
      </c>
      <c r="S7" s="1" t="n">
        <v>1.39</v>
      </c>
    </row>
    <row r="8" customFormat="false" ht="13.5" hidden="false" customHeight="false" outlineLevel="0" collapsed="false">
      <c r="B8" s="18" t="s">
        <v>24</v>
      </c>
      <c r="C8" s="1" t="n">
        <v>40</v>
      </c>
      <c r="D8" s="1" t="n">
        <v>40</v>
      </c>
      <c r="E8" s="14" t="n">
        <f aca="false">D8-C8</f>
        <v>0</v>
      </c>
      <c r="F8" s="15" t="n">
        <v>15465</v>
      </c>
      <c r="G8" s="19" t="n">
        <v>15327</v>
      </c>
      <c r="H8" s="16" t="n">
        <f aca="false">G8-F8</f>
        <v>-138</v>
      </c>
      <c r="I8" s="19" t="n">
        <v>5202108</v>
      </c>
      <c r="J8" s="17" t="n">
        <f aca="false">I8/365</f>
        <v>14252.3506849315</v>
      </c>
      <c r="K8" s="19" t="n">
        <v>14147</v>
      </c>
      <c r="L8" s="17" t="n">
        <f aca="false">K8/365</f>
        <v>38.758904109589</v>
      </c>
      <c r="M8" s="17" t="n">
        <v>14242</v>
      </c>
      <c r="N8" s="17" t="n">
        <f aca="false">M8/365</f>
        <v>39.0191780821918</v>
      </c>
      <c r="O8" s="17" t="n">
        <v>714902</v>
      </c>
      <c r="P8" s="17" t="n">
        <f aca="false">O8/293</f>
        <v>2439.9385665529</v>
      </c>
      <c r="Q8" s="1" t="n">
        <v>92.7</v>
      </c>
      <c r="R8" s="1" t="n">
        <v>344.1</v>
      </c>
      <c r="S8" s="1" t="n">
        <v>0.14</v>
      </c>
    </row>
    <row r="9" customFormat="false" ht="13.5" hidden="false" customHeight="false" outlineLevel="0" collapsed="false">
      <c r="B9" s="18" t="s">
        <v>25</v>
      </c>
      <c r="C9" s="1" t="n">
        <v>0</v>
      </c>
      <c r="D9" s="1" t="n">
        <v>0</v>
      </c>
      <c r="E9" s="14" t="n">
        <f aca="false">D9-C9</f>
        <v>0</v>
      </c>
      <c r="F9" s="15" t="n">
        <v>0</v>
      </c>
      <c r="G9" s="19" t="n">
        <v>0</v>
      </c>
      <c r="H9" s="16" t="n">
        <f aca="false">G9-F9</f>
        <v>0</v>
      </c>
      <c r="I9" s="19" t="n">
        <v>0</v>
      </c>
      <c r="J9" s="17" t="n">
        <f aca="false">I9/365</f>
        <v>0</v>
      </c>
      <c r="K9" s="19" t="n">
        <v>0</v>
      </c>
      <c r="L9" s="17" t="n">
        <f aca="false">K9/365</f>
        <v>0</v>
      </c>
      <c r="M9" s="17" t="n">
        <v>0</v>
      </c>
      <c r="N9" s="17" t="n">
        <f aca="false">M9/365</f>
        <v>0</v>
      </c>
      <c r="O9" s="17" t="n">
        <v>0</v>
      </c>
      <c r="P9" s="17" t="n">
        <f aca="false">O9/293</f>
        <v>0</v>
      </c>
      <c r="Q9" s="1" t="n">
        <v>1.8</v>
      </c>
      <c r="R9" s="20" t="n">
        <v>10</v>
      </c>
      <c r="S9" s="21" t="s">
        <v>26</v>
      </c>
    </row>
    <row r="10" customFormat="false" ht="13.5" hidden="false" customHeight="false" outlineLevel="0" collapsed="false">
      <c r="B10" s="18" t="s">
        <v>27</v>
      </c>
      <c r="C10" s="1" t="n">
        <v>1</v>
      </c>
      <c r="D10" s="1" t="n">
        <v>1</v>
      </c>
      <c r="E10" s="14" t="n">
        <f aca="false">D10-C10</f>
        <v>0</v>
      </c>
      <c r="F10" s="15" t="n">
        <v>53</v>
      </c>
      <c r="G10" s="19" t="n">
        <v>53</v>
      </c>
      <c r="H10" s="16" t="n">
        <f aca="false">G10-F10</f>
        <v>0</v>
      </c>
      <c r="I10" s="19" t="n">
        <v>14516</v>
      </c>
      <c r="J10" s="17" t="n">
        <f aca="false">I10/365</f>
        <v>39.7698630136986</v>
      </c>
      <c r="K10" s="19" t="n">
        <v>16</v>
      </c>
      <c r="L10" s="17" t="n">
        <f aca="false">K10/365</f>
        <v>0.0438356164383562</v>
      </c>
      <c r="M10" s="17" t="n">
        <v>17</v>
      </c>
      <c r="N10" s="17" t="n">
        <f aca="false">M10/365</f>
        <v>0.0465753424657534</v>
      </c>
      <c r="O10" s="17" t="n">
        <v>887</v>
      </c>
      <c r="P10" s="17" t="n">
        <f aca="false">O10/293</f>
        <v>3.02730375426621</v>
      </c>
      <c r="Q10" s="1" t="n">
        <v>65.4</v>
      </c>
      <c r="R10" s="1" t="n">
        <v>120.7</v>
      </c>
      <c r="S10" s="1" t="n">
        <v>0.06</v>
      </c>
    </row>
    <row r="11" customFormat="false" ht="13.5" hidden="false" customHeight="false" outlineLevel="0" collapsed="false">
      <c r="B11" s="18" t="s">
        <v>28</v>
      </c>
      <c r="C11" s="22" t="n">
        <v>540</v>
      </c>
      <c r="D11" s="22" t="n">
        <v>534</v>
      </c>
      <c r="E11" s="14" t="n">
        <f aca="false">D11-C11</f>
        <v>-6</v>
      </c>
      <c r="F11" s="15" t="n">
        <f aca="false">SUM(F12:F15)</f>
        <v>102134</v>
      </c>
      <c r="G11" s="15" t="n">
        <f aca="false">SUM(G12:G15)</f>
        <v>100728</v>
      </c>
      <c r="H11" s="16" t="n">
        <f aca="false">G11-F11</f>
        <v>-1406</v>
      </c>
      <c r="I11" s="15" t="n">
        <f aca="false">SUM(I12:I15)</f>
        <v>30917810</v>
      </c>
      <c r="J11" s="17" t="n">
        <f aca="false">SUM(J12:J15)</f>
        <v>84706.3287671233</v>
      </c>
      <c r="K11" s="15" t="n">
        <f aca="false">SUM(K12:K15)</f>
        <v>916358</v>
      </c>
      <c r="L11" s="17" t="n">
        <f aca="false">SUM(L12:L15)</f>
        <v>2510.5698630137</v>
      </c>
      <c r="M11" s="17" t="n">
        <f aca="false">SUM(M12:M15)</f>
        <v>915972</v>
      </c>
      <c r="N11" s="17" t="n">
        <f aca="false">SUM(N12:N15)</f>
        <v>2509.51232876712</v>
      </c>
      <c r="O11" s="17" t="n">
        <v>49556558</v>
      </c>
      <c r="P11" s="17" t="n">
        <f aca="false">O11/293</f>
        <v>169135.010238908</v>
      </c>
      <c r="Q11" s="1" t="n">
        <v>83.9</v>
      </c>
      <c r="R11" s="1" t="n">
        <v>31.5</v>
      </c>
      <c r="S11" s="23" t="n">
        <v>1.6</v>
      </c>
    </row>
    <row r="12" customFormat="false" ht="13.5" hidden="false" customHeight="false" outlineLevel="0" collapsed="false">
      <c r="B12" s="18" t="s">
        <v>29</v>
      </c>
      <c r="C12" s="21" t="s">
        <v>26</v>
      </c>
      <c r="D12" s="21" t="s">
        <v>26</v>
      </c>
      <c r="E12" s="21" t="s">
        <v>26</v>
      </c>
      <c r="F12" s="15" t="n">
        <v>5438</v>
      </c>
      <c r="G12" s="15" t="n">
        <v>5390</v>
      </c>
      <c r="H12" s="16" t="n">
        <f aca="false">G12-F12</f>
        <v>-48</v>
      </c>
      <c r="I12" s="15" t="n">
        <v>1817545</v>
      </c>
      <c r="J12" s="17" t="n">
        <f aca="false">I12/365</f>
        <v>4979.57534246575</v>
      </c>
      <c r="K12" s="19" t="n">
        <v>6178</v>
      </c>
      <c r="L12" s="17" t="n">
        <f aca="false">K12/365</f>
        <v>16.9260273972603</v>
      </c>
      <c r="M12" s="17" t="n">
        <v>6237</v>
      </c>
      <c r="N12" s="17" t="n">
        <f aca="false">M12/365</f>
        <v>17.0876712328767</v>
      </c>
      <c r="O12" s="21" t="s">
        <v>26</v>
      </c>
      <c r="P12" s="21" t="s">
        <v>26</v>
      </c>
      <c r="Q12" s="1" t="n">
        <v>92.4</v>
      </c>
      <c r="R12" s="1" t="n">
        <v>292.8</v>
      </c>
      <c r="S12" s="21" t="s">
        <v>26</v>
      </c>
    </row>
    <row r="13" customFormat="false" ht="13.5" hidden="false" customHeight="false" outlineLevel="0" collapsed="false">
      <c r="B13" s="18" t="s">
        <v>30</v>
      </c>
      <c r="C13" s="21" t="s">
        <v>26</v>
      </c>
      <c r="D13" s="21" t="s">
        <v>26</v>
      </c>
      <c r="E13" s="21" t="s">
        <v>26</v>
      </c>
      <c r="F13" s="15" t="n">
        <v>364</v>
      </c>
      <c r="G13" s="15" t="n">
        <v>153</v>
      </c>
      <c r="H13" s="16" t="n">
        <f aca="false">G13-F13</f>
        <v>-211</v>
      </c>
      <c r="I13" s="15" t="n">
        <v>1003</v>
      </c>
      <c r="J13" s="17" t="n">
        <f aca="false">I13/365</f>
        <v>2.74794520547945</v>
      </c>
      <c r="K13" s="19" t="n">
        <v>97</v>
      </c>
      <c r="L13" s="17" t="n">
        <f aca="false">K13/365</f>
        <v>0.265753424657534</v>
      </c>
      <c r="M13" s="17" t="n">
        <v>103</v>
      </c>
      <c r="N13" s="17" t="n">
        <f aca="false">M13/365</f>
        <v>0.282191780821918</v>
      </c>
      <c r="O13" s="21" t="s">
        <v>26</v>
      </c>
      <c r="P13" s="21" t="s">
        <v>26</v>
      </c>
      <c r="Q13" s="1" t="n">
        <v>1.8</v>
      </c>
      <c r="R13" s="20" t="n">
        <v>10</v>
      </c>
      <c r="S13" s="21" t="s">
        <v>26</v>
      </c>
    </row>
    <row r="14" customFormat="false" ht="13.5" hidden="false" customHeight="false" outlineLevel="0" collapsed="false">
      <c r="B14" s="18" t="s">
        <v>31</v>
      </c>
      <c r="C14" s="21" t="s">
        <v>26</v>
      </c>
      <c r="D14" s="21" t="s">
        <v>26</v>
      </c>
      <c r="E14" s="21" t="s">
        <v>26</v>
      </c>
      <c r="F14" s="15" t="n">
        <v>2765</v>
      </c>
      <c r="G14" s="15" t="n">
        <v>2645</v>
      </c>
      <c r="H14" s="16" t="n">
        <f aca="false">G14-F14</f>
        <v>-120</v>
      </c>
      <c r="I14" s="15" t="n">
        <v>633940</v>
      </c>
      <c r="J14" s="17" t="n">
        <f aca="false">I14/365</f>
        <v>1736.82191780822</v>
      </c>
      <c r="K14" s="19" t="n">
        <v>5377</v>
      </c>
      <c r="L14" s="17" t="n">
        <f aca="false">K14/365</f>
        <v>14.7315068493151</v>
      </c>
      <c r="M14" s="17" t="n">
        <v>5339</v>
      </c>
      <c r="N14" s="17" t="n">
        <f aca="false">M14/365</f>
        <v>14.627397260274</v>
      </c>
      <c r="O14" s="21" t="s">
        <v>26</v>
      </c>
      <c r="P14" s="21" t="s">
        <v>26</v>
      </c>
      <c r="Q14" s="20" t="n">
        <v>64</v>
      </c>
      <c r="R14" s="1" t="n">
        <v>118.3</v>
      </c>
      <c r="S14" s="21" t="s">
        <v>26</v>
      </c>
    </row>
    <row r="15" customFormat="false" ht="13.5" hidden="false" customHeight="false" outlineLevel="0" collapsed="false">
      <c r="B15" s="24" t="s">
        <v>32</v>
      </c>
      <c r="C15" s="25" t="s">
        <v>26</v>
      </c>
      <c r="D15" s="26" t="s">
        <v>26</v>
      </c>
      <c r="E15" s="26" t="s">
        <v>26</v>
      </c>
      <c r="F15" s="27" t="n">
        <v>93567</v>
      </c>
      <c r="G15" s="27" t="n">
        <v>92540</v>
      </c>
      <c r="H15" s="28" t="n">
        <f aca="false">G15-F15</f>
        <v>-1027</v>
      </c>
      <c r="I15" s="27" t="n">
        <v>28465322</v>
      </c>
      <c r="J15" s="29" t="n">
        <f aca="false">I15/365</f>
        <v>77987.1835616438</v>
      </c>
      <c r="K15" s="27" t="n">
        <v>904706</v>
      </c>
      <c r="L15" s="29" t="n">
        <f aca="false">K15/365</f>
        <v>2478.64657534247</v>
      </c>
      <c r="M15" s="29" t="n">
        <v>904293</v>
      </c>
      <c r="N15" s="29" t="n">
        <f aca="false">M15/365</f>
        <v>2477.51506849315</v>
      </c>
      <c r="O15" s="26" t="s">
        <v>26</v>
      </c>
      <c r="P15" s="26" t="s">
        <v>26</v>
      </c>
      <c r="Q15" s="30" t="n">
        <v>84.2</v>
      </c>
      <c r="R15" s="30" t="n">
        <v>31.5</v>
      </c>
      <c r="S15" s="26" t="s">
        <v>26</v>
      </c>
    </row>
    <row r="16" customFormat="false" ht="13.5" hidden="false" customHeight="false" outlineLevel="0" collapsed="false">
      <c r="B16" s="1" t="s">
        <v>33</v>
      </c>
    </row>
    <row r="17" customFormat="false" ht="13.5" hidden="false" customHeight="false" outlineLevel="0" collapsed="false">
      <c r="B17" s="2" t="s">
        <v>34</v>
      </c>
    </row>
    <row r="18" customFormat="false" ht="13.5" hidden="false" customHeight="false" outlineLevel="0" collapsed="false">
      <c r="B18" s="2" t="s">
        <v>35</v>
      </c>
    </row>
    <row r="19" customFormat="false" ht="13.5" hidden="false" customHeight="false" outlineLevel="0" collapsed="false">
      <c r="B19" s="2" t="s">
        <v>36</v>
      </c>
    </row>
    <row r="20" customFormat="false" ht="13.5" hidden="false" customHeight="false" outlineLevel="0" collapsed="false">
      <c r="B20" s="2" t="s">
        <v>37</v>
      </c>
    </row>
    <row r="21" customFormat="false" ht="13.5" hidden="false" customHeight="false" outlineLevel="0" collapsed="false">
      <c r="B21" s="2" t="s">
        <v>38</v>
      </c>
      <c r="K21" s="2" t="s">
        <v>39</v>
      </c>
    </row>
    <row r="22" customFormat="false" ht="13.5" hidden="false" customHeight="false" outlineLevel="0" collapsed="false">
      <c r="B22" s="2" t="s">
        <v>3</v>
      </c>
    </row>
    <row r="23" customFormat="false" ht="13.5" hidden="false" customHeight="false" outlineLevel="0" collapsed="false">
      <c r="B23" s="2" t="s">
        <v>40</v>
      </c>
      <c r="K23" s="2" t="s">
        <v>41</v>
      </c>
    </row>
    <row r="25" customFormat="false" ht="13.5" hidden="false" customHeight="false" outlineLevel="0" collapsed="false">
      <c r="B25" s="2" t="s">
        <v>42</v>
      </c>
    </row>
    <row r="27" customFormat="false" ht="13.5" hidden="false" customHeight="false" outlineLevel="0" collapsed="false">
      <c r="B27" s="2" t="s">
        <v>43</v>
      </c>
    </row>
    <row r="29" customFormat="false" ht="13.5" hidden="false" customHeight="false" outlineLevel="0" collapsed="false">
      <c r="B29" s="2" t="s">
        <v>44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0:45:56Z</dcterms:created>
  <dc:creator>保健衛生総務課</dc:creator>
  <dc:description/>
  <dc:language>en-US</dc:language>
  <cp:lastModifiedBy>職員端末機１３年度９月調達</cp:lastModifiedBy>
  <cp:lastPrinted>2003-04-08T00:34:00Z</cp:lastPrinted>
  <dcterms:modified xsi:type="dcterms:W3CDTF">2003-04-08T00:35:33Z</dcterms:modified>
  <cp:revision>0</cp:revision>
  <dc:subject/>
  <dc:title/>
</cp:coreProperties>
</file>