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２表人口動態総覧、市町村別 " sheetId="1" state="visible" r:id="rId2"/>
  </sheets>
  <externalReferences>
    <externalReference r:id="rId3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r>
      <rPr>
        <b val="true"/>
        <sz val="12"/>
        <color rgb="FF000000"/>
        <rFont val="ＭＳ Ｐゴシック"/>
        <family val="3"/>
        <charset val="128"/>
      </rPr>
      <t xml:space="preserve">A-2</t>
    </r>
    <r>
      <rPr>
        <b val="true"/>
        <sz val="12"/>
        <color rgb="FF000000"/>
        <rFont val="Noto Sans"/>
        <family val="2"/>
      </rPr>
      <t xml:space="preserve">　人口動態総覧、保健所・市町村別</t>
    </r>
  </si>
  <si>
    <t xml:space="preserve">（令和４年）</t>
  </si>
  <si>
    <t xml:space="preserve">令和４年</t>
  </si>
  <si>
    <t xml:space="preserve">保健所</t>
  </si>
  <si>
    <t xml:space="preserve">市町村</t>
  </si>
  <si>
    <t xml:space="preserve">総人口
（人）</t>
  </si>
  <si>
    <t xml:space="preserve">出　　生</t>
  </si>
  <si>
    <t xml:space="preserve">死　　亡</t>
  </si>
  <si>
    <t xml:space="preserve">乳児死亡</t>
  </si>
  <si>
    <t xml:space="preserve">新生児死亡</t>
  </si>
  <si>
    <t xml:space="preserve">周産期死亡</t>
  </si>
  <si>
    <t xml:space="preserve">死　　産</t>
  </si>
  <si>
    <t xml:space="preserve">婚　　姻</t>
  </si>
  <si>
    <t xml:space="preserve">離　　婚</t>
  </si>
  <si>
    <r>
      <rPr>
        <sz val="12"/>
        <color rgb="FF000000"/>
        <rFont val="Noto Sans"/>
        <family val="2"/>
      </rPr>
      <t xml:space="preserve">面  積
（</t>
    </r>
    <r>
      <rPr>
        <sz val="12"/>
        <color rgb="FF000000"/>
        <rFont val="ＭＳ Ｐゴシック"/>
        <family val="3"/>
        <charset val="128"/>
      </rPr>
      <t xml:space="preserve">km</t>
    </r>
    <r>
      <rPr>
        <vertAlign val="superscript"/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世帯数
（世帯）</t>
  </si>
  <si>
    <r>
      <rPr>
        <sz val="12"/>
        <color rgb="FF000000"/>
        <rFont val="Noto Sans"/>
        <family val="2"/>
      </rPr>
      <t xml:space="preserve">人口密度
（人</t>
    </r>
    <r>
      <rPr>
        <sz val="12"/>
        <color rgb="FF000000"/>
        <rFont val="ＭＳ Ｐゴシック"/>
        <family val="3"/>
        <charset val="128"/>
      </rPr>
      <t xml:space="preserve">/km</t>
    </r>
    <r>
      <rPr>
        <vertAlign val="superscript"/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実数</t>
  </si>
  <si>
    <t xml:space="preserve">人口
千対率</t>
  </si>
  <si>
    <t xml:space="preserve">出生
千対率</t>
  </si>
  <si>
    <t xml:space="preserve">総　　数</t>
  </si>
  <si>
    <r>
      <rPr>
        <sz val="12"/>
        <color rgb="FF000000"/>
        <rFont val="Noto Sans"/>
        <family val="2"/>
      </rPr>
      <t xml:space="preserve">妊娠満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週以後の死産</t>
    </r>
  </si>
  <si>
    <t xml:space="preserve">早期新生児死亡</t>
  </si>
  <si>
    <t xml:space="preserve">自然死産</t>
  </si>
  <si>
    <t xml:space="preserve">人工死産</t>
  </si>
  <si>
    <t xml:space="preserve">出産
千対率</t>
  </si>
  <si>
    <t xml:space="preserve">総         数</t>
  </si>
  <si>
    <t xml:space="preserve">府　保　健　所　計</t>
  </si>
  <si>
    <t xml:space="preserve">池　田</t>
  </si>
  <si>
    <t xml:space="preserve">池田市</t>
  </si>
  <si>
    <t xml:space="preserve">　　　　</t>
  </si>
  <si>
    <t xml:space="preserve">豊能町</t>
  </si>
  <si>
    <t xml:space="preserve">箕面市</t>
  </si>
  <si>
    <t xml:space="preserve">能勢町</t>
  </si>
  <si>
    <t xml:space="preserve">茨　木</t>
  </si>
  <si>
    <t xml:space="preserve">摂津市</t>
  </si>
  <si>
    <t xml:space="preserve">茨木市</t>
  </si>
  <si>
    <t xml:space="preserve">島本町</t>
  </si>
  <si>
    <t xml:space="preserve">守　口</t>
  </si>
  <si>
    <t xml:space="preserve">守口市</t>
  </si>
  <si>
    <t xml:space="preserve">門真市</t>
  </si>
  <si>
    <t xml:space="preserve">四條畷</t>
  </si>
  <si>
    <t xml:space="preserve">四條畷市</t>
  </si>
  <si>
    <t xml:space="preserve">交野市</t>
  </si>
  <si>
    <t xml:space="preserve">大東市</t>
  </si>
  <si>
    <t xml:space="preserve">藤井寺</t>
  </si>
  <si>
    <t xml:space="preserve">柏原市</t>
  </si>
  <si>
    <t xml:space="preserve">松原市</t>
  </si>
  <si>
    <t xml:space="preserve">羽曳野市</t>
  </si>
  <si>
    <t xml:space="preserve">藤井寺市</t>
  </si>
  <si>
    <t xml:space="preserve">富田林</t>
  </si>
  <si>
    <t xml:space="preserve">大阪狭山市</t>
  </si>
  <si>
    <t xml:space="preserve">富田林市</t>
  </si>
  <si>
    <t xml:space="preserve"> </t>
  </si>
  <si>
    <t xml:space="preserve">河内長野市</t>
  </si>
  <si>
    <t xml:space="preserve">河南町</t>
  </si>
  <si>
    <t xml:space="preserve">太子町</t>
  </si>
  <si>
    <t xml:space="preserve">千早赤阪村</t>
  </si>
  <si>
    <t xml:space="preserve">和　泉</t>
  </si>
  <si>
    <t xml:space="preserve">和泉市</t>
  </si>
  <si>
    <t xml:space="preserve">泉大津市</t>
  </si>
  <si>
    <t xml:space="preserve">高石市</t>
  </si>
  <si>
    <t xml:space="preserve">忠岡町</t>
  </si>
  <si>
    <t xml:space="preserve">岸和田</t>
  </si>
  <si>
    <t xml:space="preserve">岸和田市</t>
  </si>
  <si>
    <t xml:space="preserve">貝塚市</t>
  </si>
  <si>
    <t xml:space="preserve">泉佐野</t>
  </si>
  <si>
    <t xml:space="preserve">泉佐野市</t>
  </si>
  <si>
    <t xml:space="preserve">熊取町</t>
  </si>
  <si>
    <t xml:space="preserve">田尻町</t>
  </si>
  <si>
    <t xml:space="preserve">泉南市</t>
  </si>
  <si>
    <t xml:space="preserve">阪南市</t>
  </si>
  <si>
    <t xml:space="preserve">岬町</t>
  </si>
  <si>
    <t xml:space="preserve">大阪市</t>
  </si>
  <si>
    <t xml:space="preserve">堺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八尾市</t>
  </si>
  <si>
    <t xml:space="preserve">寝屋川市</t>
  </si>
  <si>
    <t xml:space="preserve">吹田市</t>
  </si>
  <si>
    <t xml:space="preserve">　（注）　１）</t>
  </si>
  <si>
    <t xml:space="preserve">面積は「全国都道府県市区町村別面積調」（令和４年１０月１日現在の面積（国土地理院））によるものである。</t>
  </si>
  <si>
    <t xml:space="preserve">２）</t>
  </si>
  <si>
    <t xml:space="preserve">世帯数及び人口は「大阪府の推計人口」（大阪府総務部統計課）によるものである。</t>
  </si>
  <si>
    <t xml:space="preserve">３）</t>
  </si>
  <si>
    <t xml:space="preserve">諸率算出に用いた人口は、</t>
  </si>
  <si>
    <r>
      <rPr>
        <sz val="12"/>
        <rFont val="Noto Sans"/>
        <family val="2"/>
      </rPr>
      <t xml:space="preserve">大阪府総数については、「日本人人口（</t>
    </r>
    <r>
      <rPr>
        <sz val="12"/>
        <rFont val="ＭＳ Ｐゴシック"/>
        <family val="3"/>
        <charset val="128"/>
      </rPr>
      <t xml:space="preserve">8,782,000</t>
    </r>
    <r>
      <rPr>
        <sz val="12"/>
        <rFont val="Noto Sans"/>
        <family val="2"/>
      </rPr>
      <t xml:space="preserve">人総務省統計局推計）、</t>
    </r>
  </si>
  <si>
    <t xml:space="preserve">市町村については、「大阪府の推計人口」（大阪府総務部統計課）によるものである。</t>
  </si>
  <si>
    <t xml:space="preserve">４）</t>
  </si>
  <si>
    <t xml:space="preserve">死産率は出産（出生＋死産）千対、周産期死亡率及び妊娠満２２週以後の死産率は出産（出生＋妊娠満２２週以後の死産）千対。</t>
  </si>
  <si>
    <t xml:space="preserve">５）</t>
  </si>
  <si>
    <r>
      <rPr>
        <sz val="12"/>
        <rFont val="Noto Sans"/>
        <family val="2"/>
      </rPr>
      <t xml:space="preserve">乳児死亡は生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未満の死亡を、新生児死亡は乳児死亡のうち生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週未満の死亡をいう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;;\-"/>
    <numFmt numFmtId="167" formatCode="#,##0.00;;\-"/>
    <numFmt numFmtId="168" formatCode="#,##0_ "/>
    <numFmt numFmtId="169" formatCode="#,##0;;\-"/>
    <numFmt numFmtId="170" formatCode="#,##0"/>
    <numFmt numFmtId="171" formatCode="#,##0.0;[RED]\-#,##0.0"/>
    <numFmt numFmtId="172" formatCode="#,##0.0_ "/>
    <numFmt numFmtId="173" formatCode="#,##0.00_ "/>
    <numFmt numFmtId="174" formatCode="#,##0.00"/>
    <numFmt numFmtId="175" formatCode="[$-409]#,##0.00_);[RED]\(#,##0.00\)"/>
    <numFmt numFmtId="176" formatCode="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vertAlign val="superscript"/>
      <sz val="12"/>
      <color rgb="FF000000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51;&#29992;&#12487;&#12540;&#12479;/a020027%20(4)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20027 (4)"/>
    </sheetNames>
    <sheetDataSet>
      <sheetData sheetId="0">
        <row r="1">
          <cell r="A1" t="str">
            <v>令和４年</v>
          </cell>
          <cell r="B1" t="str">
            <v>人口動態統計</v>
          </cell>
        </row>
        <row r="2">
          <cell r="A2" t="str">
            <v>中巻総覧第２表(27大阪府)人口動態総覧（件数），都道府県・市部－郡部－保健所－市区町村別</v>
          </cell>
        </row>
        <row r="3">
          <cell r="B3" t="str">
            <v>出生数</v>
          </cell>
          <cell r="C3" t="str">
            <v>（再掲）</v>
          </cell>
          <cell r="D3" t="str">
            <v>死亡数</v>
          </cell>
          <cell r="E3" t="str">
            <v>（再掲）</v>
          </cell>
        </row>
        <row r="3">
          <cell r="G3" t="str">
            <v>死産数</v>
          </cell>
        </row>
        <row r="3">
          <cell r="I3" t="str">
            <v>周産期死亡</v>
          </cell>
        </row>
        <row r="3">
          <cell r="L3" t="str">
            <v>婚姻件数</v>
          </cell>
          <cell r="M3" t="str">
            <v>離婚件数</v>
          </cell>
        </row>
        <row r="4">
          <cell r="C4" t="str">
            <v>2500g未満</v>
          </cell>
        </row>
        <row r="4">
          <cell r="E4" t="str">
            <v>乳児死亡数</v>
          </cell>
          <cell r="F4" t="str">
            <v>新生児</v>
          </cell>
          <cell r="G4" t="str">
            <v>自然死産</v>
          </cell>
          <cell r="H4" t="str">
            <v>人工死産</v>
          </cell>
          <cell r="I4" t="str">
            <v>総数</v>
          </cell>
          <cell r="J4" t="str">
            <v>22週以後</v>
          </cell>
          <cell r="K4" t="str">
            <v>早期新生児</v>
          </cell>
        </row>
        <row r="5">
          <cell r="F5" t="str">
            <v>死亡数</v>
          </cell>
        </row>
        <row r="5">
          <cell r="J5" t="str">
            <v>の死産数</v>
          </cell>
          <cell r="K5" t="str">
            <v>死亡数</v>
          </cell>
        </row>
        <row r="6">
          <cell r="A6" t="str">
            <v>大阪市</v>
          </cell>
          <cell r="B6">
            <v>18399</v>
          </cell>
          <cell r="C6">
            <v>1682</v>
          </cell>
          <cell r="D6">
            <v>34239</v>
          </cell>
          <cell r="E6">
            <v>32</v>
          </cell>
          <cell r="F6">
            <v>16</v>
          </cell>
          <cell r="G6">
            <v>161</v>
          </cell>
          <cell r="H6">
            <v>235</v>
          </cell>
          <cell r="I6">
            <v>75</v>
          </cell>
          <cell r="J6">
            <v>60</v>
          </cell>
          <cell r="K6">
            <v>15</v>
          </cell>
          <cell r="L6">
            <v>16488</v>
          </cell>
          <cell r="M6">
            <v>5052</v>
          </cell>
        </row>
        <row r="7">
          <cell r="A7" t="str">
            <v>堺市</v>
          </cell>
          <cell r="B7">
            <v>5350</v>
          </cell>
          <cell r="C7">
            <v>487</v>
          </cell>
          <cell r="D7">
            <v>10243</v>
          </cell>
          <cell r="E7">
            <v>5</v>
          </cell>
          <cell r="F7">
            <v>3</v>
          </cell>
          <cell r="G7">
            <v>40</v>
          </cell>
          <cell r="H7">
            <v>55</v>
          </cell>
          <cell r="I7">
            <v>20</v>
          </cell>
          <cell r="J7">
            <v>17</v>
          </cell>
          <cell r="K7">
            <v>3</v>
          </cell>
          <cell r="L7">
            <v>3553</v>
          </cell>
          <cell r="M7">
            <v>1345</v>
          </cell>
        </row>
        <row r="8">
          <cell r="A8" t="str">
            <v>岸和田市</v>
          </cell>
          <cell r="B8">
            <v>1219</v>
          </cell>
          <cell r="C8">
            <v>84</v>
          </cell>
          <cell r="D8">
            <v>2526</v>
          </cell>
          <cell r="E8">
            <v>1</v>
          </cell>
          <cell r="F8" t="str">
            <v>-</v>
          </cell>
          <cell r="G8">
            <v>9</v>
          </cell>
          <cell r="H8">
            <v>12</v>
          </cell>
          <cell r="I8">
            <v>4</v>
          </cell>
          <cell r="J8">
            <v>4</v>
          </cell>
          <cell r="K8" t="str">
            <v>-</v>
          </cell>
          <cell r="L8">
            <v>697</v>
          </cell>
          <cell r="M8">
            <v>343</v>
          </cell>
        </row>
        <row r="9">
          <cell r="A9" t="str">
            <v>豊中市</v>
          </cell>
          <cell r="B9">
            <v>3022</v>
          </cell>
          <cell r="C9">
            <v>283</v>
          </cell>
          <cell r="D9">
            <v>4419</v>
          </cell>
          <cell r="E9">
            <v>7</v>
          </cell>
          <cell r="F9">
            <v>4</v>
          </cell>
          <cell r="G9">
            <v>21</v>
          </cell>
          <cell r="H9">
            <v>29</v>
          </cell>
          <cell r="I9">
            <v>8</v>
          </cell>
          <cell r="J9">
            <v>5</v>
          </cell>
          <cell r="K9">
            <v>3</v>
          </cell>
          <cell r="L9">
            <v>1673</v>
          </cell>
          <cell r="M9">
            <v>567</v>
          </cell>
        </row>
        <row r="10">
          <cell r="A10" t="str">
            <v>池田市</v>
          </cell>
          <cell r="B10">
            <v>682</v>
          </cell>
          <cell r="C10">
            <v>81</v>
          </cell>
          <cell r="D10">
            <v>1122</v>
          </cell>
          <cell r="E10">
            <v>2</v>
          </cell>
          <cell r="F10">
            <v>1</v>
          </cell>
          <cell r="G10">
            <v>11</v>
          </cell>
          <cell r="H10">
            <v>9</v>
          </cell>
          <cell r="I10">
            <v>3</v>
          </cell>
          <cell r="J10">
            <v>3</v>
          </cell>
          <cell r="K10" t="str">
            <v>-</v>
          </cell>
          <cell r="L10">
            <v>409</v>
          </cell>
          <cell r="M10">
            <v>132</v>
          </cell>
        </row>
        <row r="11">
          <cell r="A11" t="str">
            <v>吹田市</v>
          </cell>
          <cell r="B11">
            <v>2958</v>
          </cell>
          <cell r="C11">
            <v>270</v>
          </cell>
          <cell r="D11">
            <v>3534</v>
          </cell>
          <cell r="E11">
            <v>8</v>
          </cell>
          <cell r="F11">
            <v>5</v>
          </cell>
          <cell r="G11">
            <v>23</v>
          </cell>
          <cell r="H11">
            <v>20</v>
          </cell>
          <cell r="I11">
            <v>10</v>
          </cell>
          <cell r="J11">
            <v>6</v>
          </cell>
          <cell r="K11">
            <v>4</v>
          </cell>
          <cell r="L11">
            <v>1755</v>
          </cell>
          <cell r="M11">
            <v>460</v>
          </cell>
        </row>
        <row r="12">
          <cell r="A12" t="str">
            <v>泉大津市</v>
          </cell>
          <cell r="B12">
            <v>471</v>
          </cell>
          <cell r="C12">
            <v>37</v>
          </cell>
          <cell r="D12">
            <v>817</v>
          </cell>
          <cell r="E12" t="str">
            <v>-</v>
          </cell>
          <cell r="F12" t="str">
            <v>-</v>
          </cell>
          <cell r="G12">
            <v>6</v>
          </cell>
          <cell r="H12">
            <v>6</v>
          </cell>
          <cell r="I12">
            <v>1</v>
          </cell>
          <cell r="J12">
            <v>1</v>
          </cell>
          <cell r="K12" t="str">
            <v>-</v>
          </cell>
          <cell r="L12">
            <v>354</v>
          </cell>
          <cell r="M12">
            <v>139</v>
          </cell>
        </row>
        <row r="13">
          <cell r="A13" t="str">
            <v>高槻市</v>
          </cell>
          <cell r="B13">
            <v>2258</v>
          </cell>
          <cell r="C13">
            <v>203</v>
          </cell>
          <cell r="D13">
            <v>3989</v>
          </cell>
          <cell r="E13">
            <v>9</v>
          </cell>
          <cell r="F13">
            <v>2</v>
          </cell>
          <cell r="G13">
            <v>21</v>
          </cell>
          <cell r="H13">
            <v>16</v>
          </cell>
          <cell r="I13">
            <v>5</v>
          </cell>
          <cell r="J13">
            <v>4</v>
          </cell>
          <cell r="K13">
            <v>1</v>
          </cell>
          <cell r="L13">
            <v>1242</v>
          </cell>
          <cell r="M13">
            <v>438</v>
          </cell>
        </row>
        <row r="14">
          <cell r="A14" t="str">
            <v>貝塚市</v>
          </cell>
          <cell r="B14">
            <v>485</v>
          </cell>
          <cell r="C14">
            <v>37</v>
          </cell>
          <cell r="D14">
            <v>1079</v>
          </cell>
          <cell r="E14">
            <v>1</v>
          </cell>
          <cell r="F14" t="str">
            <v>-</v>
          </cell>
          <cell r="G14">
            <v>4</v>
          </cell>
          <cell r="H14">
            <v>4</v>
          </cell>
          <cell r="I14">
            <v>2</v>
          </cell>
          <cell r="J14">
            <v>2</v>
          </cell>
          <cell r="K14" t="str">
            <v>-</v>
          </cell>
          <cell r="L14">
            <v>252</v>
          </cell>
          <cell r="M14">
            <v>137</v>
          </cell>
        </row>
        <row r="15">
          <cell r="A15" t="str">
            <v>守口市</v>
          </cell>
          <cell r="B15">
            <v>1043</v>
          </cell>
          <cell r="C15">
            <v>92</v>
          </cell>
          <cell r="D15">
            <v>1954</v>
          </cell>
          <cell r="E15">
            <v>1</v>
          </cell>
          <cell r="F15">
            <v>1</v>
          </cell>
          <cell r="G15">
            <v>5</v>
          </cell>
          <cell r="H15">
            <v>6</v>
          </cell>
          <cell r="I15">
            <v>3</v>
          </cell>
          <cell r="J15">
            <v>2</v>
          </cell>
          <cell r="K15">
            <v>1</v>
          </cell>
          <cell r="L15">
            <v>611</v>
          </cell>
          <cell r="M15">
            <v>246</v>
          </cell>
        </row>
        <row r="16">
          <cell r="A16" t="str">
            <v>枚方市</v>
          </cell>
          <cell r="B16">
            <v>2367</v>
          </cell>
          <cell r="C16">
            <v>173</v>
          </cell>
          <cell r="D16">
            <v>4508</v>
          </cell>
          <cell r="E16">
            <v>4</v>
          </cell>
          <cell r="F16">
            <v>2</v>
          </cell>
          <cell r="G16">
            <v>20</v>
          </cell>
          <cell r="H16">
            <v>25</v>
          </cell>
          <cell r="I16">
            <v>9</v>
          </cell>
          <cell r="J16">
            <v>7</v>
          </cell>
          <cell r="K16">
            <v>2</v>
          </cell>
          <cell r="L16">
            <v>1350</v>
          </cell>
          <cell r="M16">
            <v>544</v>
          </cell>
        </row>
        <row r="17">
          <cell r="A17" t="str">
            <v>茨木市</v>
          </cell>
          <cell r="B17">
            <v>2228</v>
          </cell>
          <cell r="C17">
            <v>181</v>
          </cell>
          <cell r="D17">
            <v>2736</v>
          </cell>
          <cell r="E17">
            <v>4</v>
          </cell>
          <cell r="F17" t="str">
            <v>-</v>
          </cell>
          <cell r="G17">
            <v>21</v>
          </cell>
          <cell r="H17">
            <v>16</v>
          </cell>
          <cell r="I17">
            <v>6</v>
          </cell>
          <cell r="J17">
            <v>6</v>
          </cell>
          <cell r="K17" t="str">
            <v>-</v>
          </cell>
          <cell r="L17">
            <v>1410</v>
          </cell>
          <cell r="M17">
            <v>401</v>
          </cell>
        </row>
        <row r="18">
          <cell r="A18" t="str">
            <v>八尾市</v>
          </cell>
          <cell r="B18">
            <v>1711</v>
          </cell>
          <cell r="C18">
            <v>143</v>
          </cell>
          <cell r="D18">
            <v>3415</v>
          </cell>
          <cell r="E18">
            <v>3</v>
          </cell>
          <cell r="F18" t="str">
            <v>-</v>
          </cell>
          <cell r="G18">
            <v>14</v>
          </cell>
          <cell r="H18">
            <v>13</v>
          </cell>
          <cell r="I18">
            <v>3</v>
          </cell>
          <cell r="J18">
            <v>3</v>
          </cell>
          <cell r="K18" t="str">
            <v>-</v>
          </cell>
          <cell r="L18">
            <v>1064</v>
          </cell>
          <cell r="M18">
            <v>420</v>
          </cell>
        </row>
        <row r="19">
          <cell r="A19" t="str">
            <v>泉佐野市</v>
          </cell>
          <cell r="B19">
            <v>591</v>
          </cell>
          <cell r="C19">
            <v>51</v>
          </cell>
          <cell r="D19">
            <v>1187</v>
          </cell>
          <cell r="E19">
            <v>2</v>
          </cell>
          <cell r="F19">
            <v>1</v>
          </cell>
          <cell r="G19">
            <v>7</v>
          </cell>
          <cell r="H19">
            <v>4</v>
          </cell>
          <cell r="I19">
            <v>2</v>
          </cell>
          <cell r="J19">
            <v>1</v>
          </cell>
          <cell r="K19">
            <v>1</v>
          </cell>
          <cell r="L19">
            <v>405</v>
          </cell>
          <cell r="M19">
            <v>192</v>
          </cell>
        </row>
        <row r="20">
          <cell r="A20" t="str">
            <v>富田林市</v>
          </cell>
          <cell r="B20">
            <v>600</v>
          </cell>
          <cell r="C20">
            <v>45</v>
          </cell>
          <cell r="D20">
            <v>1383</v>
          </cell>
          <cell r="E20" t="str">
            <v>-</v>
          </cell>
          <cell r="F20" t="str">
            <v>-</v>
          </cell>
          <cell r="G20">
            <v>4</v>
          </cell>
          <cell r="H20">
            <v>6</v>
          </cell>
          <cell r="I20" t="str">
            <v>-</v>
          </cell>
          <cell r="J20" t="str">
            <v>-</v>
          </cell>
          <cell r="K20" t="str">
            <v>-</v>
          </cell>
          <cell r="L20">
            <v>322</v>
          </cell>
          <cell r="M20">
            <v>168</v>
          </cell>
        </row>
        <row r="21">
          <cell r="A21" t="str">
            <v>寝屋川市</v>
          </cell>
          <cell r="B21">
            <v>1396</v>
          </cell>
          <cell r="C21">
            <v>123</v>
          </cell>
          <cell r="D21">
            <v>2982</v>
          </cell>
          <cell r="E21">
            <v>1</v>
          </cell>
          <cell r="F21">
            <v>1</v>
          </cell>
          <cell r="G21">
            <v>17</v>
          </cell>
          <cell r="H21">
            <v>16</v>
          </cell>
          <cell r="I21">
            <v>5</v>
          </cell>
          <cell r="J21">
            <v>4</v>
          </cell>
          <cell r="K21">
            <v>1</v>
          </cell>
          <cell r="L21">
            <v>888</v>
          </cell>
          <cell r="M21">
            <v>384</v>
          </cell>
        </row>
        <row r="22">
          <cell r="A22" t="str">
            <v>河内長野市</v>
          </cell>
          <cell r="B22">
            <v>475</v>
          </cell>
          <cell r="C22">
            <v>35</v>
          </cell>
          <cell r="D22">
            <v>1430</v>
          </cell>
          <cell r="E22" t="str">
            <v>-</v>
          </cell>
          <cell r="F22" t="str">
            <v>-</v>
          </cell>
          <cell r="G22">
            <v>5</v>
          </cell>
          <cell r="H22">
            <v>7</v>
          </cell>
          <cell r="I22">
            <v>1</v>
          </cell>
          <cell r="J22">
            <v>1</v>
          </cell>
          <cell r="K22" t="str">
            <v>-</v>
          </cell>
          <cell r="L22">
            <v>267</v>
          </cell>
          <cell r="M22">
            <v>120</v>
          </cell>
        </row>
        <row r="23">
          <cell r="A23" t="str">
            <v>松原市</v>
          </cell>
          <cell r="B23">
            <v>688</v>
          </cell>
          <cell r="C23">
            <v>73</v>
          </cell>
          <cell r="D23">
            <v>1628</v>
          </cell>
          <cell r="E23">
            <v>1</v>
          </cell>
          <cell r="F23" t="str">
            <v>-</v>
          </cell>
          <cell r="G23">
            <v>7</v>
          </cell>
          <cell r="H23">
            <v>5</v>
          </cell>
          <cell r="I23">
            <v>2</v>
          </cell>
          <cell r="J23">
            <v>2</v>
          </cell>
          <cell r="K23" t="str">
            <v>-</v>
          </cell>
          <cell r="L23">
            <v>455</v>
          </cell>
          <cell r="M23">
            <v>217</v>
          </cell>
        </row>
        <row r="24">
          <cell r="A24" t="str">
            <v>大東市</v>
          </cell>
          <cell r="B24">
            <v>708</v>
          </cell>
          <cell r="C24">
            <v>62</v>
          </cell>
          <cell r="D24">
            <v>1353</v>
          </cell>
          <cell r="E24">
            <v>1</v>
          </cell>
          <cell r="F24">
            <v>1</v>
          </cell>
          <cell r="G24">
            <v>8</v>
          </cell>
          <cell r="H24">
            <v>12</v>
          </cell>
          <cell r="I24">
            <v>6</v>
          </cell>
          <cell r="J24">
            <v>5</v>
          </cell>
          <cell r="K24">
            <v>1</v>
          </cell>
          <cell r="L24">
            <v>446</v>
          </cell>
          <cell r="M24">
            <v>226</v>
          </cell>
        </row>
        <row r="25">
          <cell r="A25" t="str">
            <v>和泉市</v>
          </cell>
          <cell r="B25">
            <v>1124</v>
          </cell>
          <cell r="C25">
            <v>97</v>
          </cell>
          <cell r="D25">
            <v>1862</v>
          </cell>
          <cell r="E25">
            <v>2</v>
          </cell>
          <cell r="F25">
            <v>1</v>
          </cell>
          <cell r="G25">
            <v>5</v>
          </cell>
          <cell r="H25">
            <v>16</v>
          </cell>
          <cell r="I25">
            <v>2</v>
          </cell>
          <cell r="J25">
            <v>2</v>
          </cell>
          <cell r="K25" t="str">
            <v>-</v>
          </cell>
          <cell r="L25">
            <v>622</v>
          </cell>
          <cell r="M25">
            <v>334</v>
          </cell>
        </row>
        <row r="26">
          <cell r="A26" t="str">
            <v>箕面市</v>
          </cell>
          <cell r="B26">
            <v>837</v>
          </cell>
          <cell r="C26">
            <v>79</v>
          </cell>
          <cell r="D26">
            <v>1383</v>
          </cell>
          <cell r="E26">
            <v>2</v>
          </cell>
          <cell r="F26">
            <v>2</v>
          </cell>
          <cell r="G26">
            <v>10</v>
          </cell>
          <cell r="H26">
            <v>5</v>
          </cell>
          <cell r="I26">
            <v>3</v>
          </cell>
          <cell r="J26">
            <v>1</v>
          </cell>
          <cell r="K26">
            <v>2</v>
          </cell>
          <cell r="L26">
            <v>397</v>
          </cell>
          <cell r="M26">
            <v>185</v>
          </cell>
        </row>
        <row r="27">
          <cell r="A27" t="str">
            <v>柏原市</v>
          </cell>
          <cell r="B27">
            <v>361</v>
          </cell>
          <cell r="C27">
            <v>37</v>
          </cell>
          <cell r="D27">
            <v>788</v>
          </cell>
          <cell r="E27">
            <v>2</v>
          </cell>
          <cell r="F27">
            <v>2</v>
          </cell>
          <cell r="G27">
            <v>3</v>
          </cell>
          <cell r="H27">
            <v>4</v>
          </cell>
          <cell r="I27">
            <v>1</v>
          </cell>
          <cell r="J27" t="str">
            <v>-</v>
          </cell>
          <cell r="K27">
            <v>1</v>
          </cell>
          <cell r="L27">
            <v>243</v>
          </cell>
          <cell r="M27">
            <v>95</v>
          </cell>
        </row>
        <row r="28">
          <cell r="A28" t="str">
            <v>羽曳野市</v>
          </cell>
          <cell r="B28">
            <v>638</v>
          </cell>
          <cell r="C28">
            <v>58</v>
          </cell>
          <cell r="D28">
            <v>1478</v>
          </cell>
          <cell r="E28">
            <v>2</v>
          </cell>
          <cell r="F28" t="str">
            <v>-</v>
          </cell>
          <cell r="G28">
            <v>4</v>
          </cell>
          <cell r="H28">
            <v>2</v>
          </cell>
          <cell r="I28">
            <v>3</v>
          </cell>
          <cell r="J28">
            <v>3</v>
          </cell>
          <cell r="K28" t="str">
            <v>-</v>
          </cell>
          <cell r="L28">
            <v>365</v>
          </cell>
          <cell r="M28">
            <v>203</v>
          </cell>
        </row>
        <row r="29">
          <cell r="A29" t="str">
            <v>門真市</v>
          </cell>
          <cell r="B29">
            <v>616</v>
          </cell>
          <cell r="C29">
            <v>69</v>
          </cell>
          <cell r="D29">
            <v>1704</v>
          </cell>
          <cell r="E29">
            <v>1</v>
          </cell>
          <cell r="F29">
            <v>1</v>
          </cell>
          <cell r="G29">
            <v>4</v>
          </cell>
          <cell r="H29">
            <v>6</v>
          </cell>
          <cell r="I29">
            <v>2</v>
          </cell>
          <cell r="J29">
            <v>1</v>
          </cell>
          <cell r="K29">
            <v>1</v>
          </cell>
          <cell r="L29">
            <v>531</v>
          </cell>
          <cell r="M29">
            <v>217</v>
          </cell>
        </row>
        <row r="30">
          <cell r="A30" t="str">
            <v>摂津市</v>
          </cell>
          <cell r="B30">
            <v>709</v>
          </cell>
          <cell r="C30">
            <v>58</v>
          </cell>
          <cell r="D30">
            <v>969</v>
          </cell>
          <cell r="E30" t="str">
            <v>-</v>
          </cell>
          <cell r="F30" t="str">
            <v>-</v>
          </cell>
          <cell r="G30">
            <v>5</v>
          </cell>
          <cell r="H30">
            <v>6</v>
          </cell>
          <cell r="I30">
            <v>2</v>
          </cell>
          <cell r="J30">
            <v>2</v>
          </cell>
          <cell r="K30" t="str">
            <v>-</v>
          </cell>
          <cell r="L30">
            <v>439</v>
          </cell>
          <cell r="M30">
            <v>173</v>
          </cell>
        </row>
        <row r="31">
          <cell r="A31" t="str">
            <v>高石市</v>
          </cell>
          <cell r="B31">
            <v>400</v>
          </cell>
          <cell r="C31">
            <v>32</v>
          </cell>
          <cell r="D31">
            <v>755</v>
          </cell>
          <cell r="E31">
            <v>4</v>
          </cell>
          <cell r="F31">
            <v>1</v>
          </cell>
          <cell r="G31">
            <v>2</v>
          </cell>
          <cell r="H31">
            <v>3</v>
          </cell>
          <cell r="I31" t="str">
            <v>-</v>
          </cell>
          <cell r="J31" t="str">
            <v>-</v>
          </cell>
          <cell r="K31" t="str">
            <v>-</v>
          </cell>
          <cell r="L31">
            <v>236</v>
          </cell>
          <cell r="M31">
            <v>96</v>
          </cell>
        </row>
        <row r="32">
          <cell r="A32" t="str">
            <v>藤井寺市</v>
          </cell>
          <cell r="B32">
            <v>390</v>
          </cell>
          <cell r="C32">
            <v>40</v>
          </cell>
          <cell r="D32">
            <v>807</v>
          </cell>
          <cell r="E32">
            <v>1</v>
          </cell>
          <cell r="F32" t="str">
            <v>-</v>
          </cell>
          <cell r="G32">
            <v>3</v>
          </cell>
          <cell r="H32">
            <v>3</v>
          </cell>
          <cell r="I32" t="str">
            <v>-</v>
          </cell>
          <cell r="J32" t="str">
            <v>-</v>
          </cell>
          <cell r="K32" t="str">
            <v>-</v>
          </cell>
          <cell r="L32">
            <v>256</v>
          </cell>
          <cell r="M32">
            <v>89</v>
          </cell>
        </row>
        <row r="33">
          <cell r="A33" t="str">
            <v>東大阪市</v>
          </cell>
          <cell r="B33">
            <v>2894</v>
          </cell>
          <cell r="C33">
            <v>253</v>
          </cell>
          <cell r="D33">
            <v>6267</v>
          </cell>
          <cell r="E33">
            <v>4</v>
          </cell>
          <cell r="F33" t="str">
            <v>-</v>
          </cell>
          <cell r="G33">
            <v>26</v>
          </cell>
          <cell r="H33">
            <v>50</v>
          </cell>
          <cell r="I33">
            <v>10</v>
          </cell>
          <cell r="J33">
            <v>10</v>
          </cell>
          <cell r="K33" t="str">
            <v>-</v>
          </cell>
          <cell r="L33">
            <v>2174</v>
          </cell>
          <cell r="M33">
            <v>860</v>
          </cell>
        </row>
        <row r="34">
          <cell r="A34" t="str">
            <v>泉南市</v>
          </cell>
          <cell r="B34">
            <v>374</v>
          </cell>
          <cell r="C34">
            <v>35</v>
          </cell>
          <cell r="D34">
            <v>722</v>
          </cell>
          <cell r="E34" t="str">
            <v>-</v>
          </cell>
          <cell r="F34" t="str">
            <v>-</v>
          </cell>
          <cell r="G34">
            <v>5</v>
          </cell>
          <cell r="H34">
            <v>4</v>
          </cell>
          <cell r="I34">
            <v>1</v>
          </cell>
          <cell r="J34">
            <v>1</v>
          </cell>
          <cell r="K34" t="str">
            <v>-</v>
          </cell>
          <cell r="L34">
            <v>217</v>
          </cell>
          <cell r="M34">
            <v>98</v>
          </cell>
        </row>
        <row r="35">
          <cell r="A35" t="str">
            <v>四條畷市</v>
          </cell>
          <cell r="B35">
            <v>326</v>
          </cell>
          <cell r="C35">
            <v>45</v>
          </cell>
          <cell r="D35">
            <v>638</v>
          </cell>
          <cell r="E35" t="str">
            <v>-</v>
          </cell>
          <cell r="F35" t="str">
            <v>-</v>
          </cell>
          <cell r="G35">
            <v>1</v>
          </cell>
          <cell r="H35">
            <v>3</v>
          </cell>
          <cell r="I35" t="str">
            <v>-</v>
          </cell>
          <cell r="J35" t="str">
            <v>-</v>
          </cell>
          <cell r="K35" t="str">
            <v>-</v>
          </cell>
          <cell r="L35">
            <v>207</v>
          </cell>
          <cell r="M35">
            <v>77</v>
          </cell>
        </row>
        <row r="36">
          <cell r="A36" t="str">
            <v>交野市</v>
          </cell>
          <cell r="B36">
            <v>491</v>
          </cell>
          <cell r="C36">
            <v>35</v>
          </cell>
          <cell r="D36">
            <v>810</v>
          </cell>
          <cell r="E36" t="str">
            <v>-</v>
          </cell>
          <cell r="F36" t="str">
            <v>-</v>
          </cell>
          <cell r="G36">
            <v>6</v>
          </cell>
          <cell r="H36">
            <v>4</v>
          </cell>
          <cell r="I36">
            <v>4</v>
          </cell>
          <cell r="J36">
            <v>4</v>
          </cell>
          <cell r="K36" t="str">
            <v>-</v>
          </cell>
          <cell r="L36">
            <v>271</v>
          </cell>
          <cell r="M36">
            <v>98</v>
          </cell>
        </row>
        <row r="37">
          <cell r="A37" t="str">
            <v>大阪狭山市</v>
          </cell>
          <cell r="B37">
            <v>402</v>
          </cell>
          <cell r="C37">
            <v>25</v>
          </cell>
          <cell r="D37">
            <v>623</v>
          </cell>
          <cell r="E37" t="str">
            <v>-</v>
          </cell>
          <cell r="F37" t="str">
            <v>-</v>
          </cell>
          <cell r="G37">
            <v>3</v>
          </cell>
          <cell r="H37">
            <v>1</v>
          </cell>
          <cell r="I37" t="str">
            <v>-</v>
          </cell>
          <cell r="J37" t="str">
            <v>-</v>
          </cell>
          <cell r="K37" t="str">
            <v>-</v>
          </cell>
          <cell r="L37">
            <v>164</v>
          </cell>
          <cell r="M37">
            <v>84</v>
          </cell>
        </row>
        <row r="38">
          <cell r="A38" t="str">
            <v>阪南市</v>
          </cell>
          <cell r="B38">
            <v>230</v>
          </cell>
          <cell r="C38">
            <v>18</v>
          </cell>
          <cell r="D38">
            <v>695</v>
          </cell>
          <cell r="E38" t="str">
            <v>-</v>
          </cell>
          <cell r="F38" t="str">
            <v>-</v>
          </cell>
          <cell r="G38">
            <v>2</v>
          </cell>
          <cell r="H38" t="str">
            <v>-</v>
          </cell>
          <cell r="I38">
            <v>1</v>
          </cell>
          <cell r="J38">
            <v>1</v>
          </cell>
          <cell r="K38" t="str">
            <v>-</v>
          </cell>
          <cell r="L38">
            <v>147</v>
          </cell>
          <cell r="M38">
            <v>79</v>
          </cell>
        </row>
        <row r="39">
          <cell r="A39" t="str">
            <v>島本町</v>
          </cell>
          <cell r="B39">
            <v>226</v>
          </cell>
          <cell r="C39">
            <v>29</v>
          </cell>
          <cell r="D39">
            <v>325</v>
          </cell>
          <cell r="E39" t="str">
            <v>-</v>
          </cell>
          <cell r="F39" t="str">
            <v>-</v>
          </cell>
          <cell r="G39">
            <v>6</v>
          </cell>
          <cell r="H39">
            <v>4</v>
          </cell>
          <cell r="I39">
            <v>2</v>
          </cell>
          <cell r="J39">
            <v>2</v>
          </cell>
          <cell r="K39" t="str">
            <v>-</v>
          </cell>
          <cell r="L39">
            <v>86</v>
          </cell>
          <cell r="M39">
            <v>23</v>
          </cell>
        </row>
        <row r="40">
          <cell r="A40" t="str">
            <v>豊能町</v>
          </cell>
          <cell r="B40">
            <v>39</v>
          </cell>
          <cell r="C40">
            <v>3</v>
          </cell>
          <cell r="D40">
            <v>276</v>
          </cell>
          <cell r="E40" t="str">
            <v>-</v>
          </cell>
          <cell r="F40" t="str">
            <v>-</v>
          </cell>
          <cell r="G40" t="str">
            <v>-</v>
          </cell>
          <cell r="H40">
            <v>1</v>
          </cell>
          <cell r="I40" t="str">
            <v>-</v>
          </cell>
          <cell r="J40" t="str">
            <v>-</v>
          </cell>
          <cell r="K40" t="str">
            <v>-</v>
          </cell>
          <cell r="L40">
            <v>26</v>
          </cell>
          <cell r="M40">
            <v>27</v>
          </cell>
        </row>
        <row r="41">
          <cell r="A41" t="str">
            <v>能勢町</v>
          </cell>
          <cell r="B41">
            <v>21</v>
          </cell>
          <cell r="C41">
            <v>3</v>
          </cell>
          <cell r="D41">
            <v>157</v>
          </cell>
          <cell r="E41" t="str">
            <v>-</v>
          </cell>
          <cell r="F41" t="str">
            <v>-</v>
          </cell>
          <cell r="G41">
            <v>1</v>
          </cell>
          <cell r="H41" t="str">
            <v>-</v>
          </cell>
          <cell r="I41" t="str">
            <v>-</v>
          </cell>
          <cell r="J41" t="str">
            <v>-</v>
          </cell>
          <cell r="K41" t="str">
            <v>-</v>
          </cell>
          <cell r="L41">
            <v>15</v>
          </cell>
          <cell r="M41">
            <v>14</v>
          </cell>
        </row>
        <row r="42">
          <cell r="A42" t="str">
            <v>忠岡町</v>
          </cell>
          <cell r="B42">
            <v>86</v>
          </cell>
          <cell r="C42">
            <v>11</v>
          </cell>
          <cell r="D42">
            <v>241</v>
          </cell>
          <cell r="E42" t="str">
            <v>-</v>
          </cell>
          <cell r="F42" t="str">
            <v>-</v>
          </cell>
          <cell r="G42">
            <v>1</v>
          </cell>
          <cell r="H42" t="str">
            <v>-</v>
          </cell>
          <cell r="I42">
            <v>1</v>
          </cell>
          <cell r="J42">
            <v>1</v>
          </cell>
          <cell r="K42" t="str">
            <v>-</v>
          </cell>
          <cell r="L42">
            <v>60</v>
          </cell>
          <cell r="M42">
            <v>25</v>
          </cell>
        </row>
        <row r="43">
          <cell r="A43" t="str">
            <v>熊取町</v>
          </cell>
          <cell r="B43">
            <v>271</v>
          </cell>
          <cell r="C43">
            <v>24</v>
          </cell>
          <cell r="D43">
            <v>473</v>
          </cell>
          <cell r="E43" t="str">
            <v>-</v>
          </cell>
          <cell r="F43" t="str">
            <v>-</v>
          </cell>
          <cell r="G43">
            <v>2</v>
          </cell>
          <cell r="H43">
            <v>1</v>
          </cell>
          <cell r="I43">
            <v>1</v>
          </cell>
          <cell r="J43">
            <v>1</v>
          </cell>
          <cell r="K43" t="str">
            <v>-</v>
          </cell>
          <cell r="L43">
            <v>116</v>
          </cell>
          <cell r="M43">
            <v>73</v>
          </cell>
        </row>
        <row r="44">
          <cell r="A44" t="str">
            <v>田尻町</v>
          </cell>
          <cell r="B44">
            <v>57</v>
          </cell>
          <cell r="C44">
            <v>7</v>
          </cell>
          <cell r="D44">
            <v>87</v>
          </cell>
          <cell r="E44" t="str">
            <v>-</v>
          </cell>
          <cell r="F44" t="str">
            <v>-</v>
          </cell>
          <cell r="G44" t="str">
            <v>-</v>
          </cell>
          <cell r="H44" t="str">
            <v>-</v>
          </cell>
          <cell r="I44" t="str">
            <v>-</v>
          </cell>
          <cell r="J44" t="str">
            <v>-</v>
          </cell>
          <cell r="K44" t="str">
            <v>-</v>
          </cell>
          <cell r="L44">
            <v>30</v>
          </cell>
          <cell r="M44">
            <v>14</v>
          </cell>
        </row>
        <row r="45">
          <cell r="A45" t="str">
            <v>岬町</v>
          </cell>
          <cell r="B45">
            <v>44</v>
          </cell>
          <cell r="C45">
            <v>4</v>
          </cell>
          <cell r="D45">
            <v>274</v>
          </cell>
          <cell r="E45" t="str">
            <v>-</v>
          </cell>
          <cell r="F45" t="str">
            <v>-</v>
          </cell>
          <cell r="G45" t="str">
            <v>-</v>
          </cell>
          <cell r="H45">
            <v>1</v>
          </cell>
          <cell r="I45" t="str">
            <v>-</v>
          </cell>
          <cell r="J45" t="str">
            <v>-</v>
          </cell>
          <cell r="K45" t="str">
            <v>-</v>
          </cell>
          <cell r="L45">
            <v>34</v>
          </cell>
          <cell r="M45">
            <v>19</v>
          </cell>
        </row>
        <row r="46">
          <cell r="A46" t="str">
            <v>太子町</v>
          </cell>
          <cell r="B46">
            <v>63</v>
          </cell>
          <cell r="C46">
            <v>4</v>
          </cell>
          <cell r="D46">
            <v>141</v>
          </cell>
          <cell r="E46" t="str">
            <v>-</v>
          </cell>
          <cell r="F46" t="str">
            <v>-</v>
          </cell>
          <cell r="G46" t="str">
            <v>-</v>
          </cell>
          <cell r="H46" t="str">
            <v>-</v>
          </cell>
          <cell r="I46" t="str">
            <v>-</v>
          </cell>
          <cell r="J46" t="str">
            <v>-</v>
          </cell>
          <cell r="K46" t="str">
            <v>-</v>
          </cell>
          <cell r="L46">
            <v>31</v>
          </cell>
          <cell r="M46">
            <v>19</v>
          </cell>
        </row>
        <row r="47">
          <cell r="A47" t="str">
            <v>河南町</v>
          </cell>
          <cell r="B47">
            <v>47</v>
          </cell>
          <cell r="C47">
            <v>2</v>
          </cell>
          <cell r="D47">
            <v>179</v>
          </cell>
          <cell r="E47" t="str">
            <v>-</v>
          </cell>
          <cell r="F47" t="str">
            <v>-</v>
          </cell>
          <cell r="G47" t="str">
            <v>-</v>
          </cell>
          <cell r="H47" t="str">
            <v>-</v>
          </cell>
          <cell r="I47" t="str">
            <v>-</v>
          </cell>
          <cell r="J47" t="str">
            <v>-</v>
          </cell>
          <cell r="K47" t="str">
            <v>-</v>
          </cell>
          <cell r="L47">
            <v>40</v>
          </cell>
          <cell r="M47">
            <v>22</v>
          </cell>
        </row>
        <row r="48">
          <cell r="A48" t="str">
            <v>千早赤阪村</v>
          </cell>
          <cell r="B48">
            <v>18</v>
          </cell>
          <cell r="C48">
            <v>3</v>
          </cell>
          <cell r="D48">
            <v>79</v>
          </cell>
          <cell r="E48" t="str">
            <v>-</v>
          </cell>
          <cell r="F48" t="str">
            <v>-</v>
          </cell>
          <cell r="G48" t="str">
            <v>-</v>
          </cell>
          <cell r="H48" t="str">
            <v>-</v>
          </cell>
          <cell r="I48" t="str">
            <v>-</v>
          </cell>
          <cell r="J48" t="str">
            <v>-</v>
          </cell>
          <cell r="K48" t="str">
            <v>-</v>
          </cell>
          <cell r="L48">
            <v>14</v>
          </cell>
          <cell r="M48">
            <v>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3" ySplit="7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S53" activeCellId="0" sqref="S5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11.66"/>
    <col collapsed="false" customWidth="true" hidden="false" outlineLevel="0" max="3" min="3" style="2" width="10.88"/>
    <col collapsed="false" customWidth="true" hidden="false" outlineLevel="0" max="4" min="4" style="2" width="9.33"/>
    <col collapsed="false" customWidth="true" hidden="false" outlineLevel="0" max="5" min="5" style="3" width="9.33"/>
    <col collapsed="false" customWidth="true" hidden="false" outlineLevel="0" max="6" min="6" style="2" width="9.33"/>
    <col collapsed="false" customWidth="true" hidden="false" outlineLevel="0" max="7" min="7" style="3" width="9.33"/>
    <col collapsed="false" customWidth="true" hidden="false" outlineLevel="0" max="8" min="8" style="1" width="9.33"/>
    <col collapsed="false" customWidth="true" hidden="false" outlineLevel="0" max="9" min="9" style="4" width="9.33"/>
    <col collapsed="false" customWidth="true" hidden="false" outlineLevel="0" max="10" min="10" style="1" width="9.33"/>
    <col collapsed="false" customWidth="true" hidden="false" outlineLevel="0" max="13" min="11" style="4" width="9.33"/>
    <col collapsed="false" customWidth="true" hidden="false" outlineLevel="0" max="14" min="14" style="1" width="9.33"/>
    <col collapsed="false" customWidth="true" hidden="false" outlineLevel="0" max="15" min="15" style="4" width="9.33"/>
    <col collapsed="false" customWidth="true" hidden="false" outlineLevel="0" max="16" min="16" style="1" width="9.33"/>
    <col collapsed="false" customWidth="true" hidden="false" outlineLevel="0" max="17" min="17" style="4" width="9.33"/>
    <col collapsed="false" customWidth="true" hidden="false" outlineLevel="0" max="18" min="18" style="1" width="9.33"/>
    <col collapsed="false" customWidth="true" hidden="false" outlineLevel="0" max="19" min="19" style="3" width="9.33"/>
    <col collapsed="false" customWidth="true" hidden="false" outlineLevel="0" max="20" min="20" style="1" width="9.33"/>
    <col collapsed="false" customWidth="true" hidden="false" outlineLevel="0" max="21" min="21" style="3" width="9.33"/>
    <col collapsed="false" customWidth="true" hidden="false" outlineLevel="0" max="22" min="22" style="1" width="9.33"/>
    <col collapsed="false" customWidth="true" hidden="false" outlineLevel="0" max="23" min="23" style="3" width="9.33"/>
    <col collapsed="false" customWidth="true" hidden="false" outlineLevel="0" max="24" min="24" style="2" width="9.33"/>
    <col collapsed="false" customWidth="true" hidden="false" outlineLevel="0" max="25" min="25" style="3" width="9.33"/>
    <col collapsed="false" customWidth="true" hidden="false" outlineLevel="0" max="26" min="26" style="2" width="9.33"/>
    <col collapsed="false" customWidth="true" hidden="false" outlineLevel="0" max="27" min="27" style="5" width="9.33"/>
    <col collapsed="false" customWidth="true" hidden="false" outlineLevel="0" max="30" min="28" style="1" width="10.88"/>
    <col collapsed="false" customWidth="false" hidden="false" outlineLevel="0" max="257" min="31" style="1" width="8.99"/>
  </cols>
  <sheetData>
    <row r="1" customFormat="false" ht="21" hidden="false" customHeight="true" outlineLevel="0" collapsed="false">
      <c r="A1" s="6" t="s">
        <v>0</v>
      </c>
      <c r="B1" s="7"/>
      <c r="C1" s="7"/>
      <c r="E1" s="8"/>
      <c r="G1" s="8"/>
    </row>
    <row r="2" customFormat="false" ht="21" hidden="false" customHeight="true" outlineLevel="0" collapsed="false">
      <c r="A2" s="9" t="s">
        <v>1</v>
      </c>
      <c r="C2" s="10"/>
      <c r="E2" s="8"/>
      <c r="H2" s="11"/>
      <c r="J2" s="11"/>
      <c r="N2" s="11"/>
      <c r="P2" s="11"/>
      <c r="R2" s="11"/>
      <c r="T2" s="11"/>
      <c r="V2" s="11"/>
      <c r="AC2" s="12" t="s">
        <v>2</v>
      </c>
    </row>
    <row r="3" customFormat="false" ht="21" hidden="false" customHeight="true" outlineLevel="0" collapsed="false">
      <c r="A3" s="13" t="s">
        <v>3</v>
      </c>
      <c r="B3" s="13" t="s">
        <v>4</v>
      </c>
      <c r="C3" s="14" t="s">
        <v>5</v>
      </c>
      <c r="D3" s="13" t="s">
        <v>6</v>
      </c>
      <c r="E3" s="13"/>
      <c r="F3" s="13" t="s">
        <v>7</v>
      </c>
      <c r="G3" s="13"/>
      <c r="H3" s="13" t="s">
        <v>8</v>
      </c>
      <c r="I3" s="13"/>
      <c r="J3" s="13" t="s">
        <v>9</v>
      </c>
      <c r="K3" s="13"/>
      <c r="L3" s="13" t="s">
        <v>10</v>
      </c>
      <c r="M3" s="13"/>
      <c r="N3" s="13"/>
      <c r="O3" s="13"/>
      <c r="P3" s="13"/>
      <c r="Q3" s="13"/>
      <c r="R3" s="13" t="s">
        <v>11</v>
      </c>
      <c r="S3" s="13"/>
      <c r="T3" s="13"/>
      <c r="U3" s="13"/>
      <c r="V3" s="13"/>
      <c r="W3" s="13"/>
      <c r="X3" s="13" t="s">
        <v>12</v>
      </c>
      <c r="Y3" s="13"/>
      <c r="Z3" s="13" t="s">
        <v>13</v>
      </c>
      <c r="AA3" s="13"/>
      <c r="AB3" s="15" t="s">
        <v>14</v>
      </c>
      <c r="AC3" s="14" t="s">
        <v>15</v>
      </c>
      <c r="AD3" s="15" t="s">
        <v>16</v>
      </c>
    </row>
    <row r="4" customFormat="false" ht="36" hidden="false" customHeight="true" outlineLevel="0" collapsed="false">
      <c r="A4" s="13"/>
      <c r="B4" s="13"/>
      <c r="C4" s="14"/>
      <c r="D4" s="16" t="s">
        <v>17</v>
      </c>
      <c r="E4" s="17" t="s">
        <v>18</v>
      </c>
      <c r="F4" s="16" t="s">
        <v>17</v>
      </c>
      <c r="G4" s="17" t="s">
        <v>18</v>
      </c>
      <c r="H4" s="13" t="s">
        <v>17</v>
      </c>
      <c r="I4" s="17" t="s">
        <v>19</v>
      </c>
      <c r="J4" s="13" t="s">
        <v>17</v>
      </c>
      <c r="K4" s="17" t="s">
        <v>19</v>
      </c>
      <c r="L4" s="13" t="s">
        <v>20</v>
      </c>
      <c r="M4" s="13"/>
      <c r="N4" s="15" t="s">
        <v>21</v>
      </c>
      <c r="O4" s="15"/>
      <c r="P4" s="13" t="s">
        <v>22</v>
      </c>
      <c r="Q4" s="13"/>
      <c r="R4" s="13" t="s">
        <v>20</v>
      </c>
      <c r="S4" s="13"/>
      <c r="T4" s="13" t="s">
        <v>23</v>
      </c>
      <c r="U4" s="13"/>
      <c r="V4" s="13" t="s">
        <v>24</v>
      </c>
      <c r="W4" s="13"/>
      <c r="X4" s="16" t="s">
        <v>17</v>
      </c>
      <c r="Y4" s="17" t="s">
        <v>18</v>
      </c>
      <c r="Z4" s="16" t="s">
        <v>17</v>
      </c>
      <c r="AA4" s="18" t="s">
        <v>18</v>
      </c>
      <c r="AB4" s="15"/>
      <c r="AC4" s="14"/>
      <c r="AD4" s="15"/>
    </row>
    <row r="5" customFormat="false" ht="36" hidden="false" customHeight="true" outlineLevel="0" collapsed="false">
      <c r="A5" s="13"/>
      <c r="B5" s="13"/>
      <c r="C5" s="14"/>
      <c r="D5" s="16"/>
      <c r="E5" s="17"/>
      <c r="F5" s="16"/>
      <c r="G5" s="17"/>
      <c r="H5" s="13"/>
      <c r="I5" s="17"/>
      <c r="J5" s="13"/>
      <c r="K5" s="17"/>
      <c r="L5" s="19" t="s">
        <v>17</v>
      </c>
      <c r="M5" s="20" t="s">
        <v>25</v>
      </c>
      <c r="N5" s="21" t="s">
        <v>17</v>
      </c>
      <c r="O5" s="20" t="s">
        <v>25</v>
      </c>
      <c r="P5" s="22" t="s">
        <v>17</v>
      </c>
      <c r="Q5" s="20" t="s">
        <v>19</v>
      </c>
      <c r="R5" s="22" t="s">
        <v>17</v>
      </c>
      <c r="S5" s="20" t="s">
        <v>25</v>
      </c>
      <c r="T5" s="22" t="s">
        <v>17</v>
      </c>
      <c r="U5" s="20" t="s">
        <v>25</v>
      </c>
      <c r="V5" s="22" t="s">
        <v>17</v>
      </c>
      <c r="W5" s="20" t="s">
        <v>25</v>
      </c>
      <c r="X5" s="16"/>
      <c r="Y5" s="17"/>
      <c r="Z5" s="16"/>
      <c r="AA5" s="18"/>
      <c r="AB5" s="15"/>
      <c r="AC5" s="14"/>
      <c r="AD5" s="15"/>
    </row>
    <row r="6" customFormat="false" ht="21" hidden="false" customHeight="true" outlineLevel="0" collapsed="false">
      <c r="A6" s="13" t="s">
        <v>26</v>
      </c>
      <c r="B6" s="13"/>
      <c r="C6" s="23" t="n">
        <f aca="false">SUM(C8:C50)</f>
        <v>8787414</v>
      </c>
      <c r="D6" s="24" t="n">
        <f aca="false">SUM(D8:D50)</f>
        <v>57315</v>
      </c>
      <c r="E6" s="25" t="n">
        <f aca="false">D6/8782000*1000</f>
        <v>6.52641767251196</v>
      </c>
      <c r="F6" s="24" t="n">
        <f aca="false">SUM(F8:F50)</f>
        <v>106277</v>
      </c>
      <c r="G6" s="25" t="n">
        <f aca="false">F6/8782000*1000</f>
        <v>12.1016852653154</v>
      </c>
      <c r="H6" s="24" t="n">
        <f aca="false">SUM(H8:H50)</f>
        <v>100</v>
      </c>
      <c r="I6" s="26" t="n">
        <f aca="false">H6/D6*1000</f>
        <v>1.74474395882404</v>
      </c>
      <c r="J6" s="24" t="n">
        <f aca="false">SUM(J8:J50)</f>
        <v>44</v>
      </c>
      <c r="K6" s="26" t="n">
        <f aca="false">J6/D6*1000</f>
        <v>0.767687341882579</v>
      </c>
      <c r="L6" s="24" t="n">
        <f aca="false">SUM(L8:L50)</f>
        <v>198</v>
      </c>
      <c r="M6" s="26" t="n">
        <f aca="false">L6/(D6+N6)*1000</f>
        <v>3.44485620335091</v>
      </c>
      <c r="N6" s="24" t="n">
        <f aca="false">SUM(N8:N50)</f>
        <v>162</v>
      </c>
      <c r="O6" s="26" t="n">
        <f aca="false">N6/(D6+N6)*1000</f>
        <v>2.81851871183256</v>
      </c>
      <c r="P6" s="24" t="n">
        <f aca="false">SUM(P8:P50)</f>
        <v>36</v>
      </c>
      <c r="Q6" s="26" t="n">
        <f aca="false">P6/D6*1000</f>
        <v>0.628107825176655</v>
      </c>
      <c r="R6" s="24" t="n">
        <f aca="false">SUM(R8:R50)</f>
        <v>1103</v>
      </c>
      <c r="S6" s="26" t="n">
        <f aca="false">R6/(D6+R6)*1000</f>
        <v>18.8811667636687</v>
      </c>
      <c r="T6" s="24" t="n">
        <f aca="false">SUM(T8:T50)</f>
        <v>493</v>
      </c>
      <c r="U6" s="26" t="n">
        <f aca="false">T6/(D6+R6)*1000</f>
        <v>8.43917970488548</v>
      </c>
      <c r="V6" s="24" t="n">
        <f aca="false">SUM(V8:V50)</f>
        <v>610</v>
      </c>
      <c r="W6" s="26" t="n">
        <f aca="false">V6/(D6+R6)*1000</f>
        <v>10.4419870587833</v>
      </c>
      <c r="X6" s="24" t="n">
        <f aca="false">SUM(X8:X50)</f>
        <v>40362</v>
      </c>
      <c r="Y6" s="26" t="n">
        <f aca="false">X6/8782000*1000</f>
        <v>4.59599180141198</v>
      </c>
      <c r="Z6" s="24" t="n">
        <f aca="false">SUM(Z8:Z50)</f>
        <v>14462</v>
      </c>
      <c r="AA6" s="27" t="n">
        <f aca="false">Z6/8782000*1000</f>
        <v>1.64677749943065</v>
      </c>
      <c r="AB6" s="28" t="n">
        <f aca="false">SUM(AB8:AB50)</f>
        <v>1905.33</v>
      </c>
      <c r="AC6" s="24" t="n">
        <f aca="false">SUM(AC8:AC50)</f>
        <v>4209056</v>
      </c>
      <c r="AD6" s="29" t="n">
        <f aca="false">C6/AB6</f>
        <v>4612.01681598463</v>
      </c>
    </row>
    <row r="7" customFormat="false" ht="21" hidden="false" customHeight="true" outlineLevel="0" collapsed="false">
      <c r="A7" s="13" t="s">
        <v>27</v>
      </c>
      <c r="B7" s="13"/>
      <c r="C7" s="30" t="n">
        <f aca="false">SUM(C8:C41)</f>
        <v>2702112</v>
      </c>
      <c r="D7" s="31" t="n">
        <f aca="false">SUM(D8:D41)</f>
        <v>16960</v>
      </c>
      <c r="E7" s="25" t="n">
        <f aca="false">D7/C7*1000</f>
        <v>6.27657180753425</v>
      </c>
      <c r="F7" s="31" t="n">
        <f aca="false">SUM(F8:F41)</f>
        <v>32681</v>
      </c>
      <c r="G7" s="25" t="n">
        <f aca="false">F7/C7*1000</f>
        <v>12.0946133987044</v>
      </c>
      <c r="H7" s="31" t="n">
        <f aca="false">SUM(H8:H41)</f>
        <v>27</v>
      </c>
      <c r="I7" s="26" t="n">
        <f aca="false">H7/D7*1000</f>
        <v>1.59198113207547</v>
      </c>
      <c r="J7" s="31" t="n">
        <f aca="false">SUM(J8:J41)</f>
        <v>11</v>
      </c>
      <c r="K7" s="26" t="n">
        <f aca="false">J7/D7*1000</f>
        <v>0.648584905660377</v>
      </c>
      <c r="L7" s="31" t="n">
        <f aca="false">SUM(L8:L41)</f>
        <v>53</v>
      </c>
      <c r="M7" s="26" t="n">
        <f aca="false">L7/(D7+N7)*1000</f>
        <v>3.11654710102317</v>
      </c>
      <c r="N7" s="31" t="n">
        <f aca="false">SUM(N8:N41)</f>
        <v>46</v>
      </c>
      <c r="O7" s="26" t="n">
        <f aca="false">N7/(D7+N7)*1000</f>
        <v>2.70492767258615</v>
      </c>
      <c r="P7" s="31" t="n">
        <f aca="false">SUM(P8:P41)</f>
        <v>7</v>
      </c>
      <c r="Q7" s="26" t="n">
        <f aca="false">P7/D7*1000</f>
        <v>0.412735849056604</v>
      </c>
      <c r="R7" s="31" t="n">
        <f aca="false">SUM(R8:R41)</f>
        <v>301</v>
      </c>
      <c r="S7" s="26" t="n">
        <f aca="false">R7/(D7+R7)*1000</f>
        <v>17.4381553791785</v>
      </c>
      <c r="T7" s="31" t="n">
        <f aca="false">SUM(T8:T41)</f>
        <v>150</v>
      </c>
      <c r="U7" s="26" t="n">
        <f aca="false">T7/(D7+R7)*1000</f>
        <v>8.69011065407566</v>
      </c>
      <c r="V7" s="31" t="n">
        <f aca="false">SUM(V8:V41)</f>
        <v>151</v>
      </c>
      <c r="W7" s="26" t="n">
        <f aca="false">V7/(D7+R7)*1000</f>
        <v>8.74804472510283</v>
      </c>
      <c r="X7" s="31" t="n">
        <f aca="false">SUM(X8:X41)</f>
        <v>10175</v>
      </c>
      <c r="Y7" s="26" t="n">
        <f aca="false">X7/C7*1000</f>
        <v>3.76557300363567</v>
      </c>
      <c r="Z7" s="31" t="n">
        <f aca="false">SUM(Z8:Z41)</f>
        <v>4392</v>
      </c>
      <c r="AA7" s="32" t="n">
        <f aca="false">Z7/C7*1000</f>
        <v>1.62539524638505</v>
      </c>
      <c r="AB7" s="33" t="n">
        <f aca="false">SUM(AB8:AB41)</f>
        <v>1159.08</v>
      </c>
      <c r="AC7" s="31" t="n">
        <f aca="false">SUM(AC8:AC41)</f>
        <v>1184537</v>
      </c>
      <c r="AD7" s="29" t="n">
        <f aca="false">C7/AB7</f>
        <v>2331.25582358422</v>
      </c>
    </row>
    <row r="8" customFormat="false" ht="21" hidden="false" customHeight="true" outlineLevel="0" collapsed="false">
      <c r="A8" s="34" t="s">
        <v>28</v>
      </c>
      <c r="B8" s="35" t="s">
        <v>29</v>
      </c>
      <c r="C8" s="36" t="n">
        <v>104717</v>
      </c>
      <c r="D8" s="37" t="n">
        <v>682</v>
      </c>
      <c r="E8" s="25" t="n">
        <f aca="false">D8/$C8*1000</f>
        <v>6.51279161931683</v>
      </c>
      <c r="F8" s="37" t="n">
        <v>1122</v>
      </c>
      <c r="G8" s="25" t="n">
        <f aca="false">F8/C8*1000</f>
        <v>10.7145926640374</v>
      </c>
      <c r="H8" s="38" t="n">
        <v>2</v>
      </c>
      <c r="I8" s="26" t="n">
        <f aca="false">H8/D8*1000</f>
        <v>2.93255131964809</v>
      </c>
      <c r="J8" s="38" t="n">
        <v>1</v>
      </c>
      <c r="K8" s="26" t="n">
        <f aca="false">J8/D8*1000</f>
        <v>1.46627565982405</v>
      </c>
      <c r="L8" s="24" t="n">
        <v>3</v>
      </c>
      <c r="M8" s="26" t="n">
        <f aca="false">L8/(D8+N8)*1000</f>
        <v>4.37956204379562</v>
      </c>
      <c r="N8" s="24" t="n">
        <v>3</v>
      </c>
      <c r="O8" s="26" t="n">
        <f aca="false">N8/(D8+N8)*1000</f>
        <v>4.37956204379562</v>
      </c>
      <c r="P8" s="24" t="n">
        <v>0</v>
      </c>
      <c r="Q8" s="26" t="n">
        <f aca="false">P8/D8*1000</f>
        <v>0</v>
      </c>
      <c r="R8" s="39" t="n">
        <f aca="false">T8+V8</f>
        <v>20</v>
      </c>
      <c r="S8" s="26" t="n">
        <f aca="false">R8/(D8+R8)*1000</f>
        <v>28.4900284900285</v>
      </c>
      <c r="T8" s="39" t="n">
        <v>11</v>
      </c>
      <c r="U8" s="26" t="n">
        <f aca="false">T8/(D8+R8)*1000</f>
        <v>15.6695156695157</v>
      </c>
      <c r="V8" s="39" t="n">
        <v>9</v>
      </c>
      <c r="W8" s="26" t="n">
        <f aca="false">V8/(D8+R8)*1000</f>
        <v>12.8205128205128</v>
      </c>
      <c r="X8" s="38" t="n">
        <v>409</v>
      </c>
      <c r="Y8" s="26" t="n">
        <f aca="false">X8/C8*1000</f>
        <v>3.90576506202431</v>
      </c>
      <c r="Z8" s="38" t="n">
        <v>132</v>
      </c>
      <c r="AA8" s="32" t="n">
        <f aca="false">Z8/C8*1000</f>
        <v>1.26054031341616</v>
      </c>
      <c r="AB8" s="40" t="n">
        <v>22.14</v>
      </c>
      <c r="AC8" s="41" t="n">
        <v>49256</v>
      </c>
      <c r="AD8" s="29" t="n">
        <f aca="false">C8/AB8</f>
        <v>4729.76513098464</v>
      </c>
    </row>
    <row r="9" customFormat="false" ht="21" hidden="false" customHeight="true" outlineLevel="0" collapsed="false">
      <c r="A9" s="34" t="s">
        <v>30</v>
      </c>
      <c r="B9" s="35" t="s">
        <v>31</v>
      </c>
      <c r="C9" s="36" t="n">
        <v>17745</v>
      </c>
      <c r="D9" s="37" t="n">
        <v>39</v>
      </c>
      <c r="E9" s="25" t="n">
        <f aca="false">D9/$C9*1000</f>
        <v>2.1978021978022</v>
      </c>
      <c r="F9" s="37" t="n">
        <v>276</v>
      </c>
      <c r="G9" s="25" t="n">
        <f aca="false">F9/C9*1000</f>
        <v>15.5536770921386</v>
      </c>
      <c r="H9" s="38" t="n">
        <v>0</v>
      </c>
      <c r="I9" s="26" t="n">
        <f aca="false">H9/D9*1000</f>
        <v>0</v>
      </c>
      <c r="J9" s="38" t="n">
        <v>0</v>
      </c>
      <c r="K9" s="26" t="n">
        <f aca="false">J9/D9*1000</f>
        <v>0</v>
      </c>
      <c r="L9" s="24" t="n">
        <v>0</v>
      </c>
      <c r="M9" s="26" t="n">
        <f aca="false">L9/(D9+N9)*1000</f>
        <v>0</v>
      </c>
      <c r="N9" s="24" t="n">
        <v>0</v>
      </c>
      <c r="O9" s="26" t="n">
        <f aca="false">N9/(D9+N9)*1000</f>
        <v>0</v>
      </c>
      <c r="P9" s="24" t="n">
        <v>0</v>
      </c>
      <c r="Q9" s="26" t="n">
        <f aca="false">P9/D9*1000</f>
        <v>0</v>
      </c>
      <c r="R9" s="39" t="n">
        <f aca="false">T9+V9</f>
        <v>1</v>
      </c>
      <c r="S9" s="26" t="n">
        <f aca="false">R9/(D9+R9)*1000</f>
        <v>25</v>
      </c>
      <c r="T9" s="39" t="n">
        <v>0</v>
      </c>
      <c r="U9" s="26" t="n">
        <f aca="false">T9/(D9+R9)*1000</f>
        <v>0</v>
      </c>
      <c r="V9" s="39" t="n">
        <v>1</v>
      </c>
      <c r="W9" s="26" t="n">
        <f aca="false">V9/(D9+R9)*1000</f>
        <v>25</v>
      </c>
      <c r="X9" s="38" t="n">
        <v>26</v>
      </c>
      <c r="Y9" s="26" t="n">
        <f aca="false">X9/C9*1000</f>
        <v>1.46520146520147</v>
      </c>
      <c r="Z9" s="38" t="n">
        <v>27</v>
      </c>
      <c r="AA9" s="32" t="n">
        <f aca="false">Z9/C9*1000</f>
        <v>1.52155536770921</v>
      </c>
      <c r="AB9" s="40" t="n">
        <v>34.34</v>
      </c>
      <c r="AC9" s="41" t="n">
        <v>7619</v>
      </c>
      <c r="AD9" s="29" t="n">
        <f aca="false">C9/AB9</f>
        <v>516.744321490973</v>
      </c>
    </row>
    <row r="10" customFormat="false" ht="21" hidden="false" customHeight="true" outlineLevel="0" collapsed="false">
      <c r="A10" s="34" t="s">
        <v>30</v>
      </c>
      <c r="B10" s="35" t="s">
        <v>32</v>
      </c>
      <c r="C10" s="36" t="n">
        <v>137315</v>
      </c>
      <c r="D10" s="37" t="n">
        <v>837</v>
      </c>
      <c r="E10" s="25" t="n">
        <f aca="false">D10/$C10*1000</f>
        <v>6.09547391035211</v>
      </c>
      <c r="F10" s="37" t="n">
        <v>1383</v>
      </c>
      <c r="G10" s="25" t="n">
        <f aca="false">F10/C10*1000</f>
        <v>10.0717328769617</v>
      </c>
      <c r="H10" s="38" t="n">
        <v>2</v>
      </c>
      <c r="I10" s="26" t="n">
        <f aca="false">H10/D10*1000</f>
        <v>2.389486260454</v>
      </c>
      <c r="J10" s="38" t="n">
        <v>2</v>
      </c>
      <c r="K10" s="26" t="n">
        <f aca="false">J10/D10*1000</f>
        <v>2.389486260454</v>
      </c>
      <c r="L10" s="24" t="n">
        <v>3</v>
      </c>
      <c r="M10" s="26" t="n">
        <f aca="false">L10/(D10+N10)*1000</f>
        <v>3.5799522673031</v>
      </c>
      <c r="N10" s="24" t="n">
        <v>1</v>
      </c>
      <c r="O10" s="26" t="n">
        <f aca="false">N10/(D10+N10)*1000</f>
        <v>1.19331742243437</v>
      </c>
      <c r="P10" s="24" t="n">
        <v>2</v>
      </c>
      <c r="Q10" s="26" t="n">
        <f aca="false">P10/D10*1000</f>
        <v>2.389486260454</v>
      </c>
      <c r="R10" s="39" t="n">
        <f aca="false">T10+V10</f>
        <v>15</v>
      </c>
      <c r="S10" s="26" t="n">
        <f aca="false">R10/(D10+R10)*1000</f>
        <v>17.6056338028169</v>
      </c>
      <c r="T10" s="39" t="n">
        <v>10</v>
      </c>
      <c r="U10" s="26" t="n">
        <f aca="false">T10/(D10+R10)*1000</f>
        <v>11.7370892018779</v>
      </c>
      <c r="V10" s="39" t="n">
        <v>5</v>
      </c>
      <c r="W10" s="26" t="n">
        <f aca="false">V10/(D10+R10)*1000</f>
        <v>5.86854460093897</v>
      </c>
      <c r="X10" s="38" t="n">
        <v>397</v>
      </c>
      <c r="Y10" s="26" t="n">
        <f aca="false">X10/C10*1000</f>
        <v>2.89116265520883</v>
      </c>
      <c r="Z10" s="38" t="n">
        <v>185</v>
      </c>
      <c r="AA10" s="32" t="n">
        <f aca="false">Z10/C10*1000</f>
        <v>1.34726723227615</v>
      </c>
      <c r="AB10" s="42" t="n">
        <v>47.9</v>
      </c>
      <c r="AC10" s="41" t="n">
        <v>59114</v>
      </c>
      <c r="AD10" s="29" t="n">
        <f aca="false">C10/AB10</f>
        <v>2866.70146137787</v>
      </c>
    </row>
    <row r="11" customFormat="false" ht="21" hidden="false" customHeight="true" outlineLevel="0" collapsed="false">
      <c r="A11" s="21" t="s">
        <v>30</v>
      </c>
      <c r="B11" s="35" t="s">
        <v>33</v>
      </c>
      <c r="C11" s="36" t="n">
        <v>8670</v>
      </c>
      <c r="D11" s="37" t="n">
        <v>21</v>
      </c>
      <c r="E11" s="25" t="n">
        <f aca="false">D11/$C11*1000</f>
        <v>2.42214532871972</v>
      </c>
      <c r="F11" s="37" t="n">
        <v>157</v>
      </c>
      <c r="G11" s="25" t="n">
        <f aca="false">F11/C11*1000</f>
        <v>18.1084198385236</v>
      </c>
      <c r="H11" s="38" t="n">
        <v>0</v>
      </c>
      <c r="I11" s="26" t="n">
        <f aca="false">H11/D11*1000</f>
        <v>0</v>
      </c>
      <c r="J11" s="38" t="n">
        <v>0</v>
      </c>
      <c r="K11" s="26" t="n">
        <f aca="false">J11/D11*1000</f>
        <v>0</v>
      </c>
      <c r="L11" s="24" t="n">
        <v>0</v>
      </c>
      <c r="M11" s="26" t="n">
        <f aca="false">L11/(D11+N11)*1000</f>
        <v>0</v>
      </c>
      <c r="N11" s="24" t="n">
        <v>0</v>
      </c>
      <c r="O11" s="26" t="n">
        <f aca="false">N11/(D11+N11)*1000</f>
        <v>0</v>
      </c>
      <c r="P11" s="24" t="n">
        <v>0</v>
      </c>
      <c r="Q11" s="26" t="n">
        <f aca="false">P11/D11*1000</f>
        <v>0</v>
      </c>
      <c r="R11" s="39" t="n">
        <f aca="false">T11+V11</f>
        <v>1</v>
      </c>
      <c r="S11" s="26" t="n">
        <f aca="false">R11/(D11+R11)*1000</f>
        <v>45.4545454545455</v>
      </c>
      <c r="T11" s="39" t="n">
        <v>1</v>
      </c>
      <c r="U11" s="26" t="n">
        <f aca="false">T11/(D11+R11)*1000</f>
        <v>45.4545454545455</v>
      </c>
      <c r="V11" s="39" t="n">
        <v>0</v>
      </c>
      <c r="W11" s="26" t="n">
        <f aca="false">V11/(D11+R11)*1000</f>
        <v>0</v>
      </c>
      <c r="X11" s="38" t="n">
        <v>15</v>
      </c>
      <c r="Y11" s="26" t="n">
        <f aca="false">X11/C11*1000</f>
        <v>1.73010380622837</v>
      </c>
      <c r="Z11" s="38" t="n">
        <v>14</v>
      </c>
      <c r="AA11" s="32" t="n">
        <f aca="false">Z11/C11*1000</f>
        <v>1.61476355247982</v>
      </c>
      <c r="AB11" s="40" t="n">
        <v>98.75</v>
      </c>
      <c r="AC11" s="41" t="n">
        <v>3631</v>
      </c>
      <c r="AD11" s="29" t="n">
        <f aca="false">C11/AB11</f>
        <v>87.7974683544304</v>
      </c>
    </row>
    <row r="12" customFormat="false" ht="21" hidden="false" customHeight="true" outlineLevel="0" collapsed="false">
      <c r="A12" s="43" t="s">
        <v>34</v>
      </c>
      <c r="B12" s="35" t="s">
        <v>35</v>
      </c>
      <c r="C12" s="36" t="n">
        <v>87143</v>
      </c>
      <c r="D12" s="37" t="n">
        <v>709</v>
      </c>
      <c r="E12" s="25" t="n">
        <f aca="false">D12/$C12*1000</f>
        <v>8.13605223597994</v>
      </c>
      <c r="F12" s="37" t="n">
        <v>969</v>
      </c>
      <c r="G12" s="25" t="n">
        <f aca="false">F12/C12*1000</f>
        <v>11.1196539022067</v>
      </c>
      <c r="H12" s="38" t="n">
        <v>0</v>
      </c>
      <c r="I12" s="26" t="n">
        <f aca="false">H12/D12*1000</f>
        <v>0</v>
      </c>
      <c r="J12" s="38" t="n">
        <v>0</v>
      </c>
      <c r="K12" s="26" t="n">
        <f aca="false">J12/D12*1000</f>
        <v>0</v>
      </c>
      <c r="L12" s="24" t="n">
        <v>2</v>
      </c>
      <c r="M12" s="26" t="n">
        <f aca="false">L12/(D12+N12)*1000</f>
        <v>2.81293952180028</v>
      </c>
      <c r="N12" s="24" t="n">
        <v>2</v>
      </c>
      <c r="O12" s="26" t="n">
        <f aca="false">N12/(D12+N12)*1000</f>
        <v>2.81293952180028</v>
      </c>
      <c r="P12" s="24" t="n">
        <v>0</v>
      </c>
      <c r="Q12" s="26" t="n">
        <f aca="false">P12/D12*1000</f>
        <v>0</v>
      </c>
      <c r="R12" s="39" t="n">
        <f aca="false">T12+V12</f>
        <v>11</v>
      </c>
      <c r="S12" s="26" t="n">
        <f aca="false">R12/(D12+R12)*1000</f>
        <v>15.2777777777778</v>
      </c>
      <c r="T12" s="39" t="n">
        <v>5</v>
      </c>
      <c r="U12" s="26" t="n">
        <f aca="false">T12/(D12+R12)*1000</f>
        <v>6.94444444444444</v>
      </c>
      <c r="V12" s="39" t="n">
        <v>6</v>
      </c>
      <c r="W12" s="26" t="n">
        <f aca="false">V12/(D12+R12)*1000</f>
        <v>8.33333333333333</v>
      </c>
      <c r="X12" s="38" t="n">
        <v>439</v>
      </c>
      <c r="Y12" s="26" t="n">
        <f aca="false">X12/C12*1000</f>
        <v>5.03769665951367</v>
      </c>
      <c r="Z12" s="38" t="n">
        <v>173</v>
      </c>
      <c r="AA12" s="32" t="n">
        <f aca="false">Z12/C12*1000</f>
        <v>1.9852426471432</v>
      </c>
      <c r="AB12" s="40" t="n">
        <v>14.87</v>
      </c>
      <c r="AC12" s="41" t="n">
        <v>40825</v>
      </c>
      <c r="AD12" s="29" t="n">
        <f aca="false">C12/AB12</f>
        <v>5860.32279757902</v>
      </c>
    </row>
    <row r="13" customFormat="false" ht="21" hidden="false" customHeight="true" outlineLevel="0" collapsed="false">
      <c r="A13" s="43"/>
      <c r="B13" s="35" t="s">
        <v>36</v>
      </c>
      <c r="C13" s="36" t="n">
        <v>289030</v>
      </c>
      <c r="D13" s="37" t="n">
        <v>2228</v>
      </c>
      <c r="E13" s="25" t="n">
        <f aca="false">D13/$C13*1000</f>
        <v>7.70854236584438</v>
      </c>
      <c r="F13" s="37" t="n">
        <v>2736</v>
      </c>
      <c r="G13" s="25" t="n">
        <f aca="false">F13/C13*1000</f>
        <v>9.46614538283223</v>
      </c>
      <c r="H13" s="38" t="n">
        <v>4</v>
      </c>
      <c r="I13" s="26" t="n">
        <f aca="false">H13/D13*1000</f>
        <v>1.79533213644524</v>
      </c>
      <c r="J13" s="38" t="n">
        <v>0</v>
      </c>
      <c r="K13" s="26" t="n">
        <f aca="false">J13/D13*1000</f>
        <v>0</v>
      </c>
      <c r="L13" s="24" t="n">
        <v>6</v>
      </c>
      <c r="M13" s="26" t="n">
        <f aca="false">L13/(D13+N13)*1000</f>
        <v>2.6857654431513</v>
      </c>
      <c r="N13" s="24" t="n">
        <v>6</v>
      </c>
      <c r="O13" s="26" t="n">
        <f aca="false">N13/(D13+N13)*1000</f>
        <v>2.6857654431513</v>
      </c>
      <c r="P13" s="24" t="n">
        <v>0</v>
      </c>
      <c r="Q13" s="26" t="n">
        <f aca="false">P13/D13*1000</f>
        <v>0</v>
      </c>
      <c r="R13" s="39" t="n">
        <f aca="false">T13+V13</f>
        <v>37</v>
      </c>
      <c r="S13" s="26" t="n">
        <f aca="false">R13/(D13+R13)*1000</f>
        <v>16.3355408388521</v>
      </c>
      <c r="T13" s="39" t="n">
        <v>21</v>
      </c>
      <c r="U13" s="26" t="n">
        <f aca="false">T13/(D13+R13)*1000</f>
        <v>9.27152317880795</v>
      </c>
      <c r="V13" s="39" t="n">
        <v>16</v>
      </c>
      <c r="W13" s="26" t="n">
        <f aca="false">V13/(D13+R13)*1000</f>
        <v>7.06401766004415</v>
      </c>
      <c r="X13" s="38" t="n">
        <v>1410</v>
      </c>
      <c r="Y13" s="26" t="n">
        <f aca="false">X13/C13*1000</f>
        <v>4.87838632667889</v>
      </c>
      <c r="Z13" s="38" t="n">
        <v>401</v>
      </c>
      <c r="AA13" s="32" t="n">
        <f aca="false">Z13/C13*1000</f>
        <v>1.38739923191364</v>
      </c>
      <c r="AB13" s="40" t="n">
        <v>76.49</v>
      </c>
      <c r="AC13" s="41" t="n">
        <v>128126</v>
      </c>
      <c r="AD13" s="29" t="n">
        <f aca="false">C13/AB13</f>
        <v>3778.66387763106</v>
      </c>
    </row>
    <row r="14" customFormat="false" ht="21" hidden="false" customHeight="true" outlineLevel="0" collapsed="false">
      <c r="A14" s="43"/>
      <c r="B14" s="35" t="s">
        <v>37</v>
      </c>
      <c r="C14" s="36" t="n">
        <v>30802</v>
      </c>
      <c r="D14" s="37" t="n">
        <v>226</v>
      </c>
      <c r="E14" s="25" t="n">
        <f aca="false">D14/$C14*1000</f>
        <v>7.33718589701967</v>
      </c>
      <c r="F14" s="37" t="n">
        <v>325</v>
      </c>
      <c r="G14" s="25" t="n">
        <f aca="false">F14/C14*1000</f>
        <v>10.5512629050062</v>
      </c>
      <c r="H14" s="38" t="n">
        <v>0</v>
      </c>
      <c r="I14" s="26" t="n">
        <f aca="false">H14/D14*1000</f>
        <v>0</v>
      </c>
      <c r="J14" s="38" t="n">
        <v>0</v>
      </c>
      <c r="K14" s="26" t="n">
        <f aca="false">J14/D14*1000</f>
        <v>0</v>
      </c>
      <c r="L14" s="24" t="n">
        <v>2</v>
      </c>
      <c r="M14" s="26" t="n">
        <f aca="false">L14/(D14+N14)*1000</f>
        <v>8.7719298245614</v>
      </c>
      <c r="N14" s="24" t="n">
        <v>2</v>
      </c>
      <c r="O14" s="26" t="n">
        <f aca="false">N14/(D14+N14)*1000</f>
        <v>8.7719298245614</v>
      </c>
      <c r="P14" s="24" t="n">
        <v>0</v>
      </c>
      <c r="Q14" s="26" t="n">
        <f aca="false">P14/D14*1000</f>
        <v>0</v>
      </c>
      <c r="R14" s="39" t="n">
        <f aca="false">T14+V14</f>
        <v>10</v>
      </c>
      <c r="S14" s="26" t="n">
        <f aca="false">R14/(D14+R14)*1000</f>
        <v>42.3728813559322</v>
      </c>
      <c r="T14" s="39" t="n">
        <v>6</v>
      </c>
      <c r="U14" s="26" t="n">
        <f aca="false">T14/(D14+R14)*1000</f>
        <v>25.4237288135593</v>
      </c>
      <c r="V14" s="39" t="n">
        <v>4</v>
      </c>
      <c r="W14" s="26" t="n">
        <f aca="false">V14/(D14+R14)*1000</f>
        <v>16.9491525423729</v>
      </c>
      <c r="X14" s="38" t="n">
        <v>86</v>
      </c>
      <c r="Y14" s="26" t="n">
        <f aca="false">X14/C14*1000</f>
        <v>2.79202649178625</v>
      </c>
      <c r="Z14" s="38" t="n">
        <v>23</v>
      </c>
      <c r="AA14" s="32" t="n">
        <f aca="false">Z14/C14*1000</f>
        <v>0.746704759431206</v>
      </c>
      <c r="AB14" s="40" t="n">
        <v>16.81</v>
      </c>
      <c r="AC14" s="41" t="n">
        <v>12996</v>
      </c>
      <c r="AD14" s="29" t="n">
        <f aca="false">C14/AB14</f>
        <v>1832.36168947055</v>
      </c>
    </row>
    <row r="15" customFormat="false" ht="21" hidden="false" customHeight="true" outlineLevel="0" collapsed="false">
      <c r="A15" s="34" t="s">
        <v>38</v>
      </c>
      <c r="B15" s="35" t="s">
        <v>39</v>
      </c>
      <c r="C15" s="36" t="n">
        <v>141563</v>
      </c>
      <c r="D15" s="37" t="n">
        <v>1043</v>
      </c>
      <c r="E15" s="25" t="n">
        <f aca="false">D15/$C15*1000</f>
        <v>7.36774439648778</v>
      </c>
      <c r="F15" s="37" t="n">
        <v>1954</v>
      </c>
      <c r="G15" s="25" t="n">
        <f aca="false">F15/C15*1000</f>
        <v>13.8030417552609</v>
      </c>
      <c r="H15" s="38" t="n">
        <v>1</v>
      </c>
      <c r="I15" s="26" t="n">
        <f aca="false">H15/D15*1000</f>
        <v>0.958772770853308</v>
      </c>
      <c r="J15" s="38" t="n">
        <v>1</v>
      </c>
      <c r="K15" s="26" t="n">
        <f aca="false">J15/D15*1000</f>
        <v>0.958772770853308</v>
      </c>
      <c r="L15" s="24" t="n">
        <v>3</v>
      </c>
      <c r="M15" s="26" t="n">
        <f aca="false">L15/(D15+N15)*1000</f>
        <v>2.87081339712919</v>
      </c>
      <c r="N15" s="24" t="n">
        <v>2</v>
      </c>
      <c r="O15" s="26" t="n">
        <f aca="false">N15/(D15+N15)*1000</f>
        <v>1.91387559808612</v>
      </c>
      <c r="P15" s="24" t="n">
        <v>1</v>
      </c>
      <c r="Q15" s="26" t="n">
        <f aca="false">P15/D15*1000</f>
        <v>0.958772770853308</v>
      </c>
      <c r="R15" s="39" t="n">
        <f aca="false">T15+V15</f>
        <v>11</v>
      </c>
      <c r="S15" s="26" t="n">
        <f aca="false">R15/(D15+R15)*1000</f>
        <v>10.4364326375712</v>
      </c>
      <c r="T15" s="39" t="n">
        <v>5</v>
      </c>
      <c r="U15" s="26" t="n">
        <f aca="false">T15/(D15+R15)*1000</f>
        <v>4.7438330170778</v>
      </c>
      <c r="V15" s="39" t="n">
        <v>6</v>
      </c>
      <c r="W15" s="26" t="n">
        <f aca="false">V15/(D15+R15)*1000</f>
        <v>5.69259962049336</v>
      </c>
      <c r="X15" s="38" t="n">
        <v>611</v>
      </c>
      <c r="Y15" s="26" t="n">
        <f aca="false">X15/C15*1000</f>
        <v>4.31609954578527</v>
      </c>
      <c r="Z15" s="38" t="n">
        <v>246</v>
      </c>
      <c r="AA15" s="32" t="n">
        <f aca="false">Z15/C15*1000</f>
        <v>1.73774220665004</v>
      </c>
      <c r="AB15" s="40" t="n">
        <v>12.71</v>
      </c>
      <c r="AC15" s="41" t="n">
        <v>68194</v>
      </c>
      <c r="AD15" s="29" t="n">
        <f aca="false">C15/AB15</f>
        <v>11137.922895358</v>
      </c>
    </row>
    <row r="16" customFormat="false" ht="21" hidden="false" customHeight="true" outlineLevel="0" collapsed="false">
      <c r="A16" s="21" t="s">
        <v>30</v>
      </c>
      <c r="B16" s="35" t="s">
        <v>40</v>
      </c>
      <c r="C16" s="36" t="n">
        <v>117221</v>
      </c>
      <c r="D16" s="37" t="n">
        <v>616</v>
      </c>
      <c r="E16" s="25" t="n">
        <f aca="false">D16/$C16*1000</f>
        <v>5.25503109511095</v>
      </c>
      <c r="F16" s="37" t="n">
        <v>1704</v>
      </c>
      <c r="G16" s="25" t="n">
        <f aca="false">F16/C16*1000</f>
        <v>14.5366444579043</v>
      </c>
      <c r="H16" s="38" t="n">
        <v>1</v>
      </c>
      <c r="I16" s="26" t="n">
        <f aca="false">H16/D16*1000</f>
        <v>1.62337662337662</v>
      </c>
      <c r="J16" s="38" t="n">
        <v>1</v>
      </c>
      <c r="K16" s="26" t="n">
        <f aca="false">J16/D16*1000</f>
        <v>1.62337662337662</v>
      </c>
      <c r="L16" s="24" t="n">
        <v>2</v>
      </c>
      <c r="M16" s="26" t="n">
        <f aca="false">L16/(D16+N16)*1000</f>
        <v>3.24149108589951</v>
      </c>
      <c r="N16" s="24" t="n">
        <v>1</v>
      </c>
      <c r="O16" s="26" t="n">
        <f aca="false">N16/(D16+N16)*1000</f>
        <v>1.62074554294976</v>
      </c>
      <c r="P16" s="24" t="n">
        <v>1</v>
      </c>
      <c r="Q16" s="26" t="n">
        <f aca="false">P16/D16*1000</f>
        <v>1.62337662337662</v>
      </c>
      <c r="R16" s="39" t="n">
        <f aca="false">T16+V16</f>
        <v>10</v>
      </c>
      <c r="S16" s="26" t="n">
        <f aca="false">R16/(D16+R16)*1000</f>
        <v>15.9744408945687</v>
      </c>
      <c r="T16" s="39" t="n">
        <v>4</v>
      </c>
      <c r="U16" s="26" t="n">
        <f aca="false">T16/(D16+R16)*1000</f>
        <v>6.38977635782748</v>
      </c>
      <c r="V16" s="39" t="n">
        <v>6</v>
      </c>
      <c r="W16" s="26" t="n">
        <f aca="false">V16/(D16+R16)*1000</f>
        <v>9.58466453674121</v>
      </c>
      <c r="X16" s="38" t="n">
        <v>531</v>
      </c>
      <c r="Y16" s="26" t="n">
        <f aca="false">X16/C16*1000</f>
        <v>4.52990505114271</v>
      </c>
      <c r="Z16" s="38" t="n">
        <v>217</v>
      </c>
      <c r="AA16" s="32" t="n">
        <f aca="false">Z16/C16*1000</f>
        <v>1.85120413577772</v>
      </c>
      <c r="AB16" s="42" t="n">
        <v>12.3</v>
      </c>
      <c r="AC16" s="41" t="n">
        <v>57714</v>
      </c>
      <c r="AD16" s="29" t="n">
        <f aca="false">C16/AB16</f>
        <v>9530.16260162602</v>
      </c>
    </row>
    <row r="17" customFormat="false" ht="21" hidden="false" customHeight="true" outlineLevel="0" collapsed="false">
      <c r="A17" s="34" t="s">
        <v>41</v>
      </c>
      <c r="B17" s="35" t="s">
        <v>42</v>
      </c>
      <c r="C17" s="36" t="n">
        <v>54493</v>
      </c>
      <c r="D17" s="37" t="n">
        <v>326</v>
      </c>
      <c r="E17" s="25" t="n">
        <f aca="false">D17/$C17*1000</f>
        <v>5.98241976033619</v>
      </c>
      <c r="F17" s="37" t="n">
        <v>638</v>
      </c>
      <c r="G17" s="25" t="n">
        <f aca="false">F17/C17*1000</f>
        <v>11.7079257886334</v>
      </c>
      <c r="H17" s="38" t="n">
        <v>0</v>
      </c>
      <c r="I17" s="26" t="n">
        <f aca="false">H17/D17*1000</f>
        <v>0</v>
      </c>
      <c r="J17" s="38" t="n">
        <v>0</v>
      </c>
      <c r="K17" s="26" t="n">
        <f aca="false">J17/D17*1000</f>
        <v>0</v>
      </c>
      <c r="L17" s="24" t="n">
        <v>0</v>
      </c>
      <c r="M17" s="26" t="n">
        <f aca="false">L17/(D17+N17)*1000</f>
        <v>0</v>
      </c>
      <c r="N17" s="24" t="n">
        <v>0</v>
      </c>
      <c r="O17" s="26" t="n">
        <f aca="false">N17/(D17+N17)*1000</f>
        <v>0</v>
      </c>
      <c r="P17" s="24" t="n">
        <v>0</v>
      </c>
      <c r="Q17" s="26" t="n">
        <f aca="false">P17/D17*1000</f>
        <v>0</v>
      </c>
      <c r="R17" s="39" t="n">
        <f aca="false">T17+V17</f>
        <v>4</v>
      </c>
      <c r="S17" s="26" t="n">
        <f aca="false">R17/(D17+R17)*1000</f>
        <v>12.1212121212121</v>
      </c>
      <c r="T17" s="39" t="n">
        <v>1</v>
      </c>
      <c r="U17" s="26" t="n">
        <f aca="false">T17/(D17+R17)*1000</f>
        <v>3.03030303030303</v>
      </c>
      <c r="V17" s="39" t="n">
        <v>3</v>
      </c>
      <c r="W17" s="26" t="n">
        <f aca="false">V17/(D17+R17)*1000</f>
        <v>9.09090909090909</v>
      </c>
      <c r="X17" s="38" t="n">
        <v>207</v>
      </c>
      <c r="Y17" s="26" t="n">
        <f aca="false">X17/C17*1000</f>
        <v>3.79865303800488</v>
      </c>
      <c r="Z17" s="38" t="n">
        <v>77</v>
      </c>
      <c r="AA17" s="32" t="n">
        <f aca="false">Z17/C17*1000</f>
        <v>1.41302552621438</v>
      </c>
      <c r="AB17" s="40" t="n">
        <v>18.69</v>
      </c>
      <c r="AC17" s="41" t="n">
        <v>22669</v>
      </c>
      <c r="AD17" s="29" t="n">
        <f aca="false">C17/AB17</f>
        <v>2915.62332798288</v>
      </c>
    </row>
    <row r="18" customFormat="false" ht="21" hidden="false" customHeight="true" outlineLevel="0" collapsed="false">
      <c r="A18" s="34" t="s">
        <v>30</v>
      </c>
      <c r="B18" s="35" t="s">
        <v>43</v>
      </c>
      <c r="C18" s="36" t="n">
        <v>74809</v>
      </c>
      <c r="D18" s="37" t="n">
        <v>491</v>
      </c>
      <c r="E18" s="25" t="n">
        <f aca="false">D18/$C18*1000</f>
        <v>6.56338141132751</v>
      </c>
      <c r="F18" s="37" t="n">
        <v>810</v>
      </c>
      <c r="G18" s="25" t="n">
        <f aca="false">F18/C18*1000</f>
        <v>10.8275742223529</v>
      </c>
      <c r="H18" s="38" t="n">
        <v>0</v>
      </c>
      <c r="I18" s="26" t="n">
        <f aca="false">H18/D18*1000</f>
        <v>0</v>
      </c>
      <c r="J18" s="38" t="n">
        <v>0</v>
      </c>
      <c r="K18" s="26" t="n">
        <f aca="false">J18/D18*1000</f>
        <v>0</v>
      </c>
      <c r="L18" s="24" t="n">
        <v>4</v>
      </c>
      <c r="M18" s="26" t="n">
        <f aca="false">L18/(D18+N18)*1000</f>
        <v>8.08080808080808</v>
      </c>
      <c r="N18" s="24" t="n">
        <v>4</v>
      </c>
      <c r="O18" s="26" t="n">
        <f aca="false">N18/(D18+N18)*1000</f>
        <v>8.08080808080808</v>
      </c>
      <c r="P18" s="24" t="n">
        <v>0</v>
      </c>
      <c r="Q18" s="26" t="n">
        <f aca="false">P18/D18*1000</f>
        <v>0</v>
      </c>
      <c r="R18" s="39" t="n">
        <f aca="false">T18+V18</f>
        <v>10</v>
      </c>
      <c r="S18" s="26" t="n">
        <f aca="false">R18/(D18+R18)*1000</f>
        <v>19.9600798403194</v>
      </c>
      <c r="T18" s="39" t="n">
        <v>6</v>
      </c>
      <c r="U18" s="26" t="n">
        <f aca="false">T18/(D18+R18)*1000</f>
        <v>11.9760479041916</v>
      </c>
      <c r="V18" s="39" t="n">
        <v>4</v>
      </c>
      <c r="W18" s="26" t="n">
        <f aca="false">V18/(D18+R18)*1000</f>
        <v>7.98403193612774</v>
      </c>
      <c r="X18" s="38" t="n">
        <v>271</v>
      </c>
      <c r="Y18" s="26" t="n">
        <f aca="false">X18/C18*1000</f>
        <v>3.62255878303413</v>
      </c>
      <c r="Z18" s="38" t="n">
        <v>98</v>
      </c>
      <c r="AA18" s="32" t="n">
        <f aca="false">Z18/C18*1000</f>
        <v>1.31000280714887</v>
      </c>
      <c r="AB18" s="40" t="n">
        <v>25.55</v>
      </c>
      <c r="AC18" s="41" t="n">
        <v>30202</v>
      </c>
      <c r="AD18" s="29" t="n">
        <f aca="false">C18/AB18</f>
        <v>2927.94520547945</v>
      </c>
    </row>
    <row r="19" customFormat="false" ht="21" hidden="false" customHeight="true" outlineLevel="0" collapsed="false">
      <c r="A19" s="34"/>
      <c r="B19" s="35" t="s">
        <v>44</v>
      </c>
      <c r="C19" s="36" t="n">
        <v>117237</v>
      </c>
      <c r="D19" s="37" t="n">
        <v>708</v>
      </c>
      <c r="E19" s="25" t="n">
        <f aca="false">D19/$C19*1000</f>
        <v>6.03904910565777</v>
      </c>
      <c r="F19" s="37" t="n">
        <v>1353</v>
      </c>
      <c r="G19" s="25" t="n">
        <f aca="false">F19/C19*1000</f>
        <v>11.5407251976765</v>
      </c>
      <c r="H19" s="38" t="n">
        <v>1</v>
      </c>
      <c r="I19" s="26" t="n">
        <f aca="false">H19/D19*1000</f>
        <v>1.41242937853107</v>
      </c>
      <c r="J19" s="38" t="n">
        <v>1</v>
      </c>
      <c r="K19" s="26" t="n">
        <f aca="false">J19/D19*1000</f>
        <v>1.41242937853107</v>
      </c>
      <c r="L19" s="24" t="n">
        <v>6</v>
      </c>
      <c r="M19" s="26" t="n">
        <f aca="false">L19/(D19+N19)*1000</f>
        <v>8.41514726507714</v>
      </c>
      <c r="N19" s="24" t="n">
        <v>5</v>
      </c>
      <c r="O19" s="26" t="n">
        <f aca="false">N19/(D19+N19)*1000</f>
        <v>7.01262272089762</v>
      </c>
      <c r="P19" s="24" t="n">
        <v>1</v>
      </c>
      <c r="Q19" s="26" t="n">
        <f aca="false">P19/D19*1000</f>
        <v>1.41242937853107</v>
      </c>
      <c r="R19" s="39" t="n">
        <f aca="false">T19+V19</f>
        <v>20</v>
      </c>
      <c r="S19" s="26" t="n">
        <f aca="false">R19/(D19+R19)*1000</f>
        <v>27.4725274725275</v>
      </c>
      <c r="T19" s="39" t="n">
        <v>8</v>
      </c>
      <c r="U19" s="26" t="n">
        <f aca="false">T19/(D19+R19)*1000</f>
        <v>10.989010989011</v>
      </c>
      <c r="V19" s="39" t="n">
        <v>12</v>
      </c>
      <c r="W19" s="26" t="n">
        <f aca="false">V19/(D19+R19)*1000</f>
        <v>16.4835164835165</v>
      </c>
      <c r="X19" s="38" t="n">
        <v>446</v>
      </c>
      <c r="Y19" s="26" t="n">
        <f aca="false">X19/C19*1000</f>
        <v>3.80425974734939</v>
      </c>
      <c r="Z19" s="38" t="n">
        <v>226</v>
      </c>
      <c r="AA19" s="32" t="n">
        <f aca="false">Z19/C19*1000</f>
        <v>1.92771906480036</v>
      </c>
      <c r="AB19" s="40" t="n">
        <v>18.27</v>
      </c>
      <c r="AC19" s="41" t="n">
        <v>53122</v>
      </c>
      <c r="AD19" s="29" t="n">
        <f aca="false">C19/AB19</f>
        <v>6416.91297208539</v>
      </c>
    </row>
    <row r="20" customFormat="false" ht="21" hidden="false" customHeight="true" outlineLevel="0" collapsed="false">
      <c r="A20" s="44" t="s">
        <v>45</v>
      </c>
      <c r="B20" s="45" t="s">
        <v>46</v>
      </c>
      <c r="C20" s="36" t="n">
        <v>67684</v>
      </c>
      <c r="D20" s="37" t="n">
        <v>361</v>
      </c>
      <c r="E20" s="25" t="n">
        <f aca="false">D20/$C20*1000</f>
        <v>5.33360912475622</v>
      </c>
      <c r="F20" s="37" t="n">
        <v>788</v>
      </c>
      <c r="G20" s="25" t="n">
        <f aca="false">F20/C20*1000</f>
        <v>11.6423379232906</v>
      </c>
      <c r="H20" s="38" t="n">
        <v>2</v>
      </c>
      <c r="I20" s="26" t="n">
        <f aca="false">H20/D20*1000</f>
        <v>5.54016620498615</v>
      </c>
      <c r="J20" s="38" t="n">
        <v>2</v>
      </c>
      <c r="K20" s="26" t="n">
        <f aca="false">J20/D20*1000</f>
        <v>5.54016620498615</v>
      </c>
      <c r="L20" s="24" t="n">
        <v>1</v>
      </c>
      <c r="M20" s="26" t="n">
        <f aca="false">L20/(D20+N20)*1000</f>
        <v>2.77008310249308</v>
      </c>
      <c r="N20" s="24" t="n">
        <v>0</v>
      </c>
      <c r="O20" s="26" t="n">
        <f aca="false">N20/(D20+N20)*1000</f>
        <v>0</v>
      </c>
      <c r="P20" s="24" t="n">
        <v>1</v>
      </c>
      <c r="Q20" s="26" t="n">
        <f aca="false">P20/D20*1000</f>
        <v>2.77008310249308</v>
      </c>
      <c r="R20" s="39" t="n">
        <f aca="false">T20+V20</f>
        <v>7</v>
      </c>
      <c r="S20" s="26" t="n">
        <f aca="false">R20/(D20+R20)*1000</f>
        <v>19.0217391304348</v>
      </c>
      <c r="T20" s="39" t="n">
        <v>3</v>
      </c>
      <c r="U20" s="26" t="n">
        <f aca="false">T20/(D20+R20)*1000</f>
        <v>8.15217391304348</v>
      </c>
      <c r="V20" s="39" t="n">
        <v>4</v>
      </c>
      <c r="W20" s="26" t="n">
        <f aca="false">V20/(D20+R20)*1000</f>
        <v>10.8695652173913</v>
      </c>
      <c r="X20" s="38" t="n">
        <v>243</v>
      </c>
      <c r="Y20" s="26" t="n">
        <f aca="false">X20/C20*1000</f>
        <v>3.59021334436499</v>
      </c>
      <c r="Z20" s="38" t="n">
        <v>95</v>
      </c>
      <c r="AA20" s="32" t="n">
        <f aca="false">Z20/C20*1000</f>
        <v>1.40358134862006</v>
      </c>
      <c r="AB20" s="40" t="n">
        <v>25.33</v>
      </c>
      <c r="AC20" s="41" t="n">
        <v>30402</v>
      </c>
      <c r="AD20" s="29" t="n">
        <f aca="false">C20/AB20</f>
        <v>2672.08843268851</v>
      </c>
    </row>
    <row r="21" customFormat="false" ht="21" hidden="false" customHeight="true" outlineLevel="0" collapsed="false">
      <c r="A21" s="34"/>
      <c r="B21" s="45" t="s">
        <v>47</v>
      </c>
      <c r="C21" s="36" t="n">
        <v>115728</v>
      </c>
      <c r="D21" s="37" t="n">
        <v>688</v>
      </c>
      <c r="E21" s="25" t="n">
        <f aca="false">D21/$C21*1000</f>
        <v>5.94497442278446</v>
      </c>
      <c r="F21" s="37" t="n">
        <v>1628</v>
      </c>
      <c r="G21" s="25" t="n">
        <f aca="false">F21/C21*1000</f>
        <v>14.0674685469376</v>
      </c>
      <c r="H21" s="38" t="n">
        <v>1</v>
      </c>
      <c r="I21" s="26" t="n">
        <f aca="false">H21/D21*1000</f>
        <v>1.45348837209302</v>
      </c>
      <c r="J21" s="38" t="n">
        <v>0</v>
      </c>
      <c r="K21" s="26" t="n">
        <f aca="false">J21/D21*1000</f>
        <v>0</v>
      </c>
      <c r="L21" s="24" t="n">
        <v>2</v>
      </c>
      <c r="M21" s="26" t="n">
        <f aca="false">L21/(D21+N21)*1000</f>
        <v>2.89855072463768</v>
      </c>
      <c r="N21" s="24" t="n">
        <v>2</v>
      </c>
      <c r="O21" s="26" t="n">
        <f aca="false">N21/(D21+N21)*1000</f>
        <v>2.89855072463768</v>
      </c>
      <c r="P21" s="24" t="n">
        <v>0</v>
      </c>
      <c r="Q21" s="26" t="n">
        <f aca="false">P21/D21*1000</f>
        <v>0</v>
      </c>
      <c r="R21" s="39" t="n">
        <f aca="false">T21+V21</f>
        <v>12</v>
      </c>
      <c r="S21" s="26" t="n">
        <f aca="false">R21/(D21+R21)*1000</f>
        <v>17.1428571428571</v>
      </c>
      <c r="T21" s="39" t="n">
        <v>7</v>
      </c>
      <c r="U21" s="26" t="n">
        <f aca="false">T21/(D21+R21)*1000</f>
        <v>10</v>
      </c>
      <c r="V21" s="39" t="n">
        <v>5</v>
      </c>
      <c r="W21" s="26" t="n">
        <f aca="false">V21/(D21+R21)*1000</f>
        <v>7.14285714285714</v>
      </c>
      <c r="X21" s="38" t="n">
        <v>455</v>
      </c>
      <c r="Y21" s="26" t="n">
        <f aca="false">X21/C21*1000</f>
        <v>3.93163279413798</v>
      </c>
      <c r="Z21" s="38" t="n">
        <v>217</v>
      </c>
      <c r="AA21" s="32" t="n">
        <f aca="false">Z21/C21*1000</f>
        <v>1.87508640951196</v>
      </c>
      <c r="AB21" s="40" t="n">
        <v>16.66</v>
      </c>
      <c r="AC21" s="41" t="n">
        <v>52670</v>
      </c>
      <c r="AD21" s="29" t="n">
        <f aca="false">C21/AB21</f>
        <v>6946.45858343337</v>
      </c>
    </row>
    <row r="22" customFormat="false" ht="21" hidden="false" customHeight="true" outlineLevel="0" collapsed="false">
      <c r="A22" s="34"/>
      <c r="B22" s="45" t="s">
        <v>48</v>
      </c>
      <c r="C22" s="36" t="n">
        <v>107557</v>
      </c>
      <c r="D22" s="37" t="n">
        <v>638</v>
      </c>
      <c r="E22" s="25" t="n">
        <f aca="false">D22/$C22*1000</f>
        <v>5.93173852004054</v>
      </c>
      <c r="F22" s="37" t="n">
        <v>1478</v>
      </c>
      <c r="G22" s="25" t="n">
        <f aca="false">F22/C22*1000</f>
        <v>13.7415509915673</v>
      </c>
      <c r="H22" s="38" t="n">
        <v>2</v>
      </c>
      <c r="I22" s="26" t="n">
        <f aca="false">H22/D22*1000</f>
        <v>3.13479623824451</v>
      </c>
      <c r="J22" s="38" t="n">
        <v>0</v>
      </c>
      <c r="K22" s="26" t="n">
        <f aca="false">J22/D22*1000</f>
        <v>0</v>
      </c>
      <c r="L22" s="24" t="n">
        <v>3</v>
      </c>
      <c r="M22" s="26" t="n">
        <f aca="false">L22/(D22+N22)*1000</f>
        <v>4.6801872074883</v>
      </c>
      <c r="N22" s="24" t="n">
        <v>3</v>
      </c>
      <c r="O22" s="26" t="n">
        <f aca="false">N22/(D22+N22)*1000</f>
        <v>4.6801872074883</v>
      </c>
      <c r="P22" s="24" t="n">
        <v>0</v>
      </c>
      <c r="Q22" s="26" t="n">
        <f aca="false">P22/D22*1000</f>
        <v>0</v>
      </c>
      <c r="R22" s="39" t="n">
        <f aca="false">T22+V22</f>
        <v>6</v>
      </c>
      <c r="S22" s="26" t="n">
        <f aca="false">R22/(D22+R22)*1000</f>
        <v>9.3167701863354</v>
      </c>
      <c r="T22" s="39" t="n">
        <v>4</v>
      </c>
      <c r="U22" s="26" t="n">
        <f aca="false">T22/(D22+R22)*1000</f>
        <v>6.2111801242236</v>
      </c>
      <c r="V22" s="39" t="n">
        <v>2</v>
      </c>
      <c r="W22" s="26" t="n">
        <f aca="false">V22/(D22+R22)*1000</f>
        <v>3.1055900621118</v>
      </c>
      <c r="X22" s="38" t="n">
        <v>365</v>
      </c>
      <c r="Y22" s="26" t="n">
        <f aca="false">X22/C22*1000</f>
        <v>3.39354946679435</v>
      </c>
      <c r="Z22" s="38" t="n">
        <v>203</v>
      </c>
      <c r="AA22" s="32" t="n">
        <f aca="false">Z22/C22*1000</f>
        <v>1.88737134728563</v>
      </c>
      <c r="AB22" s="40" t="n">
        <v>26.45</v>
      </c>
      <c r="AC22" s="41" t="n">
        <v>45833</v>
      </c>
      <c r="AD22" s="29" t="n">
        <f aca="false">C22/AB22</f>
        <v>4066.42722117202</v>
      </c>
    </row>
    <row r="23" customFormat="false" ht="21" hidden="false" customHeight="true" outlineLevel="0" collapsed="false">
      <c r="A23" s="46"/>
      <c r="B23" s="45" t="s">
        <v>49</v>
      </c>
      <c r="C23" s="36" t="n">
        <v>62893</v>
      </c>
      <c r="D23" s="37" t="n">
        <v>390</v>
      </c>
      <c r="E23" s="25" t="n">
        <f aca="false">D23/$C23*1000</f>
        <v>6.20100806131048</v>
      </c>
      <c r="F23" s="37" t="n">
        <v>807</v>
      </c>
      <c r="G23" s="25" t="n">
        <f aca="false">F23/C23*1000</f>
        <v>12.8313166807117</v>
      </c>
      <c r="H23" s="38" t="n">
        <v>1</v>
      </c>
      <c r="I23" s="26" t="n">
        <f aca="false">H23/D23*1000</f>
        <v>2.56410256410256</v>
      </c>
      <c r="J23" s="38" t="n">
        <v>0</v>
      </c>
      <c r="K23" s="26" t="n">
        <f aca="false">J23/D23*1000</f>
        <v>0</v>
      </c>
      <c r="L23" s="24" t="n">
        <v>0</v>
      </c>
      <c r="M23" s="26" t="n">
        <f aca="false">L23/(D23+N23)*1000</f>
        <v>0</v>
      </c>
      <c r="N23" s="24" t="n">
        <v>0</v>
      </c>
      <c r="O23" s="26" t="n">
        <f aca="false">N23/(D23+N23)*1000</f>
        <v>0</v>
      </c>
      <c r="P23" s="24" t="n">
        <v>0</v>
      </c>
      <c r="Q23" s="26" t="n">
        <f aca="false">P23/D23*1000</f>
        <v>0</v>
      </c>
      <c r="R23" s="39" t="n">
        <f aca="false">T23+V23</f>
        <v>6</v>
      </c>
      <c r="S23" s="26" t="n">
        <f aca="false">R23/(D23+R23)*1000</f>
        <v>15.1515151515152</v>
      </c>
      <c r="T23" s="39" t="n">
        <v>3</v>
      </c>
      <c r="U23" s="26" t="n">
        <f aca="false">T23/(D23+R23)*1000</f>
        <v>7.57575757575758</v>
      </c>
      <c r="V23" s="39" t="n">
        <v>3</v>
      </c>
      <c r="W23" s="26" t="n">
        <f aca="false">V23/(D23+R23)*1000</f>
        <v>7.57575757575758</v>
      </c>
      <c r="X23" s="38" t="n">
        <v>256</v>
      </c>
      <c r="Y23" s="26" t="n">
        <f aca="false">X23/C23*1000</f>
        <v>4.07040529152688</v>
      </c>
      <c r="Z23" s="38" t="n">
        <v>89</v>
      </c>
      <c r="AA23" s="32" t="n">
        <f aca="false">Z23/C23*1000</f>
        <v>1.41510183963239</v>
      </c>
      <c r="AB23" s="40" t="n">
        <v>8.89</v>
      </c>
      <c r="AC23" s="41" t="n">
        <v>28203</v>
      </c>
      <c r="AD23" s="29" t="n">
        <f aca="false">C23/AB23</f>
        <v>7074.57817772778</v>
      </c>
    </row>
    <row r="24" customFormat="false" ht="21" hidden="false" customHeight="true" outlineLevel="0" collapsed="false">
      <c r="A24" s="34" t="s">
        <v>50</v>
      </c>
      <c r="B24" s="35" t="s">
        <v>51</v>
      </c>
      <c r="C24" s="36" t="n">
        <v>58023</v>
      </c>
      <c r="D24" s="37" t="n">
        <v>402</v>
      </c>
      <c r="E24" s="25" t="n">
        <f aca="false">D24/$C24*1000</f>
        <v>6.92828705858022</v>
      </c>
      <c r="F24" s="37" t="n">
        <v>623</v>
      </c>
      <c r="G24" s="25" t="n">
        <f aca="false">F24/C24*1000</f>
        <v>10.7371214863072</v>
      </c>
      <c r="H24" s="38" t="n">
        <v>0</v>
      </c>
      <c r="I24" s="26" t="n">
        <f aca="false">H24/D24*1000</f>
        <v>0</v>
      </c>
      <c r="J24" s="38" t="n">
        <v>0</v>
      </c>
      <c r="K24" s="26" t="n">
        <f aca="false">J24/D24*1000</f>
        <v>0</v>
      </c>
      <c r="L24" s="24" t="n">
        <v>0</v>
      </c>
      <c r="M24" s="26" t="n">
        <f aca="false">L24/(D24+N24)*1000</f>
        <v>0</v>
      </c>
      <c r="N24" s="24" t="n">
        <v>0</v>
      </c>
      <c r="O24" s="26" t="n">
        <f aca="false">N24/(D24+N24)*1000</f>
        <v>0</v>
      </c>
      <c r="P24" s="24" t="n">
        <v>0</v>
      </c>
      <c r="Q24" s="26" t="n">
        <f aca="false">P24/D24*1000</f>
        <v>0</v>
      </c>
      <c r="R24" s="39" t="n">
        <f aca="false">T24+V24</f>
        <v>4</v>
      </c>
      <c r="S24" s="26" t="n">
        <f aca="false">R24/(D24+R24)*1000</f>
        <v>9.85221674876847</v>
      </c>
      <c r="T24" s="39" t="n">
        <v>3</v>
      </c>
      <c r="U24" s="26" t="n">
        <f aca="false">T24/(D24+R24)*1000</f>
        <v>7.38916256157635</v>
      </c>
      <c r="V24" s="39" t="n">
        <v>1</v>
      </c>
      <c r="W24" s="26" t="n">
        <f aca="false">V24/(D24+R24)*1000</f>
        <v>2.46305418719212</v>
      </c>
      <c r="X24" s="38" t="n">
        <v>164</v>
      </c>
      <c r="Y24" s="26" t="n">
        <f aca="false">X24/C24*1000</f>
        <v>2.82646536718198</v>
      </c>
      <c r="Z24" s="38" t="n">
        <v>84</v>
      </c>
      <c r="AA24" s="32" t="n">
        <f aca="false">Z24/C24*1000</f>
        <v>1.44770177343467</v>
      </c>
      <c r="AB24" s="40" t="n">
        <v>11.92</v>
      </c>
      <c r="AC24" s="41" t="n">
        <v>24500</v>
      </c>
      <c r="AD24" s="29" t="n">
        <f aca="false">C24/AB24</f>
        <v>4867.70134228188</v>
      </c>
    </row>
    <row r="25" customFormat="false" ht="21" hidden="false" customHeight="true" outlineLevel="0" collapsed="false">
      <c r="A25" s="34" t="s">
        <v>30</v>
      </c>
      <c r="B25" s="35" t="s">
        <v>52</v>
      </c>
      <c r="C25" s="36" t="n">
        <v>106973</v>
      </c>
      <c r="D25" s="37" t="n">
        <v>600</v>
      </c>
      <c r="E25" s="25" t="n">
        <f aca="false">D25/$C25*1000</f>
        <v>5.60889196339263</v>
      </c>
      <c r="F25" s="37" t="n">
        <v>1383</v>
      </c>
      <c r="G25" s="25" t="n">
        <f aca="false">F25/C25*1000</f>
        <v>12.92849597562</v>
      </c>
      <c r="H25" s="38" t="n">
        <v>0</v>
      </c>
      <c r="I25" s="26" t="n">
        <f aca="false">H25/D25*1000</f>
        <v>0</v>
      </c>
      <c r="J25" s="38" t="n">
        <v>0</v>
      </c>
      <c r="K25" s="26" t="n">
        <f aca="false">J25/D25*1000</f>
        <v>0</v>
      </c>
      <c r="L25" s="24" t="n">
        <v>0</v>
      </c>
      <c r="M25" s="26" t="n">
        <f aca="false">L25/(D25+N25)*1000</f>
        <v>0</v>
      </c>
      <c r="N25" s="24" t="n">
        <v>0</v>
      </c>
      <c r="O25" s="26" t="n">
        <f aca="false">N25/(D25+N25)*1000</f>
        <v>0</v>
      </c>
      <c r="P25" s="24" t="n">
        <v>0</v>
      </c>
      <c r="Q25" s="26" t="n">
        <f aca="false">P25/D25*1000</f>
        <v>0</v>
      </c>
      <c r="R25" s="39" t="n">
        <f aca="false">T25+V25</f>
        <v>10</v>
      </c>
      <c r="S25" s="26" t="n">
        <f aca="false">R25/(D25+R25)*1000</f>
        <v>16.3934426229508</v>
      </c>
      <c r="T25" s="39" t="n">
        <v>4</v>
      </c>
      <c r="U25" s="26" t="n">
        <f aca="false">T25/(D25+R25)*1000</f>
        <v>6.55737704918033</v>
      </c>
      <c r="V25" s="39" t="n">
        <v>6</v>
      </c>
      <c r="W25" s="26" t="n">
        <f aca="false">V25/(D25+R25)*1000</f>
        <v>9.83606557377049</v>
      </c>
      <c r="X25" s="38" t="n">
        <v>322</v>
      </c>
      <c r="Y25" s="26" t="n">
        <f aca="false">X25/C25*1000</f>
        <v>3.01010535368738</v>
      </c>
      <c r="Z25" s="38" t="n">
        <v>168</v>
      </c>
      <c r="AA25" s="32" t="n">
        <f aca="false">Z25/C25*1000</f>
        <v>1.57048974974994</v>
      </c>
      <c r="AB25" s="40" t="n">
        <v>39.72</v>
      </c>
      <c r="AC25" s="41" t="n">
        <v>46255</v>
      </c>
      <c r="AD25" s="29" t="n">
        <f aca="false">C25/AB25</f>
        <v>2693.17724068479</v>
      </c>
    </row>
    <row r="26" customFormat="false" ht="21" hidden="false" customHeight="true" outlineLevel="0" collapsed="false">
      <c r="A26" s="47" t="s">
        <v>53</v>
      </c>
      <c r="B26" s="35" t="s">
        <v>54</v>
      </c>
      <c r="C26" s="36" t="n">
        <v>98932</v>
      </c>
      <c r="D26" s="37" t="n">
        <v>475</v>
      </c>
      <c r="E26" s="25" t="n">
        <f aca="false">D26/$C26*1000</f>
        <v>4.80127764525128</v>
      </c>
      <c r="F26" s="37" t="n">
        <v>1430</v>
      </c>
      <c r="G26" s="25" t="n">
        <f aca="false">F26/C26*1000</f>
        <v>14.4543727004407</v>
      </c>
      <c r="H26" s="38" t="n">
        <v>0</v>
      </c>
      <c r="I26" s="26" t="n">
        <f aca="false">H26/D26*1000</f>
        <v>0</v>
      </c>
      <c r="J26" s="38" t="n">
        <v>0</v>
      </c>
      <c r="K26" s="26" t="n">
        <f aca="false">J26/D26*1000</f>
        <v>0</v>
      </c>
      <c r="L26" s="24" t="n">
        <v>1</v>
      </c>
      <c r="M26" s="26" t="n">
        <f aca="false">L26/(D26+N26)*1000</f>
        <v>2.10084033613445</v>
      </c>
      <c r="N26" s="24" t="n">
        <v>1</v>
      </c>
      <c r="O26" s="26" t="n">
        <f aca="false">N26/(D26+N26)*1000</f>
        <v>2.10084033613445</v>
      </c>
      <c r="P26" s="24" t="n">
        <v>0</v>
      </c>
      <c r="Q26" s="26" t="n">
        <f aca="false">P26/D26*1000</f>
        <v>0</v>
      </c>
      <c r="R26" s="39" t="n">
        <f aca="false">T26+V26</f>
        <v>12</v>
      </c>
      <c r="S26" s="26" t="n">
        <f aca="false">R26/(D26+R26)*1000</f>
        <v>24.6406570841889</v>
      </c>
      <c r="T26" s="39" t="n">
        <v>5</v>
      </c>
      <c r="U26" s="26" t="n">
        <f aca="false">T26/(D26+R26)*1000</f>
        <v>10.2669404517454</v>
      </c>
      <c r="V26" s="39" t="n">
        <v>7</v>
      </c>
      <c r="W26" s="26" t="n">
        <f aca="false">V26/(D26+R26)*1000</f>
        <v>14.3737166324435</v>
      </c>
      <c r="X26" s="38" t="n">
        <v>267</v>
      </c>
      <c r="Y26" s="26" t="n">
        <f aca="false">X26/C26*1000</f>
        <v>2.69882343427809</v>
      </c>
      <c r="Z26" s="38" t="n">
        <v>120</v>
      </c>
      <c r="AA26" s="32" t="n">
        <f aca="false">Z26/C26*1000</f>
        <v>1.21295435248453</v>
      </c>
      <c r="AB26" s="40" t="n">
        <v>109.63</v>
      </c>
      <c r="AC26" s="41" t="n">
        <v>42395</v>
      </c>
      <c r="AD26" s="29" t="n">
        <f aca="false">C26/AB26</f>
        <v>902.417221563441</v>
      </c>
    </row>
    <row r="27" customFormat="false" ht="21" hidden="false" customHeight="true" outlineLevel="0" collapsed="false">
      <c r="A27" s="34" t="s">
        <v>30</v>
      </c>
      <c r="B27" s="35" t="s">
        <v>55</v>
      </c>
      <c r="C27" s="36" t="n">
        <v>15335</v>
      </c>
      <c r="D27" s="37" t="n">
        <v>47</v>
      </c>
      <c r="E27" s="25" t="n">
        <f aca="false">D27/$C27*1000</f>
        <v>3.06488425171177</v>
      </c>
      <c r="F27" s="37" t="n">
        <v>179</v>
      </c>
      <c r="G27" s="25" t="n">
        <f aca="false">F27/C27*1000</f>
        <v>11.6726442777959</v>
      </c>
      <c r="H27" s="38" t="n">
        <v>0</v>
      </c>
      <c r="I27" s="26" t="n">
        <f aca="false">H27/D27*1000</f>
        <v>0</v>
      </c>
      <c r="J27" s="38" t="n">
        <v>0</v>
      </c>
      <c r="K27" s="26" t="n">
        <f aca="false">J27/D27*1000</f>
        <v>0</v>
      </c>
      <c r="L27" s="24" t="n">
        <v>0</v>
      </c>
      <c r="M27" s="26" t="n">
        <f aca="false">L27/(D27+N27)*1000</f>
        <v>0</v>
      </c>
      <c r="N27" s="24" t="n">
        <v>0</v>
      </c>
      <c r="O27" s="26" t="n">
        <f aca="false">N27/(D27+N27)*1000</f>
        <v>0</v>
      </c>
      <c r="P27" s="24" t="n">
        <v>0</v>
      </c>
      <c r="Q27" s="26" t="n">
        <f aca="false">P27/D27*1000</f>
        <v>0</v>
      </c>
      <c r="R27" s="39" t="n">
        <f aca="false">T27+V27</f>
        <v>0</v>
      </c>
      <c r="S27" s="26" t="n">
        <f aca="false">R27/(D27+R27)*1000</f>
        <v>0</v>
      </c>
      <c r="T27" s="39" t="n">
        <v>0</v>
      </c>
      <c r="U27" s="26" t="n">
        <f aca="false">T27/(D27+R27)*1000</f>
        <v>0</v>
      </c>
      <c r="V27" s="39" t="n">
        <v>0</v>
      </c>
      <c r="W27" s="26" t="n">
        <f aca="false">V27/(D27+R27)*1000</f>
        <v>0</v>
      </c>
      <c r="X27" s="38" t="n">
        <v>40</v>
      </c>
      <c r="Y27" s="26" t="n">
        <f aca="false">X27/C27*1000</f>
        <v>2.6084121291164</v>
      </c>
      <c r="Z27" s="38" t="n">
        <v>22</v>
      </c>
      <c r="AA27" s="32" t="n">
        <f aca="false">Z27/C27*1000</f>
        <v>1.43462667101402</v>
      </c>
      <c r="AB27" s="40" t="n">
        <v>25.26</v>
      </c>
      <c r="AC27" s="41" t="n">
        <v>6463</v>
      </c>
      <c r="AD27" s="29" t="n">
        <f aca="false">C27/AB27</f>
        <v>607.086302454473</v>
      </c>
    </row>
    <row r="28" customFormat="false" ht="21" hidden="false" customHeight="true" outlineLevel="0" collapsed="false">
      <c r="A28" s="47"/>
      <c r="B28" s="35" t="s">
        <v>56</v>
      </c>
      <c r="C28" s="36" t="n">
        <v>12704</v>
      </c>
      <c r="D28" s="37" t="n">
        <v>63</v>
      </c>
      <c r="E28" s="25" t="n">
        <f aca="false">D28/$C28*1000</f>
        <v>4.95906801007557</v>
      </c>
      <c r="F28" s="37" t="n">
        <v>141</v>
      </c>
      <c r="G28" s="25" t="n">
        <f aca="false">F28/C28*1000</f>
        <v>11.0988664987406</v>
      </c>
      <c r="H28" s="38" t="n">
        <v>0</v>
      </c>
      <c r="I28" s="26" t="n">
        <f aca="false">H28/D28*1000</f>
        <v>0</v>
      </c>
      <c r="J28" s="38" t="n">
        <v>0</v>
      </c>
      <c r="K28" s="26" t="n">
        <f aca="false">J28/D28*1000</f>
        <v>0</v>
      </c>
      <c r="L28" s="24" t="n">
        <v>0</v>
      </c>
      <c r="M28" s="26" t="n">
        <f aca="false">L28/(D28+N28)*1000</f>
        <v>0</v>
      </c>
      <c r="N28" s="24" t="n">
        <v>0</v>
      </c>
      <c r="O28" s="26" t="n">
        <f aca="false">N28/(D28+N28)*1000</f>
        <v>0</v>
      </c>
      <c r="P28" s="24" t="n">
        <v>0</v>
      </c>
      <c r="Q28" s="26" t="n">
        <f aca="false">P28/D28*1000</f>
        <v>0</v>
      </c>
      <c r="R28" s="39" t="n">
        <f aca="false">T28+V28</f>
        <v>0</v>
      </c>
      <c r="S28" s="26" t="n">
        <f aca="false">R28/(D28+R28)*1000</f>
        <v>0</v>
      </c>
      <c r="T28" s="39" t="n">
        <v>0</v>
      </c>
      <c r="U28" s="26" t="n">
        <f aca="false">T28/(D28+R28)*1000</f>
        <v>0</v>
      </c>
      <c r="V28" s="39" t="n">
        <v>0</v>
      </c>
      <c r="W28" s="26" t="n">
        <f aca="false">V28/(D28+R28)*1000</f>
        <v>0</v>
      </c>
      <c r="X28" s="38" t="n">
        <v>31</v>
      </c>
      <c r="Y28" s="26" t="n">
        <f aca="false">X28/C28*1000</f>
        <v>2.44017632241814</v>
      </c>
      <c r="Z28" s="38" t="n">
        <v>19</v>
      </c>
      <c r="AA28" s="32" t="n">
        <f aca="false">Z28/C28*1000</f>
        <v>1.4955919395466</v>
      </c>
      <c r="AB28" s="40" t="n">
        <v>14.17</v>
      </c>
      <c r="AC28" s="41" t="n">
        <v>5088</v>
      </c>
      <c r="AD28" s="29" t="n">
        <f aca="false">C28/AB28</f>
        <v>896.541990119972</v>
      </c>
    </row>
    <row r="29" customFormat="false" ht="21" hidden="false" customHeight="true" outlineLevel="0" collapsed="false">
      <c r="A29" s="48" t="s">
        <v>53</v>
      </c>
      <c r="B29" s="35" t="s">
        <v>57</v>
      </c>
      <c r="C29" s="36" t="n">
        <v>4716</v>
      </c>
      <c r="D29" s="37" t="n">
        <v>18</v>
      </c>
      <c r="E29" s="25" t="n">
        <f aca="false">D29/$C29*1000</f>
        <v>3.81679389312977</v>
      </c>
      <c r="F29" s="37" t="n">
        <v>79</v>
      </c>
      <c r="G29" s="25" t="n">
        <f aca="false">F29/C29*1000</f>
        <v>16.7514843087362</v>
      </c>
      <c r="H29" s="38" t="n">
        <v>0</v>
      </c>
      <c r="I29" s="26" t="n">
        <f aca="false">H29/D29*1000</f>
        <v>0</v>
      </c>
      <c r="J29" s="38" t="n">
        <v>0</v>
      </c>
      <c r="K29" s="26" t="n">
        <f aca="false">J29/D29*1000</f>
        <v>0</v>
      </c>
      <c r="L29" s="24" t="n">
        <v>0</v>
      </c>
      <c r="M29" s="26" t="n">
        <f aca="false">L29/(D29+N29)*1000</f>
        <v>0</v>
      </c>
      <c r="N29" s="24" t="n">
        <v>0</v>
      </c>
      <c r="O29" s="26" t="n">
        <f aca="false">N29/(D29+N29)*1000</f>
        <v>0</v>
      </c>
      <c r="P29" s="24" t="n">
        <v>0</v>
      </c>
      <c r="Q29" s="26" t="n">
        <f aca="false">P29/D29*1000</f>
        <v>0</v>
      </c>
      <c r="R29" s="39" t="n">
        <f aca="false">T29+V29</f>
        <v>0</v>
      </c>
      <c r="S29" s="26" t="n">
        <f aca="false">R29/(D29+R29)*1000</f>
        <v>0</v>
      </c>
      <c r="T29" s="39" t="n">
        <v>0</v>
      </c>
      <c r="U29" s="26" t="n">
        <f aca="false">T29/(D29+R29)*1000</f>
        <v>0</v>
      </c>
      <c r="V29" s="39" t="n">
        <v>0</v>
      </c>
      <c r="W29" s="26" t="n">
        <f aca="false">V29/(D29+R29)*1000</f>
        <v>0</v>
      </c>
      <c r="X29" s="38" t="n">
        <v>14</v>
      </c>
      <c r="Y29" s="26" t="n">
        <f aca="false">X29/C29*1000</f>
        <v>2.96861747243427</v>
      </c>
      <c r="Z29" s="38" t="n">
        <v>7</v>
      </c>
      <c r="AA29" s="32" t="n">
        <f aca="false">Z29/C29*1000</f>
        <v>1.48430873621713</v>
      </c>
      <c r="AB29" s="42" t="n">
        <v>37.3</v>
      </c>
      <c r="AC29" s="41" t="n">
        <v>1921</v>
      </c>
      <c r="AD29" s="29" t="n">
        <f aca="false">C29/AB29</f>
        <v>126.434316353887</v>
      </c>
    </row>
    <row r="30" customFormat="false" ht="21" hidden="false" customHeight="true" outlineLevel="0" collapsed="false">
      <c r="A30" s="34" t="s">
        <v>58</v>
      </c>
      <c r="B30" s="35" t="s">
        <v>59</v>
      </c>
      <c r="C30" s="36" t="n">
        <v>183148</v>
      </c>
      <c r="D30" s="37" t="n">
        <v>1124</v>
      </c>
      <c r="E30" s="25" t="n">
        <f aca="false">D30/$C30*1000</f>
        <v>6.1371131543888</v>
      </c>
      <c r="F30" s="37" t="n">
        <v>1862</v>
      </c>
      <c r="G30" s="25" t="n">
        <f aca="false">F30/C30*1000</f>
        <v>10.1666411863629</v>
      </c>
      <c r="H30" s="38" t="n">
        <v>2</v>
      </c>
      <c r="I30" s="26" t="n">
        <f aca="false">H30/D30*1000</f>
        <v>1.77935943060498</v>
      </c>
      <c r="J30" s="38" t="n">
        <v>1</v>
      </c>
      <c r="K30" s="26" t="n">
        <f aca="false">J30/D30*1000</f>
        <v>0.889679715302491</v>
      </c>
      <c r="L30" s="24" t="n">
        <v>2</v>
      </c>
      <c r="M30" s="26" t="n">
        <f aca="false">L30/(D30+N30)*1000</f>
        <v>1.77619893428064</v>
      </c>
      <c r="N30" s="24" t="n">
        <v>2</v>
      </c>
      <c r="O30" s="26" t="n">
        <f aca="false">N30/(D30+N30)*1000</f>
        <v>1.77619893428064</v>
      </c>
      <c r="P30" s="24" t="n">
        <v>0</v>
      </c>
      <c r="Q30" s="26" t="n">
        <f aca="false">P30/D30*1000</f>
        <v>0</v>
      </c>
      <c r="R30" s="39" t="n">
        <f aca="false">T30+V30</f>
        <v>21</v>
      </c>
      <c r="S30" s="26" t="n">
        <f aca="false">R30/(D30+R30)*1000</f>
        <v>18.3406113537118</v>
      </c>
      <c r="T30" s="39" t="n">
        <v>5</v>
      </c>
      <c r="U30" s="26" t="n">
        <f aca="false">T30/(D30+R30)*1000</f>
        <v>4.36681222707424</v>
      </c>
      <c r="V30" s="39" t="n">
        <v>16</v>
      </c>
      <c r="W30" s="26" t="n">
        <f aca="false">V30/(D30+R30)*1000</f>
        <v>13.9737991266376</v>
      </c>
      <c r="X30" s="38" t="n">
        <v>622</v>
      </c>
      <c r="Y30" s="26" t="n">
        <f aca="false">X30/C30*1000</f>
        <v>3.39616048223295</v>
      </c>
      <c r="Z30" s="38" t="n">
        <v>334</v>
      </c>
      <c r="AA30" s="32" t="n">
        <f aca="false">Z30/C30*1000</f>
        <v>1.82366173804792</v>
      </c>
      <c r="AB30" s="40" t="n">
        <v>84.98</v>
      </c>
      <c r="AC30" s="41" t="n">
        <v>74890</v>
      </c>
      <c r="AD30" s="29" t="n">
        <f aca="false">C30/AB30</f>
        <v>2155.18945634267</v>
      </c>
    </row>
    <row r="31" customFormat="false" ht="21" hidden="false" customHeight="true" outlineLevel="0" collapsed="false">
      <c r="A31" s="34" t="s">
        <v>30</v>
      </c>
      <c r="B31" s="35" t="s">
        <v>60</v>
      </c>
      <c r="C31" s="36" t="n">
        <v>73375</v>
      </c>
      <c r="D31" s="37" t="n">
        <v>471</v>
      </c>
      <c r="E31" s="25" t="n">
        <f aca="false">D31/$C31*1000</f>
        <v>6.4190800681431</v>
      </c>
      <c r="F31" s="37" t="n">
        <v>817</v>
      </c>
      <c r="G31" s="25" t="n">
        <f aca="false">F31/C31*1000</f>
        <v>11.1345826235094</v>
      </c>
      <c r="H31" s="38" t="n">
        <v>0</v>
      </c>
      <c r="I31" s="26" t="n">
        <f aca="false">H31/D31*1000</f>
        <v>0</v>
      </c>
      <c r="J31" s="38" t="n">
        <v>0</v>
      </c>
      <c r="K31" s="26" t="n">
        <f aca="false">J31/D31*1000</f>
        <v>0</v>
      </c>
      <c r="L31" s="24" t="n">
        <v>1</v>
      </c>
      <c r="M31" s="26" t="n">
        <f aca="false">L31/(D31+N31)*1000</f>
        <v>2.11864406779661</v>
      </c>
      <c r="N31" s="24" t="n">
        <v>1</v>
      </c>
      <c r="O31" s="26" t="n">
        <f aca="false">N31/(D31+N31)*1000</f>
        <v>2.11864406779661</v>
      </c>
      <c r="P31" s="24" t="n">
        <v>0</v>
      </c>
      <c r="Q31" s="26" t="n">
        <f aca="false">P31/D31*1000</f>
        <v>0</v>
      </c>
      <c r="R31" s="39" t="n">
        <f aca="false">T31+V31</f>
        <v>12</v>
      </c>
      <c r="S31" s="26" t="n">
        <f aca="false">R31/(D31+R31)*1000</f>
        <v>24.8447204968944</v>
      </c>
      <c r="T31" s="39" t="n">
        <v>6</v>
      </c>
      <c r="U31" s="26" t="n">
        <f aca="false">T31/(D31+R31)*1000</f>
        <v>12.4223602484472</v>
      </c>
      <c r="V31" s="39" t="n">
        <v>6</v>
      </c>
      <c r="W31" s="26" t="n">
        <f aca="false">V31/(D31+R31)*1000</f>
        <v>12.4223602484472</v>
      </c>
      <c r="X31" s="38" t="n">
        <v>354</v>
      </c>
      <c r="Y31" s="26" t="n">
        <f aca="false">X31/C31*1000</f>
        <v>4.82453151618399</v>
      </c>
      <c r="Z31" s="38" t="n">
        <v>139</v>
      </c>
      <c r="AA31" s="32" t="n">
        <f aca="false">Z31/C31*1000</f>
        <v>1.89437819420784</v>
      </c>
      <c r="AB31" s="40" t="n">
        <v>14.33</v>
      </c>
      <c r="AC31" s="41" t="n">
        <v>32837</v>
      </c>
      <c r="AD31" s="29" t="n">
        <f aca="false">C31/AB31</f>
        <v>5120.37683182135</v>
      </c>
    </row>
    <row r="32" customFormat="false" ht="21" hidden="false" customHeight="true" outlineLevel="0" collapsed="false">
      <c r="A32" s="34" t="s">
        <v>30</v>
      </c>
      <c r="B32" s="35" t="s">
        <v>61</v>
      </c>
      <c r="C32" s="36" t="n">
        <v>55126</v>
      </c>
      <c r="D32" s="37" t="n">
        <v>400</v>
      </c>
      <c r="E32" s="25" t="n">
        <f aca="false">D32/$C32*1000</f>
        <v>7.25610419765628</v>
      </c>
      <c r="F32" s="37" t="n">
        <v>755</v>
      </c>
      <c r="G32" s="25" t="n">
        <f aca="false">F32/C32*1000</f>
        <v>13.6958966730762</v>
      </c>
      <c r="H32" s="38" t="n">
        <v>4</v>
      </c>
      <c r="I32" s="26" t="n">
        <f aca="false">H32/D32*1000</f>
        <v>10</v>
      </c>
      <c r="J32" s="38" t="n">
        <v>1</v>
      </c>
      <c r="K32" s="26" t="n">
        <f aca="false">J32/D32*1000</f>
        <v>2.5</v>
      </c>
      <c r="L32" s="24" t="n">
        <v>0</v>
      </c>
      <c r="M32" s="26" t="n">
        <f aca="false">L32/(D32+N32)*1000</f>
        <v>0</v>
      </c>
      <c r="N32" s="24" t="n">
        <v>0</v>
      </c>
      <c r="O32" s="26" t="n">
        <f aca="false">N32/(D32+N32)*1000</f>
        <v>0</v>
      </c>
      <c r="P32" s="24" t="n">
        <v>0</v>
      </c>
      <c r="Q32" s="26" t="n">
        <f aca="false">P32/D32*1000</f>
        <v>0</v>
      </c>
      <c r="R32" s="39" t="n">
        <f aca="false">T32+V32</f>
        <v>5</v>
      </c>
      <c r="S32" s="26" t="n">
        <f aca="false">R32/(D32+R32)*1000</f>
        <v>12.3456790123457</v>
      </c>
      <c r="T32" s="39" t="n">
        <v>2</v>
      </c>
      <c r="U32" s="26" t="n">
        <f aca="false">T32/(D32+R32)*1000</f>
        <v>4.93827160493827</v>
      </c>
      <c r="V32" s="39" t="n">
        <v>3</v>
      </c>
      <c r="W32" s="26" t="n">
        <f aca="false">V32/(D32+R32)*1000</f>
        <v>7.40740740740741</v>
      </c>
      <c r="X32" s="38" t="n">
        <v>236</v>
      </c>
      <c r="Y32" s="26" t="n">
        <f aca="false">X32/C32*1000</f>
        <v>4.2811014766172</v>
      </c>
      <c r="Z32" s="38" t="n">
        <v>96</v>
      </c>
      <c r="AA32" s="32" t="n">
        <f aca="false">Z32/C32*1000</f>
        <v>1.74146500743751</v>
      </c>
      <c r="AB32" s="42" t="n">
        <v>11.3</v>
      </c>
      <c r="AC32" s="41" t="n">
        <v>23452</v>
      </c>
      <c r="AD32" s="29" t="n">
        <f aca="false">C32/AB32</f>
        <v>4878.40707964602</v>
      </c>
    </row>
    <row r="33" customFormat="false" ht="21" hidden="false" customHeight="true" outlineLevel="0" collapsed="false">
      <c r="A33" s="21" t="s">
        <v>30</v>
      </c>
      <c r="B33" s="35" t="s">
        <v>62</v>
      </c>
      <c r="C33" s="36" t="n">
        <v>16332</v>
      </c>
      <c r="D33" s="37" t="n">
        <v>86</v>
      </c>
      <c r="E33" s="25" t="n">
        <f aca="false">D33/$C33*1000</f>
        <v>5.26573597844722</v>
      </c>
      <c r="F33" s="37" t="n">
        <v>241</v>
      </c>
      <c r="G33" s="25" t="n">
        <f aca="false">F33/C33*1000</f>
        <v>14.7563066372765</v>
      </c>
      <c r="H33" s="38" t="n">
        <v>0</v>
      </c>
      <c r="I33" s="26" t="n">
        <f aca="false">H33/D33*1000</f>
        <v>0</v>
      </c>
      <c r="J33" s="38" t="n">
        <v>0</v>
      </c>
      <c r="K33" s="26" t="n">
        <f aca="false">J33/D33*1000</f>
        <v>0</v>
      </c>
      <c r="L33" s="24" t="n">
        <v>1</v>
      </c>
      <c r="M33" s="26" t="n">
        <f aca="false">L33/(D33+N33)*1000</f>
        <v>11.4942528735632</v>
      </c>
      <c r="N33" s="24" t="n">
        <v>1</v>
      </c>
      <c r="O33" s="26" t="n">
        <f aca="false">N33/(D33+N33)*1000</f>
        <v>11.4942528735632</v>
      </c>
      <c r="P33" s="24" t="n">
        <v>0</v>
      </c>
      <c r="Q33" s="26" t="n">
        <f aca="false">P33/D33*1000</f>
        <v>0</v>
      </c>
      <c r="R33" s="39" t="n">
        <f aca="false">T33+V33</f>
        <v>1</v>
      </c>
      <c r="S33" s="26" t="n">
        <f aca="false">R33/(D33+R33)*1000</f>
        <v>11.4942528735632</v>
      </c>
      <c r="T33" s="39" t="n">
        <v>1</v>
      </c>
      <c r="U33" s="26" t="n">
        <f aca="false">T33/(D33+R33)*1000</f>
        <v>11.4942528735632</v>
      </c>
      <c r="V33" s="39" t="n">
        <v>0</v>
      </c>
      <c r="W33" s="26" t="n">
        <f aca="false">V33/(D33+R33)*1000</f>
        <v>0</v>
      </c>
      <c r="X33" s="38" t="n">
        <v>60</v>
      </c>
      <c r="Y33" s="26" t="n">
        <f aca="false">X33/C33*1000</f>
        <v>3.67376928728876</v>
      </c>
      <c r="Z33" s="38" t="n">
        <v>25</v>
      </c>
      <c r="AA33" s="32" t="n">
        <f aca="false">Z33/C33*1000</f>
        <v>1.53073720303698</v>
      </c>
      <c r="AB33" s="40" t="n">
        <v>3.97</v>
      </c>
      <c r="AC33" s="41" t="n">
        <v>6837</v>
      </c>
      <c r="AD33" s="29" t="n">
        <f aca="false">C33/AB33</f>
        <v>4113.85390428212</v>
      </c>
    </row>
    <row r="34" customFormat="false" ht="21" hidden="false" customHeight="true" outlineLevel="0" collapsed="false">
      <c r="A34" s="34" t="s">
        <v>63</v>
      </c>
      <c r="B34" s="35" t="s">
        <v>64</v>
      </c>
      <c r="C34" s="36" t="n">
        <v>187283</v>
      </c>
      <c r="D34" s="37" t="n">
        <v>1219</v>
      </c>
      <c r="E34" s="25" t="n">
        <f aca="false">D34/$C34*1000</f>
        <v>6.50886626121965</v>
      </c>
      <c r="F34" s="37" t="n">
        <v>2526</v>
      </c>
      <c r="G34" s="25" t="n">
        <f aca="false">F34/C34*1000</f>
        <v>13.4876096602468</v>
      </c>
      <c r="H34" s="38" t="n">
        <v>1</v>
      </c>
      <c r="I34" s="26" t="n">
        <f aca="false">H34/D34*1000</f>
        <v>0.820344544708778</v>
      </c>
      <c r="J34" s="38" t="n">
        <v>0</v>
      </c>
      <c r="K34" s="26" t="n">
        <f aca="false">J34/D34*1000</f>
        <v>0</v>
      </c>
      <c r="L34" s="24" t="n">
        <v>4</v>
      </c>
      <c r="M34" s="26" t="n">
        <f aca="false">L34/(D34+N34)*1000</f>
        <v>3.27064595257563</v>
      </c>
      <c r="N34" s="24" t="n">
        <v>4</v>
      </c>
      <c r="O34" s="26" t="n">
        <f aca="false">N34/(D34+N34)*1000</f>
        <v>3.27064595257563</v>
      </c>
      <c r="P34" s="24" t="n">
        <v>0</v>
      </c>
      <c r="Q34" s="26" t="n">
        <f aca="false">P34/D34*1000</f>
        <v>0</v>
      </c>
      <c r="R34" s="39" t="n">
        <f aca="false">T34+V34</f>
        <v>21</v>
      </c>
      <c r="S34" s="26" t="n">
        <f aca="false">R34/(D34+R34)*1000</f>
        <v>16.9354838709677</v>
      </c>
      <c r="T34" s="39" t="n">
        <v>9</v>
      </c>
      <c r="U34" s="26" t="n">
        <f aca="false">T34/(D34+R34)*1000</f>
        <v>7.25806451612903</v>
      </c>
      <c r="V34" s="39" t="n">
        <v>12</v>
      </c>
      <c r="W34" s="26" t="n">
        <f aca="false">V34/(D34+R34)*1000</f>
        <v>9.67741935483871</v>
      </c>
      <c r="X34" s="38" t="n">
        <v>697</v>
      </c>
      <c r="Y34" s="26" t="n">
        <f aca="false">X34/C34*1000</f>
        <v>3.7216405119525</v>
      </c>
      <c r="Z34" s="38" t="n">
        <v>343</v>
      </c>
      <c r="AA34" s="32" t="n">
        <f aca="false">Z34/C34*1000</f>
        <v>1.83145293486328</v>
      </c>
      <c r="AB34" s="40" t="n">
        <v>72.72</v>
      </c>
      <c r="AC34" s="41" t="n">
        <v>79856</v>
      </c>
      <c r="AD34" s="29" t="n">
        <f aca="false">C34/AB34</f>
        <v>2575.39878987899</v>
      </c>
    </row>
    <row r="35" customFormat="false" ht="21" hidden="false" customHeight="true" outlineLevel="0" collapsed="false">
      <c r="A35" s="48" t="s">
        <v>53</v>
      </c>
      <c r="B35" s="35" t="s">
        <v>65</v>
      </c>
      <c r="C35" s="36" t="n">
        <v>82395</v>
      </c>
      <c r="D35" s="37" t="n">
        <v>485</v>
      </c>
      <c r="E35" s="25" t="n">
        <f aca="false">D35/$C35*1000</f>
        <v>5.88627950725165</v>
      </c>
      <c r="F35" s="37" t="n">
        <v>1079</v>
      </c>
      <c r="G35" s="25" t="n">
        <f aca="false">F35/C35*1000</f>
        <v>13.0954548212877</v>
      </c>
      <c r="H35" s="38" t="n">
        <v>1</v>
      </c>
      <c r="I35" s="26" t="n">
        <f aca="false">H35/D35*1000</f>
        <v>2.06185567010309</v>
      </c>
      <c r="J35" s="38" t="n">
        <v>0</v>
      </c>
      <c r="K35" s="26" t="n">
        <f aca="false">J35/D35*1000</f>
        <v>0</v>
      </c>
      <c r="L35" s="24" t="n">
        <v>2</v>
      </c>
      <c r="M35" s="26" t="n">
        <f aca="false">L35/(D35+N35)*1000</f>
        <v>4.10677618069815</v>
      </c>
      <c r="N35" s="24" t="n">
        <v>2</v>
      </c>
      <c r="O35" s="26" t="n">
        <f aca="false">N35/(D35+N35)*1000</f>
        <v>4.10677618069815</v>
      </c>
      <c r="P35" s="24" t="n">
        <v>0</v>
      </c>
      <c r="Q35" s="26" t="n">
        <f aca="false">P35/D35*1000</f>
        <v>0</v>
      </c>
      <c r="R35" s="39" t="n">
        <f aca="false">T35+V35</f>
        <v>8</v>
      </c>
      <c r="S35" s="26" t="n">
        <f aca="false">R35/(D35+R35)*1000</f>
        <v>16.2271805273834</v>
      </c>
      <c r="T35" s="39" t="n">
        <v>4</v>
      </c>
      <c r="U35" s="26" t="n">
        <f aca="false">T35/(D35+R35)*1000</f>
        <v>8.11359026369168</v>
      </c>
      <c r="V35" s="39" t="n">
        <v>4</v>
      </c>
      <c r="W35" s="26" t="n">
        <f aca="false">V35/(D35+R35)*1000</f>
        <v>8.11359026369168</v>
      </c>
      <c r="X35" s="38" t="n">
        <v>252</v>
      </c>
      <c r="Y35" s="26" t="n">
        <f aca="false">X35/C35*1000</f>
        <v>3.05843801201529</v>
      </c>
      <c r="Z35" s="38" t="n">
        <v>137</v>
      </c>
      <c r="AA35" s="32" t="n">
        <f aca="false">Z35/C35*1000</f>
        <v>1.66272225256387</v>
      </c>
      <c r="AB35" s="40" t="n">
        <v>43.93</v>
      </c>
      <c r="AC35" s="41" t="n">
        <v>33485</v>
      </c>
      <c r="AD35" s="29" t="n">
        <f aca="false">C35/AB35</f>
        <v>1875.59754154336</v>
      </c>
    </row>
    <row r="36" customFormat="false" ht="21" hidden="false" customHeight="true" outlineLevel="0" collapsed="false">
      <c r="A36" s="34" t="s">
        <v>66</v>
      </c>
      <c r="B36" s="35" t="s">
        <v>67</v>
      </c>
      <c r="C36" s="36" t="n">
        <v>98916</v>
      </c>
      <c r="D36" s="37" t="n">
        <v>591</v>
      </c>
      <c r="E36" s="25" t="n">
        <f aca="false">D36/$C36*1000</f>
        <v>5.97476646851874</v>
      </c>
      <c r="F36" s="37" t="n">
        <v>1187</v>
      </c>
      <c r="G36" s="25" t="n">
        <f aca="false">F36/C36*1000</f>
        <v>12.0000808767035</v>
      </c>
      <c r="H36" s="38" t="n">
        <v>2</v>
      </c>
      <c r="I36" s="26" t="n">
        <f aca="false">H36/D36*1000</f>
        <v>3.38409475465313</v>
      </c>
      <c r="J36" s="38" t="n">
        <v>1</v>
      </c>
      <c r="K36" s="26" t="n">
        <f aca="false">J36/D36*1000</f>
        <v>1.69204737732657</v>
      </c>
      <c r="L36" s="24" t="n">
        <v>2</v>
      </c>
      <c r="M36" s="26" t="n">
        <f aca="false">L36/(D36+N36)*1000</f>
        <v>3.37837837837838</v>
      </c>
      <c r="N36" s="24" t="n">
        <v>1</v>
      </c>
      <c r="O36" s="26" t="n">
        <f aca="false">N36/(D36+N36)*1000</f>
        <v>1.68918918918919</v>
      </c>
      <c r="P36" s="24" t="n">
        <v>1</v>
      </c>
      <c r="Q36" s="26" t="n">
        <f aca="false">P36/D36*1000</f>
        <v>1.69204737732657</v>
      </c>
      <c r="R36" s="39" t="n">
        <f aca="false">T36+V36</f>
        <v>11</v>
      </c>
      <c r="S36" s="26" t="n">
        <f aca="false">R36/(D36+R36)*1000</f>
        <v>18.2724252491694</v>
      </c>
      <c r="T36" s="39" t="n">
        <v>7</v>
      </c>
      <c r="U36" s="26" t="n">
        <f aca="false">T36/(D36+R36)*1000</f>
        <v>11.6279069767442</v>
      </c>
      <c r="V36" s="39" t="n">
        <v>4</v>
      </c>
      <c r="W36" s="26" t="n">
        <f aca="false">V36/(D36+R36)*1000</f>
        <v>6.64451827242525</v>
      </c>
      <c r="X36" s="38" t="n">
        <v>405</v>
      </c>
      <c r="Y36" s="26" t="n">
        <f aca="false">X36/C36*1000</f>
        <v>4.09438311294432</v>
      </c>
      <c r="Z36" s="38" t="n">
        <v>192</v>
      </c>
      <c r="AA36" s="32" t="n">
        <f aca="false">Z36/C36*1000</f>
        <v>1.9410408831736</v>
      </c>
      <c r="AB36" s="40" t="n">
        <v>56.51</v>
      </c>
      <c r="AC36" s="41" t="n">
        <v>44468</v>
      </c>
      <c r="AD36" s="29" t="n">
        <f aca="false">C36/AB36</f>
        <v>1750.41585560078</v>
      </c>
    </row>
    <row r="37" customFormat="false" ht="21" hidden="false" customHeight="true" outlineLevel="0" collapsed="false">
      <c r="A37" s="34" t="s">
        <v>30</v>
      </c>
      <c r="B37" s="35" t="s">
        <v>68</v>
      </c>
      <c r="C37" s="36" t="n">
        <v>43379</v>
      </c>
      <c r="D37" s="37" t="n">
        <v>271</v>
      </c>
      <c r="E37" s="25" t="n">
        <f aca="false">D37/$C37*1000</f>
        <v>6.24726250028816</v>
      </c>
      <c r="F37" s="37" t="n">
        <v>473</v>
      </c>
      <c r="G37" s="25" t="n">
        <f aca="false">F37/C37*1000</f>
        <v>10.9038935890638</v>
      </c>
      <c r="H37" s="38" t="n">
        <v>0</v>
      </c>
      <c r="I37" s="26" t="n">
        <f aca="false">H37/D37*1000</f>
        <v>0</v>
      </c>
      <c r="J37" s="38" t="n">
        <v>0</v>
      </c>
      <c r="K37" s="26" t="n">
        <f aca="false">J37/D37*1000</f>
        <v>0</v>
      </c>
      <c r="L37" s="24" t="n">
        <v>1</v>
      </c>
      <c r="M37" s="26" t="n">
        <f aca="false">L37/(D37+N37)*1000</f>
        <v>3.67647058823529</v>
      </c>
      <c r="N37" s="24" t="n">
        <v>1</v>
      </c>
      <c r="O37" s="26" t="n">
        <f aca="false">N37/(D37+N37)*1000</f>
        <v>3.67647058823529</v>
      </c>
      <c r="P37" s="24" t="n">
        <v>0</v>
      </c>
      <c r="Q37" s="26" t="n">
        <f aca="false">P37/D37*1000</f>
        <v>0</v>
      </c>
      <c r="R37" s="39" t="n">
        <f aca="false">T37+V37</f>
        <v>3</v>
      </c>
      <c r="S37" s="26" t="n">
        <f aca="false">R37/(D37+R37)*1000</f>
        <v>10.9489051094891</v>
      </c>
      <c r="T37" s="39" t="n">
        <v>2</v>
      </c>
      <c r="U37" s="26" t="n">
        <f aca="false">T37/(D37+R37)*1000</f>
        <v>7.2992700729927</v>
      </c>
      <c r="V37" s="39" t="n">
        <v>1</v>
      </c>
      <c r="W37" s="26" t="n">
        <f aca="false">V37/(D37+R37)*1000</f>
        <v>3.64963503649635</v>
      </c>
      <c r="X37" s="38" t="n">
        <v>116</v>
      </c>
      <c r="Y37" s="26" t="n">
        <f aca="false">X37/C37*1000</f>
        <v>2.67410498167316</v>
      </c>
      <c r="Z37" s="38" t="n">
        <v>73</v>
      </c>
      <c r="AA37" s="32" t="n">
        <f aca="false">Z37/C37*1000</f>
        <v>1.6828419281219</v>
      </c>
      <c r="AB37" s="40" t="n">
        <v>17.24</v>
      </c>
      <c r="AC37" s="41" t="n">
        <v>17604</v>
      </c>
      <c r="AD37" s="29" t="n">
        <f aca="false">C37/AB37</f>
        <v>2516.18329466357</v>
      </c>
    </row>
    <row r="38" customFormat="false" ht="21" hidden="false" customHeight="true" outlineLevel="0" collapsed="false">
      <c r="A38" s="34" t="s">
        <v>30</v>
      </c>
      <c r="B38" s="35" t="s">
        <v>69</v>
      </c>
      <c r="C38" s="36" t="n">
        <v>8207</v>
      </c>
      <c r="D38" s="37" t="n">
        <v>57</v>
      </c>
      <c r="E38" s="25" t="n">
        <f aca="false">D38/$C38*1000</f>
        <v>6.9452906055806</v>
      </c>
      <c r="F38" s="37" t="n">
        <v>87</v>
      </c>
      <c r="G38" s="25" t="n">
        <f aca="false">F38/C38*1000</f>
        <v>10.6007067137809</v>
      </c>
      <c r="H38" s="38" t="n">
        <v>0</v>
      </c>
      <c r="I38" s="26" t="n">
        <f aca="false">H38/D38*1000</f>
        <v>0</v>
      </c>
      <c r="J38" s="38" t="n">
        <v>0</v>
      </c>
      <c r="K38" s="26" t="n">
        <f aca="false">J38/D38*1000</f>
        <v>0</v>
      </c>
      <c r="L38" s="24" t="n">
        <v>0</v>
      </c>
      <c r="M38" s="26" t="n">
        <f aca="false">L38/(D38+N38)*1000</f>
        <v>0</v>
      </c>
      <c r="N38" s="24" t="n">
        <v>0</v>
      </c>
      <c r="O38" s="26" t="n">
        <f aca="false">N38/(D38+N38)*1000</f>
        <v>0</v>
      </c>
      <c r="P38" s="24" t="n">
        <v>0</v>
      </c>
      <c r="Q38" s="26" t="n">
        <f aca="false">P38/D38*1000</f>
        <v>0</v>
      </c>
      <c r="R38" s="39" t="n">
        <f aca="false">T38+V38</f>
        <v>0</v>
      </c>
      <c r="S38" s="26" t="n">
        <f aca="false">R38/(D38+R38)*1000</f>
        <v>0</v>
      </c>
      <c r="T38" s="39" t="n">
        <v>0</v>
      </c>
      <c r="U38" s="26" t="n">
        <f aca="false">T38/(D38+R38)*1000</f>
        <v>0</v>
      </c>
      <c r="V38" s="39" t="n">
        <v>0</v>
      </c>
      <c r="W38" s="26" t="n">
        <f aca="false">V38/(D38+R38)*1000</f>
        <v>0</v>
      </c>
      <c r="X38" s="38" t="n">
        <v>30</v>
      </c>
      <c r="Y38" s="26" t="n">
        <f aca="false">X38/C38*1000</f>
        <v>3.65541610820032</v>
      </c>
      <c r="Z38" s="38" t="n">
        <v>14</v>
      </c>
      <c r="AA38" s="32" t="n">
        <f aca="false">Z38/C38*1000</f>
        <v>1.70586085049348</v>
      </c>
      <c r="AB38" s="40" t="n">
        <v>5.62</v>
      </c>
      <c r="AC38" s="41" t="n">
        <v>3633</v>
      </c>
      <c r="AD38" s="29" t="n">
        <f aca="false">C38/AB38</f>
        <v>1460.32028469751</v>
      </c>
    </row>
    <row r="39" customFormat="false" ht="20.25" hidden="false" customHeight="true" outlineLevel="0" collapsed="false">
      <c r="A39" s="34" t="s">
        <v>30</v>
      </c>
      <c r="B39" s="35" t="s">
        <v>70</v>
      </c>
      <c r="C39" s="36" t="n">
        <v>58717</v>
      </c>
      <c r="D39" s="37" t="n">
        <v>374</v>
      </c>
      <c r="E39" s="25" t="n">
        <f aca="false">D39/$C39*1000</f>
        <v>6.36953522829845</v>
      </c>
      <c r="F39" s="37" t="n">
        <v>722</v>
      </c>
      <c r="G39" s="25" t="n">
        <f aca="false">F39/C39*1000</f>
        <v>12.2962685423302</v>
      </c>
      <c r="H39" s="38" t="n">
        <v>0</v>
      </c>
      <c r="I39" s="26" t="n">
        <f aca="false">H39/D39*1000</f>
        <v>0</v>
      </c>
      <c r="J39" s="38" t="n">
        <v>0</v>
      </c>
      <c r="K39" s="26" t="n">
        <f aca="false">J39/D39*1000</f>
        <v>0</v>
      </c>
      <c r="L39" s="24" t="n">
        <v>1</v>
      </c>
      <c r="M39" s="26" t="n">
        <f aca="false">L39/(D39+N39)*1000</f>
        <v>2.66666666666667</v>
      </c>
      <c r="N39" s="24" t="n">
        <v>1</v>
      </c>
      <c r="O39" s="26" t="n">
        <f aca="false">N39/(D39+N39)*1000</f>
        <v>2.66666666666667</v>
      </c>
      <c r="P39" s="24" t="n">
        <v>0</v>
      </c>
      <c r="Q39" s="26" t="n">
        <f aca="false">P39/D39*1000</f>
        <v>0</v>
      </c>
      <c r="R39" s="39" t="n">
        <f aca="false">T39+V39</f>
        <v>9</v>
      </c>
      <c r="S39" s="26" t="n">
        <f aca="false">R39/(D39+R39)*1000</f>
        <v>23.4986945169713</v>
      </c>
      <c r="T39" s="39" t="n">
        <v>5</v>
      </c>
      <c r="U39" s="26" t="n">
        <f aca="false">T39/(D39+R39)*1000</f>
        <v>13.0548302872063</v>
      </c>
      <c r="V39" s="39" t="n">
        <v>4</v>
      </c>
      <c r="W39" s="26" t="n">
        <f aca="false">V39/(D39+R39)*1000</f>
        <v>10.443864229765</v>
      </c>
      <c r="X39" s="38" t="n">
        <v>217</v>
      </c>
      <c r="Y39" s="26" t="n">
        <f aca="false">X39/C39*1000</f>
        <v>3.69569289984161</v>
      </c>
      <c r="Z39" s="38" t="n">
        <v>98</v>
      </c>
      <c r="AA39" s="32" t="n">
        <f aca="false">Z39/C39*1000</f>
        <v>1.66902259992847</v>
      </c>
      <c r="AB39" s="40" t="n">
        <v>48.98</v>
      </c>
      <c r="AC39" s="41" t="n">
        <v>23311</v>
      </c>
      <c r="AD39" s="29" t="n">
        <f aca="false">C39/AB39</f>
        <v>1198.79542670478</v>
      </c>
    </row>
    <row r="40" customFormat="false" ht="21" hidden="false" customHeight="true" outlineLevel="0" collapsed="false">
      <c r="A40" s="47" t="s">
        <v>53</v>
      </c>
      <c r="B40" s="35" t="s">
        <v>71</v>
      </c>
      <c r="C40" s="36" t="n">
        <v>49667</v>
      </c>
      <c r="D40" s="37" t="n">
        <v>230</v>
      </c>
      <c r="E40" s="25" t="n">
        <f aca="false">D40/$C40*1000</f>
        <v>4.63084140374897</v>
      </c>
      <c r="F40" s="37" t="n">
        <v>695</v>
      </c>
      <c r="G40" s="25" t="n">
        <f aca="false">F40/C40*1000</f>
        <v>13.9931946765458</v>
      </c>
      <c r="H40" s="38" t="n">
        <v>0</v>
      </c>
      <c r="I40" s="26" t="n">
        <f aca="false">H40/D40*1000</f>
        <v>0</v>
      </c>
      <c r="J40" s="38" t="n">
        <v>0</v>
      </c>
      <c r="K40" s="26" t="n">
        <f aca="false">J40/D40*1000</f>
        <v>0</v>
      </c>
      <c r="L40" s="24" t="n">
        <v>1</v>
      </c>
      <c r="M40" s="26" t="n">
        <f aca="false">L40/(D40+N40)*1000</f>
        <v>4.32900432900433</v>
      </c>
      <c r="N40" s="24" t="n">
        <v>1</v>
      </c>
      <c r="O40" s="26" t="n">
        <f aca="false">N40/(D40+N40)*1000</f>
        <v>4.32900432900433</v>
      </c>
      <c r="P40" s="24" t="n">
        <v>0</v>
      </c>
      <c r="Q40" s="26" t="n">
        <f aca="false">P40/D40*1000</f>
        <v>0</v>
      </c>
      <c r="R40" s="39" t="n">
        <f aca="false">T40+V40</f>
        <v>2</v>
      </c>
      <c r="S40" s="26" t="n">
        <f aca="false">R40/(D40+R40)*1000</f>
        <v>8.62068965517241</v>
      </c>
      <c r="T40" s="39" t="n">
        <v>2</v>
      </c>
      <c r="U40" s="26" t="n">
        <f aca="false">T40/(D40+R40)*1000</f>
        <v>8.62068965517241</v>
      </c>
      <c r="V40" s="39" t="n">
        <v>0</v>
      </c>
      <c r="W40" s="26" t="n">
        <f aca="false">V40/(D40+R40)*1000</f>
        <v>0</v>
      </c>
      <c r="X40" s="38" t="n">
        <v>147</v>
      </c>
      <c r="Y40" s="26" t="n">
        <f aca="false">X40/C40*1000</f>
        <v>2.95971167978738</v>
      </c>
      <c r="Z40" s="38" t="n">
        <v>79</v>
      </c>
      <c r="AA40" s="32" t="n">
        <f aca="false">Z40/C40*1000</f>
        <v>1.59059335172247</v>
      </c>
      <c r="AB40" s="40" t="n">
        <v>36.17</v>
      </c>
      <c r="AC40" s="41" t="n">
        <v>20731</v>
      </c>
      <c r="AD40" s="29" t="n">
        <f aca="false">C40/AB40</f>
        <v>1373.15454796793</v>
      </c>
    </row>
    <row r="41" customFormat="false" ht="21" hidden="false" customHeight="true" outlineLevel="0" collapsed="false">
      <c r="A41" s="49" t="s">
        <v>30</v>
      </c>
      <c r="B41" s="35" t="s">
        <v>72</v>
      </c>
      <c r="C41" s="36" t="n">
        <v>14277</v>
      </c>
      <c r="D41" s="37" t="n">
        <v>44</v>
      </c>
      <c r="E41" s="25" t="n">
        <f aca="false">D41/$C41*1000</f>
        <v>3.08187994676753</v>
      </c>
      <c r="F41" s="37" t="n">
        <v>274</v>
      </c>
      <c r="G41" s="25" t="n">
        <f aca="false">F41/C41*1000</f>
        <v>19.1917069412342</v>
      </c>
      <c r="H41" s="38" t="n">
        <v>0</v>
      </c>
      <c r="I41" s="26" t="n">
        <f aca="false">H41/D41*1000</f>
        <v>0</v>
      </c>
      <c r="J41" s="38" t="n">
        <v>0</v>
      </c>
      <c r="K41" s="26" t="n">
        <f aca="false">J41/D41*1000</f>
        <v>0</v>
      </c>
      <c r="L41" s="24" t="n">
        <v>0</v>
      </c>
      <c r="M41" s="26" t="n">
        <f aca="false">L41/(D41+N41)*1000</f>
        <v>0</v>
      </c>
      <c r="N41" s="24" t="n">
        <v>0</v>
      </c>
      <c r="O41" s="26" t="n">
        <f aca="false">N41/(D41+N41)*1000</f>
        <v>0</v>
      </c>
      <c r="P41" s="24" t="n">
        <v>0</v>
      </c>
      <c r="Q41" s="26" t="n">
        <f aca="false">P41/D41*1000</f>
        <v>0</v>
      </c>
      <c r="R41" s="39" t="n">
        <f aca="false">T41+V41</f>
        <v>1</v>
      </c>
      <c r="S41" s="26" t="n">
        <f aca="false">R41/(D41+R41)*1000</f>
        <v>22.2222222222222</v>
      </c>
      <c r="T41" s="39" t="n">
        <v>0</v>
      </c>
      <c r="U41" s="26" t="n">
        <f aca="false">T41/(D41+R41)*1000</f>
        <v>0</v>
      </c>
      <c r="V41" s="39" t="n">
        <v>1</v>
      </c>
      <c r="W41" s="26" t="n">
        <f aca="false">V41/(D41+R41)*1000</f>
        <v>22.2222222222222</v>
      </c>
      <c r="X41" s="38" t="n">
        <v>34</v>
      </c>
      <c r="Y41" s="26" t="n">
        <f aca="false">X41/C41*1000</f>
        <v>2.38145268613854</v>
      </c>
      <c r="Z41" s="38" t="n">
        <v>19</v>
      </c>
      <c r="AA41" s="32" t="n">
        <f aca="false">Z41/C41*1000</f>
        <v>1.33081179519507</v>
      </c>
      <c r="AB41" s="40" t="n">
        <v>49.18</v>
      </c>
      <c r="AC41" s="41" t="n">
        <v>6235</v>
      </c>
      <c r="AD41" s="29" t="n">
        <f aca="false">C41/AB41</f>
        <v>290.300935339569</v>
      </c>
    </row>
    <row r="42" customFormat="false" ht="20.25" hidden="false" customHeight="true" outlineLevel="0" collapsed="false">
      <c r="A42" s="50"/>
      <c r="B42" s="45" t="s">
        <v>73</v>
      </c>
      <c r="C42" s="36" t="n">
        <v>2756807</v>
      </c>
      <c r="D42" s="37" t="n">
        <v>18399</v>
      </c>
      <c r="E42" s="25" t="n">
        <f aca="false">D42/$C42*1000</f>
        <v>6.67402542143864</v>
      </c>
      <c r="F42" s="37" t="n">
        <v>34239</v>
      </c>
      <c r="G42" s="25" t="n">
        <f aca="false">F42/C42*1000</f>
        <v>12.4198030547659</v>
      </c>
      <c r="H42" s="38" t="n">
        <v>32</v>
      </c>
      <c r="I42" s="26" t="n">
        <f aca="false">H42/D42*1000</f>
        <v>1.73922495787815</v>
      </c>
      <c r="J42" s="38" t="n">
        <v>16</v>
      </c>
      <c r="K42" s="26" t="n">
        <f aca="false">J42/D42*1000</f>
        <v>0.869612478939073</v>
      </c>
      <c r="L42" s="24" t="n">
        <v>75</v>
      </c>
      <c r="M42" s="26" t="n">
        <f aca="false">L42/(D42+N42)*1000</f>
        <v>4.0630586705672</v>
      </c>
      <c r="N42" s="24" t="n">
        <v>60</v>
      </c>
      <c r="O42" s="26" t="n">
        <f aca="false">N42/(D42+N42)*1000</f>
        <v>3.25044693645376</v>
      </c>
      <c r="P42" s="24" t="n">
        <v>15</v>
      </c>
      <c r="Q42" s="26" t="n">
        <f aca="false">P42/D42*1000</f>
        <v>0.815261699005381</v>
      </c>
      <c r="R42" s="39" t="n">
        <f aca="false">T42+V42</f>
        <v>396</v>
      </c>
      <c r="S42" s="26" t="n">
        <f aca="false">R42/(D42+R42)*1000</f>
        <v>21.0694333599362</v>
      </c>
      <c r="T42" s="39" t="n">
        <v>161</v>
      </c>
      <c r="U42" s="26" t="n">
        <f aca="false">T42/(D42+R42)*1000</f>
        <v>8.56610800744879</v>
      </c>
      <c r="V42" s="39" t="n">
        <v>235</v>
      </c>
      <c r="W42" s="26" t="n">
        <f aca="false">V42/(D42+R42)*1000</f>
        <v>12.5033253524874</v>
      </c>
      <c r="X42" s="38" t="n">
        <v>16488</v>
      </c>
      <c r="Y42" s="26" t="n">
        <f aca="false">X42/C42*1000</f>
        <v>5.98083217287246</v>
      </c>
      <c r="Z42" s="38" t="n">
        <v>5052</v>
      </c>
      <c r="AA42" s="32" t="n">
        <f aca="false">Z42/C42*1000</f>
        <v>1.83255483608392</v>
      </c>
      <c r="AB42" s="40" t="n">
        <v>225.33</v>
      </c>
      <c r="AC42" s="41" t="n">
        <v>1506249</v>
      </c>
      <c r="AD42" s="29" t="n">
        <f aca="false">C42/AB42</f>
        <v>12234.5315759109</v>
      </c>
    </row>
    <row r="43" customFormat="false" ht="21" hidden="false" customHeight="true" outlineLevel="0" collapsed="false">
      <c r="A43" s="50"/>
      <c r="B43" s="45" t="s">
        <v>74</v>
      </c>
      <c r="C43" s="36" t="n">
        <v>816559</v>
      </c>
      <c r="D43" s="37" t="n">
        <v>5350</v>
      </c>
      <c r="E43" s="25" t="n">
        <f aca="false">D43/$C43*1000</f>
        <v>6.5518841871806</v>
      </c>
      <c r="F43" s="37" t="n">
        <v>10243</v>
      </c>
      <c r="G43" s="25" t="n">
        <f aca="false">F43/C43*1000</f>
        <v>12.5441027531385</v>
      </c>
      <c r="H43" s="38" t="n">
        <v>5</v>
      </c>
      <c r="I43" s="26" t="n">
        <f aca="false">H43/D43*1000</f>
        <v>0.934579439252336</v>
      </c>
      <c r="J43" s="38" t="n">
        <v>3</v>
      </c>
      <c r="K43" s="26" t="n">
        <f aca="false">J43/D43*1000</f>
        <v>0.560747663551402</v>
      </c>
      <c r="L43" s="24" t="n">
        <v>20</v>
      </c>
      <c r="M43" s="26" t="n">
        <f aca="false">L43/(D43+N43)*1000</f>
        <v>3.72647661635923</v>
      </c>
      <c r="N43" s="24" t="n">
        <v>17</v>
      </c>
      <c r="O43" s="26" t="n">
        <f aca="false">N43/(D43+N43)*1000</f>
        <v>3.16750512390535</v>
      </c>
      <c r="P43" s="24" t="n">
        <v>3</v>
      </c>
      <c r="Q43" s="26" t="n">
        <f aca="false">P43/D43*1000</f>
        <v>0.560747663551402</v>
      </c>
      <c r="R43" s="39" t="n">
        <f aca="false">T43+V43</f>
        <v>95</v>
      </c>
      <c r="S43" s="26" t="n">
        <f aca="false">R43/(D43+R43)*1000</f>
        <v>17.4471992653811</v>
      </c>
      <c r="T43" s="39" t="n">
        <v>40</v>
      </c>
      <c r="U43" s="26" t="n">
        <f aca="false">T43/(D43+R43)*1000</f>
        <v>7.34618916437098</v>
      </c>
      <c r="V43" s="39" t="n">
        <v>55</v>
      </c>
      <c r="W43" s="26" t="n">
        <f aca="false">V43/(D43+R43)*1000</f>
        <v>10.1010101010101</v>
      </c>
      <c r="X43" s="38" t="n">
        <v>3553</v>
      </c>
      <c r="Y43" s="26" t="n">
        <f aca="false">X43/C43*1000</f>
        <v>4.35118589103788</v>
      </c>
      <c r="Z43" s="38" t="n">
        <v>1345</v>
      </c>
      <c r="AA43" s="32" t="n">
        <f aca="false">Z43/C43*1000</f>
        <v>1.6471559311697</v>
      </c>
      <c r="AB43" s="40" t="n">
        <v>149.83</v>
      </c>
      <c r="AC43" s="41" t="n">
        <v>369876</v>
      </c>
      <c r="AD43" s="29" t="n">
        <f aca="false">C43/AB43</f>
        <v>5449.90322365347</v>
      </c>
    </row>
    <row r="44" customFormat="false" ht="21" hidden="false" customHeight="true" outlineLevel="0" collapsed="false">
      <c r="A44" s="50"/>
      <c r="B44" s="45" t="s">
        <v>75</v>
      </c>
      <c r="C44" s="36" t="n">
        <v>350222</v>
      </c>
      <c r="D44" s="37" t="n">
        <v>2258</v>
      </c>
      <c r="E44" s="25" t="n">
        <f aca="false">D44/$C44*1000</f>
        <v>6.44733911633193</v>
      </c>
      <c r="F44" s="37" t="n">
        <v>3989</v>
      </c>
      <c r="G44" s="25" t="n">
        <f aca="false">F44/C44*1000</f>
        <v>11.3899183946183</v>
      </c>
      <c r="H44" s="38" t="n">
        <v>9</v>
      </c>
      <c r="I44" s="26" t="n">
        <f aca="false">H44/D44*1000</f>
        <v>3.98582816651904</v>
      </c>
      <c r="J44" s="38" t="n">
        <v>2</v>
      </c>
      <c r="K44" s="26" t="n">
        <f aca="false">J44/D44*1000</f>
        <v>0.885739592559787</v>
      </c>
      <c r="L44" s="24" t="n">
        <v>5</v>
      </c>
      <c r="M44" s="26" t="n">
        <f aca="false">L44/(D44+N44)*1000</f>
        <v>2.210433244916</v>
      </c>
      <c r="N44" s="24" t="n">
        <v>4</v>
      </c>
      <c r="O44" s="26" t="n">
        <f aca="false">N44/(D44+N44)*1000</f>
        <v>1.7683465959328</v>
      </c>
      <c r="P44" s="24" t="n">
        <v>1</v>
      </c>
      <c r="Q44" s="26" t="n">
        <f aca="false">P44/D44*1000</f>
        <v>0.442869796279894</v>
      </c>
      <c r="R44" s="39" t="n">
        <f aca="false">T44+V44</f>
        <v>37</v>
      </c>
      <c r="S44" s="26" t="n">
        <f aca="false">R44/(D44+R44)*1000</f>
        <v>16.1220043572985</v>
      </c>
      <c r="T44" s="39" t="n">
        <v>21</v>
      </c>
      <c r="U44" s="26" t="n">
        <f aca="false">T44/(D44+R44)*1000</f>
        <v>9.15032679738562</v>
      </c>
      <c r="V44" s="39" t="n">
        <v>16</v>
      </c>
      <c r="W44" s="26" t="n">
        <f aca="false">V44/(D44+R44)*1000</f>
        <v>6.97167755991285</v>
      </c>
      <c r="X44" s="38" t="n">
        <v>1242</v>
      </c>
      <c r="Y44" s="26" t="n">
        <f aca="false">X44/C44*1000</f>
        <v>3.54632204715866</v>
      </c>
      <c r="Z44" s="38" t="n">
        <v>438</v>
      </c>
      <c r="AA44" s="32" t="n">
        <f aca="false">Z44/C44*1000</f>
        <v>1.25063531131682</v>
      </c>
      <c r="AB44" s="40" t="n">
        <v>105.29</v>
      </c>
      <c r="AC44" s="41" t="n">
        <v>154598</v>
      </c>
      <c r="AD44" s="29" t="n">
        <f aca="false">C44/AB44</f>
        <v>3326.26080349511</v>
      </c>
    </row>
    <row r="45" customFormat="false" ht="21" hidden="false" customHeight="true" outlineLevel="0" collapsed="false">
      <c r="A45" s="50"/>
      <c r="B45" s="45" t="s">
        <v>76</v>
      </c>
      <c r="C45" s="36" t="n">
        <v>487999</v>
      </c>
      <c r="D45" s="37" t="n">
        <v>2894</v>
      </c>
      <c r="E45" s="25" t="n">
        <f aca="false">D45/$C45*1000</f>
        <v>5.93034002118857</v>
      </c>
      <c r="F45" s="37" t="n">
        <v>6267</v>
      </c>
      <c r="G45" s="25" t="n">
        <f aca="false">F45/C45*1000</f>
        <v>12.8422394308185</v>
      </c>
      <c r="H45" s="38" t="n">
        <v>4</v>
      </c>
      <c r="I45" s="26" t="n">
        <f aca="false">H45/D45*1000</f>
        <v>1.38217000691085</v>
      </c>
      <c r="J45" s="38" t="n">
        <v>0</v>
      </c>
      <c r="K45" s="26" t="n">
        <f aca="false">J45/D45*1000</f>
        <v>0</v>
      </c>
      <c r="L45" s="24" t="n">
        <v>10</v>
      </c>
      <c r="M45" s="26" t="n">
        <f aca="false">L45/(D45+N45)*1000</f>
        <v>3.4435261707989</v>
      </c>
      <c r="N45" s="24" t="n">
        <v>10</v>
      </c>
      <c r="O45" s="26" t="n">
        <f aca="false">N45/(D45+N45)*1000</f>
        <v>3.4435261707989</v>
      </c>
      <c r="P45" s="24" t="n">
        <v>0</v>
      </c>
      <c r="Q45" s="26" t="n">
        <f aca="false">P45/D45*1000</f>
        <v>0</v>
      </c>
      <c r="R45" s="39" t="n">
        <f aca="false">T45+V45</f>
        <v>76</v>
      </c>
      <c r="S45" s="26" t="n">
        <f aca="false">R45/(D45+R45)*1000</f>
        <v>25.5892255892256</v>
      </c>
      <c r="T45" s="39" t="n">
        <v>26</v>
      </c>
      <c r="U45" s="26" t="n">
        <f aca="false">T45/(D45+R45)*1000</f>
        <v>8.75420875420875</v>
      </c>
      <c r="V45" s="39" t="n">
        <v>50</v>
      </c>
      <c r="W45" s="26" t="n">
        <f aca="false">V45/(D45+R45)*1000</f>
        <v>16.8350168350168</v>
      </c>
      <c r="X45" s="38" t="n">
        <v>2174</v>
      </c>
      <c r="Y45" s="26" t="n">
        <f aca="false">X45/C45*1000</f>
        <v>4.45492716173599</v>
      </c>
      <c r="Z45" s="38" t="n">
        <v>860</v>
      </c>
      <c r="AA45" s="32" t="n">
        <f aca="false">Z45/C45*1000</f>
        <v>1.76229869323503</v>
      </c>
      <c r="AB45" s="40" t="n">
        <v>61.78</v>
      </c>
      <c r="AC45" s="41" t="n">
        <v>235588</v>
      </c>
      <c r="AD45" s="29" t="n">
        <f aca="false">C45/AB45</f>
        <v>7898.9802525089</v>
      </c>
    </row>
    <row r="46" customFormat="false" ht="21" hidden="false" customHeight="true" outlineLevel="0" collapsed="false">
      <c r="A46" s="50"/>
      <c r="B46" s="45" t="s">
        <v>77</v>
      </c>
      <c r="C46" s="36" t="n">
        <v>399790</v>
      </c>
      <c r="D46" s="37" t="n">
        <v>3022</v>
      </c>
      <c r="E46" s="25" t="n">
        <f aca="false">D46/$C46*1000</f>
        <v>7.55896845844068</v>
      </c>
      <c r="F46" s="37" t="n">
        <v>4419</v>
      </c>
      <c r="G46" s="25" t="n">
        <f aca="false">F46/C46*1000</f>
        <v>11.0533029840666</v>
      </c>
      <c r="H46" s="38" t="n">
        <v>7</v>
      </c>
      <c r="I46" s="26" t="n">
        <f aca="false">H46/D46*1000</f>
        <v>2.31634679020516</v>
      </c>
      <c r="J46" s="38" t="n">
        <v>4</v>
      </c>
      <c r="K46" s="26" t="n">
        <f aca="false">J46/D46*1000</f>
        <v>1.32362673726009</v>
      </c>
      <c r="L46" s="24" t="n">
        <v>8</v>
      </c>
      <c r="M46" s="26" t="n">
        <f aca="false">L46/(D46+N46)*1000</f>
        <v>2.64288074000661</v>
      </c>
      <c r="N46" s="24" t="n">
        <v>5</v>
      </c>
      <c r="O46" s="26" t="n">
        <f aca="false">N46/(D46+N46)*1000</f>
        <v>1.65180046250413</v>
      </c>
      <c r="P46" s="24" t="n">
        <v>3</v>
      </c>
      <c r="Q46" s="26" t="n">
        <f aca="false">P46/D46*1000</f>
        <v>0.99272005294507</v>
      </c>
      <c r="R46" s="39" t="n">
        <f aca="false">T46+V46</f>
        <v>50</v>
      </c>
      <c r="S46" s="26" t="n">
        <f aca="false">R46/(D46+R46)*1000</f>
        <v>16.2760416666667</v>
      </c>
      <c r="T46" s="39" t="n">
        <v>21</v>
      </c>
      <c r="U46" s="26" t="n">
        <f aca="false">T46/(D46+R46)*1000</f>
        <v>6.8359375</v>
      </c>
      <c r="V46" s="39" t="n">
        <v>29</v>
      </c>
      <c r="W46" s="26" t="n">
        <f aca="false">V46/(D46+R46)*1000</f>
        <v>9.44010416666667</v>
      </c>
      <c r="X46" s="38" t="n">
        <v>1673</v>
      </c>
      <c r="Y46" s="26" t="n">
        <f aca="false">X46/C46*1000</f>
        <v>4.1846969659071</v>
      </c>
      <c r="Z46" s="38" t="n">
        <v>567</v>
      </c>
      <c r="AA46" s="32" t="n">
        <f aca="false">Z46/C46*1000</f>
        <v>1.41824457840366</v>
      </c>
      <c r="AB46" s="40" t="n">
        <v>36.39</v>
      </c>
      <c r="AC46" s="41" t="n">
        <v>178693</v>
      </c>
      <c r="AD46" s="29" t="n">
        <f aca="false">C46/AB46</f>
        <v>10986.2599615279</v>
      </c>
    </row>
    <row r="47" customFormat="false" ht="21" hidden="false" customHeight="true" outlineLevel="0" collapsed="false">
      <c r="A47" s="50"/>
      <c r="B47" s="45" t="s">
        <v>78</v>
      </c>
      <c r="C47" s="36" t="n">
        <v>394320</v>
      </c>
      <c r="D47" s="37" t="n">
        <v>2367</v>
      </c>
      <c r="E47" s="25" t="n">
        <f aca="false">D47/$C47*1000</f>
        <v>6.00273889227024</v>
      </c>
      <c r="F47" s="37" t="n">
        <v>4508</v>
      </c>
      <c r="G47" s="25" t="n">
        <f aca="false">F47/C47*1000</f>
        <v>11.4323392168797</v>
      </c>
      <c r="H47" s="38" t="n">
        <v>4</v>
      </c>
      <c r="I47" s="26" t="n">
        <f aca="false">H47/D47*1000</f>
        <v>1.68990283058724</v>
      </c>
      <c r="J47" s="38" t="n">
        <v>2</v>
      </c>
      <c r="K47" s="26" t="n">
        <f aca="false">J47/D47*1000</f>
        <v>0.844951415293621</v>
      </c>
      <c r="L47" s="24" t="n">
        <v>9</v>
      </c>
      <c r="M47" s="26" t="n">
        <f aca="false">L47/(D47+N47)*1000</f>
        <v>3.7910699241786</v>
      </c>
      <c r="N47" s="24" t="n">
        <v>7</v>
      </c>
      <c r="O47" s="26" t="n">
        <f aca="false">N47/(D47+N47)*1000</f>
        <v>2.9486099410278</v>
      </c>
      <c r="P47" s="24" t="n">
        <v>2</v>
      </c>
      <c r="Q47" s="26" t="n">
        <f aca="false">P47/D47*1000</f>
        <v>0.844951415293621</v>
      </c>
      <c r="R47" s="39" t="n">
        <f aca="false">T47+V47</f>
        <v>45</v>
      </c>
      <c r="S47" s="26" t="n">
        <f aca="false">R47/(D47+R47)*1000</f>
        <v>18.6567164179104</v>
      </c>
      <c r="T47" s="39" t="n">
        <v>20</v>
      </c>
      <c r="U47" s="26" t="n">
        <f aca="false">T47/(D47+R47)*1000</f>
        <v>8.29187396351576</v>
      </c>
      <c r="V47" s="39" t="n">
        <v>25</v>
      </c>
      <c r="W47" s="26" t="n">
        <f aca="false">V47/(D47+R47)*1000</f>
        <v>10.3648424543947</v>
      </c>
      <c r="X47" s="38" t="n">
        <v>1350</v>
      </c>
      <c r="Y47" s="26" t="n">
        <f aca="false">X47/C47*1000</f>
        <v>3.42361533779671</v>
      </c>
      <c r="Z47" s="38" t="n">
        <v>544</v>
      </c>
      <c r="AA47" s="32" t="n">
        <f aca="false">Z47/C47*1000</f>
        <v>1.37959018056401</v>
      </c>
      <c r="AB47" s="40" t="n">
        <v>65.12</v>
      </c>
      <c r="AC47" s="41" t="n">
        <v>174928</v>
      </c>
      <c r="AD47" s="29" t="n">
        <f aca="false">C47/AB47</f>
        <v>6055.28255528256</v>
      </c>
    </row>
    <row r="48" customFormat="false" ht="21" hidden="false" customHeight="true" outlineLevel="0" collapsed="false">
      <c r="A48" s="50"/>
      <c r="B48" s="45" t="s">
        <v>79</v>
      </c>
      <c r="C48" s="36" t="n">
        <v>261584</v>
      </c>
      <c r="D48" s="37" t="n">
        <v>1711</v>
      </c>
      <c r="E48" s="25" t="n">
        <f aca="false">D48/$C48*1000</f>
        <v>6.54091993394091</v>
      </c>
      <c r="F48" s="37" t="n">
        <v>3415</v>
      </c>
      <c r="G48" s="25" t="n">
        <f aca="false">F48/C48*1000</f>
        <v>13.0550798213958</v>
      </c>
      <c r="H48" s="38" t="n">
        <v>3</v>
      </c>
      <c r="I48" s="26" t="n">
        <f aca="false">H48/D48*1000</f>
        <v>1.75336060783168</v>
      </c>
      <c r="J48" s="38" t="n">
        <v>0</v>
      </c>
      <c r="K48" s="26" t="n">
        <f aca="false">J48/D48*1000</f>
        <v>0</v>
      </c>
      <c r="L48" s="24" t="n">
        <v>3</v>
      </c>
      <c r="M48" s="26" t="n">
        <f aca="false">L48/(D48+N48)*1000</f>
        <v>1.75029171528588</v>
      </c>
      <c r="N48" s="24" t="n">
        <v>3</v>
      </c>
      <c r="O48" s="26" t="n">
        <f aca="false">N48/(D48+N48)*1000</f>
        <v>1.75029171528588</v>
      </c>
      <c r="P48" s="24" t="n">
        <v>0</v>
      </c>
      <c r="Q48" s="26" t="n">
        <f aca="false">P48/D48*1000</f>
        <v>0</v>
      </c>
      <c r="R48" s="39" t="n">
        <f aca="false">T48+V48</f>
        <v>27</v>
      </c>
      <c r="S48" s="26" t="n">
        <f aca="false">R48/(D48+R48)*1000</f>
        <v>15.5350978135788</v>
      </c>
      <c r="T48" s="39" t="n">
        <v>14</v>
      </c>
      <c r="U48" s="26" t="n">
        <f aca="false">T48/(D48+R48)*1000</f>
        <v>8.05523590333717</v>
      </c>
      <c r="V48" s="39" t="n">
        <v>13</v>
      </c>
      <c r="W48" s="26" t="n">
        <f aca="false">V48/(D48+R48)*1000</f>
        <v>7.47986191024166</v>
      </c>
      <c r="X48" s="38" t="n">
        <v>1064</v>
      </c>
      <c r="Y48" s="26" t="n">
        <f aca="false">X48/C48*1000</f>
        <v>4.06752706587559</v>
      </c>
      <c r="Z48" s="38" t="n">
        <v>420</v>
      </c>
      <c r="AA48" s="32" t="n">
        <f aca="false">Z48/C48*1000</f>
        <v>1.60560278916142</v>
      </c>
      <c r="AB48" s="40" t="n">
        <v>41.72</v>
      </c>
      <c r="AC48" s="41" t="n">
        <v>115493</v>
      </c>
      <c r="AD48" s="29" t="n">
        <f aca="false">C48/AB48</f>
        <v>6269.99041227229</v>
      </c>
    </row>
    <row r="49" customFormat="false" ht="21" hidden="false" customHeight="true" outlineLevel="0" collapsed="false">
      <c r="A49" s="51"/>
      <c r="B49" s="52" t="s">
        <v>80</v>
      </c>
      <c r="C49" s="36" t="n">
        <v>226952</v>
      </c>
      <c r="D49" s="37" t="n">
        <v>1396</v>
      </c>
      <c r="E49" s="25" t="n">
        <f aca="false">D49/$C49*1000</f>
        <v>6.15108040466707</v>
      </c>
      <c r="F49" s="37" t="n">
        <v>2982</v>
      </c>
      <c r="G49" s="25" t="n">
        <f aca="false">F49/C49*1000</f>
        <v>13.1393422397688</v>
      </c>
      <c r="H49" s="38" t="n">
        <v>1</v>
      </c>
      <c r="I49" s="26" t="n">
        <f aca="false">H49/D49*1000</f>
        <v>0.716332378223496</v>
      </c>
      <c r="J49" s="38" t="n">
        <v>1</v>
      </c>
      <c r="K49" s="26" t="n">
        <f aca="false">J49/D49*1000</f>
        <v>0.716332378223496</v>
      </c>
      <c r="L49" s="24" t="n">
        <v>5</v>
      </c>
      <c r="M49" s="26" t="n">
        <f aca="false">L49/(D49+N49)*1000</f>
        <v>3.57142857142857</v>
      </c>
      <c r="N49" s="24" t="n">
        <v>4</v>
      </c>
      <c r="O49" s="26" t="n">
        <f aca="false">N49/(D49+N49)*1000</f>
        <v>2.85714285714286</v>
      </c>
      <c r="P49" s="24" t="n">
        <v>1</v>
      </c>
      <c r="Q49" s="26" t="n">
        <f aca="false">P49/D49*1000</f>
        <v>0.716332378223496</v>
      </c>
      <c r="R49" s="39" t="n">
        <f aca="false">T49+V49</f>
        <v>33</v>
      </c>
      <c r="S49" s="26" t="n">
        <f aca="false">R49/(D49+R49)*1000</f>
        <v>23.0930720783765</v>
      </c>
      <c r="T49" s="39" t="n">
        <v>17</v>
      </c>
      <c r="U49" s="26" t="n">
        <f aca="false">T49/(D49+R49)*1000</f>
        <v>11.8964310706788</v>
      </c>
      <c r="V49" s="39" t="n">
        <v>16</v>
      </c>
      <c r="W49" s="26" t="n">
        <f aca="false">V49/(D49+R49)*1000</f>
        <v>11.1966410076977</v>
      </c>
      <c r="X49" s="38" t="n">
        <v>888</v>
      </c>
      <c r="Y49" s="26" t="n">
        <f aca="false">X49/C49*1000</f>
        <v>3.91272163276816</v>
      </c>
      <c r="Z49" s="38" t="n">
        <v>384</v>
      </c>
      <c r="AA49" s="32" t="n">
        <f aca="false">Z49/C49*1000</f>
        <v>1.69198773308894</v>
      </c>
      <c r="AB49" s="42" t="n">
        <v>24.7</v>
      </c>
      <c r="AC49" s="41" t="n">
        <v>102854</v>
      </c>
      <c r="AD49" s="29" t="n">
        <f aca="false">C49/AB49</f>
        <v>9188.34008097166</v>
      </c>
    </row>
    <row r="50" customFormat="false" ht="21" hidden="false" customHeight="true" outlineLevel="0" collapsed="false">
      <c r="A50" s="50"/>
      <c r="B50" s="45" t="s">
        <v>81</v>
      </c>
      <c r="C50" s="36" t="n">
        <v>391069</v>
      </c>
      <c r="D50" s="37" t="n">
        <v>2958</v>
      </c>
      <c r="E50" s="25" t="n">
        <f aca="false">D50/$C50*1000</f>
        <v>7.56388258849461</v>
      </c>
      <c r="F50" s="37" t="n">
        <v>3534</v>
      </c>
      <c r="G50" s="25" t="n">
        <f aca="false">F50/C50*1000</f>
        <v>9.03676844751182</v>
      </c>
      <c r="H50" s="38" t="n">
        <v>8</v>
      </c>
      <c r="I50" s="26" t="n">
        <f aca="false">H50/D50*1000</f>
        <v>2.70453008789723</v>
      </c>
      <c r="J50" s="38" t="n">
        <v>5</v>
      </c>
      <c r="K50" s="26" t="n">
        <f aca="false">J50/D50*1000</f>
        <v>1.69033130493577</v>
      </c>
      <c r="L50" s="24" t="n">
        <v>10</v>
      </c>
      <c r="M50" s="26" t="n">
        <f aca="false">L50/(D50+N50)*1000</f>
        <v>3.37381916329285</v>
      </c>
      <c r="N50" s="24" t="n">
        <v>6</v>
      </c>
      <c r="O50" s="26" t="n">
        <f aca="false">N50/(D50+N50)*1000</f>
        <v>2.02429149797571</v>
      </c>
      <c r="P50" s="24" t="n">
        <v>4</v>
      </c>
      <c r="Q50" s="26" t="n">
        <f aca="false">P50/D50*1000</f>
        <v>1.35226504394861</v>
      </c>
      <c r="R50" s="39" t="n">
        <f aca="false">T50+V50</f>
        <v>43</v>
      </c>
      <c r="S50" s="26" t="n">
        <f aca="false">R50/(D50+R50)*1000</f>
        <v>14.3285571476175</v>
      </c>
      <c r="T50" s="39" t="n">
        <v>23</v>
      </c>
      <c r="U50" s="26" t="n">
        <f aca="false">T50/(D50+R50)*1000</f>
        <v>7.66411196267911</v>
      </c>
      <c r="V50" s="39" t="n">
        <v>20</v>
      </c>
      <c r="W50" s="26" t="n">
        <f aca="false">V50/(D50+R50)*1000</f>
        <v>6.66444518493835</v>
      </c>
      <c r="X50" s="38" t="n">
        <v>1755</v>
      </c>
      <c r="Y50" s="26" t="n">
        <f aca="false">X50/C50*1000</f>
        <v>4.48769910169305</v>
      </c>
      <c r="Z50" s="38" t="n">
        <f aca="false">VLOOKUP(B50,'[1]a020027 (4)'!A$1:M$48,13,0)</f>
        <v>460</v>
      </c>
      <c r="AA50" s="32" t="n">
        <f aca="false">Z50/C50*1000</f>
        <v>1.17626301240957</v>
      </c>
      <c r="AB50" s="40" t="n">
        <v>36.09</v>
      </c>
      <c r="AC50" s="41" t="n">
        <v>186240</v>
      </c>
      <c r="AD50" s="29" t="n">
        <f aca="false">C50/AB50</f>
        <v>10835.9379329454</v>
      </c>
    </row>
    <row r="51" customFormat="false" ht="14.4" hidden="false" customHeight="false" outlineLevel="0" collapsed="false">
      <c r="A51" s="53" t="s">
        <v>82</v>
      </c>
      <c r="B51" s="54" t="s">
        <v>83</v>
      </c>
      <c r="C51" s="54"/>
      <c r="D51" s="54"/>
      <c r="E51" s="54"/>
      <c r="F51" s="54"/>
      <c r="G51" s="54"/>
      <c r="H51" s="54"/>
      <c r="I51" s="55"/>
      <c r="J51" s="56"/>
      <c r="K51" s="56"/>
      <c r="M51" s="1"/>
      <c r="N51" s="4"/>
      <c r="O51" s="1"/>
      <c r="P51" s="4"/>
      <c r="Q51" s="1"/>
      <c r="R51" s="3"/>
      <c r="S51" s="1"/>
      <c r="T51" s="3"/>
      <c r="U51" s="1"/>
      <c r="V51" s="3"/>
      <c r="W51" s="2"/>
      <c r="X51" s="3"/>
      <c r="Y51" s="2"/>
      <c r="Z51" s="5"/>
    </row>
    <row r="52" customFormat="false" ht="16.5" hidden="false" customHeight="true" outlineLevel="0" collapsed="false">
      <c r="A52" s="53" t="s">
        <v>84</v>
      </c>
      <c r="B52" s="54" t="s">
        <v>85</v>
      </c>
      <c r="C52" s="57"/>
      <c r="D52" s="57"/>
      <c r="E52" s="58"/>
      <c r="F52" s="57"/>
      <c r="G52" s="57"/>
      <c r="H52" s="57"/>
      <c r="I52" s="55"/>
      <c r="J52" s="56"/>
      <c r="K52" s="56"/>
      <c r="M52" s="1"/>
      <c r="N52" s="4"/>
      <c r="O52" s="1"/>
      <c r="P52" s="4"/>
      <c r="Q52" s="1"/>
      <c r="R52" s="3"/>
      <c r="S52" s="1"/>
      <c r="T52" s="3"/>
      <c r="U52" s="1"/>
      <c r="V52" s="3"/>
      <c r="W52" s="2"/>
      <c r="X52" s="3"/>
      <c r="Y52" s="2"/>
      <c r="Z52" s="5"/>
    </row>
    <row r="53" customFormat="false" ht="16.5" hidden="false" customHeight="true" outlineLevel="0" collapsed="false">
      <c r="A53" s="59" t="s">
        <v>86</v>
      </c>
      <c r="B53" s="54" t="s">
        <v>87</v>
      </c>
      <c r="C53" s="60"/>
      <c r="D53" s="60"/>
      <c r="E53" s="60"/>
      <c r="F53" s="60"/>
      <c r="G53" s="60"/>
      <c r="H53" s="60"/>
      <c r="I53" s="60"/>
      <c r="J53" s="60"/>
      <c r="K53" s="60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</row>
    <row r="54" customFormat="false" ht="16.5" hidden="false" customHeight="true" outlineLevel="0" collapsed="false">
      <c r="A54" s="59"/>
      <c r="B54" s="62" t="s">
        <v>88</v>
      </c>
      <c r="C54" s="63"/>
      <c r="D54" s="63"/>
      <c r="E54" s="63"/>
      <c r="F54" s="63"/>
      <c r="G54" s="63"/>
      <c r="H54" s="63"/>
      <c r="I54" s="63"/>
      <c r="J54" s="63"/>
      <c r="K54" s="63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</row>
    <row r="55" customFormat="false" ht="16.5" hidden="false" customHeight="true" outlineLevel="0" collapsed="false">
      <c r="A55" s="59"/>
      <c r="B55" s="62" t="s">
        <v>89</v>
      </c>
      <c r="C55" s="63"/>
      <c r="D55" s="63"/>
      <c r="E55" s="63"/>
      <c r="F55" s="63"/>
      <c r="G55" s="63"/>
      <c r="H55" s="63"/>
      <c r="I55" s="63"/>
      <c r="J55" s="63"/>
      <c r="K55" s="63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1"/>
    </row>
    <row r="56" customFormat="false" ht="14.4" hidden="false" customHeight="false" outlineLevel="0" collapsed="false">
      <c r="A56" s="59" t="s">
        <v>90</v>
      </c>
      <c r="B56" s="65" t="s">
        <v>91</v>
      </c>
      <c r="C56" s="66"/>
      <c r="D56" s="66"/>
      <c r="E56" s="67"/>
      <c r="F56" s="66"/>
      <c r="G56" s="67"/>
      <c r="H56" s="55"/>
      <c r="I56" s="56"/>
      <c r="J56" s="55"/>
      <c r="K56" s="56"/>
    </row>
    <row r="57" customFormat="false" ht="14.4" hidden="false" customHeight="false" outlineLevel="0" collapsed="false">
      <c r="A57" s="53" t="s">
        <v>92</v>
      </c>
      <c r="B57" s="65" t="s">
        <v>93</v>
      </c>
      <c r="C57" s="66"/>
      <c r="D57" s="66"/>
      <c r="E57" s="67"/>
      <c r="F57" s="66"/>
      <c r="G57" s="67"/>
      <c r="H57" s="55"/>
      <c r="I57" s="56"/>
      <c r="J57" s="55"/>
      <c r="K57" s="56"/>
    </row>
    <row r="58" customFormat="false" ht="14.4" hidden="false" customHeight="false" outlineLevel="0" collapsed="false">
      <c r="A58" s="55"/>
      <c r="B58" s="55"/>
      <c r="C58" s="66"/>
      <c r="D58" s="66"/>
      <c r="E58" s="67"/>
      <c r="F58" s="66"/>
      <c r="G58" s="67"/>
      <c r="H58" s="55"/>
      <c r="I58" s="56"/>
      <c r="J58" s="55"/>
      <c r="K58" s="56"/>
    </row>
  </sheetData>
  <mergeCells count="35">
    <mergeCell ref="A3:A5"/>
    <mergeCell ref="B3:B5"/>
    <mergeCell ref="C3:C5"/>
    <mergeCell ref="D3:E3"/>
    <mergeCell ref="F3:G3"/>
    <mergeCell ref="H3:I3"/>
    <mergeCell ref="J3:K3"/>
    <mergeCell ref="L3:Q3"/>
    <mergeCell ref="R3:W3"/>
    <mergeCell ref="X3:Y3"/>
    <mergeCell ref="Z3:AA3"/>
    <mergeCell ref="AB3:AB5"/>
    <mergeCell ref="AC3:AC5"/>
    <mergeCell ref="AD3:AD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Q4"/>
    <mergeCell ref="R4:S4"/>
    <mergeCell ref="T4:U4"/>
    <mergeCell ref="V4:W4"/>
    <mergeCell ref="X4:X5"/>
    <mergeCell ref="Y4:Y5"/>
    <mergeCell ref="Z4:Z5"/>
    <mergeCell ref="AA4:AA5"/>
    <mergeCell ref="A6:B6"/>
    <mergeCell ref="A7:B7"/>
    <mergeCell ref="A12:A14"/>
  </mergeCells>
  <printOptions headings="false" gridLines="false" gridLinesSet="true" horizontalCentered="true" verticalCentered="true"/>
  <pageMargins left="0.157638888888889" right="0.157638888888889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04:25:03Z</dcterms:created>
  <dc:creator/>
  <dc:description/>
  <dc:language>en-US</dc:language>
  <cp:lastModifiedBy/>
  <dcterms:modified xsi:type="dcterms:W3CDTF">2024-06-03T02:18:36Z</dcterms:modified>
  <cp:revision>0</cp:revision>
  <dc:subject/>
  <dc:title/>
</cp:coreProperties>
</file>