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１表　出生、死亡数の推移" sheetId="1" state="visible" r:id="rId2"/>
    <sheet name="１－２表　乳・新生児死亡、死産、婚姻、離婚数の推移　" sheetId="2" state="visible" r:id="rId3"/>
    <sheet name="１－３表人口動態総覧（率）" sheetId="3" state="visible" r:id="rId4"/>
  </sheets>
  <definedNames>
    <definedName function="false" hidden="false" localSheetId="0" name="_xlnm.Print_Area" vbProcedure="false">'１－１表　出生、死亡数の推移'!$A$1:$M$126</definedName>
    <definedName function="false" hidden="false" localSheetId="0" name="_xlnm.Print_Titles" vbProcedure="false">'１－１表　出生、死亡数の推移'!$A:$M,'１－１表　出生、死亡数の推移'!$1:$5</definedName>
    <definedName function="false" hidden="false" localSheetId="1" name="_xlnm.Print_Area" vbProcedure="false">'１－２表　乳・新生児死亡、死産、婚姻、離婚数の推移　'!$A$1:$U$128</definedName>
    <definedName function="false" hidden="false" localSheetId="1" name="_xlnm.Print_Titles" vbProcedure="false">'１－２表　乳・新生児死亡、死産、婚姻、離婚数の推移　'!$1:$5</definedName>
    <definedName function="false" hidden="false" localSheetId="2" name="_xlnm.Print_Area" vbProcedure="false">'１－３表人口動態総覧（率）'!$A$1:$AE$132</definedName>
    <definedName function="false" hidden="false" localSheetId="2" name="_xlnm.Print_Titles" vbProcedure="false">'１－３表人口動態総覧（率）'!$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193">
  <si>
    <t xml:space="preserve">第１－１表</t>
  </si>
  <si>
    <r>
      <rPr>
        <b val="true"/>
        <sz val="11"/>
        <rFont val="ＭＳ Ｐゴシック"/>
        <family val="3"/>
        <charset val="128"/>
      </rPr>
      <t xml:space="preserve">A-1</t>
    </r>
    <r>
      <rPr>
        <b val="true"/>
        <sz val="11"/>
        <rFont val="Noto Sans"/>
        <family val="2"/>
      </rPr>
      <t xml:space="preserve">　人口動態総覧、年次別・全国－大阪</t>
    </r>
  </si>
  <si>
    <t xml:space="preserve">令和４年</t>
  </si>
  <si>
    <t xml:space="preserve">出        生         数</t>
  </si>
  <si>
    <t xml:space="preserve">死       亡        数</t>
  </si>
  <si>
    <t xml:space="preserve">   年       次</t>
  </si>
  <si>
    <t xml:space="preserve"> 総        数</t>
  </si>
  <si>
    <t xml:space="preserve">男</t>
  </si>
  <si>
    <t xml:space="preserve">女</t>
  </si>
  <si>
    <t xml:space="preserve">        総</t>
  </si>
  <si>
    <t xml:space="preserve"> 数</t>
  </si>
  <si>
    <t xml:space="preserve">全国</t>
  </si>
  <si>
    <t xml:space="preserve">大阪府</t>
  </si>
  <si>
    <r>
      <rPr>
        <sz val="11"/>
        <rFont val="Noto Sans"/>
        <family val="2"/>
      </rPr>
      <t xml:space="preserve">昭和　 </t>
    </r>
    <r>
      <rPr>
        <sz val="11"/>
        <rFont val="ＭＳ Ｐゴシック"/>
        <family val="3"/>
        <charset val="128"/>
      </rPr>
      <t xml:space="preserve">1</t>
    </r>
    <r>
      <rPr>
        <sz val="11"/>
        <rFont val="Noto Sans"/>
        <family val="2"/>
      </rPr>
      <t xml:space="preserve">年</t>
    </r>
    <r>
      <rPr>
        <sz val="11"/>
        <rFont val="ＭＳ Ｐゴシック"/>
        <family val="3"/>
        <charset val="128"/>
      </rPr>
      <t xml:space="preserve">(' 26)</t>
    </r>
  </si>
  <si>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 27)</t>
    </r>
  </si>
  <si>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 28)</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 29)</t>
    </r>
  </si>
  <si>
    <t xml:space="preserve">　　　　　　　　　</t>
  </si>
  <si>
    <t xml:space="preserve">　　　　　　　</t>
  </si>
  <si>
    <t xml:space="preserve">　　　　　　</t>
  </si>
  <si>
    <t xml:space="preserve">　　　　　　　　</t>
  </si>
  <si>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 30)</t>
    </r>
  </si>
  <si>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 31)</t>
    </r>
  </si>
  <si>
    <r>
      <rPr>
        <sz val="11"/>
        <rFont val="Noto Sans"/>
        <family val="2"/>
      </rPr>
      <t xml:space="preserve">　　　　 </t>
    </r>
    <r>
      <rPr>
        <sz val="11"/>
        <rFont val="ＭＳ Ｐゴシック"/>
        <family val="3"/>
        <charset val="128"/>
      </rPr>
      <t xml:space="preserve">7</t>
    </r>
    <r>
      <rPr>
        <sz val="11"/>
        <rFont val="Noto Sans"/>
        <family val="2"/>
      </rPr>
      <t xml:space="preserve">　</t>
    </r>
    <r>
      <rPr>
        <sz val="11"/>
        <rFont val="ＭＳ Ｐゴシック"/>
        <family val="3"/>
        <charset val="128"/>
      </rPr>
      <t xml:space="preserve">(' 32)</t>
    </r>
  </si>
  <si>
    <r>
      <rPr>
        <sz val="11"/>
        <rFont val="Noto Sans"/>
        <family val="2"/>
      </rPr>
      <t xml:space="preserve">　　　　 </t>
    </r>
    <r>
      <rPr>
        <sz val="11"/>
        <rFont val="ＭＳ Ｐゴシック"/>
        <family val="3"/>
        <charset val="128"/>
      </rPr>
      <t xml:space="preserve">8</t>
    </r>
    <r>
      <rPr>
        <sz val="11"/>
        <rFont val="Noto Sans"/>
        <family val="2"/>
      </rPr>
      <t xml:space="preserve">　</t>
    </r>
    <r>
      <rPr>
        <sz val="11"/>
        <rFont val="ＭＳ Ｐゴシック"/>
        <family val="3"/>
        <charset val="128"/>
      </rPr>
      <t xml:space="preserve">(' 33)</t>
    </r>
  </si>
  <si>
    <r>
      <rPr>
        <sz val="11"/>
        <rFont val="Noto Sans"/>
        <family val="2"/>
      </rPr>
      <t xml:space="preserve">　　　　 </t>
    </r>
    <r>
      <rPr>
        <sz val="11"/>
        <rFont val="ＭＳ Ｐゴシック"/>
        <family val="3"/>
        <charset val="128"/>
      </rPr>
      <t xml:space="preserve">9</t>
    </r>
    <r>
      <rPr>
        <sz val="11"/>
        <rFont val="Noto Sans"/>
        <family val="2"/>
      </rPr>
      <t xml:space="preserve">　</t>
    </r>
    <r>
      <rPr>
        <sz val="11"/>
        <rFont val="ＭＳ Ｐゴシック"/>
        <family val="3"/>
        <charset val="128"/>
      </rPr>
      <t xml:space="preserve">(' 34)</t>
    </r>
  </si>
  <si>
    <r>
      <rPr>
        <sz val="11"/>
        <rFont val="Noto Sans"/>
        <family val="2"/>
      </rPr>
      <t xml:space="preserve">　　　　</t>
    </r>
    <r>
      <rPr>
        <sz val="11"/>
        <rFont val="ＭＳ Ｐゴシック"/>
        <family val="3"/>
        <charset val="128"/>
      </rPr>
      <t xml:space="preserve">10</t>
    </r>
    <r>
      <rPr>
        <sz val="11"/>
        <rFont val="Noto Sans"/>
        <family val="2"/>
      </rPr>
      <t xml:space="preserve">　</t>
    </r>
    <r>
      <rPr>
        <sz val="11"/>
        <rFont val="ＭＳ Ｐゴシック"/>
        <family val="3"/>
        <charset val="128"/>
      </rPr>
      <t xml:space="preserve">(' 35)</t>
    </r>
  </si>
  <si>
    <r>
      <rPr>
        <sz val="11"/>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 36)</t>
    </r>
  </si>
  <si>
    <r>
      <rPr>
        <sz val="11"/>
        <rFont val="Noto Sans"/>
        <family val="2"/>
      </rPr>
      <t xml:space="preserve">　　　　</t>
    </r>
    <r>
      <rPr>
        <sz val="11"/>
        <rFont val="ＭＳ Ｐゴシック"/>
        <family val="3"/>
        <charset val="128"/>
      </rPr>
      <t xml:space="preserve">12</t>
    </r>
    <r>
      <rPr>
        <sz val="11"/>
        <rFont val="Noto Sans"/>
        <family val="2"/>
      </rPr>
      <t xml:space="preserve">　</t>
    </r>
    <r>
      <rPr>
        <sz val="11"/>
        <rFont val="ＭＳ Ｐゴシック"/>
        <family val="3"/>
        <charset val="128"/>
      </rPr>
      <t xml:space="preserve">(' 37)</t>
    </r>
  </si>
  <si>
    <r>
      <rPr>
        <sz val="11"/>
        <rFont val="Noto Sans"/>
        <family val="2"/>
      </rPr>
      <t xml:space="preserve">　　　　</t>
    </r>
    <r>
      <rPr>
        <sz val="11"/>
        <rFont val="ＭＳ Ｐゴシック"/>
        <family val="3"/>
        <charset val="128"/>
      </rPr>
      <t xml:space="preserve">13</t>
    </r>
    <r>
      <rPr>
        <sz val="11"/>
        <rFont val="Noto Sans"/>
        <family val="2"/>
      </rPr>
      <t xml:space="preserve">　</t>
    </r>
    <r>
      <rPr>
        <sz val="11"/>
        <rFont val="ＭＳ Ｐゴシック"/>
        <family val="3"/>
        <charset val="128"/>
      </rPr>
      <t xml:space="preserve">(' 38)</t>
    </r>
  </si>
  <si>
    <r>
      <rPr>
        <sz val="11"/>
        <rFont val="Noto Sans"/>
        <family val="2"/>
      </rPr>
      <t xml:space="preserve">　　　　</t>
    </r>
    <r>
      <rPr>
        <sz val="11"/>
        <rFont val="ＭＳ Ｐゴシック"/>
        <family val="3"/>
        <charset val="128"/>
      </rPr>
      <t xml:space="preserve">14</t>
    </r>
    <r>
      <rPr>
        <sz val="11"/>
        <rFont val="Noto Sans"/>
        <family val="2"/>
      </rPr>
      <t xml:space="preserve">　</t>
    </r>
    <r>
      <rPr>
        <sz val="11"/>
        <rFont val="ＭＳ Ｐゴシック"/>
        <family val="3"/>
        <charset val="128"/>
      </rPr>
      <t xml:space="preserve">(' 39)</t>
    </r>
  </si>
  <si>
    <r>
      <rPr>
        <sz val="11"/>
        <rFont val="Noto Sans"/>
        <family val="2"/>
      </rPr>
      <t xml:space="preserve">　　　　</t>
    </r>
    <r>
      <rPr>
        <sz val="11"/>
        <rFont val="ＭＳ Ｐゴシック"/>
        <family val="3"/>
        <charset val="128"/>
      </rPr>
      <t xml:space="preserve">15</t>
    </r>
    <r>
      <rPr>
        <sz val="11"/>
        <rFont val="Noto Sans"/>
        <family val="2"/>
      </rPr>
      <t xml:space="preserve">　</t>
    </r>
    <r>
      <rPr>
        <sz val="11"/>
        <rFont val="ＭＳ Ｐゴシック"/>
        <family val="3"/>
        <charset val="128"/>
      </rPr>
      <t xml:space="preserve">(' 40)</t>
    </r>
  </si>
  <si>
    <r>
      <rPr>
        <sz val="11"/>
        <rFont val="Noto Sans"/>
        <family val="2"/>
      </rPr>
      <t xml:space="preserve">　　　　</t>
    </r>
    <r>
      <rPr>
        <sz val="11"/>
        <rFont val="ＭＳ Ｐゴシック"/>
        <family val="3"/>
        <charset val="128"/>
      </rPr>
      <t xml:space="preserve">16</t>
    </r>
    <r>
      <rPr>
        <sz val="11"/>
        <rFont val="Noto Sans"/>
        <family val="2"/>
      </rPr>
      <t xml:space="preserve">　</t>
    </r>
    <r>
      <rPr>
        <sz val="11"/>
        <rFont val="ＭＳ Ｐゴシック"/>
        <family val="3"/>
        <charset val="128"/>
      </rPr>
      <t xml:space="preserve">(' 41)</t>
    </r>
  </si>
  <si>
    <r>
      <rPr>
        <sz val="11"/>
        <rFont val="Noto Sans"/>
        <family val="2"/>
      </rPr>
      <t xml:space="preserve">　　　　</t>
    </r>
    <r>
      <rPr>
        <sz val="11"/>
        <rFont val="ＭＳ Ｐゴシック"/>
        <family val="3"/>
        <charset val="128"/>
      </rPr>
      <t xml:space="preserve">17</t>
    </r>
    <r>
      <rPr>
        <sz val="11"/>
        <rFont val="Noto Sans"/>
        <family val="2"/>
      </rPr>
      <t xml:space="preserve">　</t>
    </r>
    <r>
      <rPr>
        <sz val="11"/>
        <rFont val="ＭＳ Ｐゴシック"/>
        <family val="3"/>
        <charset val="128"/>
      </rPr>
      <t xml:space="preserve">(' 42)</t>
    </r>
  </si>
  <si>
    <r>
      <rPr>
        <sz val="11"/>
        <rFont val="Noto Sans"/>
        <family val="2"/>
      </rPr>
      <t xml:space="preserve">　　　　</t>
    </r>
    <r>
      <rPr>
        <sz val="11"/>
        <rFont val="ＭＳ Ｐゴシック"/>
        <family val="3"/>
        <charset val="128"/>
      </rPr>
      <t xml:space="preserve">18</t>
    </r>
    <r>
      <rPr>
        <sz val="11"/>
        <rFont val="Noto Sans"/>
        <family val="2"/>
      </rPr>
      <t xml:space="preserve">　</t>
    </r>
    <r>
      <rPr>
        <sz val="11"/>
        <rFont val="ＭＳ Ｐゴシック"/>
        <family val="3"/>
        <charset val="128"/>
      </rPr>
      <t xml:space="preserve">(' 43)</t>
    </r>
  </si>
  <si>
    <r>
      <rPr>
        <sz val="11"/>
        <rFont val="Noto Sans"/>
        <family val="2"/>
      </rPr>
      <t xml:space="preserve">　　　　</t>
    </r>
    <r>
      <rPr>
        <sz val="11"/>
        <rFont val="ＭＳ Ｐゴシック"/>
        <family val="3"/>
        <charset val="128"/>
      </rPr>
      <t xml:space="preserve">19</t>
    </r>
    <r>
      <rPr>
        <sz val="11"/>
        <rFont val="Noto Sans"/>
        <family val="2"/>
      </rPr>
      <t xml:space="preserve">　</t>
    </r>
    <r>
      <rPr>
        <sz val="11"/>
        <rFont val="ＭＳ Ｐゴシック"/>
        <family val="3"/>
        <charset val="128"/>
      </rPr>
      <t xml:space="preserve">(' 44)</t>
    </r>
  </si>
  <si>
    <t xml:space="preserve">　　　　　　…</t>
  </si>
  <si>
    <t xml:space="preserve">　　　　　…</t>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 45)</t>
    </r>
  </si>
  <si>
    <r>
      <rPr>
        <sz val="11"/>
        <rFont val="Noto Sans"/>
        <family val="2"/>
      </rPr>
      <t xml:space="preserve">　　　　</t>
    </r>
    <r>
      <rPr>
        <sz val="11"/>
        <rFont val="ＭＳ Ｐゴシック"/>
        <family val="3"/>
        <charset val="128"/>
      </rPr>
      <t xml:space="preserve">21</t>
    </r>
    <r>
      <rPr>
        <sz val="11"/>
        <rFont val="Noto Sans"/>
        <family val="2"/>
      </rPr>
      <t xml:space="preserve">　</t>
    </r>
    <r>
      <rPr>
        <sz val="11"/>
        <rFont val="ＭＳ Ｐゴシック"/>
        <family val="3"/>
        <charset val="128"/>
      </rPr>
      <t xml:space="preserve">(' 46)</t>
    </r>
  </si>
  <si>
    <r>
      <rPr>
        <sz val="11"/>
        <rFont val="Noto Sans"/>
        <family val="2"/>
      </rPr>
      <t xml:space="preserve">　　　　</t>
    </r>
    <r>
      <rPr>
        <sz val="11"/>
        <rFont val="ＭＳ Ｐゴシック"/>
        <family val="3"/>
        <charset val="128"/>
      </rPr>
      <t xml:space="preserve">22</t>
    </r>
    <r>
      <rPr>
        <sz val="11"/>
        <rFont val="Noto Sans"/>
        <family val="2"/>
      </rPr>
      <t xml:space="preserve">　</t>
    </r>
    <r>
      <rPr>
        <sz val="11"/>
        <rFont val="ＭＳ Ｐゴシック"/>
        <family val="3"/>
        <charset val="128"/>
      </rPr>
      <t xml:space="preserve">(' 47)</t>
    </r>
  </si>
  <si>
    <r>
      <rPr>
        <sz val="11"/>
        <rFont val="Noto Sans"/>
        <family val="2"/>
      </rPr>
      <t xml:space="preserve">　　　　</t>
    </r>
    <r>
      <rPr>
        <sz val="11"/>
        <rFont val="ＭＳ Ｐゴシック"/>
        <family val="3"/>
        <charset val="128"/>
      </rPr>
      <t xml:space="preserve">23</t>
    </r>
    <r>
      <rPr>
        <sz val="11"/>
        <rFont val="Noto Sans"/>
        <family val="2"/>
      </rPr>
      <t xml:space="preserve">　</t>
    </r>
    <r>
      <rPr>
        <sz val="11"/>
        <rFont val="ＭＳ Ｐゴシック"/>
        <family val="3"/>
        <charset val="128"/>
      </rPr>
      <t xml:space="preserve">(' 48)</t>
    </r>
  </si>
  <si>
    <r>
      <rPr>
        <sz val="11"/>
        <rFont val="Noto Sans"/>
        <family val="2"/>
      </rPr>
      <t xml:space="preserve">　　　　</t>
    </r>
    <r>
      <rPr>
        <sz val="11"/>
        <rFont val="ＭＳ Ｐゴシック"/>
        <family val="3"/>
        <charset val="128"/>
      </rPr>
      <t xml:space="preserve">24</t>
    </r>
    <r>
      <rPr>
        <sz val="11"/>
        <rFont val="Noto Sans"/>
        <family val="2"/>
      </rPr>
      <t xml:space="preserve">　</t>
    </r>
    <r>
      <rPr>
        <sz val="11"/>
        <rFont val="ＭＳ Ｐゴシック"/>
        <family val="3"/>
        <charset val="128"/>
      </rPr>
      <t xml:space="preserve">(' 49)</t>
    </r>
  </si>
  <si>
    <r>
      <rPr>
        <sz val="11"/>
        <rFont val="Noto Sans"/>
        <family val="2"/>
      </rPr>
      <t xml:space="preserve">　　　　</t>
    </r>
    <r>
      <rPr>
        <sz val="11"/>
        <rFont val="ＭＳ Ｐゴシック"/>
        <family val="3"/>
        <charset val="128"/>
      </rPr>
      <t xml:space="preserve">25</t>
    </r>
    <r>
      <rPr>
        <sz val="11"/>
        <rFont val="Noto Sans"/>
        <family val="2"/>
      </rPr>
      <t xml:space="preserve">　</t>
    </r>
    <r>
      <rPr>
        <sz val="11"/>
        <rFont val="ＭＳ Ｐゴシック"/>
        <family val="3"/>
        <charset val="128"/>
      </rPr>
      <t xml:space="preserve">(' 50)</t>
    </r>
  </si>
  <si>
    <r>
      <rPr>
        <sz val="11"/>
        <rFont val="Noto Sans"/>
        <family val="2"/>
      </rPr>
      <t xml:space="preserve">　　　　</t>
    </r>
    <r>
      <rPr>
        <sz val="11"/>
        <rFont val="ＭＳ Ｐゴシック"/>
        <family val="3"/>
        <charset val="128"/>
      </rPr>
      <t xml:space="preserve">26</t>
    </r>
    <r>
      <rPr>
        <sz val="11"/>
        <rFont val="Noto Sans"/>
        <family val="2"/>
      </rPr>
      <t xml:space="preserve">　</t>
    </r>
    <r>
      <rPr>
        <sz val="11"/>
        <rFont val="ＭＳ Ｐゴシック"/>
        <family val="3"/>
        <charset val="128"/>
      </rPr>
      <t xml:space="preserve">(' 51)</t>
    </r>
  </si>
  <si>
    <r>
      <rPr>
        <sz val="11"/>
        <rFont val="Noto Sans"/>
        <family val="2"/>
      </rPr>
      <t xml:space="preserve">　　　　</t>
    </r>
    <r>
      <rPr>
        <sz val="11"/>
        <rFont val="ＭＳ Ｐゴシック"/>
        <family val="3"/>
        <charset val="128"/>
      </rPr>
      <t xml:space="preserve">27</t>
    </r>
    <r>
      <rPr>
        <sz val="11"/>
        <rFont val="Noto Sans"/>
        <family val="2"/>
      </rPr>
      <t xml:space="preserve">　</t>
    </r>
    <r>
      <rPr>
        <sz val="11"/>
        <rFont val="ＭＳ Ｐゴシック"/>
        <family val="3"/>
        <charset val="128"/>
      </rPr>
      <t xml:space="preserve">(' 52)</t>
    </r>
  </si>
  <si>
    <r>
      <rPr>
        <sz val="11"/>
        <rFont val="Noto Sans"/>
        <family val="2"/>
      </rPr>
      <t xml:space="preserve">　　　　</t>
    </r>
    <r>
      <rPr>
        <sz val="11"/>
        <rFont val="ＭＳ Ｐゴシック"/>
        <family val="3"/>
        <charset val="128"/>
      </rPr>
      <t xml:space="preserve">28</t>
    </r>
    <r>
      <rPr>
        <sz val="11"/>
        <rFont val="Noto Sans"/>
        <family val="2"/>
      </rPr>
      <t xml:space="preserve">　</t>
    </r>
    <r>
      <rPr>
        <sz val="11"/>
        <rFont val="ＭＳ Ｐゴシック"/>
        <family val="3"/>
        <charset val="128"/>
      </rPr>
      <t xml:space="preserve">(' 53)</t>
    </r>
  </si>
  <si>
    <r>
      <rPr>
        <sz val="11"/>
        <rFont val="Noto Sans"/>
        <family val="2"/>
      </rPr>
      <t xml:space="preserve">　　　　</t>
    </r>
    <r>
      <rPr>
        <sz val="11"/>
        <rFont val="ＭＳ Ｐゴシック"/>
        <family val="3"/>
        <charset val="128"/>
      </rPr>
      <t xml:space="preserve">29</t>
    </r>
    <r>
      <rPr>
        <sz val="11"/>
        <rFont val="Noto Sans"/>
        <family val="2"/>
      </rPr>
      <t xml:space="preserve">　</t>
    </r>
    <r>
      <rPr>
        <sz val="11"/>
        <rFont val="ＭＳ Ｐゴシック"/>
        <family val="3"/>
        <charset val="128"/>
      </rPr>
      <t xml:space="preserve">(' 54)</t>
    </r>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 55)</t>
    </r>
  </si>
  <si>
    <r>
      <rPr>
        <sz val="11"/>
        <rFont val="Noto Sans"/>
        <family val="2"/>
      </rPr>
      <t xml:space="preserve">　　　　</t>
    </r>
    <r>
      <rPr>
        <sz val="11"/>
        <rFont val="ＭＳ Ｐゴシック"/>
        <family val="3"/>
        <charset val="128"/>
      </rPr>
      <t xml:space="preserve">31</t>
    </r>
    <r>
      <rPr>
        <sz val="11"/>
        <rFont val="Noto Sans"/>
        <family val="2"/>
      </rPr>
      <t xml:space="preserve">　</t>
    </r>
    <r>
      <rPr>
        <sz val="11"/>
        <rFont val="ＭＳ Ｐゴシック"/>
        <family val="3"/>
        <charset val="128"/>
      </rPr>
      <t xml:space="preserve">(' 56)</t>
    </r>
  </si>
  <si>
    <r>
      <rPr>
        <sz val="11"/>
        <rFont val="Noto Sans"/>
        <family val="2"/>
      </rPr>
      <t xml:space="preserve">　　　　</t>
    </r>
    <r>
      <rPr>
        <sz val="11"/>
        <rFont val="ＭＳ Ｐゴシック"/>
        <family val="3"/>
        <charset val="128"/>
      </rPr>
      <t xml:space="preserve">32</t>
    </r>
    <r>
      <rPr>
        <sz val="11"/>
        <rFont val="Noto Sans"/>
        <family val="2"/>
      </rPr>
      <t xml:space="preserve">　</t>
    </r>
    <r>
      <rPr>
        <sz val="11"/>
        <rFont val="ＭＳ Ｐゴシック"/>
        <family val="3"/>
        <charset val="128"/>
      </rPr>
      <t xml:space="preserve">(' 57)</t>
    </r>
  </si>
  <si>
    <r>
      <rPr>
        <sz val="11"/>
        <rFont val="Noto Sans"/>
        <family val="2"/>
      </rPr>
      <t xml:space="preserve">　　　　</t>
    </r>
    <r>
      <rPr>
        <sz val="11"/>
        <rFont val="ＭＳ Ｐゴシック"/>
        <family val="3"/>
        <charset val="128"/>
      </rPr>
      <t xml:space="preserve">33</t>
    </r>
    <r>
      <rPr>
        <sz val="11"/>
        <rFont val="Noto Sans"/>
        <family val="2"/>
      </rPr>
      <t xml:space="preserve">　</t>
    </r>
    <r>
      <rPr>
        <sz val="11"/>
        <rFont val="ＭＳ Ｐゴシック"/>
        <family val="3"/>
        <charset val="128"/>
      </rPr>
      <t xml:space="preserve">(' 58)</t>
    </r>
  </si>
  <si>
    <r>
      <rPr>
        <sz val="11"/>
        <rFont val="Noto Sans"/>
        <family val="2"/>
      </rPr>
      <t xml:space="preserve">　　　　</t>
    </r>
    <r>
      <rPr>
        <sz val="11"/>
        <rFont val="ＭＳ Ｐゴシック"/>
        <family val="3"/>
        <charset val="128"/>
      </rPr>
      <t xml:space="preserve">34</t>
    </r>
    <r>
      <rPr>
        <sz val="11"/>
        <rFont val="Noto Sans"/>
        <family val="2"/>
      </rPr>
      <t xml:space="preserve">　</t>
    </r>
    <r>
      <rPr>
        <sz val="11"/>
        <rFont val="ＭＳ Ｐゴシック"/>
        <family val="3"/>
        <charset val="128"/>
      </rPr>
      <t xml:space="preserve">(' 59)</t>
    </r>
  </si>
  <si>
    <r>
      <rPr>
        <sz val="11"/>
        <rFont val="Noto Sans"/>
        <family val="2"/>
      </rPr>
      <t xml:space="preserve">昭和　</t>
    </r>
    <r>
      <rPr>
        <sz val="11"/>
        <rFont val="ＭＳ Ｐゴシック"/>
        <family val="3"/>
        <charset val="128"/>
      </rPr>
      <t xml:space="preserve">35</t>
    </r>
    <r>
      <rPr>
        <sz val="11"/>
        <rFont val="Noto Sans"/>
        <family val="2"/>
      </rPr>
      <t xml:space="preserve">　</t>
    </r>
    <r>
      <rPr>
        <sz val="11"/>
        <rFont val="ＭＳ Ｐゴシック"/>
        <family val="3"/>
        <charset val="128"/>
      </rPr>
      <t xml:space="preserve">(' 60)</t>
    </r>
  </si>
  <si>
    <r>
      <rPr>
        <sz val="11"/>
        <rFont val="Noto Sans"/>
        <family val="2"/>
      </rPr>
      <t xml:space="preserve">　　　　</t>
    </r>
    <r>
      <rPr>
        <sz val="11"/>
        <rFont val="ＭＳ Ｐゴシック"/>
        <family val="3"/>
        <charset val="128"/>
      </rPr>
      <t xml:space="preserve">36</t>
    </r>
    <r>
      <rPr>
        <sz val="11"/>
        <rFont val="Noto Sans"/>
        <family val="2"/>
      </rPr>
      <t xml:space="preserve">　</t>
    </r>
    <r>
      <rPr>
        <sz val="11"/>
        <rFont val="ＭＳ Ｐゴシック"/>
        <family val="3"/>
        <charset val="128"/>
      </rPr>
      <t xml:space="preserve">(' 61)</t>
    </r>
  </si>
  <si>
    <r>
      <rPr>
        <sz val="11"/>
        <rFont val="Noto Sans"/>
        <family val="2"/>
      </rPr>
      <t xml:space="preserve">　　　　</t>
    </r>
    <r>
      <rPr>
        <sz val="11"/>
        <rFont val="ＭＳ Ｐゴシック"/>
        <family val="3"/>
        <charset val="128"/>
      </rPr>
      <t xml:space="preserve">37</t>
    </r>
    <r>
      <rPr>
        <sz val="11"/>
        <rFont val="Noto Sans"/>
        <family val="2"/>
      </rPr>
      <t xml:space="preserve">　</t>
    </r>
    <r>
      <rPr>
        <sz val="11"/>
        <rFont val="ＭＳ Ｐゴシック"/>
        <family val="3"/>
        <charset val="128"/>
      </rPr>
      <t xml:space="preserve">(' 62)</t>
    </r>
  </si>
  <si>
    <r>
      <rPr>
        <sz val="11"/>
        <rFont val="Noto Sans"/>
        <family val="2"/>
      </rPr>
      <t xml:space="preserve">　　　　</t>
    </r>
    <r>
      <rPr>
        <sz val="11"/>
        <rFont val="ＭＳ Ｐゴシック"/>
        <family val="3"/>
        <charset val="128"/>
      </rPr>
      <t xml:space="preserve">38</t>
    </r>
    <r>
      <rPr>
        <sz val="11"/>
        <rFont val="Noto Sans"/>
        <family val="2"/>
      </rPr>
      <t xml:space="preserve">　</t>
    </r>
    <r>
      <rPr>
        <sz val="11"/>
        <rFont val="ＭＳ Ｐゴシック"/>
        <family val="3"/>
        <charset val="128"/>
      </rPr>
      <t xml:space="preserve">(' 63)</t>
    </r>
  </si>
  <si>
    <r>
      <rPr>
        <sz val="11"/>
        <rFont val="Noto Sans"/>
        <family val="2"/>
      </rPr>
      <t xml:space="preserve">　　　　</t>
    </r>
    <r>
      <rPr>
        <sz val="11"/>
        <rFont val="ＭＳ Ｐゴシック"/>
        <family val="3"/>
        <charset val="128"/>
      </rPr>
      <t xml:space="preserve">39</t>
    </r>
    <r>
      <rPr>
        <sz val="11"/>
        <rFont val="Noto Sans"/>
        <family val="2"/>
      </rPr>
      <t xml:space="preserve">　</t>
    </r>
    <r>
      <rPr>
        <sz val="11"/>
        <rFont val="ＭＳ Ｐゴシック"/>
        <family val="3"/>
        <charset val="128"/>
      </rPr>
      <t xml:space="preserve">(' 64)</t>
    </r>
  </si>
  <si>
    <r>
      <rPr>
        <sz val="11"/>
        <rFont val="Noto Sans"/>
        <family val="2"/>
      </rPr>
      <t xml:space="preserve">　　　　</t>
    </r>
    <r>
      <rPr>
        <sz val="11"/>
        <rFont val="ＭＳ Ｐゴシック"/>
        <family val="3"/>
        <charset val="128"/>
      </rPr>
      <t xml:space="preserve">40</t>
    </r>
    <r>
      <rPr>
        <sz val="11"/>
        <rFont val="Noto Sans"/>
        <family val="2"/>
      </rPr>
      <t xml:space="preserve">　</t>
    </r>
    <r>
      <rPr>
        <sz val="11"/>
        <rFont val="ＭＳ Ｐゴシック"/>
        <family val="3"/>
        <charset val="128"/>
      </rPr>
      <t xml:space="preserve">(' 65)</t>
    </r>
  </si>
  <si>
    <r>
      <rPr>
        <sz val="11"/>
        <rFont val="Noto Sans"/>
        <family val="2"/>
      </rPr>
      <t xml:space="preserve">　　　　</t>
    </r>
    <r>
      <rPr>
        <sz val="11"/>
        <rFont val="ＭＳ Ｐゴシック"/>
        <family val="3"/>
        <charset val="128"/>
      </rPr>
      <t xml:space="preserve">41</t>
    </r>
    <r>
      <rPr>
        <sz val="11"/>
        <rFont val="Noto Sans"/>
        <family val="2"/>
      </rPr>
      <t xml:space="preserve">　</t>
    </r>
    <r>
      <rPr>
        <sz val="11"/>
        <rFont val="ＭＳ Ｐゴシック"/>
        <family val="3"/>
        <charset val="128"/>
      </rPr>
      <t xml:space="preserve">(' 66)</t>
    </r>
  </si>
  <si>
    <r>
      <rPr>
        <sz val="11"/>
        <rFont val="Noto Sans"/>
        <family val="2"/>
      </rPr>
      <t xml:space="preserve">　　　　</t>
    </r>
    <r>
      <rPr>
        <sz val="11"/>
        <rFont val="ＭＳ Ｐゴシック"/>
        <family val="3"/>
        <charset val="128"/>
      </rPr>
      <t xml:space="preserve">42</t>
    </r>
    <r>
      <rPr>
        <sz val="11"/>
        <rFont val="Noto Sans"/>
        <family val="2"/>
      </rPr>
      <t xml:space="preserve">　</t>
    </r>
    <r>
      <rPr>
        <sz val="11"/>
        <rFont val="ＭＳ Ｐゴシック"/>
        <family val="3"/>
        <charset val="128"/>
      </rPr>
      <t xml:space="preserve">(' 67)</t>
    </r>
  </si>
  <si>
    <r>
      <rPr>
        <sz val="11"/>
        <rFont val="Noto Sans"/>
        <family val="2"/>
      </rPr>
      <t xml:space="preserve">　　　　</t>
    </r>
    <r>
      <rPr>
        <sz val="11"/>
        <rFont val="ＭＳ Ｐゴシック"/>
        <family val="3"/>
        <charset val="128"/>
      </rPr>
      <t xml:space="preserve">43</t>
    </r>
    <r>
      <rPr>
        <sz val="11"/>
        <rFont val="Noto Sans"/>
        <family val="2"/>
      </rPr>
      <t xml:space="preserve">　</t>
    </r>
    <r>
      <rPr>
        <sz val="11"/>
        <rFont val="ＭＳ Ｐゴシック"/>
        <family val="3"/>
        <charset val="128"/>
      </rPr>
      <t xml:space="preserve">(' 68)</t>
    </r>
  </si>
  <si>
    <r>
      <rPr>
        <sz val="11"/>
        <rFont val="Noto Sans"/>
        <family val="2"/>
      </rPr>
      <t xml:space="preserve">　　　　</t>
    </r>
    <r>
      <rPr>
        <sz val="11"/>
        <rFont val="ＭＳ Ｐゴシック"/>
        <family val="3"/>
        <charset val="128"/>
      </rPr>
      <t xml:space="preserve">44</t>
    </r>
    <r>
      <rPr>
        <sz val="11"/>
        <rFont val="Noto Sans"/>
        <family val="2"/>
      </rPr>
      <t xml:space="preserve">　</t>
    </r>
    <r>
      <rPr>
        <sz val="11"/>
        <rFont val="ＭＳ Ｐゴシック"/>
        <family val="3"/>
        <charset val="128"/>
      </rPr>
      <t xml:space="preserve">(' 69)</t>
    </r>
  </si>
  <si>
    <r>
      <rPr>
        <sz val="11"/>
        <rFont val="Noto Sans"/>
        <family val="2"/>
      </rPr>
      <t xml:space="preserve">　　　　</t>
    </r>
    <r>
      <rPr>
        <sz val="11"/>
        <rFont val="ＭＳ Ｐゴシック"/>
        <family val="3"/>
        <charset val="128"/>
      </rPr>
      <t xml:space="preserve">45</t>
    </r>
    <r>
      <rPr>
        <sz val="11"/>
        <rFont val="Noto Sans"/>
        <family val="2"/>
      </rPr>
      <t xml:space="preserve">　</t>
    </r>
    <r>
      <rPr>
        <sz val="11"/>
        <rFont val="ＭＳ Ｐゴシック"/>
        <family val="3"/>
        <charset val="128"/>
      </rPr>
      <t xml:space="preserve">(' 70)</t>
    </r>
  </si>
  <si>
    <r>
      <rPr>
        <sz val="11"/>
        <rFont val="Noto Sans"/>
        <family val="2"/>
      </rPr>
      <t xml:space="preserve">　　　　</t>
    </r>
    <r>
      <rPr>
        <sz val="11"/>
        <rFont val="ＭＳ Ｐゴシック"/>
        <family val="3"/>
        <charset val="128"/>
      </rPr>
      <t xml:space="preserve">46</t>
    </r>
    <r>
      <rPr>
        <sz val="11"/>
        <rFont val="Noto Sans"/>
        <family val="2"/>
      </rPr>
      <t xml:space="preserve">　</t>
    </r>
    <r>
      <rPr>
        <sz val="11"/>
        <rFont val="ＭＳ Ｐゴシック"/>
        <family val="3"/>
        <charset val="128"/>
      </rPr>
      <t xml:space="preserve">(' 71)</t>
    </r>
  </si>
  <si>
    <r>
      <rPr>
        <sz val="11"/>
        <rFont val="Noto Sans"/>
        <family val="2"/>
      </rPr>
      <t xml:space="preserve">　　　　</t>
    </r>
    <r>
      <rPr>
        <sz val="11"/>
        <rFont val="ＭＳ Ｐゴシック"/>
        <family val="3"/>
        <charset val="128"/>
      </rPr>
      <t xml:space="preserve">47</t>
    </r>
    <r>
      <rPr>
        <sz val="11"/>
        <rFont val="Noto Sans"/>
        <family val="2"/>
      </rPr>
      <t xml:space="preserve">　</t>
    </r>
    <r>
      <rPr>
        <sz val="11"/>
        <rFont val="ＭＳ Ｐゴシック"/>
        <family val="3"/>
        <charset val="128"/>
      </rPr>
      <t xml:space="preserve">(' 72)</t>
    </r>
  </si>
  <si>
    <r>
      <rPr>
        <sz val="11"/>
        <rFont val="Noto Sans"/>
        <family val="2"/>
      </rPr>
      <t xml:space="preserve">　　　　</t>
    </r>
    <r>
      <rPr>
        <sz val="11"/>
        <rFont val="ＭＳ Ｐゴシック"/>
        <family val="3"/>
        <charset val="128"/>
      </rPr>
      <t xml:space="preserve">48</t>
    </r>
    <r>
      <rPr>
        <sz val="11"/>
        <rFont val="Noto Sans"/>
        <family val="2"/>
      </rPr>
      <t xml:space="preserve">　</t>
    </r>
    <r>
      <rPr>
        <sz val="11"/>
        <rFont val="ＭＳ Ｐゴシック"/>
        <family val="3"/>
        <charset val="128"/>
      </rPr>
      <t xml:space="preserve">(' 73)</t>
    </r>
  </si>
  <si>
    <r>
      <rPr>
        <sz val="11"/>
        <rFont val="Noto Sans"/>
        <family val="2"/>
      </rPr>
      <t xml:space="preserve">　　　　</t>
    </r>
    <r>
      <rPr>
        <sz val="11"/>
        <rFont val="ＭＳ Ｐゴシック"/>
        <family val="3"/>
        <charset val="128"/>
      </rPr>
      <t xml:space="preserve">49</t>
    </r>
    <r>
      <rPr>
        <sz val="11"/>
        <rFont val="Noto Sans"/>
        <family val="2"/>
      </rPr>
      <t xml:space="preserve">　</t>
    </r>
    <r>
      <rPr>
        <sz val="11"/>
        <rFont val="ＭＳ Ｐゴシック"/>
        <family val="3"/>
        <charset val="128"/>
      </rPr>
      <t xml:space="preserve">(' 74)</t>
    </r>
  </si>
  <si>
    <r>
      <rPr>
        <sz val="11"/>
        <rFont val="Noto Sans"/>
        <family val="2"/>
      </rPr>
      <t xml:space="preserve">　　　　</t>
    </r>
    <r>
      <rPr>
        <sz val="11"/>
        <rFont val="ＭＳ Ｐゴシック"/>
        <family val="3"/>
        <charset val="128"/>
      </rPr>
      <t xml:space="preserve">50</t>
    </r>
    <r>
      <rPr>
        <sz val="11"/>
        <rFont val="Noto Sans"/>
        <family val="2"/>
      </rPr>
      <t xml:space="preserve">　</t>
    </r>
    <r>
      <rPr>
        <sz val="11"/>
        <rFont val="ＭＳ Ｐゴシック"/>
        <family val="3"/>
        <charset val="128"/>
      </rPr>
      <t xml:space="preserve">(' 75)</t>
    </r>
  </si>
  <si>
    <r>
      <rPr>
        <sz val="11"/>
        <rFont val="Noto Sans"/>
        <family val="2"/>
      </rPr>
      <t xml:space="preserve">　　　　</t>
    </r>
    <r>
      <rPr>
        <sz val="11"/>
        <rFont val="ＭＳ Ｐゴシック"/>
        <family val="3"/>
        <charset val="128"/>
      </rPr>
      <t xml:space="preserve">51</t>
    </r>
    <r>
      <rPr>
        <sz val="11"/>
        <rFont val="Noto Sans"/>
        <family val="2"/>
      </rPr>
      <t xml:space="preserve">　</t>
    </r>
    <r>
      <rPr>
        <sz val="11"/>
        <rFont val="ＭＳ Ｐゴシック"/>
        <family val="3"/>
        <charset val="128"/>
      </rPr>
      <t xml:space="preserve">(' 76)</t>
    </r>
  </si>
  <si>
    <r>
      <rPr>
        <sz val="11"/>
        <rFont val="Noto Sans"/>
        <family val="2"/>
      </rPr>
      <t xml:space="preserve">　　　　</t>
    </r>
    <r>
      <rPr>
        <sz val="11"/>
        <rFont val="ＭＳ Ｐゴシック"/>
        <family val="3"/>
        <charset val="128"/>
      </rPr>
      <t xml:space="preserve">52</t>
    </r>
    <r>
      <rPr>
        <sz val="11"/>
        <rFont val="Noto Sans"/>
        <family val="2"/>
      </rPr>
      <t xml:space="preserve">　</t>
    </r>
    <r>
      <rPr>
        <sz val="11"/>
        <rFont val="ＭＳ Ｐゴシック"/>
        <family val="3"/>
        <charset val="128"/>
      </rPr>
      <t xml:space="preserve">(' 77)</t>
    </r>
  </si>
  <si>
    <r>
      <rPr>
        <sz val="11"/>
        <rFont val="Noto Sans"/>
        <family val="2"/>
      </rPr>
      <t xml:space="preserve">　　　　</t>
    </r>
    <r>
      <rPr>
        <sz val="11"/>
        <rFont val="ＭＳ Ｐゴシック"/>
        <family val="3"/>
        <charset val="128"/>
      </rPr>
      <t xml:space="preserve">53</t>
    </r>
    <r>
      <rPr>
        <sz val="11"/>
        <rFont val="Noto Sans"/>
        <family val="2"/>
      </rPr>
      <t xml:space="preserve">　</t>
    </r>
    <r>
      <rPr>
        <sz val="11"/>
        <rFont val="ＭＳ Ｐゴシック"/>
        <family val="3"/>
        <charset val="128"/>
      </rPr>
      <t xml:space="preserve">(' 78)</t>
    </r>
  </si>
  <si>
    <r>
      <rPr>
        <sz val="11"/>
        <rFont val="Noto Sans"/>
        <family val="2"/>
      </rPr>
      <t xml:space="preserve">　　　　</t>
    </r>
    <r>
      <rPr>
        <sz val="11"/>
        <rFont val="ＭＳ Ｐゴシック"/>
        <family val="3"/>
        <charset val="128"/>
      </rPr>
      <t xml:space="preserve">54</t>
    </r>
    <r>
      <rPr>
        <sz val="11"/>
        <rFont val="Noto Sans"/>
        <family val="2"/>
      </rPr>
      <t xml:space="preserve">　</t>
    </r>
    <r>
      <rPr>
        <sz val="11"/>
        <rFont val="ＭＳ Ｐゴシック"/>
        <family val="3"/>
        <charset val="128"/>
      </rPr>
      <t xml:space="preserve">(' 79)</t>
    </r>
  </si>
  <si>
    <r>
      <rPr>
        <sz val="11"/>
        <rFont val="Noto Sans"/>
        <family val="2"/>
      </rPr>
      <t xml:space="preserve">　　　　</t>
    </r>
    <r>
      <rPr>
        <sz val="11"/>
        <rFont val="ＭＳ Ｐゴシック"/>
        <family val="3"/>
        <charset val="128"/>
      </rPr>
      <t xml:space="preserve">55</t>
    </r>
    <r>
      <rPr>
        <sz val="11"/>
        <rFont val="Noto Sans"/>
        <family val="2"/>
      </rPr>
      <t xml:space="preserve">　</t>
    </r>
    <r>
      <rPr>
        <sz val="11"/>
        <rFont val="ＭＳ Ｐゴシック"/>
        <family val="3"/>
        <charset val="128"/>
      </rPr>
      <t xml:space="preserve">(' 80)</t>
    </r>
  </si>
  <si>
    <r>
      <rPr>
        <sz val="11"/>
        <rFont val="Noto Sans"/>
        <family val="2"/>
      </rPr>
      <t xml:space="preserve">　　　　</t>
    </r>
    <r>
      <rPr>
        <sz val="11"/>
        <rFont val="ＭＳ Ｐゴシック"/>
        <family val="3"/>
        <charset val="128"/>
      </rPr>
      <t xml:space="preserve">56</t>
    </r>
    <r>
      <rPr>
        <sz val="11"/>
        <rFont val="Noto Sans"/>
        <family val="2"/>
      </rPr>
      <t xml:space="preserve">　</t>
    </r>
    <r>
      <rPr>
        <sz val="11"/>
        <rFont val="ＭＳ Ｐゴシック"/>
        <family val="3"/>
        <charset val="128"/>
      </rPr>
      <t xml:space="preserve">(' 81)</t>
    </r>
  </si>
  <si>
    <r>
      <rPr>
        <sz val="11"/>
        <rFont val="Noto Sans"/>
        <family val="2"/>
      </rPr>
      <t xml:space="preserve">　　　　</t>
    </r>
    <r>
      <rPr>
        <sz val="11"/>
        <rFont val="ＭＳ Ｐゴシック"/>
        <family val="3"/>
        <charset val="128"/>
      </rPr>
      <t xml:space="preserve">57</t>
    </r>
    <r>
      <rPr>
        <sz val="11"/>
        <rFont val="Noto Sans"/>
        <family val="2"/>
      </rPr>
      <t xml:space="preserve">　</t>
    </r>
    <r>
      <rPr>
        <sz val="11"/>
        <rFont val="ＭＳ Ｐゴシック"/>
        <family val="3"/>
        <charset val="128"/>
      </rPr>
      <t xml:space="preserve">(' 82)</t>
    </r>
  </si>
  <si>
    <r>
      <rPr>
        <sz val="11"/>
        <rFont val="Noto Sans"/>
        <family val="2"/>
      </rPr>
      <t xml:space="preserve">　　　　</t>
    </r>
    <r>
      <rPr>
        <sz val="11"/>
        <rFont val="ＭＳ Ｐゴシック"/>
        <family val="3"/>
        <charset val="128"/>
      </rPr>
      <t xml:space="preserve">58</t>
    </r>
    <r>
      <rPr>
        <sz val="11"/>
        <rFont val="Noto Sans"/>
        <family val="2"/>
      </rPr>
      <t xml:space="preserve">　</t>
    </r>
    <r>
      <rPr>
        <sz val="11"/>
        <rFont val="ＭＳ Ｐゴシック"/>
        <family val="3"/>
        <charset val="128"/>
      </rPr>
      <t xml:space="preserve">(' 83)</t>
    </r>
  </si>
  <si>
    <r>
      <rPr>
        <sz val="11"/>
        <rFont val="Noto Sans"/>
        <family val="2"/>
      </rPr>
      <t xml:space="preserve">　　　　</t>
    </r>
    <r>
      <rPr>
        <sz val="11"/>
        <rFont val="ＭＳ Ｐゴシック"/>
        <family val="3"/>
        <charset val="128"/>
      </rPr>
      <t xml:space="preserve">59</t>
    </r>
    <r>
      <rPr>
        <sz val="11"/>
        <rFont val="Noto Sans"/>
        <family val="2"/>
      </rPr>
      <t xml:space="preserve">　</t>
    </r>
    <r>
      <rPr>
        <sz val="11"/>
        <rFont val="ＭＳ Ｐゴシック"/>
        <family val="3"/>
        <charset val="128"/>
      </rPr>
      <t xml:space="preserve">(' 84)</t>
    </r>
  </si>
  <si>
    <r>
      <rPr>
        <sz val="11"/>
        <rFont val="Noto Sans"/>
        <family val="2"/>
      </rPr>
      <t xml:space="preserve">　　　　</t>
    </r>
    <r>
      <rPr>
        <sz val="11"/>
        <rFont val="ＭＳ Ｐゴシック"/>
        <family val="3"/>
        <charset val="128"/>
      </rPr>
      <t xml:space="preserve">60</t>
    </r>
    <r>
      <rPr>
        <sz val="11"/>
        <rFont val="Noto Sans"/>
        <family val="2"/>
      </rPr>
      <t xml:space="preserve">　</t>
    </r>
    <r>
      <rPr>
        <sz val="11"/>
        <rFont val="ＭＳ Ｐゴシック"/>
        <family val="3"/>
        <charset val="128"/>
      </rPr>
      <t xml:space="preserve">(' 85)</t>
    </r>
  </si>
  <si>
    <r>
      <rPr>
        <sz val="11"/>
        <rFont val="Noto Sans"/>
        <family val="2"/>
      </rPr>
      <t xml:space="preserve">　　　　</t>
    </r>
    <r>
      <rPr>
        <sz val="11"/>
        <rFont val="ＭＳ Ｐゴシック"/>
        <family val="3"/>
        <charset val="128"/>
      </rPr>
      <t xml:space="preserve">61</t>
    </r>
    <r>
      <rPr>
        <sz val="11"/>
        <rFont val="Noto Sans"/>
        <family val="2"/>
      </rPr>
      <t xml:space="preserve">　</t>
    </r>
    <r>
      <rPr>
        <sz val="11"/>
        <rFont val="ＭＳ Ｐゴシック"/>
        <family val="3"/>
        <charset val="128"/>
      </rPr>
      <t xml:space="preserve">(' 86)</t>
    </r>
  </si>
  <si>
    <r>
      <rPr>
        <sz val="11"/>
        <rFont val="Noto Sans"/>
        <family val="2"/>
      </rPr>
      <t xml:space="preserve">　　　　</t>
    </r>
    <r>
      <rPr>
        <sz val="11"/>
        <rFont val="ＭＳ Ｐゴシック"/>
        <family val="3"/>
        <charset val="128"/>
      </rPr>
      <t xml:space="preserve">62</t>
    </r>
    <r>
      <rPr>
        <sz val="11"/>
        <rFont val="Noto Sans"/>
        <family val="2"/>
      </rPr>
      <t xml:space="preserve">　</t>
    </r>
    <r>
      <rPr>
        <sz val="11"/>
        <rFont val="ＭＳ Ｐゴシック"/>
        <family val="3"/>
        <charset val="128"/>
      </rPr>
      <t xml:space="preserve">(' 87)</t>
    </r>
  </si>
  <si>
    <r>
      <rPr>
        <sz val="11"/>
        <rFont val="Noto Sans"/>
        <family val="2"/>
      </rPr>
      <t xml:space="preserve">　　　　</t>
    </r>
    <r>
      <rPr>
        <sz val="11"/>
        <rFont val="ＭＳ Ｐゴシック"/>
        <family val="3"/>
        <charset val="128"/>
      </rPr>
      <t xml:space="preserve">63</t>
    </r>
    <r>
      <rPr>
        <sz val="11"/>
        <rFont val="Noto Sans"/>
        <family val="2"/>
      </rPr>
      <t xml:space="preserve">　</t>
    </r>
    <r>
      <rPr>
        <sz val="11"/>
        <rFont val="ＭＳ Ｐゴシック"/>
        <family val="3"/>
        <charset val="128"/>
      </rPr>
      <t xml:space="preserve">(' 88)</t>
    </r>
  </si>
  <si>
    <r>
      <rPr>
        <sz val="11"/>
        <rFont val="Noto Sans"/>
        <family val="2"/>
      </rPr>
      <t xml:space="preserve">平成　 </t>
    </r>
    <r>
      <rPr>
        <sz val="11"/>
        <rFont val="ＭＳ Ｐゴシック"/>
        <family val="3"/>
        <charset val="128"/>
      </rPr>
      <t xml:space="preserve">1</t>
    </r>
    <r>
      <rPr>
        <sz val="11"/>
        <rFont val="Noto Sans"/>
        <family val="2"/>
      </rPr>
      <t xml:space="preserve">　</t>
    </r>
    <r>
      <rPr>
        <sz val="11"/>
        <rFont val="ＭＳ Ｐゴシック"/>
        <family val="3"/>
        <charset val="128"/>
      </rPr>
      <t xml:space="preserve">(' 89)</t>
    </r>
  </si>
  <si>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 90)</t>
    </r>
  </si>
  <si>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 91)</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 92)</t>
    </r>
  </si>
  <si>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 93)</t>
    </r>
  </si>
  <si>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 94)</t>
    </r>
  </si>
  <si>
    <r>
      <rPr>
        <sz val="11"/>
        <rFont val="Noto Sans"/>
        <family val="2"/>
      </rPr>
      <t xml:space="preserve">平成　 </t>
    </r>
    <r>
      <rPr>
        <sz val="11"/>
        <rFont val="ＭＳ Ｐゴシック"/>
        <family val="3"/>
        <charset val="128"/>
      </rPr>
      <t xml:space="preserve">7</t>
    </r>
    <r>
      <rPr>
        <sz val="11"/>
        <rFont val="Noto Sans"/>
        <family val="2"/>
      </rPr>
      <t xml:space="preserve">　</t>
    </r>
    <r>
      <rPr>
        <sz val="11"/>
        <rFont val="ＭＳ Ｐゴシック"/>
        <family val="3"/>
        <charset val="128"/>
      </rPr>
      <t xml:space="preserve">(' 95)</t>
    </r>
  </si>
  <si>
    <r>
      <rPr>
        <sz val="11"/>
        <rFont val="Noto Sans"/>
        <family val="2"/>
      </rPr>
      <t xml:space="preserve">　　　　 </t>
    </r>
    <r>
      <rPr>
        <sz val="11"/>
        <rFont val="ＭＳ Ｐゴシック"/>
        <family val="3"/>
        <charset val="128"/>
      </rPr>
      <t xml:space="preserve">8</t>
    </r>
    <r>
      <rPr>
        <sz val="11"/>
        <rFont val="Noto Sans"/>
        <family val="2"/>
      </rPr>
      <t xml:space="preserve">　</t>
    </r>
    <r>
      <rPr>
        <sz val="11"/>
        <rFont val="ＭＳ Ｐゴシック"/>
        <family val="3"/>
        <charset val="128"/>
      </rPr>
      <t xml:space="preserve">(' 96)</t>
    </r>
  </si>
  <si>
    <r>
      <rPr>
        <sz val="11"/>
        <rFont val="Noto Sans"/>
        <family val="2"/>
      </rPr>
      <t xml:space="preserve">　　　　 </t>
    </r>
    <r>
      <rPr>
        <sz val="11"/>
        <rFont val="ＭＳ Ｐゴシック"/>
        <family val="3"/>
        <charset val="128"/>
      </rPr>
      <t xml:space="preserve">9</t>
    </r>
    <r>
      <rPr>
        <sz val="11"/>
        <rFont val="Noto Sans"/>
        <family val="2"/>
      </rPr>
      <t xml:space="preserve">　</t>
    </r>
    <r>
      <rPr>
        <sz val="11"/>
        <rFont val="ＭＳ Ｐゴシック"/>
        <family val="3"/>
        <charset val="128"/>
      </rPr>
      <t xml:space="preserve">(' 97)</t>
    </r>
  </si>
  <si>
    <r>
      <rPr>
        <sz val="11"/>
        <rFont val="Noto Sans"/>
        <family val="2"/>
      </rPr>
      <t xml:space="preserve">　　　　</t>
    </r>
    <r>
      <rPr>
        <sz val="11"/>
        <rFont val="ＭＳ Ｐゴシック"/>
        <family val="3"/>
        <charset val="128"/>
      </rPr>
      <t xml:space="preserve">10</t>
    </r>
    <r>
      <rPr>
        <sz val="11"/>
        <rFont val="Noto Sans"/>
        <family val="2"/>
      </rPr>
      <t xml:space="preserve">　</t>
    </r>
    <r>
      <rPr>
        <sz val="11"/>
        <rFont val="ＭＳ Ｐゴシック"/>
        <family val="3"/>
        <charset val="128"/>
      </rPr>
      <t xml:space="preserve">(' 98)</t>
    </r>
  </si>
  <si>
    <r>
      <rPr>
        <sz val="11"/>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 99)</t>
    </r>
  </si>
  <si>
    <r>
      <rPr>
        <sz val="11"/>
        <rFont val="Noto Sans"/>
        <family val="2"/>
      </rPr>
      <t xml:space="preserve">　　　　</t>
    </r>
    <r>
      <rPr>
        <sz val="11"/>
        <rFont val="ＭＳ Ｐゴシック"/>
        <family val="3"/>
        <charset val="128"/>
      </rPr>
      <t xml:space="preserve">12</t>
    </r>
    <r>
      <rPr>
        <sz val="11"/>
        <rFont val="Noto Sans"/>
        <family val="2"/>
      </rPr>
      <t xml:space="preserve">　</t>
    </r>
    <r>
      <rPr>
        <sz val="11"/>
        <rFont val="ＭＳ Ｐゴシック"/>
        <family val="3"/>
        <charset val="128"/>
      </rPr>
      <t xml:space="preserve">(' 00)</t>
    </r>
  </si>
  <si>
    <r>
      <rPr>
        <sz val="11"/>
        <rFont val="Noto Sans"/>
        <family val="2"/>
      </rPr>
      <t xml:space="preserve">　　　　</t>
    </r>
    <r>
      <rPr>
        <sz val="11"/>
        <rFont val="ＭＳ Ｐゴシック"/>
        <family val="3"/>
        <charset val="128"/>
      </rPr>
      <t xml:space="preserve">13</t>
    </r>
    <r>
      <rPr>
        <sz val="11"/>
        <rFont val="Noto Sans"/>
        <family val="2"/>
      </rPr>
      <t xml:space="preserve">　</t>
    </r>
    <r>
      <rPr>
        <sz val="11"/>
        <rFont val="ＭＳ Ｐゴシック"/>
        <family val="3"/>
        <charset val="128"/>
      </rPr>
      <t xml:space="preserve">(' 01)</t>
    </r>
  </si>
  <si>
    <r>
      <rPr>
        <sz val="11"/>
        <rFont val="Noto Sans"/>
        <family val="2"/>
      </rPr>
      <t xml:space="preserve">　　　　</t>
    </r>
    <r>
      <rPr>
        <sz val="11"/>
        <rFont val="ＭＳ Ｐゴシック"/>
        <family val="3"/>
        <charset val="128"/>
      </rPr>
      <t xml:space="preserve">14</t>
    </r>
    <r>
      <rPr>
        <sz val="11"/>
        <rFont val="Noto Sans"/>
        <family val="2"/>
      </rPr>
      <t xml:space="preserve">　</t>
    </r>
    <r>
      <rPr>
        <sz val="11"/>
        <rFont val="ＭＳ Ｐゴシック"/>
        <family val="3"/>
        <charset val="128"/>
      </rPr>
      <t xml:space="preserve">(' 02)</t>
    </r>
  </si>
  <si>
    <r>
      <rPr>
        <sz val="11"/>
        <rFont val="Noto Sans"/>
        <family val="2"/>
      </rPr>
      <t xml:space="preserve">　　　　</t>
    </r>
    <r>
      <rPr>
        <sz val="11"/>
        <rFont val="ＭＳ Ｐゴシック"/>
        <family val="3"/>
        <charset val="128"/>
      </rPr>
      <t xml:space="preserve">15</t>
    </r>
    <r>
      <rPr>
        <sz val="11"/>
        <rFont val="Noto Sans"/>
        <family val="2"/>
      </rPr>
      <t xml:space="preserve">　</t>
    </r>
    <r>
      <rPr>
        <sz val="11"/>
        <rFont val="ＭＳ Ｐゴシック"/>
        <family val="3"/>
        <charset val="128"/>
      </rPr>
      <t xml:space="preserve">(' 03)</t>
    </r>
  </si>
  <si>
    <r>
      <rPr>
        <sz val="11"/>
        <rFont val="Noto Sans"/>
        <family val="2"/>
      </rPr>
      <t xml:space="preserve">　　　　</t>
    </r>
    <r>
      <rPr>
        <sz val="11"/>
        <rFont val="ＭＳ Ｐゴシック"/>
        <family val="3"/>
        <charset val="128"/>
      </rPr>
      <t xml:space="preserve">16</t>
    </r>
    <r>
      <rPr>
        <sz val="11"/>
        <rFont val="Noto Sans"/>
        <family val="2"/>
      </rPr>
      <t xml:space="preserve">　</t>
    </r>
    <r>
      <rPr>
        <sz val="11"/>
        <rFont val="ＭＳ Ｐゴシック"/>
        <family val="3"/>
        <charset val="128"/>
      </rPr>
      <t xml:space="preserve">(' 04)</t>
    </r>
  </si>
  <si>
    <r>
      <rPr>
        <sz val="11"/>
        <rFont val="Noto Sans"/>
        <family val="2"/>
      </rPr>
      <t xml:space="preserve">　　　　</t>
    </r>
    <r>
      <rPr>
        <sz val="11"/>
        <rFont val="ＭＳ Ｐゴシック"/>
        <family val="3"/>
        <charset val="128"/>
      </rPr>
      <t xml:space="preserve">17</t>
    </r>
    <r>
      <rPr>
        <sz val="11"/>
        <rFont val="Noto Sans"/>
        <family val="2"/>
      </rPr>
      <t xml:space="preserve">　</t>
    </r>
    <r>
      <rPr>
        <sz val="11"/>
        <rFont val="ＭＳ Ｐゴシック"/>
        <family val="3"/>
        <charset val="128"/>
      </rPr>
      <t xml:space="preserve">(' 05)</t>
    </r>
  </si>
  <si>
    <r>
      <rPr>
        <sz val="11"/>
        <rFont val="Noto Sans"/>
        <family val="2"/>
      </rPr>
      <t xml:space="preserve">　　　　</t>
    </r>
    <r>
      <rPr>
        <sz val="11"/>
        <rFont val="ＭＳ Ｐゴシック"/>
        <family val="3"/>
        <charset val="128"/>
      </rPr>
      <t xml:space="preserve">18</t>
    </r>
    <r>
      <rPr>
        <sz val="11"/>
        <rFont val="Noto Sans"/>
        <family val="2"/>
      </rPr>
      <t xml:space="preserve">　</t>
    </r>
    <r>
      <rPr>
        <sz val="11"/>
        <rFont val="ＭＳ Ｐゴシック"/>
        <family val="3"/>
        <charset val="128"/>
      </rPr>
      <t xml:space="preserve">(' 06)</t>
    </r>
  </si>
  <si>
    <r>
      <rPr>
        <sz val="11"/>
        <rFont val="Noto Sans"/>
        <family val="2"/>
      </rPr>
      <t xml:space="preserve">　　　　</t>
    </r>
    <r>
      <rPr>
        <sz val="11"/>
        <rFont val="ＭＳ Ｐゴシック"/>
        <family val="3"/>
        <charset val="128"/>
      </rPr>
      <t xml:space="preserve">19</t>
    </r>
    <r>
      <rPr>
        <sz val="11"/>
        <rFont val="Noto Sans"/>
        <family val="2"/>
      </rPr>
      <t xml:space="preserve">　</t>
    </r>
    <r>
      <rPr>
        <sz val="11"/>
        <rFont val="ＭＳ Ｐゴシック"/>
        <family val="3"/>
        <charset val="128"/>
      </rPr>
      <t xml:space="preserve">(' 07)</t>
    </r>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 08)</t>
    </r>
  </si>
  <si>
    <r>
      <rPr>
        <sz val="11"/>
        <rFont val="Noto Sans"/>
        <family val="2"/>
      </rPr>
      <t xml:space="preserve">　　　　</t>
    </r>
    <r>
      <rPr>
        <sz val="11"/>
        <rFont val="ＭＳ Ｐゴシック"/>
        <family val="3"/>
        <charset val="128"/>
      </rPr>
      <t xml:space="preserve">21</t>
    </r>
    <r>
      <rPr>
        <sz val="11"/>
        <rFont val="Noto Sans"/>
        <family val="2"/>
      </rPr>
      <t xml:space="preserve">　</t>
    </r>
    <r>
      <rPr>
        <sz val="11"/>
        <rFont val="ＭＳ Ｐゴシック"/>
        <family val="3"/>
        <charset val="128"/>
      </rPr>
      <t xml:space="preserve">(' 09)</t>
    </r>
  </si>
  <si>
    <r>
      <rPr>
        <sz val="11"/>
        <rFont val="Noto Sans"/>
        <family val="2"/>
      </rPr>
      <t xml:space="preserve">　　　　</t>
    </r>
    <r>
      <rPr>
        <sz val="11"/>
        <rFont val="ＭＳ Ｐゴシック"/>
        <family val="3"/>
        <charset val="128"/>
      </rPr>
      <t xml:space="preserve">22</t>
    </r>
    <r>
      <rPr>
        <sz val="11"/>
        <rFont val="Noto Sans"/>
        <family val="2"/>
      </rPr>
      <t xml:space="preserve">　</t>
    </r>
    <r>
      <rPr>
        <sz val="11"/>
        <rFont val="ＭＳ Ｐゴシック"/>
        <family val="3"/>
        <charset val="128"/>
      </rPr>
      <t xml:space="preserve">(' 10)</t>
    </r>
  </si>
  <si>
    <r>
      <rPr>
        <sz val="11"/>
        <rFont val="Noto Sans"/>
        <family val="2"/>
      </rPr>
      <t xml:space="preserve">　　　　</t>
    </r>
    <r>
      <rPr>
        <sz val="11"/>
        <rFont val="ＭＳ Ｐゴシック"/>
        <family val="3"/>
        <charset val="128"/>
      </rPr>
      <t xml:space="preserve">23</t>
    </r>
    <r>
      <rPr>
        <sz val="11"/>
        <rFont val="Noto Sans"/>
        <family val="2"/>
      </rPr>
      <t xml:space="preserve">　</t>
    </r>
    <r>
      <rPr>
        <sz val="11"/>
        <rFont val="ＭＳ Ｐゴシック"/>
        <family val="3"/>
        <charset val="128"/>
      </rPr>
      <t xml:space="preserve">(' 11)</t>
    </r>
  </si>
  <si>
    <r>
      <rPr>
        <sz val="11"/>
        <rFont val="Noto Sans"/>
        <family val="2"/>
      </rPr>
      <t xml:space="preserve">　　　　</t>
    </r>
    <r>
      <rPr>
        <sz val="11"/>
        <rFont val="ＭＳ Ｐゴシック"/>
        <family val="3"/>
        <charset val="128"/>
      </rPr>
      <t xml:space="preserve">24</t>
    </r>
    <r>
      <rPr>
        <sz val="11"/>
        <rFont val="Noto Sans"/>
        <family val="2"/>
      </rPr>
      <t xml:space="preserve">　</t>
    </r>
    <r>
      <rPr>
        <sz val="11"/>
        <rFont val="ＭＳ Ｐゴシック"/>
        <family val="3"/>
        <charset val="128"/>
      </rPr>
      <t xml:space="preserve">(' 12)</t>
    </r>
  </si>
  <si>
    <r>
      <rPr>
        <sz val="11"/>
        <rFont val="Noto Sans"/>
        <family val="2"/>
      </rPr>
      <t xml:space="preserve">　　　　</t>
    </r>
    <r>
      <rPr>
        <sz val="11"/>
        <rFont val="ＭＳ Ｐゴシック"/>
        <family val="3"/>
        <charset val="128"/>
      </rPr>
      <t xml:space="preserve">25</t>
    </r>
    <r>
      <rPr>
        <sz val="11"/>
        <rFont val="Noto Sans"/>
        <family val="2"/>
      </rPr>
      <t xml:space="preserve">　</t>
    </r>
    <r>
      <rPr>
        <sz val="11"/>
        <rFont val="ＭＳ Ｐゴシック"/>
        <family val="3"/>
        <charset val="128"/>
      </rPr>
      <t xml:space="preserve">(' 13)</t>
    </r>
  </si>
  <si>
    <r>
      <rPr>
        <sz val="11"/>
        <rFont val="Noto Sans"/>
        <family val="2"/>
      </rPr>
      <t xml:space="preserve">　　　　</t>
    </r>
    <r>
      <rPr>
        <sz val="11"/>
        <rFont val="ＭＳ Ｐゴシック"/>
        <family val="3"/>
        <charset val="128"/>
      </rPr>
      <t xml:space="preserve">26</t>
    </r>
    <r>
      <rPr>
        <sz val="11"/>
        <rFont val="Noto Sans"/>
        <family val="2"/>
      </rPr>
      <t xml:space="preserve">　</t>
    </r>
    <r>
      <rPr>
        <sz val="11"/>
        <rFont val="ＭＳ Ｐゴシック"/>
        <family val="3"/>
        <charset val="128"/>
      </rPr>
      <t xml:space="preserve">(' 14)</t>
    </r>
  </si>
  <si>
    <r>
      <rPr>
        <sz val="11"/>
        <rFont val="Noto Sans"/>
        <family val="2"/>
      </rPr>
      <t xml:space="preserve">　　　　</t>
    </r>
    <r>
      <rPr>
        <sz val="11"/>
        <rFont val="ＭＳ Ｐゴシック"/>
        <family val="3"/>
        <charset val="128"/>
      </rPr>
      <t xml:space="preserve">27</t>
    </r>
    <r>
      <rPr>
        <sz val="11"/>
        <rFont val="Noto Sans"/>
        <family val="2"/>
      </rPr>
      <t xml:space="preserve">　</t>
    </r>
    <r>
      <rPr>
        <sz val="11"/>
        <rFont val="ＭＳ Ｐゴシック"/>
        <family val="3"/>
        <charset val="128"/>
      </rPr>
      <t xml:space="preserve">(' 15)</t>
    </r>
  </si>
  <si>
    <r>
      <rPr>
        <sz val="11"/>
        <rFont val="Noto Sans"/>
        <family val="2"/>
      </rPr>
      <t xml:space="preserve">　　　　</t>
    </r>
    <r>
      <rPr>
        <sz val="11"/>
        <rFont val="ＭＳ Ｐゴシック"/>
        <family val="3"/>
        <charset val="128"/>
      </rPr>
      <t xml:space="preserve">28</t>
    </r>
    <r>
      <rPr>
        <sz val="11"/>
        <rFont val="Noto Sans"/>
        <family val="2"/>
      </rPr>
      <t xml:space="preserve">　</t>
    </r>
    <r>
      <rPr>
        <sz val="11"/>
        <rFont val="ＭＳ Ｐゴシック"/>
        <family val="3"/>
        <charset val="128"/>
      </rPr>
      <t xml:space="preserve">(' 16)</t>
    </r>
  </si>
  <si>
    <r>
      <rPr>
        <sz val="11"/>
        <rFont val="Noto Sans"/>
        <family val="2"/>
      </rPr>
      <t xml:space="preserve">　　　　</t>
    </r>
    <r>
      <rPr>
        <sz val="11"/>
        <rFont val="ＭＳ Ｐゴシック"/>
        <family val="3"/>
        <charset val="128"/>
      </rPr>
      <t xml:space="preserve">29</t>
    </r>
    <r>
      <rPr>
        <sz val="11"/>
        <rFont val="Noto Sans"/>
        <family val="2"/>
      </rPr>
      <t xml:space="preserve">　</t>
    </r>
    <r>
      <rPr>
        <sz val="11"/>
        <rFont val="ＭＳ Ｐゴシック"/>
        <family val="3"/>
        <charset val="128"/>
      </rPr>
      <t xml:space="preserve">(' 17)</t>
    </r>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 18)</t>
    </r>
  </si>
  <si>
    <r>
      <rPr>
        <sz val="11"/>
        <rFont val="Noto Sans"/>
        <family val="2"/>
      </rPr>
      <t xml:space="preserve">令和   </t>
    </r>
    <r>
      <rPr>
        <sz val="11"/>
        <rFont val="ＭＳ Ｐゴシック"/>
        <family val="3"/>
        <charset val="128"/>
      </rPr>
      <t xml:space="preserve">1</t>
    </r>
    <r>
      <rPr>
        <sz val="11"/>
        <rFont val="Noto Sans"/>
        <family val="2"/>
      </rPr>
      <t xml:space="preserve">　</t>
    </r>
    <r>
      <rPr>
        <sz val="11"/>
        <rFont val="ＭＳ Ｐゴシック"/>
        <family val="3"/>
        <charset val="128"/>
      </rPr>
      <t xml:space="preserve">(' 19)</t>
    </r>
  </si>
  <si>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 20)</t>
    </r>
  </si>
  <si>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 21)</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 22)</t>
    </r>
  </si>
  <si>
    <r>
      <rPr>
        <sz val="11"/>
        <rFont val="Noto Sans"/>
        <family val="2"/>
      </rPr>
      <t xml:space="preserve">　（注）　</t>
    </r>
    <r>
      <rPr>
        <sz val="11"/>
        <rFont val="ＭＳ Ｐゴシック"/>
        <family val="3"/>
        <charset val="128"/>
      </rPr>
      <t xml:space="preserve">1</t>
    </r>
    <r>
      <rPr>
        <sz val="11"/>
        <rFont val="Noto Sans"/>
        <family val="2"/>
      </rPr>
      <t xml:space="preserve">）　男女の計が総数に一致しないのは不詳を含むためである。　　　　　　　　　　　　　　　　　　</t>
    </r>
  </si>
  <si>
    <r>
      <rPr>
        <sz val="11"/>
        <rFont val="Noto Sans"/>
        <family val="2"/>
      </rPr>
      <t xml:space="preserve">　　　　　</t>
    </r>
    <r>
      <rPr>
        <sz val="11"/>
        <rFont val="ＭＳ Ｐゴシック"/>
        <family val="3"/>
        <charset val="128"/>
      </rPr>
      <t xml:space="preserve">2</t>
    </r>
    <r>
      <rPr>
        <sz val="11"/>
        <rFont val="Noto Sans"/>
        <family val="2"/>
      </rPr>
      <t xml:space="preserve">）　昭和</t>
    </r>
    <r>
      <rPr>
        <sz val="11"/>
        <rFont val="ＭＳ Ｐゴシック"/>
        <family val="3"/>
        <charset val="128"/>
      </rPr>
      <t xml:space="preserve">18</t>
    </r>
    <r>
      <rPr>
        <sz val="11"/>
        <rFont val="Noto Sans"/>
        <family val="2"/>
      </rPr>
      <t xml:space="preserve">年以前及び昭和</t>
    </r>
    <r>
      <rPr>
        <sz val="11"/>
        <rFont val="ＭＳ Ｐゴシック"/>
        <family val="3"/>
        <charset val="128"/>
      </rPr>
      <t xml:space="preserve">48</t>
    </r>
    <r>
      <rPr>
        <sz val="11"/>
        <rFont val="Noto Sans"/>
        <family val="2"/>
      </rPr>
      <t xml:space="preserve">年以降は沖縄県を含む。また死亡の昭和</t>
    </r>
    <r>
      <rPr>
        <sz val="11"/>
        <rFont val="ＭＳ Ｐゴシック"/>
        <family val="3"/>
        <charset val="128"/>
      </rPr>
      <t xml:space="preserve">18</t>
    </r>
    <r>
      <rPr>
        <sz val="11"/>
        <rFont val="Noto Sans"/>
        <family val="2"/>
      </rPr>
      <t xml:space="preserve">年のみ樺太を含む数値である。</t>
    </r>
  </si>
  <si>
    <t xml:space="preserve">　　資料　　厚生労働省「人口動態統計」</t>
  </si>
  <si>
    <t xml:space="preserve">第１－２表</t>
  </si>
  <si>
    <t xml:space="preserve"> </t>
  </si>
  <si>
    <t xml:space="preserve">乳児死亡数</t>
  </si>
  <si>
    <r>
      <rPr>
        <sz val="11"/>
        <rFont val="Noto Sans"/>
        <family val="2"/>
      </rPr>
      <t xml:space="preserve">新生児死亡数  </t>
    </r>
    <r>
      <rPr>
        <sz val="11"/>
        <rFont val="ＭＳ Ｐゴシック"/>
        <family val="3"/>
        <charset val="128"/>
      </rPr>
      <t xml:space="preserve">1</t>
    </r>
    <r>
      <rPr>
        <sz val="11"/>
        <rFont val="Noto Sans"/>
        <family val="2"/>
      </rPr>
      <t xml:space="preserve">）</t>
    </r>
  </si>
  <si>
    <t xml:space="preserve">周産期死亡数</t>
  </si>
  <si>
    <t xml:space="preserve">死産数</t>
  </si>
  <si>
    <t xml:space="preserve">婚姻件数</t>
  </si>
  <si>
    <t xml:space="preserve">離婚件数</t>
  </si>
  <si>
    <t xml:space="preserve">   年      次</t>
  </si>
  <si>
    <r>
      <rPr>
        <sz val="10"/>
        <rFont val="Noto Sans"/>
        <family val="2"/>
      </rPr>
      <t xml:space="preserve">総数  </t>
    </r>
    <r>
      <rPr>
        <sz val="10"/>
        <rFont val="ＭＳ Ｐゴシック"/>
        <family val="3"/>
        <charset val="128"/>
      </rPr>
      <t xml:space="preserve">3</t>
    </r>
    <r>
      <rPr>
        <sz val="10"/>
        <rFont val="Noto Sans"/>
        <family val="2"/>
      </rPr>
      <t xml:space="preserve">）</t>
    </r>
  </si>
  <si>
    <r>
      <rPr>
        <sz val="10"/>
        <rFont val="Noto Sans"/>
        <family val="2"/>
      </rPr>
      <t xml:space="preserve">妊娠満</t>
    </r>
    <r>
      <rPr>
        <sz val="10"/>
        <rFont val="ＭＳ Ｐゴシック"/>
        <family val="3"/>
        <charset val="128"/>
      </rPr>
      <t xml:space="preserve">22</t>
    </r>
    <r>
      <rPr>
        <sz val="10"/>
        <rFont val="Noto Sans"/>
        <family val="2"/>
      </rPr>
      <t xml:space="preserve">週以後の死産</t>
    </r>
    <r>
      <rPr>
        <sz val="10"/>
        <rFont val="ＭＳ Ｐゴシック"/>
        <family val="3"/>
        <charset val="128"/>
      </rPr>
      <t xml:space="preserve">2)</t>
    </r>
  </si>
  <si>
    <t xml:space="preserve">早期新生児死亡</t>
  </si>
  <si>
    <t xml:space="preserve">総数</t>
  </si>
  <si>
    <t xml:space="preserve">自然死産</t>
  </si>
  <si>
    <t xml:space="preserve">人工死産</t>
  </si>
  <si>
    <r>
      <rPr>
        <sz val="11"/>
        <rFont val="Noto Sans"/>
        <family val="2"/>
      </rPr>
      <t xml:space="preserve">昭和  </t>
    </r>
    <r>
      <rPr>
        <sz val="11"/>
        <rFont val="ＭＳ Ｐゴシック"/>
        <family val="3"/>
        <charset val="128"/>
      </rPr>
      <t xml:space="preserve">1</t>
    </r>
    <r>
      <rPr>
        <sz val="11"/>
        <rFont val="Noto Sans"/>
        <family val="2"/>
      </rPr>
      <t xml:space="preserve">年</t>
    </r>
    <r>
      <rPr>
        <sz val="11"/>
        <rFont val="ＭＳ Ｐゴシック"/>
        <family val="3"/>
        <charset val="128"/>
      </rPr>
      <t xml:space="preserve">(' 26)</t>
    </r>
  </si>
  <si>
    <t xml:space="preserve">　　…</t>
  </si>
  <si>
    <t xml:space="preserve">　　　…</t>
  </si>
  <si>
    <t xml:space="preserve">　　　　　</t>
  </si>
  <si>
    <t xml:space="preserve">　　　</t>
  </si>
  <si>
    <t xml:space="preserve">　　　　</t>
  </si>
  <si>
    <t xml:space="preserve">　　　　…</t>
  </si>
  <si>
    <t xml:space="preserve">　　…　</t>
  </si>
  <si>
    <r>
      <rPr>
        <sz val="11"/>
        <rFont val="Noto Sans"/>
        <family val="2"/>
      </rPr>
      <t xml:space="preserve">　　　　</t>
    </r>
    <r>
      <rPr>
        <sz val="11"/>
        <rFont val="ＭＳ Ｐゴシック"/>
        <family val="3"/>
        <charset val="128"/>
      </rPr>
      <t xml:space="preserve">35</t>
    </r>
    <r>
      <rPr>
        <sz val="11"/>
        <rFont val="Noto Sans"/>
        <family val="2"/>
      </rPr>
      <t xml:space="preserve">　</t>
    </r>
    <r>
      <rPr>
        <sz val="11"/>
        <rFont val="ＭＳ Ｐゴシック"/>
        <family val="3"/>
        <charset val="128"/>
      </rPr>
      <t xml:space="preserve">(' 60)</t>
    </r>
  </si>
  <si>
    <r>
      <rPr>
        <sz val="11"/>
        <rFont val="Noto Sans"/>
        <family val="2"/>
      </rPr>
      <t xml:space="preserve">昭和　</t>
    </r>
    <r>
      <rPr>
        <sz val="11"/>
        <rFont val="ＭＳ Ｐゴシック"/>
        <family val="3"/>
        <charset val="128"/>
      </rPr>
      <t xml:space="preserve">40</t>
    </r>
    <r>
      <rPr>
        <sz val="11"/>
        <rFont val="Noto Sans"/>
        <family val="2"/>
      </rPr>
      <t xml:space="preserve">　</t>
    </r>
    <r>
      <rPr>
        <sz val="11"/>
        <rFont val="ＭＳ Ｐゴシック"/>
        <family val="3"/>
        <charset val="128"/>
      </rPr>
      <t xml:space="preserve">(' 65)</t>
    </r>
  </si>
  <si>
    <r>
      <rPr>
        <sz val="11"/>
        <rFont val="Noto Sans"/>
        <family val="2"/>
      </rPr>
      <t xml:space="preserve">　　　　 </t>
    </r>
    <r>
      <rPr>
        <sz val="11"/>
        <rFont val="ＭＳ Ｐゴシック"/>
        <family val="3"/>
        <charset val="128"/>
      </rPr>
      <t xml:space="preserve">7</t>
    </r>
    <r>
      <rPr>
        <sz val="11"/>
        <rFont val="Noto Sans"/>
        <family val="2"/>
      </rPr>
      <t xml:space="preserve">　</t>
    </r>
    <r>
      <rPr>
        <sz val="11"/>
        <rFont val="ＭＳ Ｐゴシック"/>
        <family val="3"/>
        <charset val="128"/>
      </rPr>
      <t xml:space="preserve">(' 95)</t>
    </r>
  </si>
  <si>
    <r>
      <rPr>
        <sz val="11"/>
        <rFont val="Noto Sans"/>
        <family val="2"/>
      </rPr>
      <t xml:space="preserve">平成　</t>
    </r>
    <r>
      <rPr>
        <sz val="11"/>
        <rFont val="ＭＳ Ｐゴシック"/>
        <family val="3"/>
        <charset val="128"/>
      </rPr>
      <t xml:space="preserve">17</t>
    </r>
    <r>
      <rPr>
        <sz val="11"/>
        <rFont val="Noto Sans"/>
        <family val="2"/>
      </rPr>
      <t xml:space="preserve">　</t>
    </r>
    <r>
      <rPr>
        <sz val="11"/>
        <rFont val="ＭＳ Ｐゴシック"/>
        <family val="3"/>
        <charset val="128"/>
      </rPr>
      <t xml:space="preserve">(' 05)</t>
    </r>
  </si>
  <si>
    <t xml:space="preserve">        18  (' 06)</t>
  </si>
  <si>
    <t xml:space="preserve">        19  (' 07)</t>
  </si>
  <si>
    <t xml:space="preserve">        20  (' 08)</t>
  </si>
  <si>
    <t xml:space="preserve">        21  (' 09)</t>
  </si>
  <si>
    <t xml:space="preserve">        22  (' 10)</t>
  </si>
  <si>
    <t xml:space="preserve">        23  (' 11)</t>
  </si>
  <si>
    <t xml:space="preserve">        24  (' 12)</t>
  </si>
  <si>
    <t xml:space="preserve">        25  (' 13)</t>
  </si>
  <si>
    <t xml:space="preserve">        26  (' 14)</t>
  </si>
  <si>
    <t xml:space="preserve">        27  (' 15)</t>
  </si>
  <si>
    <t xml:space="preserve">        28  (' 16)</t>
  </si>
  <si>
    <t xml:space="preserve">        29  (' 17)</t>
  </si>
  <si>
    <t xml:space="preserve">        30  (' 18)</t>
  </si>
  <si>
    <r>
      <rPr>
        <sz val="11"/>
        <rFont val="Noto Sans"/>
        <family val="2"/>
      </rPr>
      <t xml:space="preserve">（注）</t>
    </r>
    <r>
      <rPr>
        <sz val="11"/>
        <rFont val="ＭＳ Ｐゴシック"/>
        <family val="3"/>
        <charset val="128"/>
      </rPr>
      <t xml:space="preserve">1)</t>
    </r>
    <r>
      <rPr>
        <sz val="11"/>
        <rFont val="Noto Sans"/>
        <family val="2"/>
      </rPr>
      <t xml:space="preserve">昭和</t>
    </r>
    <r>
      <rPr>
        <sz val="11"/>
        <rFont val="ＭＳ Ｐゴシック"/>
        <family val="3"/>
        <charset val="128"/>
      </rPr>
      <t xml:space="preserve">18</t>
    </r>
    <r>
      <rPr>
        <sz val="11"/>
        <rFont val="Noto Sans"/>
        <family val="2"/>
      </rPr>
      <t xml:space="preserve">年以前は１か月未満の死亡である。　　　　　　　　　　　</t>
    </r>
  </si>
  <si>
    <r>
      <rPr>
        <sz val="11"/>
        <rFont val="Noto Sans"/>
        <family val="2"/>
      </rPr>
      <t xml:space="preserve">　　　</t>
    </r>
    <r>
      <rPr>
        <sz val="11"/>
        <rFont val="ＭＳ Ｐゴシック"/>
        <family val="3"/>
        <charset val="128"/>
      </rPr>
      <t xml:space="preserve">2)</t>
    </r>
    <r>
      <rPr>
        <sz val="11"/>
        <rFont val="Noto Sans"/>
        <family val="2"/>
      </rPr>
      <t xml:space="preserve">平成</t>
    </r>
    <r>
      <rPr>
        <sz val="11"/>
        <rFont val="ＭＳ Ｐゴシック"/>
        <family val="3"/>
        <charset val="128"/>
      </rPr>
      <t xml:space="preserve">6</t>
    </r>
    <r>
      <rPr>
        <sz val="11"/>
        <rFont val="Noto Sans"/>
        <family val="2"/>
      </rPr>
      <t xml:space="preserve">年以前は、妊娠満</t>
    </r>
    <r>
      <rPr>
        <sz val="11"/>
        <rFont val="ＭＳ Ｐゴシック"/>
        <family val="3"/>
        <charset val="128"/>
      </rPr>
      <t xml:space="preserve">28</t>
    </r>
    <r>
      <rPr>
        <sz val="11"/>
        <rFont val="Noto Sans"/>
        <family val="2"/>
      </rPr>
      <t xml:space="preserve">週以後の死産である。　　　　　　　　</t>
    </r>
  </si>
  <si>
    <r>
      <rPr>
        <sz val="11"/>
        <rFont val="Noto Sans"/>
        <family val="2"/>
      </rPr>
      <t xml:space="preserve">　　　</t>
    </r>
    <r>
      <rPr>
        <sz val="11"/>
        <rFont val="ＭＳ Ｐゴシック"/>
        <family val="3"/>
        <charset val="128"/>
      </rPr>
      <t xml:space="preserve">3)</t>
    </r>
    <r>
      <rPr>
        <sz val="11"/>
        <rFont val="Noto Sans"/>
        <family val="2"/>
      </rPr>
      <t xml:space="preserve">平成</t>
    </r>
    <r>
      <rPr>
        <sz val="11"/>
        <rFont val="ＭＳ Ｐゴシック"/>
        <family val="3"/>
        <charset val="128"/>
      </rPr>
      <t xml:space="preserve">6</t>
    </r>
    <r>
      <rPr>
        <sz val="11"/>
        <rFont val="Noto Sans"/>
        <family val="2"/>
      </rPr>
      <t xml:space="preserve">年以前は、妊娠満</t>
    </r>
    <r>
      <rPr>
        <sz val="11"/>
        <rFont val="ＭＳ Ｐゴシック"/>
        <family val="3"/>
        <charset val="128"/>
      </rPr>
      <t xml:space="preserve">28</t>
    </r>
    <r>
      <rPr>
        <sz val="11"/>
        <rFont val="Noto Sans"/>
        <family val="2"/>
      </rPr>
      <t xml:space="preserve">週以後の死産＋早期新生児死亡である。</t>
    </r>
  </si>
  <si>
    <r>
      <rPr>
        <sz val="11"/>
        <rFont val="Noto Sans"/>
        <family val="2"/>
      </rPr>
      <t xml:space="preserve">　　　</t>
    </r>
    <r>
      <rPr>
        <sz val="11"/>
        <rFont val="ＭＳ Ｐゴシック"/>
        <family val="3"/>
        <charset val="128"/>
      </rPr>
      <t xml:space="preserve">4)</t>
    </r>
    <r>
      <rPr>
        <sz val="11"/>
        <rFont val="Noto Sans"/>
        <family val="2"/>
      </rPr>
      <t xml:space="preserve">乳児死亡は生後</t>
    </r>
    <r>
      <rPr>
        <sz val="11"/>
        <rFont val="ＭＳ Ｐゴシック"/>
        <family val="3"/>
        <charset val="128"/>
      </rPr>
      <t xml:space="preserve">1</t>
    </r>
    <r>
      <rPr>
        <sz val="11"/>
        <rFont val="Noto Sans"/>
        <family val="2"/>
      </rPr>
      <t xml:space="preserve">年未満の死亡を、新生児死亡は乳児死亡のうち生後</t>
    </r>
    <r>
      <rPr>
        <sz val="11"/>
        <rFont val="ＭＳ Ｐゴシック"/>
        <family val="3"/>
        <charset val="128"/>
      </rPr>
      <t xml:space="preserve">4</t>
    </r>
    <r>
      <rPr>
        <sz val="11"/>
        <rFont val="Noto Sans"/>
        <family val="2"/>
      </rPr>
      <t xml:space="preserve">週未満の死亡をいう。</t>
    </r>
  </si>
  <si>
    <t xml:space="preserve">第１－３表</t>
  </si>
  <si>
    <t xml:space="preserve">年　　次　　</t>
  </si>
  <si>
    <t xml:space="preserve">出生率</t>
  </si>
  <si>
    <t xml:space="preserve">死亡率</t>
  </si>
  <si>
    <t xml:space="preserve">乳児死亡率</t>
  </si>
  <si>
    <t xml:space="preserve">新生児死亡率</t>
  </si>
  <si>
    <r>
      <rPr>
        <sz val="11"/>
        <rFont val="Noto Sans"/>
        <family val="2"/>
      </rPr>
      <t xml:space="preserve">周産期死亡率（出生千対）  </t>
    </r>
    <r>
      <rPr>
        <sz val="11"/>
        <rFont val="ＭＳ Ｐゴシック"/>
        <family val="3"/>
        <charset val="128"/>
      </rPr>
      <t xml:space="preserve">1</t>
    </r>
    <r>
      <rPr>
        <sz val="11"/>
        <rFont val="Noto Sans"/>
        <family val="2"/>
      </rPr>
      <t xml:space="preserve">）</t>
    </r>
  </si>
  <si>
    <t xml:space="preserve">死産率（出産千対）</t>
  </si>
  <si>
    <t xml:space="preserve">婚姻率</t>
  </si>
  <si>
    <t xml:space="preserve">離婚率</t>
  </si>
  <si>
    <t xml:space="preserve">出生性比</t>
  </si>
  <si>
    <t xml:space="preserve">死亡性比</t>
  </si>
  <si>
    <t xml:space="preserve">合計特殊出生率</t>
  </si>
  <si>
    <r>
      <rPr>
        <sz val="11"/>
        <rFont val="ＭＳ Ｐゴシック"/>
        <family val="3"/>
        <charset val="128"/>
      </rPr>
      <t xml:space="preserve">(</t>
    </r>
    <r>
      <rPr>
        <sz val="11"/>
        <rFont val="Noto Sans"/>
        <family val="2"/>
      </rPr>
      <t xml:space="preserve">人口千対）</t>
    </r>
  </si>
  <si>
    <r>
      <rPr>
        <sz val="11"/>
        <rFont val="ＭＳ Ｐゴシック"/>
        <family val="3"/>
        <charset val="128"/>
      </rPr>
      <t xml:space="preserve">(</t>
    </r>
    <r>
      <rPr>
        <sz val="11"/>
        <rFont val="Noto Sans"/>
        <family val="2"/>
      </rPr>
      <t xml:space="preserve">出生千対）</t>
    </r>
  </si>
  <si>
    <t xml:space="preserve">（出生千対）</t>
  </si>
  <si>
    <t xml:space="preserve">妊娠２２週以後の死産</t>
  </si>
  <si>
    <t xml:space="preserve">（人口千対）</t>
  </si>
  <si>
    <r>
      <rPr>
        <sz val="11"/>
        <rFont val="ＭＳ Ｐゴシック"/>
        <family val="3"/>
        <charset val="128"/>
      </rPr>
      <t xml:space="preserve">(</t>
    </r>
    <r>
      <rPr>
        <sz val="11"/>
        <rFont val="Noto Sans"/>
        <family val="2"/>
      </rPr>
      <t xml:space="preserve">女</t>
    </r>
    <r>
      <rPr>
        <sz val="11"/>
        <rFont val="ＭＳ Ｐゴシック"/>
        <family val="3"/>
        <charset val="128"/>
      </rPr>
      <t xml:space="preserve">100</t>
    </r>
    <r>
      <rPr>
        <sz val="11"/>
        <rFont val="Noto Sans"/>
        <family val="2"/>
      </rPr>
      <t xml:space="preserve">対男）</t>
    </r>
  </si>
  <si>
    <r>
      <rPr>
        <sz val="11"/>
        <rFont val="Noto Sans"/>
        <family val="2"/>
      </rPr>
      <t xml:space="preserve">昭和　</t>
    </r>
    <r>
      <rPr>
        <sz val="11"/>
        <rFont val="ＭＳ Ｐゴシック"/>
        <family val="3"/>
        <charset val="128"/>
      </rPr>
      <t xml:space="preserve">50</t>
    </r>
    <r>
      <rPr>
        <sz val="11"/>
        <rFont val="Noto Sans"/>
        <family val="2"/>
      </rPr>
      <t xml:space="preserve">　</t>
    </r>
    <r>
      <rPr>
        <sz val="11"/>
        <rFont val="ＭＳ Ｐゴシック"/>
        <family val="3"/>
        <charset val="128"/>
      </rPr>
      <t xml:space="preserve">(' 75)</t>
    </r>
  </si>
  <si>
    <t xml:space="preserve">        28  (' 17)</t>
  </si>
  <si>
    <t xml:space="preserve">        29  (' 18)</t>
  </si>
  <si>
    <r>
      <rPr>
        <sz val="11"/>
        <rFont val="Noto Sans"/>
        <family val="2"/>
      </rPr>
      <t xml:space="preserve">　　（注）  率計算に用いた人口は、昭和</t>
    </r>
    <r>
      <rPr>
        <sz val="11"/>
        <rFont val="ＭＳ Ｐゴシック"/>
        <family val="3"/>
        <charset val="128"/>
      </rPr>
      <t xml:space="preserve">41</t>
    </r>
    <r>
      <rPr>
        <sz val="11"/>
        <rFont val="Noto Sans"/>
        <family val="2"/>
      </rPr>
      <t xml:space="preserve">年までは総人口であり、</t>
    </r>
    <r>
      <rPr>
        <sz val="11"/>
        <rFont val="ＭＳ Ｐゴシック"/>
        <family val="3"/>
        <charset val="128"/>
      </rPr>
      <t xml:space="preserve">42</t>
    </r>
    <r>
      <rPr>
        <sz val="11"/>
        <rFont val="Noto Sans"/>
        <family val="2"/>
      </rPr>
      <t xml:space="preserve">年以降は日本人人口である。なお、昭和</t>
    </r>
    <r>
      <rPr>
        <sz val="11"/>
        <rFont val="ＭＳ Ｐゴシック"/>
        <family val="3"/>
        <charset val="128"/>
      </rPr>
      <t xml:space="preserve">48</t>
    </r>
    <r>
      <rPr>
        <sz val="11"/>
        <rFont val="Noto Sans"/>
        <family val="2"/>
      </rPr>
      <t xml:space="preserve">年以降は沖縄県を含む。</t>
    </r>
  </si>
  <si>
    <r>
      <rPr>
        <sz val="11"/>
        <rFont val="Noto Sans"/>
        <family val="2"/>
      </rPr>
      <t xml:space="preserve">　　　　　  </t>
    </r>
    <r>
      <rPr>
        <sz val="11"/>
        <rFont val="ＭＳ Ｐゴシック"/>
        <family val="3"/>
        <charset val="128"/>
      </rPr>
      <t xml:space="preserve">1</t>
    </r>
    <r>
      <rPr>
        <sz val="11"/>
        <rFont val="Noto Sans"/>
        <family val="2"/>
      </rPr>
      <t xml:space="preserve">）出産千対率（出生＋妊娠満</t>
    </r>
    <r>
      <rPr>
        <sz val="11"/>
        <rFont val="ＭＳ Ｐゴシック"/>
        <family val="3"/>
        <charset val="128"/>
      </rPr>
      <t xml:space="preserve">22</t>
    </r>
    <r>
      <rPr>
        <sz val="11"/>
        <rFont val="Noto Sans"/>
        <family val="2"/>
      </rPr>
      <t xml:space="preserve">週以後の死産）は、平成</t>
    </r>
    <r>
      <rPr>
        <sz val="11"/>
        <rFont val="ＭＳ Ｐゴシック"/>
        <family val="3"/>
        <charset val="128"/>
      </rPr>
      <t xml:space="preserve">6</t>
    </r>
    <r>
      <rPr>
        <sz val="11"/>
        <rFont val="Noto Sans"/>
        <family val="2"/>
      </rPr>
      <t xml:space="preserve">年以前は出生千対率である。　　　　  　　　　　　　　　　　　</t>
    </r>
  </si>
  <si>
    <r>
      <rPr>
        <sz val="11"/>
        <rFont val="Noto Sans"/>
        <family val="2"/>
      </rPr>
      <t xml:space="preserve">　　　　　  </t>
    </r>
    <r>
      <rPr>
        <sz val="11"/>
        <rFont val="ＭＳ Ｐゴシック"/>
        <family val="3"/>
        <charset val="128"/>
      </rPr>
      <t xml:space="preserve">2</t>
    </r>
    <r>
      <rPr>
        <sz val="11"/>
        <rFont val="Noto Sans"/>
        <family val="2"/>
      </rPr>
      <t xml:space="preserve">）平成</t>
    </r>
    <r>
      <rPr>
        <sz val="11"/>
        <rFont val="ＭＳ Ｐゴシック"/>
        <family val="3"/>
        <charset val="128"/>
      </rPr>
      <t xml:space="preserve">6</t>
    </r>
    <r>
      <rPr>
        <sz val="11"/>
        <rFont val="Noto Sans"/>
        <family val="2"/>
      </rPr>
      <t xml:space="preserve">年以前は、妊娠満</t>
    </r>
    <r>
      <rPr>
        <sz val="11"/>
        <rFont val="ＭＳ Ｐゴシック"/>
        <family val="3"/>
        <charset val="128"/>
      </rPr>
      <t xml:space="preserve">28</t>
    </r>
    <r>
      <rPr>
        <sz val="11"/>
        <rFont val="Noto Sans"/>
        <family val="2"/>
      </rPr>
      <t xml:space="preserve">週以後の死産である。　　　　  　　　　　　　　　　　　　　　　　　　　　　　　　　　　</t>
    </r>
  </si>
  <si>
    <r>
      <rPr>
        <sz val="11"/>
        <rFont val="Noto Sans"/>
        <family val="2"/>
      </rPr>
      <t xml:space="preserve">　　　　　　</t>
    </r>
    <r>
      <rPr>
        <sz val="11"/>
        <rFont val="ＭＳ Ｐゴシック"/>
        <family val="3"/>
        <charset val="128"/>
      </rPr>
      <t xml:space="preserve">3</t>
    </r>
    <r>
      <rPr>
        <sz val="11"/>
        <rFont val="Noto Sans"/>
        <family val="2"/>
      </rPr>
      <t xml:space="preserve">）死産率は死産数を出産数（死産数に出生数をくわえたもの）で除している。</t>
    </r>
  </si>
  <si>
    <r>
      <rPr>
        <sz val="11"/>
        <rFont val="Noto Sans"/>
        <family val="2"/>
      </rPr>
      <t xml:space="preserve">　　　　　　</t>
    </r>
    <r>
      <rPr>
        <sz val="11"/>
        <rFont val="ＭＳ Ｐゴシック"/>
        <family val="3"/>
        <charset val="128"/>
      </rPr>
      <t xml:space="preserve">4</t>
    </r>
    <r>
      <rPr>
        <sz val="11"/>
        <rFont val="Noto Sans"/>
        <family val="2"/>
      </rPr>
      <t xml:space="preserve">）周産期死亡率は周産期死亡数を出産数</t>
    </r>
    <r>
      <rPr>
        <sz val="11"/>
        <rFont val="ＭＳ Ｐゴシック"/>
        <family val="3"/>
        <charset val="128"/>
      </rPr>
      <t xml:space="preserve">(</t>
    </r>
    <r>
      <rPr>
        <sz val="11"/>
        <rFont val="Noto Sans"/>
        <family val="2"/>
      </rPr>
      <t xml:space="preserve">妊娠満</t>
    </r>
    <r>
      <rPr>
        <sz val="11"/>
        <rFont val="ＭＳ Ｐゴシック"/>
        <family val="3"/>
        <charset val="128"/>
      </rPr>
      <t xml:space="preserve">22</t>
    </r>
    <r>
      <rPr>
        <sz val="11"/>
        <rFont val="Noto Sans"/>
        <family val="2"/>
      </rPr>
      <t xml:space="preserve">周以後の死産数に出生数を加えたもの）で除している。</t>
    </r>
  </si>
  <si>
    <r>
      <rPr>
        <sz val="11"/>
        <rFont val="Noto Sans"/>
        <family val="2"/>
      </rPr>
      <t xml:space="preserve">　　　　　  </t>
    </r>
    <r>
      <rPr>
        <sz val="11"/>
        <rFont val="ＭＳ Ｐゴシック"/>
        <family val="3"/>
        <charset val="128"/>
      </rPr>
      <t xml:space="preserve">5</t>
    </r>
    <r>
      <rPr>
        <sz val="11"/>
        <rFont val="Noto Sans"/>
        <family val="2"/>
      </rPr>
      <t xml:space="preserve">）合計特殊出生率とは、</t>
    </r>
    <r>
      <rPr>
        <sz val="11"/>
        <rFont val="ＭＳ Ｐゴシック"/>
        <family val="3"/>
        <charset val="128"/>
      </rPr>
      <t xml:space="preserve">15</t>
    </r>
    <r>
      <rPr>
        <sz val="11"/>
        <rFont val="Noto Sans"/>
        <family val="2"/>
      </rPr>
      <t xml:space="preserve">歳から</t>
    </r>
    <r>
      <rPr>
        <sz val="11"/>
        <rFont val="ＭＳ Ｐゴシック"/>
        <family val="3"/>
        <charset val="128"/>
      </rPr>
      <t xml:space="preserve">49</t>
    </r>
    <r>
      <rPr>
        <sz val="11"/>
        <rFont val="Noto Sans"/>
        <family val="2"/>
      </rPr>
      <t xml:space="preserve">歳までの女子の年齢別出生率を合計したもので、</t>
    </r>
    <r>
      <rPr>
        <sz val="11"/>
        <rFont val="ＭＳ Ｐゴシック"/>
        <family val="3"/>
        <charset val="128"/>
      </rPr>
      <t xml:space="preserve">1</t>
    </r>
    <r>
      <rPr>
        <sz val="11"/>
        <rFont val="Noto Sans"/>
        <family val="2"/>
      </rPr>
      <t xml:space="preserve">人の女子が仮にその年次の年齢別出生率で一生の間に生むとしたときの子どもの数に相当する。</t>
    </r>
  </si>
  <si>
    <r>
      <rPr>
        <sz val="11"/>
        <rFont val="Noto Sans"/>
        <family val="2"/>
      </rPr>
      <t xml:space="preserve">　　　　　　</t>
    </r>
    <r>
      <rPr>
        <sz val="11"/>
        <rFont val="ＭＳ Ｐゴシック"/>
        <family val="3"/>
        <charset val="128"/>
      </rPr>
      <t xml:space="preserve">6</t>
    </r>
    <r>
      <rPr>
        <sz val="11"/>
        <rFont val="Noto Sans"/>
        <family val="2"/>
      </rPr>
      <t xml:space="preserve">）乳児死亡は生後</t>
    </r>
    <r>
      <rPr>
        <sz val="11"/>
        <rFont val="ＭＳ Ｐゴシック"/>
        <family val="3"/>
        <charset val="128"/>
      </rPr>
      <t xml:space="preserve">1</t>
    </r>
    <r>
      <rPr>
        <sz val="11"/>
        <rFont val="Noto Sans"/>
        <family val="2"/>
      </rPr>
      <t xml:space="preserve">年未満の死亡を、新生児死亡は乳児死亡のうち生後</t>
    </r>
    <r>
      <rPr>
        <sz val="11"/>
        <rFont val="ＭＳ Ｐゴシック"/>
        <family val="3"/>
        <charset val="128"/>
      </rPr>
      <t xml:space="preserve">4</t>
    </r>
    <r>
      <rPr>
        <sz val="11"/>
        <rFont val="Noto Sans"/>
        <family val="2"/>
      </rPr>
      <t xml:space="preserve">週未満の死亡をいう。</t>
    </r>
  </si>
  <si>
    <t xml:space="preserve">　　　　　　　ただし、出生性比及び死亡性比は大阪府の算出による。</t>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0"/>
    <numFmt numFmtId="168" formatCode="#,##0;[RED]#,##0"/>
    <numFmt numFmtId="169" formatCode="0.0"/>
    <numFmt numFmtId="170" formatCode="0.00"/>
    <numFmt numFmtId="171" formatCode="#,##0.0;[RED]\-#,##0.0"/>
    <numFmt numFmtId="172" formatCode="[$-409]#,##0.00_);[RED]\(#,##0.00\)"/>
    <numFmt numFmtId="173" formatCode="0.0_ "/>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right"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9" xfId="16"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9" fontId="4" fillId="0" borderId="0" xfId="22" applyFont="fals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111" activePane="bottomRight" state="frozen"/>
      <selection pane="topLeft" activeCell="A1" activeCellId="0" sqref="A1"/>
      <selection pane="topRight" activeCell="B1" activeCellId="0" sqref="B1"/>
      <selection pane="bottomLeft" activeCell="A111" activeCellId="0" sqref="A111"/>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13" min="2" style="1" width="12.62"/>
    <col collapsed="false" customWidth="false" hidden="false" outlineLevel="0" max="257" min="14" style="1" width="8.99"/>
  </cols>
  <sheetData>
    <row r="1" customFormat="false" ht="15" hidden="false" customHeight="true" outlineLevel="0" collapsed="false">
      <c r="A1" s="2" t="s">
        <v>0</v>
      </c>
      <c r="D1" s="3" t="s">
        <v>1</v>
      </c>
      <c r="M1" s="4" t="s">
        <v>2</v>
      </c>
    </row>
    <row r="2" customFormat="false" ht="15" hidden="false" customHeight="true" outlineLevel="0" collapsed="false"/>
    <row r="3" customFormat="false" ht="15" hidden="false" customHeight="true" outlineLevel="0" collapsed="false">
      <c r="A3" s="5"/>
      <c r="B3" s="6" t="s">
        <v>3</v>
      </c>
      <c r="C3" s="6"/>
      <c r="D3" s="6"/>
      <c r="E3" s="6"/>
      <c r="F3" s="6"/>
      <c r="G3" s="6"/>
      <c r="H3" s="7" t="s">
        <v>4</v>
      </c>
      <c r="I3" s="7"/>
      <c r="J3" s="7"/>
      <c r="K3" s="7"/>
      <c r="L3" s="7"/>
      <c r="M3" s="7"/>
    </row>
    <row r="4" customFormat="false" ht="15" hidden="false" customHeight="true" outlineLevel="0" collapsed="false">
      <c r="A4" s="8" t="s">
        <v>5</v>
      </c>
      <c r="B4" s="6" t="s">
        <v>6</v>
      </c>
      <c r="C4" s="6"/>
      <c r="D4" s="7" t="s">
        <v>7</v>
      </c>
      <c r="E4" s="7"/>
      <c r="F4" s="7" t="s">
        <v>8</v>
      </c>
      <c r="G4" s="7"/>
      <c r="H4" s="9" t="s">
        <v>9</v>
      </c>
      <c r="I4" s="10" t="s">
        <v>10</v>
      </c>
      <c r="J4" s="7" t="s">
        <v>7</v>
      </c>
      <c r="K4" s="7"/>
      <c r="L4" s="7" t="s">
        <v>8</v>
      </c>
      <c r="M4" s="7"/>
    </row>
    <row r="5" customFormat="false" ht="15" hidden="false" customHeight="true" outlineLevel="0" collapsed="false">
      <c r="A5" s="11"/>
      <c r="B5" s="6" t="s">
        <v>11</v>
      </c>
      <c r="C5" s="7" t="s">
        <v>12</v>
      </c>
      <c r="D5" s="7" t="s">
        <v>11</v>
      </c>
      <c r="E5" s="7" t="s">
        <v>12</v>
      </c>
      <c r="F5" s="7" t="s">
        <v>11</v>
      </c>
      <c r="G5" s="7" t="s">
        <v>12</v>
      </c>
      <c r="H5" s="7" t="s">
        <v>11</v>
      </c>
      <c r="I5" s="7" t="s">
        <v>12</v>
      </c>
      <c r="J5" s="7" t="s">
        <v>11</v>
      </c>
      <c r="K5" s="7" t="s">
        <v>12</v>
      </c>
      <c r="L5" s="6" t="s">
        <v>11</v>
      </c>
      <c r="M5" s="7" t="s">
        <v>12</v>
      </c>
    </row>
    <row r="6" customFormat="false" ht="15" hidden="false" customHeight="true" outlineLevel="0" collapsed="false">
      <c r="A6" s="5"/>
      <c r="B6" s="12"/>
      <c r="C6" s="12"/>
      <c r="D6" s="12"/>
      <c r="E6" s="12"/>
      <c r="F6" s="12"/>
      <c r="G6" s="12"/>
      <c r="H6" s="12"/>
      <c r="I6" s="12"/>
      <c r="J6" s="12"/>
      <c r="K6" s="12"/>
      <c r="L6" s="12"/>
      <c r="M6" s="13"/>
    </row>
    <row r="7" customFormat="false" ht="15" hidden="false" customHeight="true" outlineLevel="0" collapsed="false">
      <c r="A7" s="8" t="s">
        <v>13</v>
      </c>
      <c r="B7" s="14" t="n">
        <v>2104405</v>
      </c>
      <c r="C7" s="14" t="n">
        <v>92384</v>
      </c>
      <c r="D7" s="14" t="n">
        <v>1081793</v>
      </c>
      <c r="E7" s="14" t="n">
        <v>47558</v>
      </c>
      <c r="F7" s="14" t="n">
        <v>1022611</v>
      </c>
      <c r="G7" s="14" t="n">
        <v>44826</v>
      </c>
      <c r="H7" s="14" t="n">
        <v>1160734</v>
      </c>
      <c r="I7" s="14" t="n">
        <v>55735</v>
      </c>
      <c r="J7" s="14" t="n">
        <v>597292</v>
      </c>
      <c r="K7" s="14" t="n">
        <v>28861</v>
      </c>
      <c r="L7" s="14" t="n">
        <v>563435</v>
      </c>
      <c r="M7" s="15" t="n">
        <v>26874</v>
      </c>
    </row>
    <row r="8" customFormat="false" ht="15" hidden="false" customHeight="true" outlineLevel="0" collapsed="false">
      <c r="A8" s="8" t="s">
        <v>14</v>
      </c>
      <c r="B8" s="14" t="n">
        <v>2060737</v>
      </c>
      <c r="C8" s="14" t="n">
        <v>88603</v>
      </c>
      <c r="D8" s="14" t="n">
        <v>1048946</v>
      </c>
      <c r="E8" s="14" t="n">
        <v>45265</v>
      </c>
      <c r="F8" s="14" t="n">
        <v>1011791</v>
      </c>
      <c r="G8" s="14" t="n">
        <v>43338</v>
      </c>
      <c r="H8" s="14" t="n">
        <v>1214323</v>
      </c>
      <c r="I8" s="14" t="n">
        <v>61343</v>
      </c>
      <c r="J8" s="14" t="n">
        <v>624311</v>
      </c>
      <c r="K8" s="14" t="n">
        <v>31921</v>
      </c>
      <c r="L8" s="14" t="n">
        <v>590012</v>
      </c>
      <c r="M8" s="15" t="n">
        <v>29422</v>
      </c>
    </row>
    <row r="9" customFormat="false" ht="15" hidden="false" customHeight="true" outlineLevel="0" collapsed="false">
      <c r="A9" s="8" t="s">
        <v>15</v>
      </c>
      <c r="B9" s="14" t="n">
        <v>2135852</v>
      </c>
      <c r="C9" s="14" t="n">
        <v>96194</v>
      </c>
      <c r="D9" s="14" t="n">
        <v>1090702</v>
      </c>
      <c r="E9" s="14" t="n">
        <v>49334</v>
      </c>
      <c r="F9" s="14" t="n">
        <v>1045150</v>
      </c>
      <c r="G9" s="14" t="n">
        <v>46860</v>
      </c>
      <c r="H9" s="14" t="n">
        <v>1236711</v>
      </c>
      <c r="I9" s="14" t="n">
        <v>59105</v>
      </c>
      <c r="J9" s="14" t="n">
        <v>639214</v>
      </c>
      <c r="K9" s="14" t="n">
        <v>30898</v>
      </c>
      <c r="L9" s="14" t="n">
        <v>597497</v>
      </c>
      <c r="M9" s="15" t="n">
        <v>28207</v>
      </c>
    </row>
    <row r="10" customFormat="false" ht="15" hidden="false" customHeight="true" outlineLevel="0" collapsed="false">
      <c r="A10" s="8" t="s">
        <v>16</v>
      </c>
      <c r="B10" s="14" t="n">
        <v>2077026</v>
      </c>
      <c r="C10" s="14" t="n">
        <v>91229</v>
      </c>
      <c r="D10" s="14" t="n">
        <v>1058666</v>
      </c>
      <c r="E10" s="14" t="n">
        <v>46801</v>
      </c>
      <c r="F10" s="14" t="n">
        <v>1018360</v>
      </c>
      <c r="G10" s="14" t="n">
        <v>44428</v>
      </c>
      <c r="H10" s="14" t="n">
        <v>1261228</v>
      </c>
      <c r="I10" s="14" t="n">
        <v>63563</v>
      </c>
      <c r="J10" s="14" t="n">
        <v>645994</v>
      </c>
      <c r="K10" s="14" t="n">
        <v>32455</v>
      </c>
      <c r="L10" s="14" t="n">
        <v>615234</v>
      </c>
      <c r="M10" s="15" t="n">
        <v>31108</v>
      </c>
    </row>
    <row r="11" customFormat="false" ht="15" hidden="false" customHeight="true" outlineLevel="0" collapsed="false">
      <c r="A11" s="8" t="s">
        <v>17</v>
      </c>
      <c r="B11" s="16" t="s">
        <v>18</v>
      </c>
      <c r="C11" s="16" t="s">
        <v>19</v>
      </c>
      <c r="D11" s="16" t="s">
        <v>19</v>
      </c>
      <c r="E11" s="16" t="s">
        <v>19</v>
      </c>
      <c r="F11" s="16" t="s">
        <v>19</v>
      </c>
      <c r="G11" s="16" t="s">
        <v>19</v>
      </c>
      <c r="H11" s="16" t="s">
        <v>20</v>
      </c>
      <c r="I11" s="16" t="s">
        <v>19</v>
      </c>
      <c r="J11" s="16" t="s">
        <v>19</v>
      </c>
      <c r="K11" s="16" t="s">
        <v>19</v>
      </c>
      <c r="L11" s="16" t="s">
        <v>19</v>
      </c>
      <c r="M11" s="17" t="s">
        <v>19</v>
      </c>
    </row>
    <row r="12" customFormat="false" ht="15" hidden="false" customHeight="true" outlineLevel="0" collapsed="false">
      <c r="A12" s="8" t="s">
        <v>21</v>
      </c>
      <c r="B12" s="14" t="n">
        <v>2085101</v>
      </c>
      <c r="C12" s="14" t="n">
        <v>92973</v>
      </c>
      <c r="D12" s="14" t="n">
        <v>1069551</v>
      </c>
      <c r="E12" s="14" t="n">
        <v>48038</v>
      </c>
      <c r="F12" s="14" t="n">
        <v>1015549</v>
      </c>
      <c r="G12" s="14" t="n">
        <v>44935</v>
      </c>
      <c r="H12" s="14" t="n">
        <v>1170867</v>
      </c>
      <c r="I12" s="14" t="n">
        <v>57211</v>
      </c>
      <c r="J12" s="14" t="n">
        <v>603995</v>
      </c>
      <c r="K12" s="14" t="n">
        <v>29949</v>
      </c>
      <c r="L12" s="14" t="n">
        <v>566871</v>
      </c>
      <c r="M12" s="15" t="n">
        <v>27262</v>
      </c>
    </row>
    <row r="13" customFormat="false" ht="15" hidden="false" customHeight="true" outlineLevel="0" collapsed="false">
      <c r="A13" s="8" t="s">
        <v>22</v>
      </c>
      <c r="B13" s="14" t="n">
        <v>2102784</v>
      </c>
      <c r="C13" s="14" t="n">
        <v>93255</v>
      </c>
      <c r="D13" s="14" t="n">
        <v>1073385</v>
      </c>
      <c r="E13" s="14" t="n">
        <v>48078</v>
      </c>
      <c r="F13" s="14" t="n">
        <v>1029399</v>
      </c>
      <c r="G13" s="14" t="n">
        <v>45177</v>
      </c>
      <c r="H13" s="14" t="n">
        <v>1240891</v>
      </c>
      <c r="I13" s="14" t="n">
        <v>63223</v>
      </c>
      <c r="J13" s="14" t="n">
        <v>642146</v>
      </c>
      <c r="K13" s="14" t="n">
        <v>33392</v>
      </c>
      <c r="L13" s="14" t="n">
        <v>598745</v>
      </c>
      <c r="M13" s="15" t="n">
        <v>29831</v>
      </c>
    </row>
    <row r="14" customFormat="false" ht="15" hidden="false" customHeight="true" outlineLevel="0" collapsed="false">
      <c r="A14" s="8" t="s">
        <v>23</v>
      </c>
      <c r="B14" s="14" t="n">
        <v>2182742</v>
      </c>
      <c r="C14" s="14" t="n">
        <v>102608</v>
      </c>
      <c r="D14" s="14" t="n">
        <v>1117954</v>
      </c>
      <c r="E14" s="14" t="n">
        <v>52702</v>
      </c>
      <c r="F14" s="14" t="n">
        <v>1064788</v>
      </c>
      <c r="G14" s="14" t="n">
        <v>49906</v>
      </c>
      <c r="H14" s="14" t="n">
        <v>1175344</v>
      </c>
      <c r="I14" s="14" t="n">
        <v>58600</v>
      </c>
      <c r="J14" s="14" t="n">
        <v>607267</v>
      </c>
      <c r="K14" s="14" t="n">
        <v>30909</v>
      </c>
      <c r="L14" s="14" t="n">
        <v>568077</v>
      </c>
      <c r="M14" s="15" t="n">
        <v>27691</v>
      </c>
    </row>
    <row r="15" customFormat="false" ht="15" hidden="false" customHeight="true" outlineLevel="0" collapsed="false">
      <c r="A15" s="8" t="s">
        <v>24</v>
      </c>
      <c r="B15" s="14" t="n">
        <v>2121253</v>
      </c>
      <c r="C15" s="14" t="n">
        <v>97112</v>
      </c>
      <c r="D15" s="14" t="n">
        <v>1087688</v>
      </c>
      <c r="E15" s="14" t="n">
        <v>50136</v>
      </c>
      <c r="F15" s="14" t="n">
        <v>1033565</v>
      </c>
      <c r="G15" s="14" t="n">
        <v>46976</v>
      </c>
      <c r="H15" s="14" t="n">
        <v>1193987</v>
      </c>
      <c r="I15" s="14" t="n">
        <v>62657</v>
      </c>
      <c r="J15" s="14" t="n">
        <v>618496</v>
      </c>
      <c r="K15" s="14" t="n">
        <v>32961</v>
      </c>
      <c r="L15" s="14" t="n">
        <v>575491</v>
      </c>
      <c r="M15" s="15" t="n">
        <v>29696</v>
      </c>
    </row>
    <row r="16" customFormat="false" ht="15" hidden="false" customHeight="true" outlineLevel="0" collapsed="false">
      <c r="A16" s="8" t="s">
        <v>25</v>
      </c>
      <c r="B16" s="14" t="n">
        <v>2043783</v>
      </c>
      <c r="C16" s="14" t="n">
        <v>94505</v>
      </c>
      <c r="D16" s="14" t="n">
        <v>1042736</v>
      </c>
      <c r="E16" s="14" t="n">
        <v>48557</v>
      </c>
      <c r="F16" s="14" t="n">
        <v>1001047</v>
      </c>
      <c r="G16" s="14" t="n">
        <v>45948</v>
      </c>
      <c r="H16" s="14" t="n">
        <v>1234684</v>
      </c>
      <c r="I16" s="14" t="n">
        <v>64268</v>
      </c>
      <c r="J16" s="14" t="n">
        <v>639098</v>
      </c>
      <c r="K16" s="14" t="n">
        <v>33587</v>
      </c>
      <c r="L16" s="14" t="n">
        <v>595507</v>
      </c>
      <c r="M16" s="15" t="n">
        <v>30681</v>
      </c>
    </row>
    <row r="17" customFormat="false" ht="15" hidden="false" customHeight="true" outlineLevel="0" collapsed="false">
      <c r="A17" s="8" t="s">
        <v>17</v>
      </c>
      <c r="B17" s="16" t="s">
        <v>18</v>
      </c>
      <c r="C17" s="16" t="s">
        <v>19</v>
      </c>
      <c r="D17" s="16" t="s">
        <v>19</v>
      </c>
      <c r="E17" s="16" t="s">
        <v>19</v>
      </c>
      <c r="F17" s="16" t="s">
        <v>19</v>
      </c>
      <c r="G17" s="16" t="s">
        <v>19</v>
      </c>
      <c r="H17" s="16" t="s">
        <v>20</v>
      </c>
      <c r="I17" s="16" t="s">
        <v>19</v>
      </c>
      <c r="J17" s="16" t="s">
        <v>19</v>
      </c>
      <c r="K17" s="16" t="s">
        <v>19</v>
      </c>
      <c r="L17" s="16" t="s">
        <v>19</v>
      </c>
      <c r="M17" s="17" t="s">
        <v>19</v>
      </c>
    </row>
    <row r="18" customFormat="false" ht="15" hidden="false" customHeight="true" outlineLevel="0" collapsed="false">
      <c r="A18" s="8" t="s">
        <v>26</v>
      </c>
      <c r="B18" s="14" t="n">
        <v>2190704</v>
      </c>
      <c r="C18" s="14" t="n">
        <v>105202</v>
      </c>
      <c r="D18" s="14" t="n">
        <v>1122867</v>
      </c>
      <c r="E18" s="14" t="n">
        <v>54491</v>
      </c>
      <c r="F18" s="14" t="n">
        <v>1067836</v>
      </c>
      <c r="G18" s="14" t="n">
        <v>50711</v>
      </c>
      <c r="H18" s="14" t="n">
        <v>1161936</v>
      </c>
      <c r="I18" s="14" t="n">
        <v>63569</v>
      </c>
      <c r="J18" s="14" t="n">
        <v>603566</v>
      </c>
      <c r="K18" s="14" t="n">
        <v>33587</v>
      </c>
      <c r="L18" s="14" t="n">
        <v>558367</v>
      </c>
      <c r="M18" s="15" t="n">
        <v>29982</v>
      </c>
    </row>
    <row r="19" customFormat="false" ht="15" hidden="false" customHeight="true" outlineLevel="0" collapsed="false">
      <c r="A19" s="8" t="s">
        <v>27</v>
      </c>
      <c r="B19" s="14" t="n">
        <v>2101969</v>
      </c>
      <c r="C19" s="14" t="n">
        <v>103139</v>
      </c>
      <c r="D19" s="14" t="n">
        <v>1076197</v>
      </c>
      <c r="E19" s="14" t="n">
        <v>53178</v>
      </c>
      <c r="F19" s="14" t="n">
        <v>1025772</v>
      </c>
      <c r="G19" s="14" t="n">
        <v>49952</v>
      </c>
      <c r="H19" s="14" t="n">
        <v>1230278</v>
      </c>
      <c r="I19" s="14" t="n">
        <v>63891</v>
      </c>
      <c r="J19" s="14" t="n">
        <v>637854</v>
      </c>
      <c r="K19" s="14" t="n">
        <v>33899</v>
      </c>
      <c r="L19" s="14" t="n">
        <v>592421</v>
      </c>
      <c r="M19" s="15" t="n">
        <v>29992</v>
      </c>
    </row>
    <row r="20" customFormat="false" ht="15" hidden="false" customHeight="true" outlineLevel="0" collapsed="false">
      <c r="A20" s="8" t="s">
        <v>28</v>
      </c>
      <c r="B20" s="14" t="n">
        <v>2180734</v>
      </c>
      <c r="C20" s="14" t="n">
        <v>106339</v>
      </c>
      <c r="D20" s="14" t="n">
        <v>1116154</v>
      </c>
      <c r="E20" s="14" t="n">
        <v>55001</v>
      </c>
      <c r="F20" s="14" t="n">
        <v>1064580</v>
      </c>
      <c r="G20" s="14" t="n">
        <v>51338</v>
      </c>
      <c r="H20" s="14" t="n">
        <v>1207899</v>
      </c>
      <c r="I20" s="14" t="n">
        <v>65822</v>
      </c>
      <c r="J20" s="14" t="n">
        <v>625625</v>
      </c>
      <c r="K20" s="14" t="n">
        <v>34736</v>
      </c>
      <c r="L20" s="14" t="n">
        <v>582274</v>
      </c>
      <c r="M20" s="15" t="n">
        <v>31086</v>
      </c>
    </row>
    <row r="21" customFormat="false" ht="15" hidden="false" customHeight="true" outlineLevel="0" collapsed="false">
      <c r="A21" s="8" t="s">
        <v>29</v>
      </c>
      <c r="B21" s="14" t="n">
        <v>1928321</v>
      </c>
      <c r="C21" s="14" t="n">
        <v>95184</v>
      </c>
      <c r="D21" s="14" t="n">
        <v>990888</v>
      </c>
      <c r="E21" s="14" t="n">
        <v>49350</v>
      </c>
      <c r="F21" s="14" t="n">
        <v>937433</v>
      </c>
      <c r="G21" s="14" t="n">
        <v>45834</v>
      </c>
      <c r="H21" s="14" t="n">
        <v>1259805</v>
      </c>
      <c r="I21" s="14" t="n">
        <v>66409</v>
      </c>
      <c r="J21" s="14" t="n">
        <v>652936</v>
      </c>
      <c r="K21" s="14" t="n">
        <v>35274</v>
      </c>
      <c r="L21" s="14" t="n">
        <v>606869</v>
      </c>
      <c r="M21" s="15" t="n">
        <v>31135</v>
      </c>
    </row>
    <row r="22" customFormat="false" ht="15" hidden="false" customHeight="true" outlineLevel="0" collapsed="false">
      <c r="A22" s="8" t="s">
        <v>30</v>
      </c>
      <c r="B22" s="14" t="n">
        <v>1901573</v>
      </c>
      <c r="C22" s="14" t="n">
        <v>99364</v>
      </c>
      <c r="D22" s="14" t="n">
        <v>973744</v>
      </c>
      <c r="E22" s="14" t="n">
        <v>51070</v>
      </c>
      <c r="F22" s="14" t="n">
        <v>927829</v>
      </c>
      <c r="G22" s="14" t="n">
        <v>48294</v>
      </c>
      <c r="H22" s="14" t="n">
        <v>1268760</v>
      </c>
      <c r="I22" s="14" t="n">
        <v>75078</v>
      </c>
      <c r="J22" s="14" t="n">
        <v>658589</v>
      </c>
      <c r="K22" s="14" t="n">
        <v>39772</v>
      </c>
      <c r="L22" s="14" t="n">
        <v>610171</v>
      </c>
      <c r="M22" s="15" t="n">
        <v>35306</v>
      </c>
    </row>
    <row r="23" customFormat="false" ht="15" hidden="false" customHeight="true" outlineLevel="0" collapsed="false">
      <c r="A23" s="8" t="s">
        <v>17</v>
      </c>
      <c r="B23" s="16" t="s">
        <v>18</v>
      </c>
      <c r="C23" s="16" t="s">
        <v>19</v>
      </c>
      <c r="D23" s="16" t="s">
        <v>19</v>
      </c>
      <c r="E23" s="16" t="s">
        <v>19</v>
      </c>
      <c r="F23" s="16" t="s">
        <v>19</v>
      </c>
      <c r="G23" s="16" t="s">
        <v>19</v>
      </c>
      <c r="H23" s="16" t="s">
        <v>20</v>
      </c>
      <c r="I23" s="16" t="s">
        <v>19</v>
      </c>
      <c r="J23" s="16" t="s">
        <v>19</v>
      </c>
      <c r="K23" s="16" t="s">
        <v>19</v>
      </c>
      <c r="L23" s="16" t="s">
        <v>19</v>
      </c>
      <c r="M23" s="17" t="s">
        <v>19</v>
      </c>
    </row>
    <row r="24" customFormat="false" ht="15" hidden="false" customHeight="true" outlineLevel="0" collapsed="false">
      <c r="A24" s="8" t="s">
        <v>31</v>
      </c>
      <c r="B24" s="14" t="n">
        <v>2115867</v>
      </c>
      <c r="C24" s="14" t="n">
        <v>113912</v>
      </c>
      <c r="D24" s="14" t="n">
        <v>1084282</v>
      </c>
      <c r="E24" s="14" t="n">
        <v>58701</v>
      </c>
      <c r="F24" s="14" t="n">
        <v>1031585</v>
      </c>
      <c r="G24" s="14" t="n">
        <v>55211</v>
      </c>
      <c r="H24" s="14" t="n">
        <v>1186595</v>
      </c>
      <c r="I24" s="14" t="n">
        <v>64299</v>
      </c>
      <c r="J24" s="14" t="n">
        <v>615311</v>
      </c>
      <c r="K24" s="14" t="n">
        <v>34184</v>
      </c>
      <c r="L24" s="14" t="n">
        <v>571284</v>
      </c>
      <c r="M24" s="15" t="n">
        <v>30115</v>
      </c>
    </row>
    <row r="25" customFormat="false" ht="15" hidden="false" customHeight="true" outlineLevel="0" collapsed="false">
      <c r="A25" s="8" t="s">
        <v>32</v>
      </c>
      <c r="B25" s="14" t="n">
        <v>2277283</v>
      </c>
      <c r="C25" s="14" t="n">
        <v>136886</v>
      </c>
      <c r="D25" s="14" t="n">
        <v>1165437</v>
      </c>
      <c r="E25" s="14" t="n">
        <v>70257</v>
      </c>
      <c r="F25" s="14" t="n">
        <v>1111846</v>
      </c>
      <c r="G25" s="14" t="n">
        <v>66627</v>
      </c>
      <c r="H25" s="14" t="n">
        <v>1149559</v>
      </c>
      <c r="I25" s="14" t="n">
        <v>63348</v>
      </c>
      <c r="J25" s="14" t="n">
        <v>597373</v>
      </c>
      <c r="K25" s="14" t="n">
        <v>33633</v>
      </c>
      <c r="L25" s="14" t="n">
        <v>552186</v>
      </c>
      <c r="M25" s="15" t="n">
        <v>29715</v>
      </c>
    </row>
    <row r="26" customFormat="false" ht="15" hidden="false" customHeight="true" outlineLevel="0" collapsed="false">
      <c r="A26" s="8" t="s">
        <v>33</v>
      </c>
      <c r="B26" s="14" t="n">
        <v>2233660</v>
      </c>
      <c r="C26" s="14" t="n">
        <v>126294</v>
      </c>
      <c r="D26" s="14" t="n">
        <v>1145068</v>
      </c>
      <c r="E26" s="14" t="n">
        <v>65208</v>
      </c>
      <c r="F26" s="14" t="n">
        <v>1088592</v>
      </c>
      <c r="G26" s="14" t="n">
        <v>61086</v>
      </c>
      <c r="H26" s="14" t="n">
        <v>1166630</v>
      </c>
      <c r="I26" s="14" t="n">
        <v>65134</v>
      </c>
      <c r="J26" s="14" t="n">
        <v>609038</v>
      </c>
      <c r="K26" s="14" t="n">
        <v>34978</v>
      </c>
      <c r="L26" s="14" t="n">
        <v>557592</v>
      </c>
      <c r="M26" s="15" t="n">
        <v>30156</v>
      </c>
    </row>
    <row r="27" customFormat="false" ht="15" hidden="false" customHeight="true" outlineLevel="0" collapsed="false">
      <c r="A27" s="8" t="s">
        <v>34</v>
      </c>
      <c r="B27" s="14" t="n">
        <v>2253535</v>
      </c>
      <c r="C27" s="14" t="n">
        <v>128118</v>
      </c>
      <c r="D27" s="14" t="n">
        <v>1155983</v>
      </c>
      <c r="E27" s="14" t="n">
        <v>66026</v>
      </c>
      <c r="F27" s="14" t="n">
        <v>1097552</v>
      </c>
      <c r="G27" s="14" t="n">
        <v>62092</v>
      </c>
      <c r="H27" s="14" t="n">
        <v>1219073</v>
      </c>
      <c r="I27" s="14" t="n">
        <v>72425</v>
      </c>
      <c r="J27" s="14" t="n">
        <v>638135</v>
      </c>
      <c r="K27" s="14" t="n">
        <v>38781</v>
      </c>
      <c r="L27" s="14" t="n">
        <v>580938</v>
      </c>
      <c r="M27" s="15" t="n">
        <v>33644</v>
      </c>
    </row>
    <row r="28" customFormat="false" ht="15" hidden="false" customHeight="true" outlineLevel="0" collapsed="false">
      <c r="A28" s="8" t="s">
        <v>35</v>
      </c>
      <c r="B28" s="16" t="s">
        <v>36</v>
      </c>
      <c r="C28" s="16" t="s">
        <v>37</v>
      </c>
      <c r="D28" s="16" t="s">
        <v>37</v>
      </c>
      <c r="E28" s="16" t="s">
        <v>37</v>
      </c>
      <c r="F28" s="16" t="s">
        <v>37</v>
      </c>
      <c r="G28" s="16" t="s">
        <v>37</v>
      </c>
      <c r="H28" s="16" t="s">
        <v>37</v>
      </c>
      <c r="I28" s="16" t="s">
        <v>37</v>
      </c>
      <c r="J28" s="16" t="s">
        <v>37</v>
      </c>
      <c r="K28" s="16" t="s">
        <v>37</v>
      </c>
      <c r="L28" s="16" t="s">
        <v>37</v>
      </c>
      <c r="M28" s="17" t="s">
        <v>37</v>
      </c>
    </row>
    <row r="29" customFormat="false" ht="15" hidden="false" customHeight="true" outlineLevel="0" collapsed="false">
      <c r="A29" s="8" t="s">
        <v>17</v>
      </c>
      <c r="B29" s="16" t="s">
        <v>18</v>
      </c>
      <c r="C29" s="16" t="s">
        <v>19</v>
      </c>
      <c r="D29" s="16" t="s">
        <v>19</v>
      </c>
      <c r="E29" s="16" t="s">
        <v>19</v>
      </c>
      <c r="F29" s="16" t="s">
        <v>19</v>
      </c>
      <c r="G29" s="16" t="s">
        <v>19</v>
      </c>
      <c r="H29" s="16" t="s">
        <v>20</v>
      </c>
      <c r="I29" s="16" t="s">
        <v>19</v>
      </c>
      <c r="J29" s="16" t="s">
        <v>19</v>
      </c>
      <c r="K29" s="16" t="s">
        <v>19</v>
      </c>
      <c r="L29" s="16" t="s">
        <v>19</v>
      </c>
      <c r="M29" s="17" t="s">
        <v>19</v>
      </c>
    </row>
    <row r="30" customFormat="false" ht="15" hidden="false" customHeight="true" outlineLevel="0" collapsed="false">
      <c r="A30" s="8" t="s">
        <v>38</v>
      </c>
      <c r="B30" s="16" t="s">
        <v>36</v>
      </c>
      <c r="C30" s="16" t="s">
        <v>37</v>
      </c>
      <c r="D30" s="16" t="s">
        <v>37</v>
      </c>
      <c r="E30" s="16" t="s">
        <v>37</v>
      </c>
      <c r="F30" s="16" t="s">
        <v>37</v>
      </c>
      <c r="G30" s="16" t="s">
        <v>37</v>
      </c>
      <c r="H30" s="16" t="s">
        <v>37</v>
      </c>
      <c r="I30" s="16" t="s">
        <v>37</v>
      </c>
      <c r="J30" s="16" t="s">
        <v>37</v>
      </c>
      <c r="K30" s="16" t="s">
        <v>37</v>
      </c>
      <c r="L30" s="16" t="s">
        <v>37</v>
      </c>
      <c r="M30" s="17" t="s">
        <v>37</v>
      </c>
    </row>
    <row r="31" customFormat="false" ht="15" hidden="false" customHeight="true" outlineLevel="0" collapsed="false">
      <c r="A31" s="8" t="s">
        <v>39</v>
      </c>
      <c r="B31" s="16" t="s">
        <v>36</v>
      </c>
      <c r="C31" s="16" t="s">
        <v>37</v>
      </c>
      <c r="D31" s="16" t="s">
        <v>37</v>
      </c>
      <c r="E31" s="16" t="s">
        <v>37</v>
      </c>
      <c r="F31" s="16" t="s">
        <v>37</v>
      </c>
      <c r="G31" s="16" t="s">
        <v>37</v>
      </c>
      <c r="H31" s="16" t="s">
        <v>37</v>
      </c>
      <c r="I31" s="16" t="s">
        <v>37</v>
      </c>
      <c r="J31" s="16" t="s">
        <v>37</v>
      </c>
      <c r="K31" s="16" t="s">
        <v>37</v>
      </c>
      <c r="L31" s="16" t="s">
        <v>37</v>
      </c>
      <c r="M31" s="17" t="s">
        <v>37</v>
      </c>
    </row>
    <row r="32" customFormat="false" ht="15" hidden="false" customHeight="true" outlineLevel="0" collapsed="false">
      <c r="A32" s="8" t="s">
        <v>40</v>
      </c>
      <c r="B32" s="14" t="n">
        <v>2678792</v>
      </c>
      <c r="C32" s="14" t="n">
        <v>103782</v>
      </c>
      <c r="D32" s="14" t="n">
        <v>1376986</v>
      </c>
      <c r="E32" s="14" t="n">
        <v>53653</v>
      </c>
      <c r="F32" s="14" t="n">
        <v>1301806</v>
      </c>
      <c r="G32" s="14" t="n">
        <v>50129</v>
      </c>
      <c r="H32" s="14" t="n">
        <v>1138238</v>
      </c>
      <c r="I32" s="14" t="n">
        <v>48379</v>
      </c>
      <c r="J32" s="14" t="n">
        <v>595670</v>
      </c>
      <c r="K32" s="14" t="n">
        <v>25879</v>
      </c>
      <c r="L32" s="14" t="n">
        <v>542568</v>
      </c>
      <c r="M32" s="15" t="n">
        <v>22500</v>
      </c>
    </row>
    <row r="33" customFormat="false" ht="15" hidden="false" customHeight="true" outlineLevel="0" collapsed="false">
      <c r="A33" s="8" t="s">
        <v>41</v>
      </c>
      <c r="B33" s="14" t="n">
        <v>2681624</v>
      </c>
      <c r="C33" s="14" t="n">
        <v>109849</v>
      </c>
      <c r="D33" s="14" t="n">
        <v>1378564</v>
      </c>
      <c r="E33" s="14" t="n">
        <v>56372</v>
      </c>
      <c r="F33" s="14" t="n">
        <v>1303060</v>
      </c>
      <c r="G33" s="14" t="n">
        <v>53477</v>
      </c>
      <c r="H33" s="14" t="n">
        <v>950610</v>
      </c>
      <c r="I33" s="14" t="n">
        <v>37142</v>
      </c>
      <c r="J33" s="14" t="n">
        <v>493573</v>
      </c>
      <c r="K33" s="14" t="n">
        <v>19883</v>
      </c>
      <c r="L33" s="14" t="n">
        <v>457037</v>
      </c>
      <c r="M33" s="15" t="n">
        <v>17259</v>
      </c>
    </row>
    <row r="34" customFormat="false" ht="15" hidden="false" customHeight="true" outlineLevel="0" collapsed="false">
      <c r="A34" s="8" t="s">
        <v>42</v>
      </c>
      <c r="B34" s="14" t="n">
        <v>2696638</v>
      </c>
      <c r="C34" s="14" t="n">
        <v>109780</v>
      </c>
      <c r="D34" s="14" t="n">
        <v>1380008</v>
      </c>
      <c r="E34" s="14" t="n">
        <v>56361</v>
      </c>
      <c r="F34" s="14" t="n">
        <v>1316630</v>
      </c>
      <c r="G34" s="14" t="n">
        <v>53419</v>
      </c>
      <c r="H34" s="14" t="n">
        <v>945444</v>
      </c>
      <c r="I34" s="14" t="n">
        <v>38497</v>
      </c>
      <c r="J34" s="14" t="n">
        <v>489817</v>
      </c>
      <c r="K34" s="14" t="n">
        <v>20460</v>
      </c>
      <c r="L34" s="14" t="n">
        <v>455627</v>
      </c>
      <c r="M34" s="15" t="n">
        <v>18037</v>
      </c>
    </row>
    <row r="35" customFormat="false" ht="15" hidden="false" customHeight="true" outlineLevel="0" collapsed="false">
      <c r="A35" s="8" t="s">
        <v>17</v>
      </c>
      <c r="B35" s="16" t="s">
        <v>18</v>
      </c>
      <c r="C35" s="16" t="s">
        <v>19</v>
      </c>
      <c r="D35" s="16" t="s">
        <v>19</v>
      </c>
      <c r="E35" s="16" t="s">
        <v>19</v>
      </c>
      <c r="F35" s="16" t="s">
        <v>19</v>
      </c>
      <c r="G35" s="16" t="s">
        <v>19</v>
      </c>
      <c r="H35" s="16" t="s">
        <v>20</v>
      </c>
      <c r="I35" s="16" t="s">
        <v>19</v>
      </c>
      <c r="J35" s="16" t="s">
        <v>19</v>
      </c>
      <c r="K35" s="16" t="s">
        <v>19</v>
      </c>
      <c r="L35" s="16" t="s">
        <v>19</v>
      </c>
      <c r="M35" s="17" t="s">
        <v>19</v>
      </c>
    </row>
    <row r="36" customFormat="false" ht="15" hidden="false" customHeight="true" outlineLevel="0" collapsed="false">
      <c r="A36" s="8" t="s">
        <v>43</v>
      </c>
      <c r="B36" s="14" t="n">
        <v>2337507</v>
      </c>
      <c r="C36" s="14" t="n">
        <v>93889</v>
      </c>
      <c r="D36" s="14" t="n">
        <v>1203111</v>
      </c>
      <c r="E36" s="14" t="n">
        <v>48573</v>
      </c>
      <c r="F36" s="14" t="n">
        <v>1134396</v>
      </c>
      <c r="G36" s="14" t="n">
        <v>45316</v>
      </c>
      <c r="H36" s="14" t="n">
        <v>904876</v>
      </c>
      <c r="I36" s="14" t="n">
        <v>35797</v>
      </c>
      <c r="J36" s="14" t="n">
        <v>467073</v>
      </c>
      <c r="K36" s="14" t="n">
        <v>18905</v>
      </c>
      <c r="L36" s="14" t="n">
        <v>437803</v>
      </c>
      <c r="M36" s="15" t="n">
        <v>16892</v>
      </c>
    </row>
    <row r="37" customFormat="false" ht="15" hidden="false" customHeight="true" outlineLevel="0" collapsed="false">
      <c r="A37" s="8" t="s">
        <v>44</v>
      </c>
      <c r="B37" s="14" t="n">
        <v>2137689</v>
      </c>
      <c r="C37" s="14" t="n">
        <v>87482</v>
      </c>
      <c r="D37" s="14" t="n">
        <v>1094641</v>
      </c>
      <c r="E37" s="14" t="n">
        <v>44932</v>
      </c>
      <c r="F37" s="14" t="n">
        <v>1043048</v>
      </c>
      <c r="G37" s="14" t="n">
        <v>42550</v>
      </c>
      <c r="H37" s="14" t="n">
        <v>838998</v>
      </c>
      <c r="I37" s="14" t="n">
        <v>33541</v>
      </c>
      <c r="J37" s="14" t="n">
        <v>432540</v>
      </c>
      <c r="K37" s="14" t="n">
        <v>17750</v>
      </c>
      <c r="L37" s="14" t="n">
        <v>406458</v>
      </c>
      <c r="M37" s="15" t="n">
        <v>15791</v>
      </c>
    </row>
    <row r="38" customFormat="false" ht="15" hidden="false" customHeight="true" outlineLevel="0" collapsed="false">
      <c r="A38" s="8" t="s">
        <v>45</v>
      </c>
      <c r="B38" s="14" t="n">
        <v>2005162</v>
      </c>
      <c r="C38" s="14" t="n">
        <v>81669</v>
      </c>
      <c r="D38" s="14" t="n">
        <v>1028061</v>
      </c>
      <c r="E38" s="14" t="n">
        <v>42024</v>
      </c>
      <c r="F38" s="14" t="n">
        <v>977101</v>
      </c>
      <c r="G38" s="14" t="n">
        <v>39645</v>
      </c>
      <c r="H38" s="14" t="n">
        <v>765068</v>
      </c>
      <c r="I38" s="14" t="n">
        <v>32697</v>
      </c>
      <c r="J38" s="14" t="n">
        <v>395205</v>
      </c>
      <c r="K38" s="14" t="n">
        <v>17009</v>
      </c>
      <c r="L38" s="14" t="n">
        <v>369863</v>
      </c>
      <c r="M38" s="15" t="n">
        <v>15688</v>
      </c>
    </row>
    <row r="39" customFormat="false" ht="15" hidden="false" customHeight="true" outlineLevel="0" collapsed="false">
      <c r="A39" s="8" t="s">
        <v>46</v>
      </c>
      <c r="B39" s="14" t="n">
        <v>1868040</v>
      </c>
      <c r="C39" s="14" t="n">
        <v>78714</v>
      </c>
      <c r="D39" s="14" t="n">
        <v>957524</v>
      </c>
      <c r="E39" s="14" t="n">
        <v>40607</v>
      </c>
      <c r="F39" s="14" t="n">
        <v>910516</v>
      </c>
      <c r="G39" s="14" t="n">
        <v>38107</v>
      </c>
      <c r="H39" s="14" t="n">
        <v>772547</v>
      </c>
      <c r="I39" s="14" t="n">
        <v>31842</v>
      </c>
      <c r="J39" s="14" t="n">
        <v>399859</v>
      </c>
      <c r="K39" s="14" t="n">
        <v>16720</v>
      </c>
      <c r="L39" s="14" t="n">
        <v>372688</v>
      </c>
      <c r="M39" s="15" t="n">
        <v>15122</v>
      </c>
    </row>
    <row r="40" customFormat="false" ht="15" hidden="false" customHeight="true" outlineLevel="0" collapsed="false">
      <c r="A40" s="8" t="s">
        <v>47</v>
      </c>
      <c r="B40" s="14" t="n">
        <v>1769580</v>
      </c>
      <c r="C40" s="14" t="n">
        <v>74464</v>
      </c>
      <c r="D40" s="14" t="n">
        <v>911212</v>
      </c>
      <c r="E40" s="14" t="n">
        <v>38385</v>
      </c>
      <c r="F40" s="14" t="n">
        <v>858368</v>
      </c>
      <c r="G40" s="14" t="n">
        <v>36079</v>
      </c>
      <c r="H40" s="14" t="n">
        <v>721491</v>
      </c>
      <c r="I40" s="14" t="n">
        <v>31188</v>
      </c>
      <c r="J40" s="14" t="n">
        <v>379658</v>
      </c>
      <c r="K40" s="14" t="n">
        <v>16775</v>
      </c>
      <c r="L40" s="14" t="n">
        <v>341833</v>
      </c>
      <c r="M40" s="15" t="n">
        <v>14413</v>
      </c>
    </row>
    <row r="41" customFormat="false" ht="15" hidden="false" customHeight="true" outlineLevel="0" collapsed="false">
      <c r="A41" s="8" t="s">
        <v>17</v>
      </c>
      <c r="B41" s="16" t="s">
        <v>18</v>
      </c>
      <c r="C41" s="16" t="s">
        <v>19</v>
      </c>
      <c r="D41" s="16" t="s">
        <v>19</v>
      </c>
      <c r="E41" s="16" t="s">
        <v>19</v>
      </c>
      <c r="F41" s="16" t="s">
        <v>19</v>
      </c>
      <c r="G41" s="16" t="s">
        <v>19</v>
      </c>
      <c r="H41" s="16" t="s">
        <v>20</v>
      </c>
      <c r="I41" s="16" t="s">
        <v>19</v>
      </c>
      <c r="J41" s="16" t="s">
        <v>19</v>
      </c>
      <c r="K41" s="16" t="s">
        <v>19</v>
      </c>
      <c r="L41" s="16" t="s">
        <v>19</v>
      </c>
      <c r="M41" s="17" t="s">
        <v>19</v>
      </c>
    </row>
    <row r="42" customFormat="false" ht="15" hidden="false" customHeight="true" outlineLevel="0" collapsed="false">
      <c r="A42" s="8" t="s">
        <v>48</v>
      </c>
      <c r="B42" s="14" t="n">
        <v>1730692</v>
      </c>
      <c r="C42" s="14" t="n">
        <v>73374</v>
      </c>
      <c r="D42" s="14" t="n">
        <v>889670</v>
      </c>
      <c r="E42" s="14" t="n">
        <v>37885</v>
      </c>
      <c r="F42" s="14" t="n">
        <v>841022</v>
      </c>
      <c r="G42" s="14" t="n">
        <v>35489</v>
      </c>
      <c r="H42" s="14" t="n">
        <v>693523</v>
      </c>
      <c r="I42" s="14" t="n">
        <v>30518</v>
      </c>
      <c r="J42" s="14" t="n">
        <v>365246</v>
      </c>
      <c r="K42" s="14" t="n">
        <v>16237</v>
      </c>
      <c r="L42" s="14" t="n">
        <v>328277</v>
      </c>
      <c r="M42" s="15" t="n">
        <v>14281</v>
      </c>
    </row>
    <row r="43" customFormat="false" ht="15" hidden="false" customHeight="true" outlineLevel="0" collapsed="false">
      <c r="A43" s="8" t="s">
        <v>49</v>
      </c>
      <c r="B43" s="14" t="n">
        <v>1665278</v>
      </c>
      <c r="C43" s="14" t="n">
        <v>75477</v>
      </c>
      <c r="D43" s="14" t="n">
        <v>856084</v>
      </c>
      <c r="E43" s="14" t="n">
        <v>39032</v>
      </c>
      <c r="F43" s="14" t="n">
        <v>809194</v>
      </c>
      <c r="G43" s="14" t="n">
        <v>36445</v>
      </c>
      <c r="H43" s="14" t="n">
        <v>724460</v>
      </c>
      <c r="I43" s="14" t="n">
        <v>33056</v>
      </c>
      <c r="J43" s="14" t="n">
        <v>381395</v>
      </c>
      <c r="K43" s="14" t="n">
        <v>17744</v>
      </c>
      <c r="L43" s="14" t="n">
        <v>343065</v>
      </c>
      <c r="M43" s="15" t="n">
        <v>15312</v>
      </c>
    </row>
    <row r="44" customFormat="false" ht="15" hidden="false" customHeight="true" outlineLevel="0" collapsed="false">
      <c r="A44" s="8" t="s">
        <v>50</v>
      </c>
      <c r="B44" s="14" t="n">
        <v>1566713</v>
      </c>
      <c r="C44" s="14" t="n">
        <v>74994</v>
      </c>
      <c r="D44" s="14" t="n">
        <v>805220</v>
      </c>
      <c r="E44" s="14" t="n">
        <v>38760</v>
      </c>
      <c r="F44" s="14" t="n">
        <v>761493</v>
      </c>
      <c r="G44" s="14" t="n">
        <v>36234</v>
      </c>
      <c r="H44" s="14" t="n">
        <v>752445</v>
      </c>
      <c r="I44" s="14" t="n">
        <v>35104</v>
      </c>
      <c r="J44" s="14" t="n">
        <v>397502</v>
      </c>
      <c r="K44" s="14" t="n">
        <v>18807</v>
      </c>
      <c r="L44" s="14" t="n">
        <v>354943</v>
      </c>
      <c r="M44" s="15" t="n">
        <v>16297</v>
      </c>
    </row>
    <row r="45" customFormat="false" ht="15" hidden="false" customHeight="true" outlineLevel="0" collapsed="false">
      <c r="A45" s="8" t="s">
        <v>51</v>
      </c>
      <c r="B45" s="14" t="n">
        <v>1653469</v>
      </c>
      <c r="C45" s="14" t="n">
        <v>85796</v>
      </c>
      <c r="D45" s="14" t="n">
        <v>848733</v>
      </c>
      <c r="E45" s="14" t="n">
        <v>44222</v>
      </c>
      <c r="F45" s="14" t="n">
        <v>804736</v>
      </c>
      <c r="G45" s="14" t="n">
        <v>41574</v>
      </c>
      <c r="H45" s="14" t="n">
        <v>684189</v>
      </c>
      <c r="I45" s="14" t="n">
        <v>32429</v>
      </c>
      <c r="J45" s="14" t="n">
        <v>363647</v>
      </c>
      <c r="K45" s="14" t="n">
        <v>17559</v>
      </c>
      <c r="L45" s="14" t="n">
        <v>320542</v>
      </c>
      <c r="M45" s="15" t="n">
        <v>14870</v>
      </c>
    </row>
    <row r="46" customFormat="false" ht="15" hidden="false" customHeight="true" outlineLevel="0" collapsed="false">
      <c r="A46" s="8" t="s">
        <v>52</v>
      </c>
      <c r="B46" s="14" t="n">
        <v>1626088</v>
      </c>
      <c r="C46" s="14" t="n">
        <v>88404</v>
      </c>
      <c r="D46" s="14" t="n">
        <v>835822</v>
      </c>
      <c r="E46" s="14" t="n">
        <v>45684</v>
      </c>
      <c r="F46" s="14" t="n">
        <v>790266</v>
      </c>
      <c r="G46" s="14" t="n">
        <v>42720</v>
      </c>
      <c r="H46" s="14" t="n">
        <v>689959</v>
      </c>
      <c r="I46" s="14" t="n">
        <v>32957</v>
      </c>
      <c r="J46" s="14" t="n">
        <v>367562</v>
      </c>
      <c r="K46" s="14" t="n">
        <v>17897</v>
      </c>
      <c r="L46" s="14" t="n">
        <v>322370</v>
      </c>
      <c r="M46" s="15" t="n">
        <v>15060</v>
      </c>
    </row>
    <row r="47" customFormat="false" ht="15" hidden="false" customHeight="true" outlineLevel="0" collapsed="false">
      <c r="A47" s="8" t="s">
        <v>17</v>
      </c>
      <c r="B47" s="16" t="s">
        <v>18</v>
      </c>
      <c r="C47" s="16" t="s">
        <v>19</v>
      </c>
      <c r="D47" s="16" t="s">
        <v>19</v>
      </c>
      <c r="E47" s="16" t="s">
        <v>19</v>
      </c>
      <c r="F47" s="16" t="s">
        <v>19</v>
      </c>
      <c r="G47" s="16" t="s">
        <v>19</v>
      </c>
      <c r="H47" s="16" t="s">
        <v>20</v>
      </c>
      <c r="I47" s="16" t="s">
        <v>19</v>
      </c>
      <c r="J47" s="16" t="s">
        <v>19</v>
      </c>
      <c r="K47" s="16" t="s">
        <v>19</v>
      </c>
      <c r="L47" s="16" t="s">
        <v>19</v>
      </c>
      <c r="M47" s="17" t="s">
        <v>19</v>
      </c>
    </row>
    <row r="48" customFormat="false" ht="15" hidden="false" customHeight="true" outlineLevel="0" collapsed="false">
      <c r="A48" s="8" t="s">
        <v>53</v>
      </c>
      <c r="B48" s="14" t="n">
        <v>1606041</v>
      </c>
      <c r="C48" s="14" t="n">
        <v>95012</v>
      </c>
      <c r="D48" s="14" t="n">
        <v>824761</v>
      </c>
      <c r="E48" s="14" t="n">
        <v>48877</v>
      </c>
      <c r="F48" s="14" t="n">
        <v>781280</v>
      </c>
      <c r="G48" s="14" t="n">
        <v>46135</v>
      </c>
      <c r="H48" s="14" t="n">
        <v>706599</v>
      </c>
      <c r="I48" s="14" t="n">
        <v>35253</v>
      </c>
      <c r="J48" s="14" t="n">
        <v>377526</v>
      </c>
      <c r="K48" s="14" t="n">
        <v>19273</v>
      </c>
      <c r="L48" s="14" t="n">
        <v>329073</v>
      </c>
      <c r="M48" s="15" t="n">
        <v>15980</v>
      </c>
    </row>
    <row r="49" customFormat="false" ht="15" hidden="false" customHeight="true" outlineLevel="0" collapsed="false">
      <c r="A49" s="8" t="s">
        <v>54</v>
      </c>
      <c r="B49" s="14" t="n">
        <v>1589372</v>
      </c>
      <c r="C49" s="14" t="n">
        <v>101318</v>
      </c>
      <c r="D49" s="14" t="n">
        <v>817599</v>
      </c>
      <c r="E49" s="14" t="n">
        <v>52312</v>
      </c>
      <c r="F49" s="14" t="n">
        <v>771773</v>
      </c>
      <c r="G49" s="14" t="n">
        <v>49006</v>
      </c>
      <c r="H49" s="14" t="n">
        <v>695644</v>
      </c>
      <c r="I49" s="14" t="n">
        <v>34770</v>
      </c>
      <c r="J49" s="14" t="n">
        <v>371858</v>
      </c>
      <c r="K49" s="14" t="n">
        <v>19045</v>
      </c>
      <c r="L49" s="14" t="n">
        <v>323786</v>
      </c>
      <c r="M49" s="15" t="n">
        <v>15725</v>
      </c>
    </row>
    <row r="50" customFormat="false" ht="15" hidden="false" customHeight="true" outlineLevel="0" collapsed="false">
      <c r="A50" s="8" t="s">
        <v>55</v>
      </c>
      <c r="B50" s="14" t="n">
        <v>1618616</v>
      </c>
      <c r="C50" s="14" t="n">
        <v>114469</v>
      </c>
      <c r="D50" s="14" t="n">
        <v>833269</v>
      </c>
      <c r="E50" s="14" t="n">
        <v>58810</v>
      </c>
      <c r="F50" s="14" t="n">
        <v>785347</v>
      </c>
      <c r="G50" s="14" t="n">
        <v>55659</v>
      </c>
      <c r="H50" s="14" t="n">
        <v>710265</v>
      </c>
      <c r="I50" s="14" t="n">
        <v>36082</v>
      </c>
      <c r="J50" s="14" t="n">
        <v>380826</v>
      </c>
      <c r="K50" s="14" t="n">
        <v>19646</v>
      </c>
      <c r="L50" s="14" t="n">
        <v>329439</v>
      </c>
      <c r="M50" s="15" t="n">
        <v>16436</v>
      </c>
    </row>
    <row r="51" customFormat="false" ht="15" hidden="false" customHeight="true" outlineLevel="0" collapsed="false">
      <c r="A51" s="8" t="s">
        <v>56</v>
      </c>
      <c r="B51" s="14" t="n">
        <v>1659521</v>
      </c>
      <c r="C51" s="14" t="n">
        <v>121396</v>
      </c>
      <c r="D51" s="14" t="n">
        <v>852561</v>
      </c>
      <c r="E51" s="14" t="n">
        <v>62556</v>
      </c>
      <c r="F51" s="14" t="n">
        <v>806960</v>
      </c>
      <c r="G51" s="14" t="n">
        <v>58840</v>
      </c>
      <c r="H51" s="14" t="n">
        <v>670770</v>
      </c>
      <c r="I51" s="14" t="n">
        <v>34659</v>
      </c>
      <c r="J51" s="14" t="n">
        <v>361469</v>
      </c>
      <c r="K51" s="14" t="n">
        <v>18883</v>
      </c>
      <c r="L51" s="14" t="n">
        <v>309301</v>
      </c>
      <c r="M51" s="15" t="n">
        <v>15776</v>
      </c>
    </row>
    <row r="52" customFormat="false" ht="15" hidden="false" customHeight="true" outlineLevel="0" collapsed="false">
      <c r="A52" s="8" t="s">
        <v>57</v>
      </c>
      <c r="B52" s="14" t="n">
        <v>1716761</v>
      </c>
      <c r="C52" s="14" t="n">
        <v>131994</v>
      </c>
      <c r="D52" s="14" t="n">
        <v>882924</v>
      </c>
      <c r="E52" s="14" t="n">
        <v>67839</v>
      </c>
      <c r="F52" s="14" t="n">
        <v>833837</v>
      </c>
      <c r="G52" s="14" t="n">
        <v>64155</v>
      </c>
      <c r="H52" s="14" t="n">
        <v>673067</v>
      </c>
      <c r="I52" s="14" t="n">
        <v>35794</v>
      </c>
      <c r="J52" s="14" t="n">
        <v>363531</v>
      </c>
      <c r="K52" s="14" t="n">
        <v>19742</v>
      </c>
      <c r="L52" s="14" t="n">
        <v>309536</v>
      </c>
      <c r="M52" s="15" t="n">
        <v>16052</v>
      </c>
    </row>
    <row r="53" customFormat="false" ht="15" hidden="false" customHeight="true" outlineLevel="0" collapsed="false">
      <c r="A53" s="8" t="s">
        <v>17</v>
      </c>
      <c r="B53" s="16" t="s">
        <v>18</v>
      </c>
      <c r="C53" s="16" t="s">
        <v>19</v>
      </c>
      <c r="D53" s="16" t="s">
        <v>19</v>
      </c>
      <c r="E53" s="16" t="s">
        <v>19</v>
      </c>
      <c r="F53" s="16" t="s">
        <v>19</v>
      </c>
      <c r="G53" s="16" t="s">
        <v>19</v>
      </c>
      <c r="H53" s="16" t="s">
        <v>20</v>
      </c>
      <c r="I53" s="16" t="s">
        <v>19</v>
      </c>
      <c r="J53" s="16" t="s">
        <v>19</v>
      </c>
      <c r="K53" s="16" t="s">
        <v>19</v>
      </c>
      <c r="L53" s="16" t="s">
        <v>19</v>
      </c>
      <c r="M53" s="17" t="s">
        <v>19</v>
      </c>
    </row>
    <row r="54" customFormat="false" ht="15" hidden="false" customHeight="true" outlineLevel="0" collapsed="false">
      <c r="A54" s="8" t="s">
        <v>58</v>
      </c>
      <c r="B54" s="14" t="n">
        <v>1823697</v>
      </c>
      <c r="C54" s="14" t="n">
        <v>147249</v>
      </c>
      <c r="D54" s="14" t="n">
        <v>935366</v>
      </c>
      <c r="E54" s="14" t="n">
        <v>75740</v>
      </c>
      <c r="F54" s="14" t="n">
        <v>888331</v>
      </c>
      <c r="G54" s="14" t="n">
        <v>71509</v>
      </c>
      <c r="H54" s="14" t="n">
        <v>700438</v>
      </c>
      <c r="I54" s="14" t="n">
        <v>36860</v>
      </c>
      <c r="J54" s="14" t="n">
        <v>378716</v>
      </c>
      <c r="K54" s="14" t="n">
        <v>20295</v>
      </c>
      <c r="L54" s="14" t="n">
        <v>321722</v>
      </c>
      <c r="M54" s="15" t="n">
        <v>16565</v>
      </c>
    </row>
    <row r="55" customFormat="false" ht="15" hidden="false" customHeight="true" outlineLevel="0" collapsed="false">
      <c r="A55" s="8" t="s">
        <v>59</v>
      </c>
      <c r="B55" s="14" t="n">
        <v>1360974</v>
      </c>
      <c r="C55" s="14" t="n">
        <v>111099</v>
      </c>
      <c r="D55" s="14" t="n">
        <v>705463</v>
      </c>
      <c r="E55" s="14" t="n">
        <v>57554</v>
      </c>
      <c r="F55" s="14" t="n">
        <v>655511</v>
      </c>
      <c r="G55" s="14" t="n">
        <v>53545</v>
      </c>
      <c r="H55" s="14" t="n">
        <v>670342</v>
      </c>
      <c r="I55" s="14" t="n">
        <v>36911</v>
      </c>
      <c r="J55" s="14" t="n">
        <v>363356</v>
      </c>
      <c r="K55" s="14" t="n">
        <v>20379</v>
      </c>
      <c r="L55" s="14" t="n">
        <v>306986</v>
      </c>
      <c r="M55" s="15" t="n">
        <v>16532</v>
      </c>
    </row>
    <row r="56" customFormat="false" ht="15" hidden="false" customHeight="true" outlineLevel="0" collapsed="false">
      <c r="A56" s="8" t="s">
        <v>60</v>
      </c>
      <c r="B56" s="14" t="n">
        <v>1935647</v>
      </c>
      <c r="C56" s="14" t="n">
        <v>158482</v>
      </c>
      <c r="D56" s="14" t="n">
        <v>992778</v>
      </c>
      <c r="E56" s="14" t="n">
        <v>81366</v>
      </c>
      <c r="F56" s="14" t="n">
        <v>942869</v>
      </c>
      <c r="G56" s="14" t="n">
        <v>77116</v>
      </c>
      <c r="H56" s="14" t="n">
        <v>675006</v>
      </c>
      <c r="I56" s="14" t="n">
        <v>37056</v>
      </c>
      <c r="J56" s="14" t="n">
        <v>366076</v>
      </c>
      <c r="K56" s="14" t="n">
        <v>20359</v>
      </c>
      <c r="L56" s="14" t="n">
        <v>308930</v>
      </c>
      <c r="M56" s="15" t="n">
        <v>16697</v>
      </c>
    </row>
    <row r="57" customFormat="false" ht="15" hidden="false" customHeight="true" outlineLevel="0" collapsed="false">
      <c r="A57" s="8" t="s">
        <v>61</v>
      </c>
      <c r="B57" s="14" t="n">
        <v>1871839</v>
      </c>
      <c r="C57" s="14" t="n">
        <v>159740</v>
      </c>
      <c r="D57" s="14" t="n">
        <v>967996</v>
      </c>
      <c r="E57" s="14" t="n">
        <v>82733</v>
      </c>
      <c r="F57" s="14" t="n">
        <v>903843</v>
      </c>
      <c r="G57" s="14" t="n">
        <v>77007</v>
      </c>
      <c r="H57" s="14" t="n">
        <v>686555</v>
      </c>
      <c r="I57" s="14" t="n">
        <v>38266</v>
      </c>
      <c r="J57" s="14" t="n">
        <v>372931</v>
      </c>
      <c r="K57" s="14" t="n">
        <v>20999</v>
      </c>
      <c r="L57" s="14" t="n">
        <v>313624</v>
      </c>
      <c r="M57" s="15" t="n">
        <v>17267</v>
      </c>
    </row>
    <row r="58" customFormat="false" ht="15" hidden="false" customHeight="true" outlineLevel="0" collapsed="false">
      <c r="A58" s="8" t="s">
        <v>62</v>
      </c>
      <c r="B58" s="14" t="n">
        <v>1889815</v>
      </c>
      <c r="C58" s="14" t="n">
        <v>163995</v>
      </c>
      <c r="D58" s="14" t="n">
        <v>977687</v>
      </c>
      <c r="E58" s="14" t="n">
        <v>85137</v>
      </c>
      <c r="F58" s="14" t="n">
        <v>912128</v>
      </c>
      <c r="G58" s="14" t="n">
        <v>78858</v>
      </c>
      <c r="H58" s="14" t="n">
        <v>693787</v>
      </c>
      <c r="I58" s="14" t="n">
        <v>39061</v>
      </c>
      <c r="J58" s="14" t="n">
        <v>379506</v>
      </c>
      <c r="K58" s="14" t="n">
        <v>21572</v>
      </c>
      <c r="L58" s="14" t="n">
        <v>314281</v>
      </c>
      <c r="M58" s="15" t="n">
        <v>17489</v>
      </c>
    </row>
    <row r="59" customFormat="false" ht="15" hidden="false" customHeight="true" outlineLevel="0" collapsed="false">
      <c r="A59" s="8" t="s">
        <v>17</v>
      </c>
      <c r="B59" s="16" t="s">
        <v>18</v>
      </c>
      <c r="C59" s="16" t="s">
        <v>19</v>
      </c>
      <c r="D59" s="16" t="s">
        <v>19</v>
      </c>
      <c r="E59" s="16" t="s">
        <v>19</v>
      </c>
      <c r="F59" s="16" t="s">
        <v>19</v>
      </c>
      <c r="G59" s="16" t="s">
        <v>19</v>
      </c>
      <c r="H59" s="16" t="s">
        <v>20</v>
      </c>
      <c r="I59" s="16" t="s">
        <v>19</v>
      </c>
      <c r="J59" s="16" t="s">
        <v>19</v>
      </c>
      <c r="K59" s="16" t="s">
        <v>19</v>
      </c>
      <c r="L59" s="16" t="s">
        <v>19</v>
      </c>
      <c r="M59" s="17" t="s">
        <v>19</v>
      </c>
    </row>
    <row r="60" customFormat="false" ht="15" hidden="false" customHeight="true" outlineLevel="0" collapsed="false">
      <c r="A60" s="8" t="s">
        <v>63</v>
      </c>
      <c r="B60" s="14" t="n">
        <v>1934239</v>
      </c>
      <c r="C60" s="14" t="n">
        <v>169880</v>
      </c>
      <c r="D60" s="14" t="n">
        <v>1000403</v>
      </c>
      <c r="E60" s="14" t="n">
        <v>88025</v>
      </c>
      <c r="F60" s="14" t="n">
        <v>933836</v>
      </c>
      <c r="G60" s="14" t="n">
        <v>81855</v>
      </c>
      <c r="H60" s="14" t="n">
        <v>712962</v>
      </c>
      <c r="I60" s="14" t="n">
        <v>40464</v>
      </c>
      <c r="J60" s="14" t="n">
        <v>387880</v>
      </c>
      <c r="K60" s="14" t="n">
        <v>22104</v>
      </c>
      <c r="L60" s="14" t="n">
        <v>325082</v>
      </c>
      <c r="M60" s="15" t="n">
        <v>18360</v>
      </c>
    </row>
    <row r="61" customFormat="false" ht="15" hidden="false" customHeight="true" outlineLevel="0" collapsed="false">
      <c r="A61" s="8" t="s">
        <v>64</v>
      </c>
      <c r="B61" s="14" t="n">
        <v>2000973</v>
      </c>
      <c r="C61" s="14" t="n">
        <v>175049</v>
      </c>
      <c r="D61" s="14" t="n">
        <v>1032937</v>
      </c>
      <c r="E61" s="14" t="n">
        <v>90783</v>
      </c>
      <c r="F61" s="14" t="n">
        <v>968036</v>
      </c>
      <c r="G61" s="14" t="n">
        <v>84266</v>
      </c>
      <c r="H61" s="14" t="n">
        <v>684521</v>
      </c>
      <c r="I61" s="14" t="n">
        <v>39080</v>
      </c>
      <c r="J61" s="14" t="n">
        <v>372942</v>
      </c>
      <c r="K61" s="14" t="n">
        <v>21533</v>
      </c>
      <c r="L61" s="14" t="n">
        <v>311579</v>
      </c>
      <c r="M61" s="15" t="n">
        <v>17547</v>
      </c>
    </row>
    <row r="62" customFormat="false" ht="15" hidden="false" customHeight="true" outlineLevel="0" collapsed="false">
      <c r="A62" s="8" t="s">
        <v>65</v>
      </c>
      <c r="B62" s="14" t="n">
        <v>2038682</v>
      </c>
      <c r="C62" s="14" t="n">
        <v>176094</v>
      </c>
      <c r="D62" s="14" t="n">
        <v>1051389</v>
      </c>
      <c r="E62" s="14" t="n">
        <v>91203</v>
      </c>
      <c r="F62" s="14" t="n">
        <v>987293</v>
      </c>
      <c r="G62" s="14" t="n">
        <v>84891</v>
      </c>
      <c r="H62" s="14" t="n">
        <v>683751</v>
      </c>
      <c r="I62" s="14" t="n">
        <v>40188</v>
      </c>
      <c r="J62" s="14" t="n">
        <v>372833</v>
      </c>
      <c r="K62" s="14" t="n">
        <v>21867</v>
      </c>
      <c r="L62" s="14" t="n">
        <v>310918</v>
      </c>
      <c r="M62" s="15" t="n">
        <v>18321</v>
      </c>
    </row>
    <row r="63" customFormat="false" ht="15" hidden="false" customHeight="true" outlineLevel="0" collapsed="false">
      <c r="A63" s="8" t="s">
        <v>66</v>
      </c>
      <c r="B63" s="14" t="n">
        <v>2091983</v>
      </c>
      <c r="C63" s="14" t="n">
        <v>174330</v>
      </c>
      <c r="D63" s="14" t="n">
        <v>1077517</v>
      </c>
      <c r="E63" s="14" t="n">
        <v>89852</v>
      </c>
      <c r="F63" s="14" t="n">
        <v>1014466</v>
      </c>
      <c r="G63" s="14" t="n">
        <v>84478</v>
      </c>
      <c r="H63" s="14" t="n">
        <v>709416</v>
      </c>
      <c r="I63" s="14" t="n">
        <v>41356</v>
      </c>
      <c r="J63" s="14" t="n">
        <v>383592</v>
      </c>
      <c r="K63" s="14" t="n">
        <v>22380</v>
      </c>
      <c r="L63" s="14" t="n">
        <v>325824</v>
      </c>
      <c r="M63" s="15" t="n">
        <v>18976</v>
      </c>
    </row>
    <row r="64" customFormat="false" ht="15" hidden="false" customHeight="true" outlineLevel="0" collapsed="false">
      <c r="A64" s="8" t="s">
        <v>67</v>
      </c>
      <c r="B64" s="14" t="n">
        <v>2029989</v>
      </c>
      <c r="C64" s="14" t="n">
        <v>165560</v>
      </c>
      <c r="D64" s="14" t="n">
        <v>1046538</v>
      </c>
      <c r="E64" s="14" t="n">
        <v>85792</v>
      </c>
      <c r="F64" s="14" t="n">
        <v>983451</v>
      </c>
      <c r="G64" s="14" t="n">
        <v>79768</v>
      </c>
      <c r="H64" s="14" t="n">
        <v>710510</v>
      </c>
      <c r="I64" s="14" t="n">
        <v>41676</v>
      </c>
      <c r="J64" s="14" t="n">
        <v>381869</v>
      </c>
      <c r="K64" s="14" t="n">
        <v>22476</v>
      </c>
      <c r="L64" s="14" t="n">
        <v>328641</v>
      </c>
      <c r="M64" s="15" t="n">
        <v>19200</v>
      </c>
    </row>
    <row r="65" customFormat="false" ht="15" hidden="false" customHeight="true" outlineLevel="0" collapsed="false">
      <c r="A65" s="8" t="s">
        <v>17</v>
      </c>
      <c r="B65" s="16" t="s">
        <v>18</v>
      </c>
      <c r="C65" s="16" t="s">
        <v>19</v>
      </c>
      <c r="D65" s="16" t="s">
        <v>19</v>
      </c>
      <c r="E65" s="16" t="s">
        <v>19</v>
      </c>
      <c r="F65" s="16" t="s">
        <v>19</v>
      </c>
      <c r="G65" s="16" t="s">
        <v>19</v>
      </c>
      <c r="H65" s="16" t="s">
        <v>20</v>
      </c>
      <c r="I65" s="16" t="s">
        <v>19</v>
      </c>
      <c r="J65" s="16" t="s">
        <v>19</v>
      </c>
      <c r="K65" s="16" t="s">
        <v>19</v>
      </c>
      <c r="L65" s="16" t="s">
        <v>19</v>
      </c>
      <c r="M65" s="17" t="s">
        <v>19</v>
      </c>
    </row>
    <row r="66" customFormat="false" ht="15" hidden="false" customHeight="true" outlineLevel="0" collapsed="false">
      <c r="A66" s="8" t="s">
        <v>68</v>
      </c>
      <c r="B66" s="14" t="n">
        <v>1901440</v>
      </c>
      <c r="C66" s="14" t="n">
        <v>150653</v>
      </c>
      <c r="D66" s="14" t="n">
        <v>979091</v>
      </c>
      <c r="E66" s="14" t="n">
        <v>77991</v>
      </c>
      <c r="F66" s="14" t="n">
        <v>922349</v>
      </c>
      <c r="G66" s="14" t="n">
        <v>72662</v>
      </c>
      <c r="H66" s="14" t="n">
        <v>702275</v>
      </c>
      <c r="I66" s="14" t="n">
        <v>41299</v>
      </c>
      <c r="J66" s="14" t="n">
        <v>377827</v>
      </c>
      <c r="K66" s="14" t="n">
        <v>22430</v>
      </c>
      <c r="L66" s="14" t="n">
        <v>324448</v>
      </c>
      <c r="M66" s="15" t="n">
        <v>18869</v>
      </c>
    </row>
    <row r="67" customFormat="false" ht="15" hidden="false" customHeight="true" outlineLevel="0" collapsed="false">
      <c r="A67" s="8" t="s">
        <v>69</v>
      </c>
      <c r="B67" s="14" t="n">
        <v>1832617</v>
      </c>
      <c r="C67" s="14" t="n">
        <v>140032</v>
      </c>
      <c r="D67" s="14" t="n">
        <v>943829</v>
      </c>
      <c r="E67" s="14" t="n">
        <v>72175</v>
      </c>
      <c r="F67" s="14" t="n">
        <v>888788</v>
      </c>
      <c r="G67" s="14" t="n">
        <v>67857</v>
      </c>
      <c r="H67" s="14" t="n">
        <v>703270</v>
      </c>
      <c r="I67" s="14" t="n">
        <v>42075</v>
      </c>
      <c r="J67" s="14" t="n">
        <v>378630</v>
      </c>
      <c r="K67" s="14" t="n">
        <v>22831</v>
      </c>
      <c r="L67" s="14" t="n">
        <v>324640</v>
      </c>
      <c r="M67" s="15" t="n">
        <v>19244</v>
      </c>
    </row>
    <row r="68" customFormat="false" ht="15" hidden="false" customHeight="true" outlineLevel="0" collapsed="false">
      <c r="A68" s="8" t="s">
        <v>70</v>
      </c>
      <c r="B68" s="14" t="n">
        <v>1755100</v>
      </c>
      <c r="C68" s="14" t="n">
        <v>132172</v>
      </c>
      <c r="D68" s="14" t="n">
        <v>903380</v>
      </c>
      <c r="E68" s="14" t="n">
        <v>67921</v>
      </c>
      <c r="F68" s="14" t="n">
        <v>851720</v>
      </c>
      <c r="G68" s="14" t="n">
        <v>64251</v>
      </c>
      <c r="H68" s="14" t="n">
        <v>690074</v>
      </c>
      <c r="I68" s="14" t="n">
        <v>41459</v>
      </c>
      <c r="J68" s="14" t="n">
        <v>372175</v>
      </c>
      <c r="K68" s="14" t="n">
        <v>22648</v>
      </c>
      <c r="L68" s="14" t="n">
        <v>317899</v>
      </c>
      <c r="M68" s="15" t="n">
        <v>18811</v>
      </c>
    </row>
    <row r="69" customFormat="false" ht="15" hidden="false" customHeight="true" outlineLevel="0" collapsed="false">
      <c r="A69" s="8" t="s">
        <v>71</v>
      </c>
      <c r="B69" s="14" t="n">
        <v>1708643</v>
      </c>
      <c r="C69" s="14" t="n">
        <v>124711</v>
      </c>
      <c r="D69" s="14" t="n">
        <v>879149</v>
      </c>
      <c r="E69" s="14" t="n">
        <v>64136</v>
      </c>
      <c r="F69" s="14" t="n">
        <v>829494</v>
      </c>
      <c r="G69" s="14" t="n">
        <v>60575</v>
      </c>
      <c r="H69" s="14" t="n">
        <v>695821</v>
      </c>
      <c r="I69" s="14" t="n">
        <v>41737</v>
      </c>
      <c r="J69" s="14" t="n">
        <v>375625</v>
      </c>
      <c r="K69" s="14" t="n">
        <v>22542</v>
      </c>
      <c r="L69" s="14" t="n">
        <v>320196</v>
      </c>
      <c r="M69" s="15" t="n">
        <v>19195</v>
      </c>
    </row>
    <row r="70" customFormat="false" ht="15" hidden="false" customHeight="true" outlineLevel="0" collapsed="false">
      <c r="A70" s="8" t="s">
        <v>72</v>
      </c>
      <c r="B70" s="14" t="n">
        <v>1642580</v>
      </c>
      <c r="C70" s="14" t="n">
        <v>115990</v>
      </c>
      <c r="D70" s="14" t="n">
        <v>845884</v>
      </c>
      <c r="E70" s="14" t="n">
        <v>59456</v>
      </c>
      <c r="F70" s="14" t="n">
        <v>796696</v>
      </c>
      <c r="G70" s="14" t="n">
        <v>56534</v>
      </c>
      <c r="H70" s="14" t="n">
        <v>689664</v>
      </c>
      <c r="I70" s="14" t="n">
        <v>42157</v>
      </c>
      <c r="J70" s="14" t="n">
        <v>373183</v>
      </c>
      <c r="K70" s="14" t="n">
        <v>22890</v>
      </c>
      <c r="L70" s="14" t="n">
        <v>316481</v>
      </c>
      <c r="M70" s="15" t="n">
        <v>19267</v>
      </c>
    </row>
    <row r="71" customFormat="false" ht="15" hidden="false" customHeight="true" outlineLevel="0" collapsed="false">
      <c r="A71" s="8" t="s">
        <v>17</v>
      </c>
      <c r="B71" s="16" t="s">
        <v>18</v>
      </c>
      <c r="C71" s="16" t="s">
        <v>19</v>
      </c>
      <c r="D71" s="16" t="s">
        <v>19</v>
      </c>
      <c r="E71" s="16" t="s">
        <v>19</v>
      </c>
      <c r="F71" s="16" t="s">
        <v>19</v>
      </c>
      <c r="G71" s="16" t="s">
        <v>19</v>
      </c>
      <c r="H71" s="16" t="s">
        <v>20</v>
      </c>
      <c r="I71" s="16" t="s">
        <v>19</v>
      </c>
      <c r="J71" s="16" t="s">
        <v>19</v>
      </c>
      <c r="K71" s="16" t="s">
        <v>19</v>
      </c>
      <c r="L71" s="16" t="s">
        <v>19</v>
      </c>
      <c r="M71" s="17" t="s">
        <v>19</v>
      </c>
    </row>
    <row r="72" customFormat="false" ht="15" hidden="false" customHeight="true" outlineLevel="0" collapsed="false">
      <c r="A72" s="8" t="s">
        <v>73</v>
      </c>
      <c r="B72" s="14" t="n">
        <v>1576889</v>
      </c>
      <c r="C72" s="14" t="n">
        <v>111956</v>
      </c>
      <c r="D72" s="14" t="n">
        <v>811418</v>
      </c>
      <c r="E72" s="14" t="n">
        <v>57904</v>
      </c>
      <c r="F72" s="14" t="n">
        <v>765471</v>
      </c>
      <c r="G72" s="14" t="n">
        <v>54052</v>
      </c>
      <c r="H72" s="14" t="n">
        <v>722801</v>
      </c>
      <c r="I72" s="14" t="n">
        <v>44272</v>
      </c>
      <c r="J72" s="14" t="n">
        <v>390644</v>
      </c>
      <c r="K72" s="14" t="n">
        <v>24326</v>
      </c>
      <c r="L72" s="14" t="n">
        <v>332157</v>
      </c>
      <c r="M72" s="15" t="n">
        <v>19946</v>
      </c>
    </row>
    <row r="73" customFormat="false" ht="15" hidden="false" customHeight="true" outlineLevel="0" collapsed="false">
      <c r="A73" s="8" t="s">
        <v>74</v>
      </c>
      <c r="B73" s="14" t="n">
        <v>1529455</v>
      </c>
      <c r="C73" s="14" t="n">
        <v>106456</v>
      </c>
      <c r="D73" s="14" t="n">
        <v>786596</v>
      </c>
      <c r="E73" s="14" t="n">
        <v>55136</v>
      </c>
      <c r="F73" s="14" t="n">
        <v>742859</v>
      </c>
      <c r="G73" s="14" t="n">
        <v>51320</v>
      </c>
      <c r="H73" s="14" t="n">
        <v>720262</v>
      </c>
      <c r="I73" s="14" t="n">
        <v>44380</v>
      </c>
      <c r="J73" s="14" t="n">
        <v>388575</v>
      </c>
      <c r="K73" s="14" t="n">
        <v>24232</v>
      </c>
      <c r="L73" s="14" t="n">
        <v>331687</v>
      </c>
      <c r="M73" s="15" t="n">
        <v>20148</v>
      </c>
    </row>
    <row r="74" customFormat="false" ht="15" hidden="false" customHeight="true" outlineLevel="0" collapsed="false">
      <c r="A74" s="8" t="s">
        <v>75</v>
      </c>
      <c r="B74" s="14" t="n">
        <v>1515392</v>
      </c>
      <c r="C74" s="14" t="n">
        <v>106098</v>
      </c>
      <c r="D74" s="14" t="n">
        <v>777855</v>
      </c>
      <c r="E74" s="14" t="n">
        <v>54247</v>
      </c>
      <c r="F74" s="14" t="n">
        <v>737537</v>
      </c>
      <c r="G74" s="14" t="n">
        <v>51851</v>
      </c>
      <c r="H74" s="14" t="n">
        <v>711883</v>
      </c>
      <c r="I74" s="14" t="n">
        <v>44578</v>
      </c>
      <c r="J74" s="14" t="n">
        <v>385494</v>
      </c>
      <c r="K74" s="14" t="n">
        <v>24474</v>
      </c>
      <c r="L74" s="14" t="n">
        <v>326389</v>
      </c>
      <c r="M74" s="15" t="n">
        <v>20104</v>
      </c>
    </row>
    <row r="75" customFormat="false" ht="15" hidden="false" customHeight="true" outlineLevel="0" collapsed="false">
      <c r="A75" s="8" t="s">
        <v>76</v>
      </c>
      <c r="B75" s="14" t="n">
        <v>1508687</v>
      </c>
      <c r="C75" s="14" t="n">
        <v>105432</v>
      </c>
      <c r="D75" s="14" t="n">
        <v>775206</v>
      </c>
      <c r="E75" s="14" t="n">
        <v>54285</v>
      </c>
      <c r="F75" s="14" t="n">
        <v>733481</v>
      </c>
      <c r="G75" s="14" t="n">
        <v>51147</v>
      </c>
      <c r="H75" s="14" t="n">
        <v>740038</v>
      </c>
      <c r="I75" s="14" t="n">
        <v>46301</v>
      </c>
      <c r="J75" s="14" t="n">
        <v>401232</v>
      </c>
      <c r="K75" s="14" t="n">
        <v>25276</v>
      </c>
      <c r="L75" s="14" t="n">
        <v>338806</v>
      </c>
      <c r="M75" s="15" t="n">
        <v>21025</v>
      </c>
    </row>
    <row r="76" customFormat="false" ht="15" hidden="false" customHeight="true" outlineLevel="0" collapsed="false">
      <c r="A76" s="8" t="s">
        <v>77</v>
      </c>
      <c r="B76" s="14" t="n">
        <v>1489780</v>
      </c>
      <c r="C76" s="14" t="n">
        <v>103595</v>
      </c>
      <c r="D76" s="14" t="n">
        <v>764597</v>
      </c>
      <c r="E76" s="14" t="n">
        <v>53301</v>
      </c>
      <c r="F76" s="14" t="n">
        <v>725183</v>
      </c>
      <c r="G76" s="14" t="n">
        <v>50294</v>
      </c>
      <c r="H76" s="14" t="n">
        <v>740247</v>
      </c>
      <c r="I76" s="14" t="n">
        <v>46916</v>
      </c>
      <c r="J76" s="14" t="n">
        <v>402220</v>
      </c>
      <c r="K76" s="14" t="n">
        <v>25786</v>
      </c>
      <c r="L76" s="14" t="n">
        <v>338027</v>
      </c>
      <c r="M76" s="15" t="n">
        <v>21130</v>
      </c>
    </row>
    <row r="77" customFormat="false" ht="15" hidden="false" customHeight="true" outlineLevel="0" collapsed="false">
      <c r="A77" s="8" t="s">
        <v>17</v>
      </c>
      <c r="B77" s="16" t="s">
        <v>18</v>
      </c>
      <c r="C77" s="16" t="s">
        <v>19</v>
      </c>
      <c r="D77" s="16" t="s">
        <v>19</v>
      </c>
      <c r="E77" s="16" t="s">
        <v>19</v>
      </c>
      <c r="F77" s="16" t="s">
        <v>19</v>
      </c>
      <c r="G77" s="16" t="s">
        <v>19</v>
      </c>
      <c r="H77" s="16" t="s">
        <v>20</v>
      </c>
      <c r="I77" s="16" t="s">
        <v>19</v>
      </c>
      <c r="J77" s="16" t="s">
        <v>19</v>
      </c>
      <c r="K77" s="16" t="s">
        <v>19</v>
      </c>
      <c r="L77" s="16" t="s">
        <v>19</v>
      </c>
      <c r="M77" s="17" t="s">
        <v>19</v>
      </c>
    </row>
    <row r="78" customFormat="false" ht="15" hidden="false" customHeight="true" outlineLevel="0" collapsed="false">
      <c r="A78" s="8" t="s">
        <v>78</v>
      </c>
      <c r="B78" s="14" t="n">
        <v>1431577</v>
      </c>
      <c r="C78" s="14" t="n">
        <v>100328</v>
      </c>
      <c r="D78" s="14" t="n">
        <v>735284</v>
      </c>
      <c r="E78" s="14" t="n">
        <v>51424</v>
      </c>
      <c r="F78" s="14" t="n">
        <v>696293</v>
      </c>
      <c r="G78" s="14" t="n">
        <v>48904</v>
      </c>
      <c r="H78" s="14" t="n">
        <v>752283</v>
      </c>
      <c r="I78" s="14" t="n">
        <v>48152</v>
      </c>
      <c r="J78" s="14" t="n">
        <v>407769</v>
      </c>
      <c r="K78" s="14" t="n">
        <v>26346</v>
      </c>
      <c r="L78" s="14" t="n">
        <v>344514</v>
      </c>
      <c r="M78" s="15" t="n">
        <v>21806</v>
      </c>
    </row>
    <row r="79" customFormat="false" ht="15" hidden="false" customHeight="true" outlineLevel="0" collapsed="false">
      <c r="A79" s="8" t="s">
        <v>79</v>
      </c>
      <c r="B79" s="14" t="n">
        <v>1382946</v>
      </c>
      <c r="C79" s="14" t="n">
        <v>97693</v>
      </c>
      <c r="D79" s="14" t="n">
        <v>711301</v>
      </c>
      <c r="E79" s="14" t="n">
        <v>50192</v>
      </c>
      <c r="F79" s="14" t="n">
        <v>671645</v>
      </c>
      <c r="G79" s="14" t="n">
        <v>47501</v>
      </c>
      <c r="H79" s="14" t="n">
        <v>750620</v>
      </c>
      <c r="I79" s="14" t="n">
        <v>48266</v>
      </c>
      <c r="J79" s="14" t="n">
        <v>406918</v>
      </c>
      <c r="K79" s="14" t="n">
        <v>26306</v>
      </c>
      <c r="L79" s="14" t="n">
        <v>343702</v>
      </c>
      <c r="M79" s="15" t="n">
        <v>21960</v>
      </c>
    </row>
    <row r="80" customFormat="false" ht="15" hidden="false" customHeight="true" outlineLevel="0" collapsed="false">
      <c r="A80" s="8" t="s">
        <v>80</v>
      </c>
      <c r="B80" s="14" t="n">
        <v>1346658</v>
      </c>
      <c r="C80" s="14" t="n">
        <v>94828</v>
      </c>
      <c r="D80" s="14" t="n">
        <v>692304</v>
      </c>
      <c r="E80" s="14" t="n">
        <v>48786</v>
      </c>
      <c r="F80" s="14" t="n">
        <v>654354</v>
      </c>
      <c r="G80" s="14" t="n">
        <v>46042</v>
      </c>
      <c r="H80" s="14" t="n">
        <v>751172</v>
      </c>
      <c r="I80" s="14" t="n">
        <v>48488</v>
      </c>
      <c r="J80" s="14" t="n">
        <v>408094</v>
      </c>
      <c r="K80" s="14" t="n">
        <v>26588</v>
      </c>
      <c r="L80" s="14" t="n">
        <v>343078</v>
      </c>
      <c r="M80" s="15" t="n">
        <v>21900</v>
      </c>
    </row>
    <row r="81" customFormat="false" ht="15" hidden="false" customHeight="true" outlineLevel="0" collapsed="false">
      <c r="A81" s="8" t="s">
        <v>81</v>
      </c>
      <c r="B81" s="14" t="n">
        <v>1314006</v>
      </c>
      <c r="C81" s="14" t="n">
        <v>93315</v>
      </c>
      <c r="D81" s="14" t="n">
        <v>674883</v>
      </c>
      <c r="E81" s="14" t="n">
        <v>47849</v>
      </c>
      <c r="F81" s="14" t="n">
        <v>639123</v>
      </c>
      <c r="G81" s="14" t="n">
        <v>45466</v>
      </c>
      <c r="H81" s="14" t="n">
        <v>793014</v>
      </c>
      <c r="I81" s="14" t="n">
        <v>50704</v>
      </c>
      <c r="J81" s="14" t="n">
        <v>428094</v>
      </c>
      <c r="K81" s="14" t="n">
        <v>27749</v>
      </c>
      <c r="L81" s="14" t="n">
        <v>364920</v>
      </c>
      <c r="M81" s="15" t="n">
        <v>22955</v>
      </c>
    </row>
    <row r="82" customFormat="false" ht="15" hidden="false" customHeight="true" outlineLevel="0" collapsed="false">
      <c r="A82" s="8" t="s">
        <v>82</v>
      </c>
      <c r="B82" s="14" t="n">
        <v>1246802</v>
      </c>
      <c r="C82" s="14" t="n">
        <v>88468</v>
      </c>
      <c r="D82" s="14" t="n">
        <v>640506</v>
      </c>
      <c r="E82" s="14" t="n">
        <v>45419</v>
      </c>
      <c r="F82" s="14" t="n">
        <v>606296</v>
      </c>
      <c r="G82" s="14" t="n">
        <v>43049</v>
      </c>
      <c r="H82" s="14" t="n">
        <v>788594</v>
      </c>
      <c r="I82" s="14" t="n">
        <v>50812</v>
      </c>
      <c r="J82" s="14" t="n">
        <v>427114</v>
      </c>
      <c r="K82" s="14" t="n">
        <v>27666</v>
      </c>
      <c r="L82" s="14" t="n">
        <v>361480</v>
      </c>
      <c r="M82" s="15" t="n">
        <v>23146</v>
      </c>
    </row>
    <row r="83" customFormat="false" ht="15" hidden="false" customHeight="true" outlineLevel="0" collapsed="false">
      <c r="A83" s="8" t="s">
        <v>17</v>
      </c>
      <c r="B83" s="16" t="s">
        <v>18</v>
      </c>
      <c r="C83" s="16" t="s">
        <v>19</v>
      </c>
      <c r="D83" s="16" t="s">
        <v>19</v>
      </c>
      <c r="E83" s="16" t="s">
        <v>19</v>
      </c>
      <c r="F83" s="16" t="s">
        <v>19</v>
      </c>
      <c r="G83" s="16" t="s">
        <v>19</v>
      </c>
      <c r="H83" s="16" t="s">
        <v>20</v>
      </c>
      <c r="I83" s="16" t="s">
        <v>19</v>
      </c>
      <c r="J83" s="16" t="s">
        <v>19</v>
      </c>
      <c r="K83" s="16" t="s">
        <v>19</v>
      </c>
      <c r="L83" s="16" t="s">
        <v>19</v>
      </c>
      <c r="M83" s="17" t="s">
        <v>19</v>
      </c>
    </row>
    <row r="84" customFormat="false" ht="15" hidden="false" customHeight="true" outlineLevel="0" collapsed="false">
      <c r="A84" s="8" t="s">
        <v>83</v>
      </c>
      <c r="B84" s="14" t="n">
        <v>1221585</v>
      </c>
      <c r="C84" s="14" t="n">
        <v>86840</v>
      </c>
      <c r="D84" s="14" t="n">
        <v>626971</v>
      </c>
      <c r="E84" s="14" t="n">
        <v>44486</v>
      </c>
      <c r="F84" s="14" t="n">
        <v>594614</v>
      </c>
      <c r="G84" s="14" t="n">
        <v>42354</v>
      </c>
      <c r="H84" s="14" t="n">
        <v>820305</v>
      </c>
      <c r="I84" s="14" t="n">
        <v>52844</v>
      </c>
      <c r="J84" s="14" t="n">
        <v>443718</v>
      </c>
      <c r="K84" s="14" t="n">
        <v>28887</v>
      </c>
      <c r="L84" s="14" t="n">
        <v>376587</v>
      </c>
      <c r="M84" s="15" t="n">
        <v>23957</v>
      </c>
    </row>
    <row r="85" customFormat="false" ht="15" hidden="false" customHeight="true" outlineLevel="0" collapsed="false">
      <c r="A85" s="8" t="s">
        <v>84</v>
      </c>
      <c r="B85" s="14" t="n">
        <v>1223245</v>
      </c>
      <c r="C85" s="14" t="n">
        <v>86795</v>
      </c>
      <c r="D85" s="14" t="n">
        <v>628615</v>
      </c>
      <c r="E85" s="14" t="n">
        <v>44709</v>
      </c>
      <c r="F85" s="14" t="n">
        <v>594630</v>
      </c>
      <c r="G85" s="14" t="n">
        <v>42086</v>
      </c>
      <c r="H85" s="14" t="n">
        <v>829797</v>
      </c>
      <c r="I85" s="14" t="n">
        <v>53110</v>
      </c>
      <c r="J85" s="14" t="n">
        <v>450344</v>
      </c>
      <c r="K85" s="14" t="n">
        <v>29285</v>
      </c>
      <c r="L85" s="14" t="n">
        <v>379453</v>
      </c>
      <c r="M85" s="15" t="n">
        <v>23825</v>
      </c>
    </row>
    <row r="86" customFormat="false" ht="15" hidden="false" customHeight="true" outlineLevel="0" collapsed="false">
      <c r="A86" s="8" t="s">
        <v>85</v>
      </c>
      <c r="B86" s="14" t="n">
        <v>1208989</v>
      </c>
      <c r="C86" s="14" t="n">
        <v>86658</v>
      </c>
      <c r="D86" s="14" t="n">
        <v>622136</v>
      </c>
      <c r="E86" s="14" t="n">
        <v>44703</v>
      </c>
      <c r="F86" s="14" t="n">
        <v>586853</v>
      </c>
      <c r="G86" s="14" t="n">
        <v>41955</v>
      </c>
      <c r="H86" s="14" t="n">
        <v>856643</v>
      </c>
      <c r="I86" s="14" t="n">
        <v>54914</v>
      </c>
      <c r="J86" s="14" t="n">
        <v>465544</v>
      </c>
      <c r="K86" s="14" t="n">
        <v>29996</v>
      </c>
      <c r="L86" s="14" t="n">
        <v>391099</v>
      </c>
      <c r="M86" s="15" t="n">
        <v>24918</v>
      </c>
    </row>
    <row r="87" customFormat="false" ht="15" hidden="false" customHeight="true" outlineLevel="0" collapsed="false">
      <c r="A87" s="8" t="s">
        <v>86</v>
      </c>
      <c r="B87" s="14" t="n">
        <v>1188282</v>
      </c>
      <c r="C87" s="14" t="n">
        <v>84151</v>
      </c>
      <c r="D87" s="14" t="n">
        <v>610244</v>
      </c>
      <c r="E87" s="14" t="n">
        <v>43148</v>
      </c>
      <c r="F87" s="14" t="n">
        <v>578038</v>
      </c>
      <c r="G87" s="14" t="n">
        <v>41003</v>
      </c>
      <c r="H87" s="14" t="n">
        <v>878532</v>
      </c>
      <c r="I87" s="14" t="n">
        <v>56442</v>
      </c>
      <c r="J87" s="14" t="n">
        <v>476462</v>
      </c>
      <c r="K87" s="14" t="n">
        <v>30823</v>
      </c>
      <c r="L87" s="14" t="n">
        <v>402070</v>
      </c>
      <c r="M87" s="15" t="n">
        <v>25619</v>
      </c>
    </row>
    <row r="88" customFormat="false" ht="15" hidden="false" customHeight="true" outlineLevel="0" collapsed="false">
      <c r="A88" s="8" t="s">
        <v>87</v>
      </c>
      <c r="B88" s="14" t="n">
        <v>1238328</v>
      </c>
      <c r="C88" s="14" t="n">
        <v>88419</v>
      </c>
      <c r="D88" s="14" t="n">
        <v>635915</v>
      </c>
      <c r="E88" s="14" t="n">
        <v>45414</v>
      </c>
      <c r="F88" s="14" t="n">
        <v>602413</v>
      </c>
      <c r="G88" s="14" t="n">
        <v>43005</v>
      </c>
      <c r="H88" s="14" t="n">
        <v>875933</v>
      </c>
      <c r="I88" s="14" t="n">
        <v>55741</v>
      </c>
      <c r="J88" s="14" t="n">
        <v>476080</v>
      </c>
      <c r="K88" s="14" t="n">
        <v>30785</v>
      </c>
      <c r="L88" s="14" t="n">
        <v>399853</v>
      </c>
      <c r="M88" s="15" t="n">
        <v>24956</v>
      </c>
    </row>
    <row r="89" customFormat="false" ht="15" hidden="false" customHeight="true" outlineLevel="0" collapsed="false">
      <c r="A89" s="8" t="s">
        <v>17</v>
      </c>
      <c r="B89" s="16" t="s">
        <v>18</v>
      </c>
      <c r="C89" s="16" t="s">
        <v>19</v>
      </c>
      <c r="D89" s="16" t="s">
        <v>19</v>
      </c>
      <c r="E89" s="16" t="s">
        <v>19</v>
      </c>
      <c r="F89" s="16" t="s">
        <v>19</v>
      </c>
      <c r="G89" s="16" t="s">
        <v>19</v>
      </c>
      <c r="H89" s="16" t="s">
        <v>20</v>
      </c>
      <c r="I89" s="16" t="s">
        <v>19</v>
      </c>
      <c r="J89" s="16" t="s">
        <v>19</v>
      </c>
      <c r="K89" s="16" t="s">
        <v>19</v>
      </c>
      <c r="L89" s="16" t="s">
        <v>19</v>
      </c>
      <c r="M89" s="17" t="s">
        <v>19</v>
      </c>
    </row>
    <row r="90" customFormat="false" ht="15" hidden="false" customHeight="true" outlineLevel="0" collapsed="false">
      <c r="A90" s="8" t="s">
        <v>88</v>
      </c>
      <c r="B90" s="14" t="n">
        <v>1187064</v>
      </c>
      <c r="C90" s="14" t="n">
        <v>86076</v>
      </c>
      <c r="D90" s="14" t="n">
        <v>608547</v>
      </c>
      <c r="E90" s="14" t="n">
        <v>44135</v>
      </c>
      <c r="F90" s="14" t="n">
        <v>578517</v>
      </c>
      <c r="G90" s="14" t="n">
        <v>41941</v>
      </c>
      <c r="H90" s="14" t="n">
        <v>922139</v>
      </c>
      <c r="I90" s="14" t="n">
        <v>58255</v>
      </c>
      <c r="J90" s="14" t="n">
        <v>501276</v>
      </c>
      <c r="K90" s="14" t="n">
        <v>32011</v>
      </c>
      <c r="L90" s="14" t="n">
        <v>420863</v>
      </c>
      <c r="M90" s="15" t="n">
        <v>26244</v>
      </c>
    </row>
    <row r="91" customFormat="false" ht="15" hidden="false" customHeight="true" outlineLevel="0" collapsed="false">
      <c r="A91" s="8" t="s">
        <v>89</v>
      </c>
      <c r="B91" s="14" t="n">
        <v>1206555</v>
      </c>
      <c r="C91" s="14" t="n">
        <v>89291</v>
      </c>
      <c r="D91" s="14" t="n">
        <v>619793</v>
      </c>
      <c r="E91" s="14" t="n">
        <v>46127</v>
      </c>
      <c r="F91" s="14" t="n">
        <v>586762</v>
      </c>
      <c r="G91" s="14" t="n">
        <v>43164</v>
      </c>
      <c r="H91" s="14" t="n">
        <v>896211</v>
      </c>
      <c r="I91" s="14" t="n">
        <v>57187</v>
      </c>
      <c r="J91" s="14" t="n">
        <v>488605</v>
      </c>
      <c r="K91" s="14" t="n">
        <v>31408</v>
      </c>
      <c r="L91" s="14" t="n">
        <v>407606</v>
      </c>
      <c r="M91" s="15" t="n">
        <v>25779</v>
      </c>
    </row>
    <row r="92" customFormat="false" ht="15" hidden="false" customHeight="true" outlineLevel="0" collapsed="false">
      <c r="A92" s="8" t="s">
        <v>90</v>
      </c>
      <c r="B92" s="14" t="n">
        <v>1191665</v>
      </c>
      <c r="C92" s="14" t="n">
        <v>89043</v>
      </c>
      <c r="D92" s="14" t="n">
        <v>610905</v>
      </c>
      <c r="E92" s="14" t="n">
        <v>45814</v>
      </c>
      <c r="F92" s="14" t="n">
        <v>580760</v>
      </c>
      <c r="G92" s="14" t="n">
        <v>43229</v>
      </c>
      <c r="H92" s="14" t="n">
        <v>913402</v>
      </c>
      <c r="I92" s="14" t="n">
        <v>57864</v>
      </c>
      <c r="J92" s="14" t="n">
        <v>497796</v>
      </c>
      <c r="K92" s="14" t="n">
        <v>32103</v>
      </c>
      <c r="L92" s="14" t="n">
        <v>415606</v>
      </c>
      <c r="M92" s="15" t="n">
        <v>25761</v>
      </c>
    </row>
    <row r="93" customFormat="false" ht="15" hidden="false" customHeight="true" outlineLevel="0" collapsed="false">
      <c r="A93" s="8" t="s">
        <v>91</v>
      </c>
      <c r="B93" s="14" t="n">
        <v>1203147</v>
      </c>
      <c r="C93" s="14" t="n">
        <v>90324</v>
      </c>
      <c r="D93" s="14" t="n">
        <v>617414</v>
      </c>
      <c r="E93" s="14" t="n">
        <v>46267</v>
      </c>
      <c r="F93" s="14" t="n">
        <v>585733</v>
      </c>
      <c r="G93" s="14" t="n">
        <v>44057</v>
      </c>
      <c r="H93" s="14" t="n">
        <v>936484</v>
      </c>
      <c r="I93" s="14" t="n">
        <v>59647</v>
      </c>
      <c r="J93" s="14" t="n">
        <v>512128</v>
      </c>
      <c r="K93" s="14" t="n">
        <v>33285</v>
      </c>
      <c r="L93" s="14" t="n">
        <v>424356</v>
      </c>
      <c r="M93" s="15" t="n">
        <v>26362</v>
      </c>
    </row>
    <row r="94" customFormat="false" ht="15" hidden="false" customHeight="true" outlineLevel="0" collapsed="false">
      <c r="A94" s="8" t="s">
        <v>92</v>
      </c>
      <c r="B94" s="18" t="n">
        <v>1177669</v>
      </c>
      <c r="C94" s="18" t="n">
        <v>88385</v>
      </c>
      <c r="D94" s="18" t="n">
        <v>604768</v>
      </c>
      <c r="E94" s="18" t="n">
        <v>45358</v>
      </c>
      <c r="F94" s="18" t="n">
        <v>572900</v>
      </c>
      <c r="G94" s="18" t="n">
        <v>43027</v>
      </c>
      <c r="H94" s="18" t="n">
        <v>982031</v>
      </c>
      <c r="I94" s="18" t="n">
        <v>61724</v>
      </c>
      <c r="J94" s="18" t="n">
        <v>534778</v>
      </c>
      <c r="K94" s="18" t="n">
        <v>34206</v>
      </c>
      <c r="L94" s="18" t="n">
        <v>447253</v>
      </c>
      <c r="M94" s="19" t="n">
        <v>27518</v>
      </c>
    </row>
    <row r="95" customFormat="false" ht="15" hidden="false" customHeight="true" outlineLevel="0" collapsed="false">
      <c r="A95" s="8"/>
      <c r="B95" s="18"/>
      <c r="C95" s="18"/>
      <c r="D95" s="18"/>
      <c r="E95" s="18"/>
      <c r="F95" s="18"/>
      <c r="G95" s="18"/>
      <c r="H95" s="18"/>
      <c r="I95" s="18"/>
      <c r="J95" s="18"/>
      <c r="K95" s="18"/>
      <c r="L95" s="18"/>
      <c r="M95" s="19"/>
    </row>
    <row r="96" customFormat="false" ht="15" hidden="false" customHeight="true" outlineLevel="0" collapsed="false">
      <c r="A96" s="8" t="s">
        <v>93</v>
      </c>
      <c r="B96" s="18" t="n">
        <v>1190547</v>
      </c>
      <c r="C96" s="18" t="n">
        <v>88163</v>
      </c>
      <c r="D96" s="18" t="n">
        <v>612148</v>
      </c>
      <c r="E96" s="18" t="n">
        <v>45183</v>
      </c>
      <c r="F96" s="18" t="n">
        <v>578399</v>
      </c>
      <c r="G96" s="18" t="n">
        <v>42980</v>
      </c>
      <c r="H96" s="18" t="n">
        <v>961653</v>
      </c>
      <c r="I96" s="18" t="n">
        <v>61315</v>
      </c>
      <c r="J96" s="18" t="n">
        <v>525903</v>
      </c>
      <c r="K96" s="18" t="n">
        <v>34139</v>
      </c>
      <c r="L96" s="18" t="n">
        <v>435750</v>
      </c>
      <c r="M96" s="19" t="n">
        <v>27176</v>
      </c>
    </row>
    <row r="97" customFormat="false" ht="15" hidden="false" customHeight="true" outlineLevel="0" collapsed="false">
      <c r="A97" s="8" t="s">
        <v>94</v>
      </c>
      <c r="B97" s="18" t="n">
        <v>1170662</v>
      </c>
      <c r="C97" s="18" t="n">
        <v>86000</v>
      </c>
      <c r="D97" s="18" t="n">
        <v>600918</v>
      </c>
      <c r="E97" s="18" t="n">
        <v>44163</v>
      </c>
      <c r="F97" s="18" t="n">
        <v>569744</v>
      </c>
      <c r="G97" s="18" t="n">
        <v>41837</v>
      </c>
      <c r="H97" s="18" t="n">
        <v>970331</v>
      </c>
      <c r="I97" s="18" t="n">
        <v>61708</v>
      </c>
      <c r="J97" s="18" t="n">
        <v>528768</v>
      </c>
      <c r="K97" s="18" t="n">
        <v>34343</v>
      </c>
      <c r="L97" s="18" t="n">
        <v>441563</v>
      </c>
      <c r="M97" s="19" t="n">
        <v>27365</v>
      </c>
    </row>
    <row r="98" customFormat="false" ht="15" hidden="false" customHeight="true" outlineLevel="0" collapsed="false">
      <c r="A98" s="8" t="s">
        <v>95</v>
      </c>
      <c r="B98" s="18" t="n">
        <v>1153855</v>
      </c>
      <c r="C98" s="18" t="n">
        <v>83883</v>
      </c>
      <c r="D98" s="18" t="n">
        <v>592840</v>
      </c>
      <c r="E98" s="18" t="n">
        <v>43414</v>
      </c>
      <c r="F98" s="18" t="n">
        <v>561015</v>
      </c>
      <c r="G98" s="18" t="n">
        <v>40469</v>
      </c>
      <c r="H98" s="18" t="n">
        <v>982379</v>
      </c>
      <c r="I98" s="18" t="n">
        <v>62099</v>
      </c>
      <c r="J98" s="18" t="n">
        <v>535305</v>
      </c>
      <c r="K98" s="18" t="n">
        <v>34444</v>
      </c>
      <c r="L98" s="18" t="n">
        <v>447074</v>
      </c>
      <c r="M98" s="19" t="n">
        <v>27655</v>
      </c>
    </row>
    <row r="99" customFormat="false" ht="15" hidden="false" customHeight="true" outlineLevel="0" collapsed="false">
      <c r="A99" s="8" t="s">
        <v>96</v>
      </c>
      <c r="B99" s="18" t="n">
        <v>1123610</v>
      </c>
      <c r="C99" s="18" t="n">
        <v>81001</v>
      </c>
      <c r="D99" s="18" t="n">
        <v>576736</v>
      </c>
      <c r="E99" s="18" t="n">
        <v>41594</v>
      </c>
      <c r="F99" s="18" t="n">
        <v>546874</v>
      </c>
      <c r="G99" s="18" t="n">
        <v>39407</v>
      </c>
      <c r="H99" s="18" t="n">
        <v>1014951</v>
      </c>
      <c r="I99" s="18" t="n">
        <v>64405</v>
      </c>
      <c r="J99" s="18" t="n">
        <v>551746</v>
      </c>
      <c r="K99" s="18" t="n">
        <v>35742</v>
      </c>
      <c r="L99" s="18" t="n">
        <v>463205</v>
      </c>
      <c r="M99" s="19" t="n">
        <v>28663</v>
      </c>
    </row>
    <row r="100" customFormat="false" ht="15" hidden="false" customHeight="true" outlineLevel="0" collapsed="false">
      <c r="A100" s="8" t="s">
        <v>97</v>
      </c>
      <c r="B100" s="18" t="n">
        <v>1110721</v>
      </c>
      <c r="C100" s="18" t="n">
        <v>79719</v>
      </c>
      <c r="D100" s="18" t="n">
        <v>569559</v>
      </c>
      <c r="E100" s="18" t="n">
        <v>40760</v>
      </c>
      <c r="F100" s="18" t="n">
        <v>541162</v>
      </c>
      <c r="G100" s="18" t="n">
        <v>38959</v>
      </c>
      <c r="H100" s="18" t="n">
        <v>1028602</v>
      </c>
      <c r="I100" s="18" t="n">
        <v>65160</v>
      </c>
      <c r="J100" s="18" t="n">
        <v>557097</v>
      </c>
      <c r="K100" s="18" t="n">
        <v>35998</v>
      </c>
      <c r="L100" s="18" t="n">
        <v>471505</v>
      </c>
      <c r="M100" s="19" t="n">
        <v>29162</v>
      </c>
    </row>
    <row r="101" customFormat="false" ht="15" hidden="false" customHeight="true" outlineLevel="0" collapsed="false">
      <c r="A101" s="8"/>
      <c r="B101" s="18"/>
      <c r="C101" s="18"/>
      <c r="D101" s="18"/>
      <c r="E101" s="18"/>
      <c r="F101" s="18"/>
      <c r="G101" s="18"/>
      <c r="H101" s="18"/>
      <c r="I101" s="18"/>
      <c r="J101" s="18"/>
      <c r="K101" s="18"/>
      <c r="L101" s="18"/>
      <c r="M101" s="19"/>
    </row>
    <row r="102" customFormat="false" ht="15" hidden="false" customHeight="true" outlineLevel="0" collapsed="false">
      <c r="A102" s="8" t="s">
        <v>98</v>
      </c>
      <c r="B102" s="18" t="n">
        <f aca="false">SUM(D102+F102)</f>
        <v>1062530</v>
      </c>
      <c r="C102" s="18" t="n">
        <f aca="false">SUM(E102+G102)</f>
        <v>76111</v>
      </c>
      <c r="D102" s="18" t="n">
        <v>545032</v>
      </c>
      <c r="E102" s="18" t="n">
        <v>39126</v>
      </c>
      <c r="F102" s="18" t="n">
        <v>517498</v>
      </c>
      <c r="G102" s="18" t="n">
        <v>36985</v>
      </c>
      <c r="H102" s="18" t="n">
        <v>1083796</v>
      </c>
      <c r="I102" s="18" t="n">
        <v>68648</v>
      </c>
      <c r="J102" s="18" t="n">
        <v>584970</v>
      </c>
      <c r="K102" s="18" t="n">
        <v>37664</v>
      </c>
      <c r="L102" s="18" t="n">
        <v>498826</v>
      </c>
      <c r="M102" s="19" t="n">
        <v>30984</v>
      </c>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row>
    <row r="103" s="22" customFormat="true" ht="15" hidden="false" customHeight="true" outlineLevel="0" collapsed="false">
      <c r="A103" s="8" t="s">
        <v>99</v>
      </c>
      <c r="B103" s="20" t="n">
        <v>1092674</v>
      </c>
      <c r="C103" s="20" t="n">
        <v>77641</v>
      </c>
      <c r="D103" s="20" t="n">
        <v>560439</v>
      </c>
      <c r="E103" s="20" t="n">
        <v>39735</v>
      </c>
      <c r="F103" s="20" t="n">
        <v>532235</v>
      </c>
      <c r="G103" s="20" t="n">
        <v>37906</v>
      </c>
      <c r="H103" s="20" t="n">
        <v>1084450</v>
      </c>
      <c r="I103" s="20" t="n">
        <v>69007</v>
      </c>
      <c r="J103" s="20" t="n">
        <v>581370</v>
      </c>
      <c r="K103" s="20" t="n">
        <v>37664</v>
      </c>
      <c r="L103" s="20" t="n">
        <v>503080</v>
      </c>
      <c r="M103" s="21" t="n">
        <v>31343</v>
      </c>
    </row>
    <row r="104" s="22" customFormat="true" ht="15" hidden="false" customHeight="true" outlineLevel="0" collapsed="false">
      <c r="A104" s="8" t="s">
        <v>100</v>
      </c>
      <c r="B104" s="18" t="n">
        <v>1089818</v>
      </c>
      <c r="C104" s="23" t="n">
        <v>76914</v>
      </c>
      <c r="D104" s="18" t="n">
        <v>559847</v>
      </c>
      <c r="E104" s="23" t="n">
        <v>39296</v>
      </c>
      <c r="F104" s="18" t="n">
        <v>529971</v>
      </c>
      <c r="G104" s="24" t="n">
        <v>37618</v>
      </c>
      <c r="H104" s="18" t="n">
        <v>1108334</v>
      </c>
      <c r="I104" s="24" t="n">
        <v>70283</v>
      </c>
      <c r="J104" s="18" t="n">
        <v>592784</v>
      </c>
      <c r="K104" s="24" t="n">
        <v>38346</v>
      </c>
      <c r="L104" s="18" t="n">
        <v>515550</v>
      </c>
      <c r="M104" s="25" t="n">
        <v>31937</v>
      </c>
    </row>
    <row r="105" s="20" customFormat="true" ht="15" hidden="false" customHeight="true" outlineLevel="0" collapsed="false">
      <c r="A105" s="8" t="s">
        <v>101</v>
      </c>
      <c r="B105" s="18" t="n">
        <v>1091156</v>
      </c>
      <c r="C105" s="18" t="n">
        <v>77400</v>
      </c>
      <c r="D105" s="18" t="n">
        <v>559513</v>
      </c>
      <c r="E105" s="24" t="n">
        <v>39724</v>
      </c>
      <c r="F105" s="18" t="n">
        <v>531643</v>
      </c>
      <c r="G105" s="24" t="n">
        <v>37676</v>
      </c>
      <c r="H105" s="18" t="n">
        <v>1142407</v>
      </c>
      <c r="I105" s="18" t="n">
        <v>72930</v>
      </c>
      <c r="J105" s="18" t="n">
        <v>608711</v>
      </c>
      <c r="K105" s="24" t="n">
        <v>39777</v>
      </c>
      <c r="L105" s="18" t="n">
        <v>533696</v>
      </c>
      <c r="M105" s="25" t="n">
        <v>33153</v>
      </c>
    </row>
    <row r="106" s="20" customFormat="true" ht="15" hidden="false" customHeight="true" outlineLevel="0" collapsed="false">
      <c r="A106" s="8" t="s">
        <v>102</v>
      </c>
      <c r="B106" s="18" t="n">
        <v>1070035</v>
      </c>
      <c r="C106" s="18" t="n">
        <v>75250</v>
      </c>
      <c r="D106" s="18" t="n">
        <v>548993</v>
      </c>
      <c r="E106" s="26" t="n">
        <v>38692</v>
      </c>
      <c r="F106" s="18" t="n">
        <v>521042</v>
      </c>
      <c r="G106" s="26" t="n">
        <v>36558</v>
      </c>
      <c r="H106" s="18" t="n">
        <v>1141865</v>
      </c>
      <c r="I106" s="18" t="n">
        <v>73135</v>
      </c>
      <c r="J106" s="18" t="n">
        <v>609042</v>
      </c>
      <c r="K106" s="26" t="n">
        <v>40067</v>
      </c>
      <c r="L106" s="18" t="n">
        <v>532823</v>
      </c>
      <c r="M106" s="27" t="n">
        <v>33068</v>
      </c>
    </row>
    <row r="107" s="20" customFormat="true" ht="15" hidden="false" customHeight="true" outlineLevel="0" collapsed="false">
      <c r="A107" s="28"/>
      <c r="B107" s="18"/>
      <c r="C107" s="18"/>
      <c r="D107" s="18"/>
      <c r="E107" s="26"/>
      <c r="F107" s="18"/>
      <c r="G107" s="26"/>
      <c r="H107" s="18"/>
      <c r="I107" s="18"/>
      <c r="J107" s="18"/>
      <c r="K107" s="26"/>
      <c r="L107" s="18"/>
      <c r="M107" s="27"/>
    </row>
    <row r="108" s="20" customFormat="true" ht="15" hidden="false" customHeight="true" outlineLevel="0" collapsed="false">
      <c r="A108" s="8" t="s">
        <v>103</v>
      </c>
      <c r="B108" s="18" t="n">
        <v>1071304</v>
      </c>
      <c r="C108" s="18" t="n">
        <v>75080</v>
      </c>
      <c r="D108" s="18" t="n">
        <v>550742</v>
      </c>
      <c r="E108" s="26" t="n">
        <v>38441</v>
      </c>
      <c r="F108" s="18" t="n">
        <v>520562</v>
      </c>
      <c r="G108" s="26" t="n">
        <v>36639</v>
      </c>
      <c r="H108" s="18" t="n">
        <v>1197012</v>
      </c>
      <c r="I108" s="18" t="n">
        <v>76556</v>
      </c>
      <c r="J108" s="18" t="n">
        <v>633700</v>
      </c>
      <c r="K108" s="26" t="n">
        <v>41641</v>
      </c>
      <c r="L108" s="18" t="n">
        <v>563312</v>
      </c>
      <c r="M108" s="27" t="n">
        <v>34915</v>
      </c>
    </row>
    <row r="109" s="20" customFormat="true" ht="15" hidden="false" customHeight="true" outlineLevel="0" collapsed="false">
      <c r="A109" s="8" t="s">
        <v>104</v>
      </c>
      <c r="B109" s="18" t="n">
        <v>1050806</v>
      </c>
      <c r="C109" s="18" t="n">
        <v>73919</v>
      </c>
      <c r="D109" s="18" t="n">
        <v>538271</v>
      </c>
      <c r="E109" s="26" t="n">
        <v>37553</v>
      </c>
      <c r="F109" s="18" t="n">
        <v>512535</v>
      </c>
      <c r="G109" s="26" t="n">
        <v>36366</v>
      </c>
      <c r="H109" s="18" t="n">
        <v>1253066</v>
      </c>
      <c r="I109" s="18" t="n">
        <v>78952</v>
      </c>
      <c r="J109" s="18" t="n">
        <v>656540</v>
      </c>
      <c r="K109" s="26" t="n">
        <v>42528</v>
      </c>
      <c r="L109" s="18" t="n">
        <v>596526</v>
      </c>
      <c r="M109" s="27" t="n">
        <v>36424</v>
      </c>
    </row>
    <row r="110" s="20" customFormat="true" ht="15" hidden="false" customHeight="true" outlineLevel="0" collapsed="false">
      <c r="A110" s="8" t="s">
        <v>105</v>
      </c>
      <c r="B110" s="18" t="n">
        <v>1037231</v>
      </c>
      <c r="C110" s="18" t="n">
        <v>73012</v>
      </c>
      <c r="D110" s="18" t="n">
        <v>531781</v>
      </c>
      <c r="E110" s="26" t="n">
        <v>37419</v>
      </c>
      <c r="F110" s="18" t="n">
        <v>505450</v>
      </c>
      <c r="G110" s="26" t="n">
        <v>35593</v>
      </c>
      <c r="H110" s="18" t="n">
        <v>1256359</v>
      </c>
      <c r="I110" s="18" t="n">
        <v>80472</v>
      </c>
      <c r="J110" s="18" t="n">
        <v>655526</v>
      </c>
      <c r="K110" s="26" t="n">
        <v>43006</v>
      </c>
      <c r="L110" s="18" t="n">
        <v>600833</v>
      </c>
      <c r="M110" s="27" t="n">
        <v>37466</v>
      </c>
    </row>
    <row r="111" s="20" customFormat="true" ht="15" hidden="false" customHeight="true" outlineLevel="0" collapsed="false">
      <c r="A111" s="8" t="s">
        <v>106</v>
      </c>
      <c r="B111" s="18" t="n">
        <v>1029816</v>
      </c>
      <c r="C111" s="18" t="n">
        <v>72054</v>
      </c>
      <c r="D111" s="18" t="n">
        <v>527657</v>
      </c>
      <c r="E111" s="26" t="n">
        <v>36949</v>
      </c>
      <c r="F111" s="18" t="n">
        <v>502159</v>
      </c>
      <c r="G111" s="26" t="n">
        <v>35105</v>
      </c>
      <c r="H111" s="18" t="n">
        <v>1268436</v>
      </c>
      <c r="I111" s="18" t="n">
        <v>81864</v>
      </c>
      <c r="J111" s="18" t="n">
        <v>658684</v>
      </c>
      <c r="K111" s="26" t="n">
        <v>43932</v>
      </c>
      <c r="L111" s="18" t="n">
        <v>609752</v>
      </c>
      <c r="M111" s="27" t="n">
        <v>37932</v>
      </c>
    </row>
    <row r="112" s="20" customFormat="true" ht="15" hidden="false" customHeight="true" outlineLevel="0" collapsed="false">
      <c r="A112" s="8" t="s">
        <v>107</v>
      </c>
      <c r="B112" s="18" t="n">
        <v>1003539</v>
      </c>
      <c r="C112" s="18" t="n">
        <v>69968</v>
      </c>
      <c r="D112" s="18" t="n">
        <v>515533</v>
      </c>
      <c r="E112" s="26" t="n">
        <v>35787</v>
      </c>
      <c r="F112" s="18" t="n">
        <v>488006</v>
      </c>
      <c r="G112" s="26" t="n">
        <v>34181</v>
      </c>
      <c r="H112" s="18" t="n">
        <v>1273004</v>
      </c>
      <c r="I112" s="18" t="n">
        <v>81653</v>
      </c>
      <c r="J112" s="18" t="n">
        <v>660334</v>
      </c>
      <c r="K112" s="26" t="n">
        <v>43783</v>
      </c>
      <c r="L112" s="18" t="n">
        <v>612670</v>
      </c>
      <c r="M112" s="27" t="n">
        <v>37870</v>
      </c>
    </row>
    <row r="113" s="20" customFormat="true" ht="15" hidden="false" customHeight="true" outlineLevel="0" collapsed="false">
      <c r="A113" s="28"/>
      <c r="B113" s="18"/>
      <c r="C113" s="18"/>
      <c r="D113" s="18"/>
      <c r="E113" s="26"/>
      <c r="F113" s="18"/>
      <c r="G113" s="26"/>
      <c r="H113" s="18"/>
      <c r="I113" s="18"/>
      <c r="J113" s="18"/>
      <c r="K113" s="26"/>
      <c r="L113" s="18"/>
      <c r="M113" s="27"/>
    </row>
    <row r="114" s="20" customFormat="true" ht="15" hidden="false" customHeight="true" outlineLevel="0" collapsed="false">
      <c r="A114" s="8" t="s">
        <v>108</v>
      </c>
      <c r="B114" s="18" t="n">
        <v>1005677</v>
      </c>
      <c r="C114" s="18" t="n">
        <v>70596</v>
      </c>
      <c r="D114" s="18" t="n">
        <v>515452</v>
      </c>
      <c r="E114" s="29" t="n">
        <v>35936</v>
      </c>
      <c r="F114" s="18" t="n">
        <v>490225</v>
      </c>
      <c r="G114" s="29" t="n">
        <v>34660</v>
      </c>
      <c r="H114" s="18" t="n">
        <v>1290444</v>
      </c>
      <c r="I114" s="18" t="n">
        <v>83577</v>
      </c>
      <c r="J114" s="18" t="n">
        <v>666707</v>
      </c>
      <c r="K114" s="29" t="n">
        <v>44779</v>
      </c>
      <c r="L114" s="18" t="n">
        <v>623737</v>
      </c>
      <c r="M114" s="30" t="n">
        <v>38798</v>
      </c>
    </row>
    <row r="115" s="20" customFormat="true" ht="15" hidden="false" customHeight="true" outlineLevel="0" collapsed="false">
      <c r="A115" s="8" t="s">
        <v>109</v>
      </c>
      <c r="B115" s="18" t="n">
        <v>976978</v>
      </c>
      <c r="C115" s="18" t="n">
        <v>68816</v>
      </c>
      <c r="D115" s="18" t="n">
        <v>501880</v>
      </c>
      <c r="E115" s="29" t="n">
        <v>35343</v>
      </c>
      <c r="F115" s="18" t="n">
        <v>475098</v>
      </c>
      <c r="G115" s="29" t="n">
        <v>33473</v>
      </c>
      <c r="H115" s="18" t="n">
        <v>1307748</v>
      </c>
      <c r="I115" s="18" t="n">
        <v>84390</v>
      </c>
      <c r="J115" s="18" t="n">
        <v>674733</v>
      </c>
      <c r="K115" s="29" t="n">
        <v>45092</v>
      </c>
      <c r="L115" s="18" t="n">
        <v>633015</v>
      </c>
      <c r="M115" s="30" t="n">
        <v>39298</v>
      </c>
    </row>
    <row r="116" s="20" customFormat="true" ht="15" hidden="false" customHeight="true" outlineLevel="0" collapsed="false">
      <c r="A116" s="8" t="s">
        <v>110</v>
      </c>
      <c r="B116" s="18" t="n">
        <v>946065</v>
      </c>
      <c r="C116" s="18" t="n">
        <v>66602</v>
      </c>
      <c r="D116" s="18" t="n">
        <v>484449</v>
      </c>
      <c r="E116" s="29" t="n">
        <v>34131</v>
      </c>
      <c r="F116" s="18" t="n">
        <v>461616</v>
      </c>
      <c r="G116" s="29" t="n">
        <v>32471</v>
      </c>
      <c r="H116" s="18" t="n">
        <v>1340397</v>
      </c>
      <c r="I116" s="18" t="n">
        <v>87082</v>
      </c>
      <c r="J116" s="18" t="n">
        <v>690683</v>
      </c>
      <c r="K116" s="29" t="n">
        <v>46436</v>
      </c>
      <c r="L116" s="18" t="n">
        <v>649714</v>
      </c>
      <c r="M116" s="30" t="n">
        <v>40646</v>
      </c>
    </row>
    <row r="117" s="20" customFormat="true" ht="15" hidden="false" customHeight="true" outlineLevel="0" collapsed="false">
      <c r="A117" s="8" t="s">
        <v>111</v>
      </c>
      <c r="B117" s="18" t="n">
        <v>918400</v>
      </c>
      <c r="C117" s="18" t="n">
        <v>65446</v>
      </c>
      <c r="D117" s="18" t="n">
        <v>470851</v>
      </c>
      <c r="E117" s="29" t="n">
        <v>33597</v>
      </c>
      <c r="F117" s="18" t="n">
        <v>447549</v>
      </c>
      <c r="G117" s="29" t="n">
        <v>31849</v>
      </c>
      <c r="H117" s="18" t="n">
        <v>1362470</v>
      </c>
      <c r="I117" s="18" t="n">
        <v>89494</v>
      </c>
      <c r="J117" s="18" t="n">
        <v>699138</v>
      </c>
      <c r="K117" s="29" t="n">
        <v>47684</v>
      </c>
      <c r="L117" s="18" t="n">
        <v>663332</v>
      </c>
      <c r="M117" s="30" t="n">
        <v>41810</v>
      </c>
    </row>
    <row r="118" s="20" customFormat="true" ht="15" hidden="false" customHeight="true" outlineLevel="0" collapsed="false">
      <c r="A118" s="8" t="s">
        <v>112</v>
      </c>
      <c r="B118" s="29" t="n">
        <v>865239</v>
      </c>
      <c r="C118" s="18" t="n">
        <v>62557</v>
      </c>
      <c r="D118" s="18" t="n">
        <v>443430</v>
      </c>
      <c r="E118" s="29" t="n">
        <v>31848</v>
      </c>
      <c r="F118" s="18" t="n">
        <v>421809</v>
      </c>
      <c r="G118" s="29" t="n">
        <v>30709</v>
      </c>
      <c r="H118" s="18" t="n">
        <v>1381093</v>
      </c>
      <c r="I118" s="18" t="n">
        <v>90410</v>
      </c>
      <c r="J118" s="18" t="n">
        <v>707421</v>
      </c>
      <c r="K118" s="29" t="n">
        <v>48057</v>
      </c>
      <c r="L118" s="18" t="n">
        <v>673672</v>
      </c>
      <c r="M118" s="30" t="n">
        <v>42353</v>
      </c>
    </row>
    <row r="119" s="20" customFormat="true" ht="15" hidden="false" customHeight="true" outlineLevel="0" collapsed="false">
      <c r="A119" s="8"/>
      <c r="B119" s="29"/>
      <c r="C119" s="18"/>
      <c r="D119" s="18"/>
      <c r="E119" s="29"/>
      <c r="F119" s="18"/>
      <c r="G119" s="29"/>
      <c r="H119" s="18"/>
      <c r="I119" s="18"/>
      <c r="J119" s="18"/>
      <c r="K119" s="29"/>
      <c r="L119" s="18"/>
      <c r="M119" s="30"/>
    </row>
    <row r="120" s="20" customFormat="true" ht="15" hidden="false" customHeight="true" outlineLevel="0" collapsed="false">
      <c r="A120" s="8" t="s">
        <v>113</v>
      </c>
      <c r="B120" s="29" t="n">
        <v>840835</v>
      </c>
      <c r="C120" s="29" t="n">
        <v>61878</v>
      </c>
      <c r="D120" s="29" t="n">
        <v>430713</v>
      </c>
      <c r="E120" s="29" t="n">
        <v>31745</v>
      </c>
      <c r="F120" s="29" t="n">
        <v>410122</v>
      </c>
      <c r="G120" s="29" t="n">
        <v>30133</v>
      </c>
      <c r="H120" s="29" t="n">
        <v>1372755</v>
      </c>
      <c r="I120" s="29" t="n">
        <v>91644</v>
      </c>
      <c r="J120" s="29" t="n">
        <v>706834</v>
      </c>
      <c r="K120" s="29" t="n">
        <v>49011</v>
      </c>
      <c r="L120" s="29" t="n">
        <v>665921</v>
      </c>
      <c r="M120" s="30" t="n">
        <v>42633</v>
      </c>
    </row>
    <row r="121" s="20" customFormat="true" ht="15" hidden="false" customHeight="true" outlineLevel="0" collapsed="false">
      <c r="A121" s="8" t="s">
        <v>114</v>
      </c>
      <c r="B121" s="29" t="n">
        <v>811622</v>
      </c>
      <c r="C121" s="29" t="n">
        <v>59780</v>
      </c>
      <c r="D121" s="29" t="n">
        <v>415903</v>
      </c>
      <c r="E121" s="29" t="n">
        <v>30585</v>
      </c>
      <c r="F121" s="29" t="n">
        <v>395719</v>
      </c>
      <c r="G121" s="29" t="n">
        <v>29195</v>
      </c>
      <c r="H121" s="29" t="n">
        <v>1439856</v>
      </c>
      <c r="I121" s="29" t="n">
        <v>97282</v>
      </c>
      <c r="J121" s="29" t="n">
        <v>738141</v>
      </c>
      <c r="K121" s="29" t="n">
        <v>51865</v>
      </c>
      <c r="L121" s="29" t="n">
        <v>701715</v>
      </c>
      <c r="M121" s="30" t="n">
        <v>45417</v>
      </c>
    </row>
    <row r="122" s="20" customFormat="true" ht="15" hidden="false" customHeight="true" outlineLevel="0" collapsed="false">
      <c r="A122" s="31" t="s">
        <v>115</v>
      </c>
      <c r="B122" s="32" t="n">
        <v>770759</v>
      </c>
      <c r="C122" s="32" t="n">
        <v>57315</v>
      </c>
      <c r="D122" s="32" t="n">
        <v>395257</v>
      </c>
      <c r="E122" s="32" t="n">
        <v>29478</v>
      </c>
      <c r="F122" s="32" t="n">
        <v>375502</v>
      </c>
      <c r="G122" s="32" t="n">
        <v>27837</v>
      </c>
      <c r="H122" s="32" t="n">
        <v>1569050</v>
      </c>
      <c r="I122" s="32" t="n">
        <v>106277</v>
      </c>
      <c r="J122" s="32" t="n">
        <v>799420</v>
      </c>
      <c r="K122" s="32" t="n">
        <v>56022</v>
      </c>
      <c r="L122" s="32" t="n">
        <v>769630</v>
      </c>
      <c r="M122" s="33" t="n">
        <v>50255</v>
      </c>
    </row>
    <row r="123" customFormat="false" ht="15" hidden="false" customHeight="true" outlineLevel="0" collapsed="false"/>
    <row r="124" customFormat="false" ht="15" hidden="false" customHeight="true" outlineLevel="0" collapsed="false">
      <c r="A124" s="4" t="s">
        <v>116</v>
      </c>
    </row>
    <row r="125" customFormat="false" ht="15" hidden="false" customHeight="true" outlineLevel="0" collapsed="false">
      <c r="A125" s="4" t="s">
        <v>117</v>
      </c>
    </row>
    <row r="126" customFormat="false" ht="15" hidden="false" customHeight="true" outlineLevel="0" collapsed="false">
      <c r="A126" s="4" t="s">
        <v>118</v>
      </c>
    </row>
    <row r="128" customFormat="false" ht="13.5" hidden="false" customHeight="false" outlineLevel="0" collapsed="false">
      <c r="B128" s="16"/>
      <c r="C128" s="16"/>
      <c r="D128" s="16"/>
    </row>
    <row r="129" customFormat="false" ht="13.5" hidden="false" customHeight="false" outlineLevel="0" collapsed="false">
      <c r="B129" s="16"/>
      <c r="C129" s="34"/>
      <c r="D129" s="35"/>
    </row>
    <row r="130" customFormat="false" ht="13.5" hidden="false" customHeight="false" outlineLevel="0" collapsed="false">
      <c r="B130" s="16"/>
      <c r="C130" s="35"/>
      <c r="D130" s="35"/>
    </row>
    <row r="131" customFormat="false" ht="13.5" hidden="false" customHeight="false" outlineLevel="0" collapsed="false">
      <c r="B131" s="16"/>
      <c r="C131" s="35"/>
      <c r="D131" s="35"/>
      <c r="J131" s="34"/>
    </row>
    <row r="132" customFormat="false" ht="13.5" hidden="false" customHeight="false" outlineLevel="0" collapsed="false">
      <c r="C132" s="36"/>
      <c r="D132" s="36"/>
    </row>
  </sheetData>
  <mergeCells count="7">
    <mergeCell ref="B3:G3"/>
    <mergeCell ref="H3:M3"/>
    <mergeCell ref="B4:C4"/>
    <mergeCell ref="D4:E4"/>
    <mergeCell ref="F4:G4"/>
    <mergeCell ref="J4:K4"/>
    <mergeCell ref="L4:M4"/>
  </mergeCells>
  <printOptions headings="false" gridLines="false" gridLinesSet="true" horizontalCentered="false" verticalCentered="false"/>
  <pageMargins left="0.629861111111111" right="0.629861111111111" top="0.629861111111111"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108" activePane="bottomRight" state="frozen"/>
      <selection pane="topLeft" activeCell="A1" activeCellId="0" sqref="A1"/>
      <selection pane="topRight" activeCell="B1" activeCellId="0" sqref="B1"/>
      <selection pane="bottomLeft" activeCell="A108" activeCellId="0" sqref="A108"/>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1" min="2" style="1" width="9.62"/>
    <col collapsed="false" customWidth="false" hidden="false" outlineLevel="0" max="257" min="22" style="1" width="8.99"/>
  </cols>
  <sheetData>
    <row r="1" customFormat="false" ht="15" hidden="false" customHeight="true" outlineLevel="0" collapsed="false">
      <c r="A1" s="4" t="s">
        <v>119</v>
      </c>
      <c r="D1" s="3" t="s">
        <v>1</v>
      </c>
      <c r="U1" s="4" t="s">
        <v>2</v>
      </c>
    </row>
    <row r="2" customFormat="false" ht="15" hidden="false" customHeight="true" outlineLevel="0" collapsed="false">
      <c r="F2" s="1" t="s">
        <v>120</v>
      </c>
    </row>
    <row r="3" customFormat="false" ht="15" hidden="false" customHeight="true" outlineLevel="0" collapsed="false">
      <c r="A3" s="5"/>
      <c r="B3" s="37" t="s">
        <v>121</v>
      </c>
      <c r="C3" s="37"/>
      <c r="D3" s="38" t="s">
        <v>122</v>
      </c>
      <c r="E3" s="38"/>
      <c r="F3" s="7" t="s">
        <v>123</v>
      </c>
      <c r="G3" s="7"/>
      <c r="H3" s="7"/>
      <c r="I3" s="7"/>
      <c r="J3" s="7"/>
      <c r="K3" s="7"/>
      <c r="L3" s="7" t="s">
        <v>124</v>
      </c>
      <c r="M3" s="7"/>
      <c r="N3" s="7"/>
      <c r="O3" s="7"/>
      <c r="P3" s="7"/>
      <c r="Q3" s="7"/>
      <c r="R3" s="38" t="s">
        <v>125</v>
      </c>
      <c r="S3" s="38"/>
      <c r="T3" s="38" t="s">
        <v>126</v>
      </c>
      <c r="U3" s="38"/>
    </row>
    <row r="4" customFormat="false" ht="15" hidden="false" customHeight="true" outlineLevel="0" collapsed="false">
      <c r="A4" s="8" t="s">
        <v>127</v>
      </c>
      <c r="B4" s="37"/>
      <c r="C4" s="37"/>
      <c r="D4" s="38"/>
      <c r="E4" s="38"/>
      <c r="F4" s="39" t="s">
        <v>128</v>
      </c>
      <c r="G4" s="39"/>
      <c r="H4" s="40" t="s">
        <v>129</v>
      </c>
      <c r="I4" s="40"/>
      <c r="J4" s="39" t="s">
        <v>130</v>
      </c>
      <c r="K4" s="39"/>
      <c r="L4" s="7" t="s">
        <v>131</v>
      </c>
      <c r="M4" s="7"/>
      <c r="N4" s="7" t="s">
        <v>132</v>
      </c>
      <c r="O4" s="7"/>
      <c r="P4" s="7" t="s">
        <v>133</v>
      </c>
      <c r="Q4" s="7"/>
      <c r="R4" s="38"/>
      <c r="S4" s="38"/>
      <c r="T4" s="38"/>
      <c r="U4" s="38"/>
    </row>
    <row r="5" customFormat="false" ht="15" hidden="false" customHeight="true" outlineLevel="0" collapsed="false">
      <c r="A5" s="11"/>
      <c r="B5" s="6" t="s">
        <v>11</v>
      </c>
      <c r="C5" s="7" t="s">
        <v>12</v>
      </c>
      <c r="D5" s="7" t="s">
        <v>11</v>
      </c>
      <c r="E5" s="7" t="s">
        <v>12</v>
      </c>
      <c r="F5" s="7" t="s">
        <v>11</v>
      </c>
      <c r="G5" s="7" t="s">
        <v>12</v>
      </c>
      <c r="H5" s="7" t="s">
        <v>11</v>
      </c>
      <c r="I5" s="7" t="s">
        <v>12</v>
      </c>
      <c r="J5" s="7" t="s">
        <v>11</v>
      </c>
      <c r="K5" s="7" t="s">
        <v>12</v>
      </c>
      <c r="L5" s="7" t="s">
        <v>11</v>
      </c>
      <c r="M5" s="7" t="s">
        <v>12</v>
      </c>
      <c r="N5" s="7" t="s">
        <v>11</v>
      </c>
      <c r="O5" s="7" t="s">
        <v>12</v>
      </c>
      <c r="P5" s="7" t="s">
        <v>11</v>
      </c>
      <c r="Q5" s="7" t="s">
        <v>12</v>
      </c>
      <c r="R5" s="7" t="s">
        <v>11</v>
      </c>
      <c r="S5" s="7" t="s">
        <v>12</v>
      </c>
      <c r="T5" s="7" t="s">
        <v>11</v>
      </c>
      <c r="U5" s="7" t="s">
        <v>12</v>
      </c>
    </row>
    <row r="6" customFormat="false" ht="15" hidden="false" customHeight="true" outlineLevel="0" collapsed="false">
      <c r="A6" s="5"/>
      <c r="B6" s="41"/>
      <c r="C6" s="41"/>
      <c r="D6" s="41"/>
      <c r="E6" s="41"/>
      <c r="F6" s="41"/>
      <c r="G6" s="41"/>
      <c r="H6" s="41"/>
      <c r="I6" s="41"/>
      <c r="J6" s="41"/>
      <c r="K6" s="41"/>
      <c r="L6" s="41"/>
      <c r="M6" s="41"/>
      <c r="N6" s="41"/>
      <c r="O6" s="41"/>
      <c r="P6" s="41"/>
      <c r="Q6" s="41"/>
      <c r="R6" s="41"/>
      <c r="S6" s="41"/>
      <c r="T6" s="41"/>
      <c r="U6" s="42"/>
    </row>
    <row r="7" customFormat="false" ht="15" hidden="false" customHeight="true" outlineLevel="0" collapsed="false">
      <c r="A7" s="8" t="s">
        <v>134</v>
      </c>
      <c r="B7" s="43" t="n">
        <v>289275</v>
      </c>
      <c r="C7" s="43" t="n">
        <v>14378</v>
      </c>
      <c r="D7" s="43" t="n">
        <v>119642</v>
      </c>
      <c r="E7" s="44" t="s">
        <v>135</v>
      </c>
      <c r="F7" s="44" t="s">
        <v>135</v>
      </c>
      <c r="G7" s="44" t="s">
        <v>135</v>
      </c>
      <c r="H7" s="44" t="s">
        <v>135</v>
      </c>
      <c r="I7" s="44" t="s">
        <v>136</v>
      </c>
      <c r="J7" s="44" t="s">
        <v>136</v>
      </c>
      <c r="K7" s="44" t="s">
        <v>135</v>
      </c>
      <c r="L7" s="43" t="n">
        <v>124038</v>
      </c>
      <c r="M7" s="43" t="n">
        <v>6432</v>
      </c>
      <c r="N7" s="44" t="s">
        <v>135</v>
      </c>
      <c r="O7" s="44" t="s">
        <v>135</v>
      </c>
      <c r="P7" s="44" t="s">
        <v>135</v>
      </c>
      <c r="Q7" s="44" t="s">
        <v>135</v>
      </c>
      <c r="R7" s="43" t="n">
        <v>502847</v>
      </c>
      <c r="S7" s="43" t="n">
        <v>27993</v>
      </c>
      <c r="T7" s="43" t="n">
        <v>50119</v>
      </c>
      <c r="U7" s="45" t="n">
        <v>2212</v>
      </c>
    </row>
    <row r="8" customFormat="false" ht="15" hidden="false" customHeight="true" outlineLevel="0" collapsed="false">
      <c r="A8" s="8" t="s">
        <v>14</v>
      </c>
      <c r="B8" s="43" t="n">
        <v>292084</v>
      </c>
      <c r="C8" s="43" t="n">
        <v>15682</v>
      </c>
      <c r="D8" s="43" t="n">
        <v>116240</v>
      </c>
      <c r="E8" s="44" t="s">
        <v>135</v>
      </c>
      <c r="F8" s="44" t="s">
        <v>135</v>
      </c>
      <c r="G8" s="44" t="s">
        <v>135</v>
      </c>
      <c r="H8" s="44" t="s">
        <v>135</v>
      </c>
      <c r="I8" s="44" t="s">
        <v>136</v>
      </c>
      <c r="J8" s="44" t="s">
        <v>136</v>
      </c>
      <c r="K8" s="44" t="s">
        <v>135</v>
      </c>
      <c r="L8" s="43" t="n">
        <v>116922</v>
      </c>
      <c r="M8" s="43" t="n">
        <v>6010</v>
      </c>
      <c r="N8" s="44" t="s">
        <v>135</v>
      </c>
      <c r="O8" s="44" t="s">
        <v>135</v>
      </c>
      <c r="P8" s="44" t="s">
        <v>135</v>
      </c>
      <c r="Q8" s="44" t="s">
        <v>135</v>
      </c>
      <c r="R8" s="43" t="n">
        <v>487850</v>
      </c>
      <c r="S8" s="43" t="n">
        <v>28379</v>
      </c>
      <c r="T8" s="43" t="n">
        <v>50626</v>
      </c>
      <c r="U8" s="45" t="n">
        <v>2004</v>
      </c>
    </row>
    <row r="9" customFormat="false" ht="15" hidden="false" customHeight="true" outlineLevel="0" collapsed="false">
      <c r="A9" s="8" t="s">
        <v>15</v>
      </c>
      <c r="B9" s="43" t="n">
        <v>293881</v>
      </c>
      <c r="C9" s="43" t="n">
        <v>13775</v>
      </c>
      <c r="D9" s="43" t="n">
        <v>115682</v>
      </c>
      <c r="E9" s="44" t="s">
        <v>135</v>
      </c>
      <c r="F9" s="44" t="s">
        <v>135</v>
      </c>
      <c r="G9" s="44" t="s">
        <v>135</v>
      </c>
      <c r="H9" s="44" t="s">
        <v>135</v>
      </c>
      <c r="I9" s="44" t="s">
        <v>136</v>
      </c>
      <c r="J9" s="44" t="s">
        <v>136</v>
      </c>
      <c r="K9" s="44" t="s">
        <v>135</v>
      </c>
      <c r="L9" s="43" t="n">
        <v>120191</v>
      </c>
      <c r="M9" s="43" t="n">
        <v>6600</v>
      </c>
      <c r="N9" s="44" t="s">
        <v>135</v>
      </c>
      <c r="O9" s="44" t="s">
        <v>135</v>
      </c>
      <c r="P9" s="44" t="s">
        <v>135</v>
      </c>
      <c r="Q9" s="44" t="s">
        <v>135</v>
      </c>
      <c r="R9" s="43" t="n">
        <v>499555</v>
      </c>
      <c r="S9" s="43" t="n">
        <v>22028</v>
      </c>
      <c r="T9" s="43" t="n">
        <v>49119</v>
      </c>
      <c r="U9" s="45" t="n">
        <v>2146</v>
      </c>
    </row>
    <row r="10" customFormat="false" ht="15" hidden="false" customHeight="true" outlineLevel="0" collapsed="false">
      <c r="A10" s="8" t="s">
        <v>16</v>
      </c>
      <c r="B10" s="43" t="n">
        <v>295178</v>
      </c>
      <c r="C10" s="43" t="n">
        <v>14866</v>
      </c>
      <c r="D10" s="43" t="n">
        <v>115009</v>
      </c>
      <c r="E10" s="44" t="s">
        <v>135</v>
      </c>
      <c r="F10" s="44" t="s">
        <v>135</v>
      </c>
      <c r="G10" s="44" t="s">
        <v>135</v>
      </c>
      <c r="H10" s="44" t="s">
        <v>135</v>
      </c>
      <c r="I10" s="44" t="s">
        <v>136</v>
      </c>
      <c r="J10" s="44" t="s">
        <v>136</v>
      </c>
      <c r="K10" s="44" t="s">
        <v>135</v>
      </c>
      <c r="L10" s="43" t="n">
        <v>116971</v>
      </c>
      <c r="M10" s="43" t="n">
        <v>6607</v>
      </c>
      <c r="N10" s="44" t="s">
        <v>135</v>
      </c>
      <c r="O10" s="44" t="s">
        <v>135</v>
      </c>
      <c r="P10" s="44" t="s">
        <v>135</v>
      </c>
      <c r="Q10" s="44" t="s">
        <v>135</v>
      </c>
      <c r="R10" s="43" t="n">
        <v>497410</v>
      </c>
      <c r="S10" s="43" t="n">
        <v>21635</v>
      </c>
      <c r="T10" s="43" t="n">
        <v>51222</v>
      </c>
      <c r="U10" s="45" t="n">
        <v>2275</v>
      </c>
    </row>
    <row r="11" customFormat="false" ht="15" hidden="false" customHeight="true" outlineLevel="0" collapsed="false">
      <c r="A11" s="8" t="s">
        <v>17</v>
      </c>
      <c r="B11" s="44" t="s">
        <v>137</v>
      </c>
      <c r="C11" s="44" t="s">
        <v>138</v>
      </c>
      <c r="D11" s="44" t="s">
        <v>138</v>
      </c>
      <c r="E11" s="44" t="s">
        <v>138</v>
      </c>
      <c r="F11" s="44" t="s">
        <v>138</v>
      </c>
      <c r="G11" s="44" t="s">
        <v>138</v>
      </c>
      <c r="H11" s="44" t="s">
        <v>138</v>
      </c>
      <c r="I11" s="44" t="s">
        <v>139</v>
      </c>
      <c r="J11" s="44" t="s">
        <v>139</v>
      </c>
      <c r="K11" s="44" t="s">
        <v>138</v>
      </c>
      <c r="L11" s="44" t="s">
        <v>137</v>
      </c>
      <c r="M11" s="44" t="s">
        <v>138</v>
      </c>
      <c r="N11" s="44" t="s">
        <v>138</v>
      </c>
      <c r="O11" s="44" t="s">
        <v>138</v>
      </c>
      <c r="P11" s="44" t="s">
        <v>138</v>
      </c>
      <c r="Q11" s="44" t="s">
        <v>138</v>
      </c>
      <c r="R11" s="44" t="s">
        <v>139</v>
      </c>
      <c r="S11" s="44" t="s">
        <v>138</v>
      </c>
      <c r="T11" s="44" t="s">
        <v>139</v>
      </c>
      <c r="U11" s="46" t="s">
        <v>139</v>
      </c>
    </row>
    <row r="12" customFormat="false" ht="15" hidden="false" customHeight="true" outlineLevel="0" collapsed="false">
      <c r="A12" s="8" t="s">
        <v>21</v>
      </c>
      <c r="B12" s="43" t="n">
        <v>258703</v>
      </c>
      <c r="C12" s="43" t="n">
        <v>12227</v>
      </c>
      <c r="D12" s="43" t="n">
        <v>104101</v>
      </c>
      <c r="E12" s="44" t="s">
        <v>135</v>
      </c>
      <c r="F12" s="44" t="s">
        <v>135</v>
      </c>
      <c r="G12" s="44" t="s">
        <v>135</v>
      </c>
      <c r="H12" s="44" t="s">
        <v>135</v>
      </c>
      <c r="I12" s="44" t="s">
        <v>136</v>
      </c>
      <c r="J12" s="44" t="s">
        <v>136</v>
      </c>
      <c r="K12" s="44" t="s">
        <v>135</v>
      </c>
      <c r="L12" s="43" t="n">
        <v>117730</v>
      </c>
      <c r="M12" s="43" t="n">
        <v>6923</v>
      </c>
      <c r="N12" s="44" t="s">
        <v>135</v>
      </c>
      <c r="O12" s="44" t="s">
        <v>135</v>
      </c>
      <c r="P12" s="44" t="s">
        <v>135</v>
      </c>
      <c r="Q12" s="44" t="s">
        <v>135</v>
      </c>
      <c r="R12" s="43" t="n">
        <v>506674</v>
      </c>
      <c r="S12" s="43" t="n">
        <v>22379</v>
      </c>
      <c r="T12" s="43" t="n">
        <v>51259</v>
      </c>
      <c r="U12" s="45" t="n">
        <v>2323</v>
      </c>
    </row>
    <row r="13" customFormat="false" ht="15" hidden="false" customHeight="true" outlineLevel="0" collapsed="false">
      <c r="A13" s="8" t="s">
        <v>22</v>
      </c>
      <c r="B13" s="43" t="n">
        <v>276584</v>
      </c>
      <c r="C13" s="43" t="n">
        <v>13897</v>
      </c>
      <c r="D13" s="43" t="n">
        <v>108812</v>
      </c>
      <c r="E13" s="44" t="s">
        <v>135</v>
      </c>
      <c r="F13" s="44" t="s">
        <v>135</v>
      </c>
      <c r="G13" s="44" t="s">
        <v>135</v>
      </c>
      <c r="H13" s="44" t="s">
        <v>135</v>
      </c>
      <c r="I13" s="44" t="s">
        <v>136</v>
      </c>
      <c r="J13" s="44" t="s">
        <v>136</v>
      </c>
      <c r="K13" s="44" t="s">
        <v>135</v>
      </c>
      <c r="L13" s="43" t="n">
        <v>116509</v>
      </c>
      <c r="M13" s="43" t="n">
        <v>6862</v>
      </c>
      <c r="N13" s="44" t="s">
        <v>135</v>
      </c>
      <c r="O13" s="44" t="s">
        <v>135</v>
      </c>
      <c r="P13" s="44" t="s">
        <v>135</v>
      </c>
      <c r="Q13" s="44" t="s">
        <v>135</v>
      </c>
      <c r="R13" s="43" t="n">
        <v>496574</v>
      </c>
      <c r="S13" s="43" t="n">
        <v>22158</v>
      </c>
      <c r="T13" s="43" t="n">
        <v>50609</v>
      </c>
      <c r="U13" s="45" t="n">
        <v>2280</v>
      </c>
    </row>
    <row r="14" customFormat="false" ht="15" hidden="false" customHeight="true" outlineLevel="0" collapsed="false">
      <c r="A14" s="8" t="s">
        <v>23</v>
      </c>
      <c r="B14" s="43" t="n">
        <v>256505</v>
      </c>
      <c r="C14" s="43" t="n">
        <v>12074</v>
      </c>
      <c r="D14" s="43" t="n">
        <v>104573</v>
      </c>
      <c r="E14" s="44" t="s">
        <v>135</v>
      </c>
      <c r="F14" s="44" t="s">
        <v>135</v>
      </c>
      <c r="G14" s="44" t="s">
        <v>135</v>
      </c>
      <c r="H14" s="44" t="s">
        <v>135</v>
      </c>
      <c r="I14" s="44" t="s">
        <v>136</v>
      </c>
      <c r="J14" s="44" t="s">
        <v>136</v>
      </c>
      <c r="K14" s="44" t="s">
        <v>135</v>
      </c>
      <c r="L14" s="43" t="n">
        <v>119579</v>
      </c>
      <c r="M14" s="43" t="n">
        <v>7640</v>
      </c>
      <c r="N14" s="44" t="s">
        <v>135</v>
      </c>
      <c r="O14" s="44" t="s">
        <v>135</v>
      </c>
      <c r="P14" s="44" t="s">
        <v>135</v>
      </c>
      <c r="Q14" s="44" t="s">
        <v>135</v>
      </c>
      <c r="R14" s="43" t="n">
        <v>515270</v>
      </c>
      <c r="S14" s="43" t="n">
        <v>23823</v>
      </c>
      <c r="T14" s="43" t="n">
        <v>51437</v>
      </c>
      <c r="U14" s="45" t="n">
        <v>2310</v>
      </c>
    </row>
    <row r="15" customFormat="false" ht="15" hidden="false" customHeight="true" outlineLevel="0" collapsed="false">
      <c r="A15" s="8" t="s">
        <v>24</v>
      </c>
      <c r="B15" s="43" t="n">
        <v>257251</v>
      </c>
      <c r="C15" s="43" t="n">
        <v>12927</v>
      </c>
      <c r="D15" s="43" t="n">
        <v>102887</v>
      </c>
      <c r="E15" s="44" t="s">
        <v>135</v>
      </c>
      <c r="F15" s="44" t="s">
        <v>135</v>
      </c>
      <c r="G15" s="44" t="s">
        <v>135</v>
      </c>
      <c r="H15" s="44" t="s">
        <v>135</v>
      </c>
      <c r="I15" s="44" t="s">
        <v>136</v>
      </c>
      <c r="J15" s="44" t="s">
        <v>136</v>
      </c>
      <c r="K15" s="44" t="s">
        <v>135</v>
      </c>
      <c r="L15" s="43" t="n">
        <v>114138</v>
      </c>
      <c r="M15" s="43" t="n">
        <v>7110</v>
      </c>
      <c r="N15" s="44" t="s">
        <v>135</v>
      </c>
      <c r="O15" s="44" t="s">
        <v>135</v>
      </c>
      <c r="P15" s="44" t="s">
        <v>135</v>
      </c>
      <c r="Q15" s="44" t="s">
        <v>135</v>
      </c>
      <c r="R15" s="43" t="n">
        <v>486058</v>
      </c>
      <c r="S15" s="43" t="n">
        <v>23124</v>
      </c>
      <c r="T15" s="43" t="n">
        <v>49282</v>
      </c>
      <c r="U15" s="45" t="n">
        <v>2433</v>
      </c>
    </row>
    <row r="16" customFormat="false" ht="15" hidden="false" customHeight="true" outlineLevel="0" collapsed="false">
      <c r="A16" s="8" t="s">
        <v>25</v>
      </c>
      <c r="B16" s="43" t="n">
        <v>255063</v>
      </c>
      <c r="C16" s="43" t="n">
        <v>12062</v>
      </c>
      <c r="D16" s="43" t="n">
        <v>103408</v>
      </c>
      <c r="E16" s="44" t="s">
        <v>135</v>
      </c>
      <c r="F16" s="44" t="s">
        <v>135</v>
      </c>
      <c r="G16" s="44" t="s">
        <v>135</v>
      </c>
      <c r="H16" s="44" t="s">
        <v>135</v>
      </c>
      <c r="I16" s="44" t="s">
        <v>136</v>
      </c>
      <c r="J16" s="44" t="s">
        <v>136</v>
      </c>
      <c r="K16" s="44" t="s">
        <v>135</v>
      </c>
      <c r="L16" s="43" t="n">
        <v>113043</v>
      </c>
      <c r="M16" s="43" t="n">
        <v>7323</v>
      </c>
      <c r="N16" s="44" t="s">
        <v>135</v>
      </c>
      <c r="O16" s="44" t="s">
        <v>135</v>
      </c>
      <c r="P16" s="44" t="s">
        <v>135</v>
      </c>
      <c r="Q16" s="44" t="s">
        <v>135</v>
      </c>
      <c r="R16" s="43" t="n">
        <v>512654</v>
      </c>
      <c r="S16" s="43" t="n">
        <v>24406</v>
      </c>
      <c r="T16" s="43" t="n">
        <v>48610</v>
      </c>
      <c r="U16" s="45" t="n">
        <v>2315</v>
      </c>
    </row>
    <row r="17" customFormat="false" ht="15" hidden="false" customHeight="true" outlineLevel="0" collapsed="false">
      <c r="A17" s="8" t="s">
        <v>17</v>
      </c>
      <c r="B17" s="44" t="s">
        <v>137</v>
      </c>
      <c r="C17" s="44" t="s">
        <v>138</v>
      </c>
      <c r="D17" s="44" t="s">
        <v>138</v>
      </c>
      <c r="E17" s="44" t="s">
        <v>138</v>
      </c>
      <c r="F17" s="44" t="s">
        <v>138</v>
      </c>
      <c r="G17" s="44" t="s">
        <v>138</v>
      </c>
      <c r="H17" s="44" t="s">
        <v>138</v>
      </c>
      <c r="I17" s="44" t="s">
        <v>139</v>
      </c>
      <c r="J17" s="44" t="s">
        <v>139</v>
      </c>
      <c r="K17" s="44" t="s">
        <v>138</v>
      </c>
      <c r="L17" s="44" t="s">
        <v>137</v>
      </c>
      <c r="M17" s="44" t="s">
        <v>138</v>
      </c>
      <c r="N17" s="44" t="s">
        <v>138</v>
      </c>
      <c r="O17" s="44" t="s">
        <v>138</v>
      </c>
      <c r="P17" s="44" t="s">
        <v>138</v>
      </c>
      <c r="Q17" s="44" t="s">
        <v>138</v>
      </c>
      <c r="R17" s="44" t="s">
        <v>139</v>
      </c>
      <c r="S17" s="44" t="s">
        <v>138</v>
      </c>
      <c r="T17" s="44" t="s">
        <v>139</v>
      </c>
      <c r="U17" s="46" t="s">
        <v>139</v>
      </c>
    </row>
    <row r="18" customFormat="false" ht="15" hidden="false" customHeight="true" outlineLevel="0" collapsed="false">
      <c r="A18" s="8" t="s">
        <v>26</v>
      </c>
      <c r="B18" s="43" t="n">
        <v>233706</v>
      </c>
      <c r="C18" s="43" t="n">
        <v>11764</v>
      </c>
      <c r="D18" s="43" t="n">
        <v>97994</v>
      </c>
      <c r="E18" s="44" t="s">
        <v>135</v>
      </c>
      <c r="F18" s="44" t="s">
        <v>135</v>
      </c>
      <c r="G18" s="44" t="s">
        <v>135</v>
      </c>
      <c r="H18" s="44" t="s">
        <v>135</v>
      </c>
      <c r="I18" s="44" t="s">
        <v>136</v>
      </c>
      <c r="J18" s="44" t="s">
        <v>136</v>
      </c>
      <c r="K18" s="44" t="s">
        <v>135</v>
      </c>
      <c r="L18" s="43" t="n">
        <v>115593</v>
      </c>
      <c r="M18" s="43" t="n">
        <v>7971</v>
      </c>
      <c r="N18" s="44" t="s">
        <v>135</v>
      </c>
      <c r="O18" s="44" t="s">
        <v>135</v>
      </c>
      <c r="P18" s="44" t="s">
        <v>135</v>
      </c>
      <c r="Q18" s="44" t="s">
        <v>135</v>
      </c>
      <c r="R18" s="43" t="n">
        <v>556730</v>
      </c>
      <c r="S18" s="43" t="n">
        <v>27526</v>
      </c>
      <c r="T18" s="43" t="n">
        <v>48528</v>
      </c>
      <c r="U18" s="45" t="n">
        <v>2433</v>
      </c>
    </row>
    <row r="19" customFormat="false" ht="15" hidden="false" customHeight="true" outlineLevel="0" collapsed="false">
      <c r="A19" s="8" t="s">
        <v>27</v>
      </c>
      <c r="B19" s="43" t="n">
        <v>245357</v>
      </c>
      <c r="C19" s="43" t="n">
        <v>11203</v>
      </c>
      <c r="D19" s="43" t="n">
        <v>101043</v>
      </c>
      <c r="E19" s="44" t="s">
        <v>135</v>
      </c>
      <c r="F19" s="44" t="s">
        <v>135</v>
      </c>
      <c r="G19" s="44" t="s">
        <v>135</v>
      </c>
      <c r="H19" s="44" t="s">
        <v>135</v>
      </c>
      <c r="I19" s="44" t="s">
        <v>136</v>
      </c>
      <c r="J19" s="44" t="s">
        <v>136</v>
      </c>
      <c r="K19" s="44" t="s">
        <v>135</v>
      </c>
      <c r="L19" s="43" t="n">
        <v>111056</v>
      </c>
      <c r="M19" s="43" t="n">
        <v>7552</v>
      </c>
      <c r="N19" s="44" t="s">
        <v>135</v>
      </c>
      <c r="O19" s="44" t="s">
        <v>135</v>
      </c>
      <c r="P19" s="44" t="s">
        <v>135</v>
      </c>
      <c r="Q19" s="44" t="s">
        <v>135</v>
      </c>
      <c r="R19" s="43" t="n">
        <v>549116</v>
      </c>
      <c r="S19" s="43" t="n">
        <v>27434</v>
      </c>
      <c r="T19" s="43" t="n">
        <v>46167</v>
      </c>
      <c r="U19" s="45" t="n">
        <v>2353</v>
      </c>
    </row>
    <row r="20" customFormat="false" ht="15" hidden="false" customHeight="true" outlineLevel="0" collapsed="false">
      <c r="A20" s="8" t="s">
        <v>28</v>
      </c>
      <c r="B20" s="43" t="n">
        <v>230701</v>
      </c>
      <c r="C20" s="43" t="n">
        <v>11260</v>
      </c>
      <c r="D20" s="43" t="n">
        <v>95465</v>
      </c>
      <c r="E20" s="44" t="s">
        <v>135</v>
      </c>
      <c r="F20" s="44" t="s">
        <v>135</v>
      </c>
      <c r="G20" s="44" t="s">
        <v>135</v>
      </c>
      <c r="H20" s="44" t="s">
        <v>135</v>
      </c>
      <c r="I20" s="44" t="s">
        <v>136</v>
      </c>
      <c r="J20" s="44" t="s">
        <v>136</v>
      </c>
      <c r="K20" s="44" t="s">
        <v>135</v>
      </c>
      <c r="L20" s="43" t="n">
        <v>111485</v>
      </c>
      <c r="M20" s="43" t="n">
        <v>7981</v>
      </c>
      <c r="N20" s="44" t="s">
        <v>135</v>
      </c>
      <c r="O20" s="44" t="s">
        <v>135</v>
      </c>
      <c r="P20" s="44" t="s">
        <v>135</v>
      </c>
      <c r="Q20" s="44" t="s">
        <v>135</v>
      </c>
      <c r="R20" s="43" t="n">
        <v>674500</v>
      </c>
      <c r="S20" s="43" t="n">
        <v>35213</v>
      </c>
      <c r="T20" s="43" t="n">
        <v>46500</v>
      </c>
      <c r="U20" s="45" t="n">
        <v>2492</v>
      </c>
    </row>
    <row r="21" customFormat="false" ht="15" hidden="false" customHeight="true" outlineLevel="0" collapsed="false">
      <c r="A21" s="8" t="s">
        <v>29</v>
      </c>
      <c r="B21" s="43" t="n">
        <v>220695</v>
      </c>
      <c r="C21" s="43" t="n">
        <v>10162</v>
      </c>
      <c r="D21" s="43" t="n">
        <v>89159</v>
      </c>
      <c r="E21" s="44" t="s">
        <v>135</v>
      </c>
      <c r="F21" s="44" t="s">
        <v>135</v>
      </c>
      <c r="G21" s="44" t="s">
        <v>135</v>
      </c>
      <c r="H21" s="44" t="s">
        <v>135</v>
      </c>
      <c r="I21" s="44" t="s">
        <v>136</v>
      </c>
      <c r="J21" s="44" t="s">
        <v>136</v>
      </c>
      <c r="K21" s="44" t="s">
        <v>135</v>
      </c>
      <c r="L21" s="43" t="n">
        <v>99528</v>
      </c>
      <c r="M21" s="43" t="n">
        <v>6987</v>
      </c>
      <c r="N21" s="44" t="s">
        <v>135</v>
      </c>
      <c r="O21" s="44" t="s">
        <v>135</v>
      </c>
      <c r="P21" s="44" t="s">
        <v>135</v>
      </c>
      <c r="Q21" s="44" t="s">
        <v>135</v>
      </c>
      <c r="R21" s="43" t="n">
        <v>538831</v>
      </c>
      <c r="S21" s="43" t="n">
        <v>28695</v>
      </c>
      <c r="T21" s="43" t="n">
        <v>44656</v>
      </c>
      <c r="U21" s="45" t="n">
        <v>2479</v>
      </c>
    </row>
    <row r="22" customFormat="false" ht="15" hidden="false" customHeight="true" outlineLevel="0" collapsed="false">
      <c r="A22" s="8" t="s">
        <v>30</v>
      </c>
      <c r="B22" s="43" t="n">
        <v>202018</v>
      </c>
      <c r="C22" s="43" t="n">
        <v>11355</v>
      </c>
      <c r="D22" s="43" t="n">
        <v>84204</v>
      </c>
      <c r="E22" s="44" t="s">
        <v>135</v>
      </c>
      <c r="F22" s="44" t="s">
        <v>135</v>
      </c>
      <c r="G22" s="44" t="s">
        <v>135</v>
      </c>
      <c r="H22" s="44" t="s">
        <v>135</v>
      </c>
      <c r="I22" s="44" t="s">
        <v>136</v>
      </c>
      <c r="J22" s="44" t="s">
        <v>136</v>
      </c>
      <c r="K22" s="44" t="s">
        <v>135</v>
      </c>
      <c r="L22" s="43" t="n">
        <v>98349</v>
      </c>
      <c r="M22" s="43" t="n">
        <v>7532</v>
      </c>
      <c r="N22" s="44" t="s">
        <v>135</v>
      </c>
      <c r="O22" s="44" t="s">
        <v>135</v>
      </c>
      <c r="P22" s="44" t="s">
        <v>135</v>
      </c>
      <c r="Q22" s="44" t="s">
        <v>135</v>
      </c>
      <c r="R22" s="43" t="n">
        <v>554321</v>
      </c>
      <c r="S22" s="47" t="s">
        <v>135</v>
      </c>
      <c r="T22" s="43" t="n">
        <v>45970</v>
      </c>
      <c r="U22" s="46" t="s">
        <v>136</v>
      </c>
    </row>
    <row r="23" customFormat="false" ht="15" hidden="false" customHeight="true" outlineLevel="0" collapsed="false">
      <c r="A23" s="8" t="s">
        <v>17</v>
      </c>
      <c r="B23" s="44" t="s">
        <v>137</v>
      </c>
      <c r="C23" s="44" t="s">
        <v>138</v>
      </c>
      <c r="D23" s="44" t="s">
        <v>138</v>
      </c>
      <c r="E23" s="44" t="s">
        <v>138</v>
      </c>
      <c r="F23" s="44" t="s">
        <v>138</v>
      </c>
      <c r="G23" s="44" t="s">
        <v>138</v>
      </c>
      <c r="H23" s="44" t="s">
        <v>138</v>
      </c>
      <c r="I23" s="44" t="s">
        <v>139</v>
      </c>
      <c r="J23" s="44" t="s">
        <v>139</v>
      </c>
      <c r="K23" s="44" t="s">
        <v>138</v>
      </c>
      <c r="L23" s="44" t="s">
        <v>137</v>
      </c>
      <c r="M23" s="44" t="s">
        <v>138</v>
      </c>
      <c r="N23" s="44" t="s">
        <v>138</v>
      </c>
      <c r="O23" s="44" t="s">
        <v>138</v>
      </c>
      <c r="P23" s="44" t="s">
        <v>138</v>
      </c>
      <c r="Q23" s="44" t="s">
        <v>138</v>
      </c>
      <c r="R23" s="44" t="s">
        <v>139</v>
      </c>
      <c r="S23" s="44" t="s">
        <v>138</v>
      </c>
      <c r="T23" s="44" t="s">
        <v>139</v>
      </c>
      <c r="U23" s="46" t="s">
        <v>139</v>
      </c>
    </row>
    <row r="24" customFormat="false" ht="15" hidden="false" customHeight="true" outlineLevel="0" collapsed="false">
      <c r="A24" s="8" t="s">
        <v>31</v>
      </c>
      <c r="B24" s="43" t="n">
        <v>190509</v>
      </c>
      <c r="C24" s="44" t="s">
        <v>135</v>
      </c>
      <c r="D24" s="43" t="n">
        <v>81869</v>
      </c>
      <c r="E24" s="44" t="s">
        <v>135</v>
      </c>
      <c r="F24" s="44" t="s">
        <v>135</v>
      </c>
      <c r="G24" s="44" t="s">
        <v>135</v>
      </c>
      <c r="H24" s="44" t="s">
        <v>135</v>
      </c>
      <c r="I24" s="44" t="s">
        <v>136</v>
      </c>
      <c r="J24" s="44" t="s">
        <v>136</v>
      </c>
      <c r="K24" s="44" t="s">
        <v>135</v>
      </c>
      <c r="L24" s="43" t="n">
        <v>102034</v>
      </c>
      <c r="M24" s="43" t="n">
        <v>7639</v>
      </c>
      <c r="N24" s="44" t="s">
        <v>135</v>
      </c>
      <c r="O24" s="44" t="s">
        <v>135</v>
      </c>
      <c r="P24" s="44" t="s">
        <v>135</v>
      </c>
      <c r="Q24" s="44" t="s">
        <v>135</v>
      </c>
      <c r="R24" s="43" t="n">
        <v>666575</v>
      </c>
      <c r="S24" s="47" t="s">
        <v>135</v>
      </c>
      <c r="T24" s="43" t="n">
        <v>48556</v>
      </c>
      <c r="U24" s="46" t="s">
        <v>136</v>
      </c>
    </row>
    <row r="25" customFormat="false" ht="15" hidden="false" customHeight="true" outlineLevel="0" collapsed="false">
      <c r="A25" s="8" t="s">
        <v>32</v>
      </c>
      <c r="B25" s="43" t="n">
        <v>191420</v>
      </c>
      <c r="C25" s="43" t="n">
        <v>10809</v>
      </c>
      <c r="D25" s="43" t="n">
        <v>77829</v>
      </c>
      <c r="E25" s="44" t="s">
        <v>135</v>
      </c>
      <c r="F25" s="44" t="s">
        <v>135</v>
      </c>
      <c r="G25" s="44" t="s">
        <v>135</v>
      </c>
      <c r="H25" s="44" t="s">
        <v>135</v>
      </c>
      <c r="I25" s="44" t="s">
        <v>136</v>
      </c>
      <c r="J25" s="44" t="s">
        <v>136</v>
      </c>
      <c r="K25" s="44" t="s">
        <v>135</v>
      </c>
      <c r="L25" s="43" t="n">
        <v>103400</v>
      </c>
      <c r="M25" s="43" t="n">
        <v>8021</v>
      </c>
      <c r="N25" s="44" t="s">
        <v>135</v>
      </c>
      <c r="O25" s="44" t="s">
        <v>135</v>
      </c>
      <c r="P25" s="44" t="s">
        <v>135</v>
      </c>
      <c r="Q25" s="44" t="s">
        <v>135</v>
      </c>
      <c r="R25" s="43" t="n">
        <v>791625</v>
      </c>
      <c r="S25" s="47" t="s">
        <v>135</v>
      </c>
      <c r="T25" s="43" t="n">
        <v>49424</v>
      </c>
      <c r="U25" s="46" t="s">
        <v>136</v>
      </c>
    </row>
    <row r="26" customFormat="false" ht="15" hidden="false" customHeight="true" outlineLevel="0" collapsed="false">
      <c r="A26" s="8" t="s">
        <v>33</v>
      </c>
      <c r="B26" s="43" t="n">
        <v>190897</v>
      </c>
      <c r="C26" s="43" t="n">
        <v>10297</v>
      </c>
      <c r="D26" s="43" t="n">
        <v>76177</v>
      </c>
      <c r="E26" s="44" t="s">
        <v>135</v>
      </c>
      <c r="F26" s="44" t="s">
        <v>135</v>
      </c>
      <c r="G26" s="44" t="s">
        <v>135</v>
      </c>
      <c r="H26" s="44" t="s">
        <v>135</v>
      </c>
      <c r="I26" s="44" t="s">
        <v>136</v>
      </c>
      <c r="J26" s="44" t="s">
        <v>136</v>
      </c>
      <c r="K26" s="44" t="s">
        <v>135</v>
      </c>
      <c r="L26" s="43" t="n">
        <v>95448</v>
      </c>
      <c r="M26" s="43" t="n">
        <v>7064</v>
      </c>
      <c r="N26" s="44" t="s">
        <v>135</v>
      </c>
      <c r="O26" s="44" t="s">
        <v>135</v>
      </c>
      <c r="P26" s="44" t="s">
        <v>135</v>
      </c>
      <c r="Q26" s="44" t="s">
        <v>135</v>
      </c>
      <c r="R26" s="43" t="n">
        <v>679044</v>
      </c>
      <c r="S26" s="47" t="s">
        <v>135</v>
      </c>
      <c r="T26" s="43" t="n">
        <v>46268</v>
      </c>
      <c r="U26" s="46" t="s">
        <v>136</v>
      </c>
    </row>
    <row r="27" customFormat="false" ht="15" hidden="false" customHeight="true" outlineLevel="0" collapsed="false">
      <c r="A27" s="8" t="s">
        <v>34</v>
      </c>
      <c r="B27" s="43" t="n">
        <v>195219</v>
      </c>
      <c r="C27" s="44" t="s">
        <v>135</v>
      </c>
      <c r="D27" s="43" t="n">
        <v>76588</v>
      </c>
      <c r="E27" s="44" t="s">
        <v>135</v>
      </c>
      <c r="F27" s="44" t="s">
        <v>135</v>
      </c>
      <c r="G27" s="44" t="s">
        <v>135</v>
      </c>
      <c r="H27" s="44" t="s">
        <v>135</v>
      </c>
      <c r="I27" s="44" t="s">
        <v>136</v>
      </c>
      <c r="J27" s="44" t="s">
        <v>136</v>
      </c>
      <c r="K27" s="44" t="s">
        <v>135</v>
      </c>
      <c r="L27" s="43" t="n">
        <v>92889</v>
      </c>
      <c r="M27" s="43" t="n">
        <v>6704</v>
      </c>
      <c r="N27" s="44" t="s">
        <v>135</v>
      </c>
      <c r="O27" s="44" t="s">
        <v>135</v>
      </c>
      <c r="P27" s="44" t="s">
        <v>135</v>
      </c>
      <c r="Q27" s="44" t="s">
        <v>135</v>
      </c>
      <c r="R27" s="43" t="n">
        <v>743842</v>
      </c>
      <c r="S27" s="43" t="n">
        <v>35202</v>
      </c>
      <c r="T27" s="43" t="n">
        <v>49705</v>
      </c>
      <c r="U27" s="45" t="n">
        <v>2497</v>
      </c>
    </row>
    <row r="28" customFormat="false" ht="15" hidden="false" customHeight="true" outlineLevel="0" collapsed="false">
      <c r="A28" s="8" t="s">
        <v>35</v>
      </c>
      <c r="B28" s="44" t="s">
        <v>140</v>
      </c>
      <c r="C28" s="44" t="s">
        <v>135</v>
      </c>
      <c r="D28" s="44" t="s">
        <v>135</v>
      </c>
      <c r="E28" s="44" t="s">
        <v>135</v>
      </c>
      <c r="F28" s="44" t="s">
        <v>135</v>
      </c>
      <c r="G28" s="44" t="s">
        <v>135</v>
      </c>
      <c r="H28" s="44" t="s">
        <v>135</v>
      </c>
      <c r="I28" s="44" t="s">
        <v>136</v>
      </c>
      <c r="J28" s="44" t="s">
        <v>136</v>
      </c>
      <c r="K28" s="44" t="s">
        <v>135</v>
      </c>
      <c r="L28" s="44" t="s">
        <v>140</v>
      </c>
      <c r="M28" s="44" t="s">
        <v>135</v>
      </c>
      <c r="N28" s="44" t="s">
        <v>135</v>
      </c>
      <c r="O28" s="44" t="s">
        <v>135</v>
      </c>
      <c r="P28" s="44" t="s">
        <v>135</v>
      </c>
      <c r="Q28" s="44" t="s">
        <v>135</v>
      </c>
      <c r="R28" s="44" t="s">
        <v>136</v>
      </c>
      <c r="S28" s="44" t="s">
        <v>135</v>
      </c>
      <c r="T28" s="44" t="s">
        <v>141</v>
      </c>
      <c r="U28" s="46" t="s">
        <v>136</v>
      </c>
    </row>
    <row r="29" customFormat="false" ht="15" hidden="false" customHeight="true" outlineLevel="0" collapsed="false">
      <c r="A29" s="8" t="s">
        <v>17</v>
      </c>
      <c r="B29" s="44" t="s">
        <v>137</v>
      </c>
      <c r="C29" s="44" t="s">
        <v>138</v>
      </c>
      <c r="D29" s="44" t="s">
        <v>138</v>
      </c>
      <c r="E29" s="44" t="s">
        <v>138</v>
      </c>
      <c r="F29" s="44" t="s">
        <v>138</v>
      </c>
      <c r="G29" s="44" t="s">
        <v>138</v>
      </c>
      <c r="H29" s="44" t="s">
        <v>138</v>
      </c>
      <c r="I29" s="44" t="s">
        <v>139</v>
      </c>
      <c r="J29" s="44" t="s">
        <v>139</v>
      </c>
      <c r="K29" s="44" t="s">
        <v>138</v>
      </c>
      <c r="L29" s="44" t="s">
        <v>137</v>
      </c>
      <c r="M29" s="44" t="s">
        <v>138</v>
      </c>
      <c r="N29" s="44" t="s">
        <v>138</v>
      </c>
      <c r="O29" s="44" t="s">
        <v>138</v>
      </c>
      <c r="P29" s="44" t="s">
        <v>138</v>
      </c>
      <c r="Q29" s="44" t="s">
        <v>138</v>
      </c>
      <c r="R29" s="44" t="s">
        <v>139</v>
      </c>
      <c r="S29" s="44" t="s">
        <v>138</v>
      </c>
      <c r="T29" s="44" t="s">
        <v>139</v>
      </c>
      <c r="U29" s="46" t="s">
        <v>139</v>
      </c>
    </row>
    <row r="30" customFormat="false" ht="15" hidden="false" customHeight="true" outlineLevel="0" collapsed="false">
      <c r="A30" s="8" t="s">
        <v>38</v>
      </c>
      <c r="B30" s="44" t="s">
        <v>140</v>
      </c>
      <c r="C30" s="44" t="s">
        <v>135</v>
      </c>
      <c r="D30" s="44" t="s">
        <v>135</v>
      </c>
      <c r="E30" s="44" t="s">
        <v>135</v>
      </c>
      <c r="F30" s="44" t="s">
        <v>135</v>
      </c>
      <c r="G30" s="44" t="s">
        <v>135</v>
      </c>
      <c r="H30" s="44" t="s">
        <v>135</v>
      </c>
      <c r="I30" s="44" t="s">
        <v>136</v>
      </c>
      <c r="J30" s="44" t="s">
        <v>136</v>
      </c>
      <c r="K30" s="44" t="s">
        <v>135</v>
      </c>
      <c r="L30" s="44" t="s">
        <v>140</v>
      </c>
      <c r="M30" s="44" t="s">
        <v>135</v>
      </c>
      <c r="N30" s="44" t="s">
        <v>135</v>
      </c>
      <c r="O30" s="44" t="s">
        <v>135</v>
      </c>
      <c r="P30" s="44" t="s">
        <v>135</v>
      </c>
      <c r="Q30" s="44" t="s">
        <v>135</v>
      </c>
      <c r="R30" s="44" t="s">
        <v>136</v>
      </c>
      <c r="S30" s="44" t="s">
        <v>135</v>
      </c>
      <c r="T30" s="44" t="s">
        <v>141</v>
      </c>
      <c r="U30" s="46" t="s">
        <v>136</v>
      </c>
    </row>
    <row r="31" customFormat="false" ht="15" hidden="false" customHeight="true" outlineLevel="0" collapsed="false">
      <c r="A31" s="8" t="s">
        <v>39</v>
      </c>
      <c r="B31" s="44" t="s">
        <v>140</v>
      </c>
      <c r="C31" s="44" t="s">
        <v>135</v>
      </c>
      <c r="D31" s="44" t="s">
        <v>135</v>
      </c>
      <c r="E31" s="44" t="s">
        <v>135</v>
      </c>
      <c r="F31" s="44" t="s">
        <v>135</v>
      </c>
      <c r="G31" s="44" t="s">
        <v>135</v>
      </c>
      <c r="H31" s="44" t="s">
        <v>135</v>
      </c>
      <c r="I31" s="44" t="s">
        <v>136</v>
      </c>
      <c r="J31" s="44" t="s">
        <v>136</v>
      </c>
      <c r="K31" s="44" t="s">
        <v>135</v>
      </c>
      <c r="L31" s="44" t="s">
        <v>140</v>
      </c>
      <c r="M31" s="44" t="s">
        <v>135</v>
      </c>
      <c r="N31" s="44" t="s">
        <v>135</v>
      </c>
      <c r="O31" s="44" t="s">
        <v>135</v>
      </c>
      <c r="P31" s="44" t="s">
        <v>135</v>
      </c>
      <c r="Q31" s="44" t="s">
        <v>135</v>
      </c>
      <c r="R31" s="44" t="s">
        <v>136</v>
      </c>
      <c r="S31" s="44" t="s">
        <v>135</v>
      </c>
      <c r="T31" s="44" t="s">
        <v>141</v>
      </c>
      <c r="U31" s="46" t="s">
        <v>136</v>
      </c>
    </row>
    <row r="32" customFormat="false" ht="15" hidden="false" customHeight="true" outlineLevel="0" collapsed="false">
      <c r="A32" s="8" t="s">
        <v>40</v>
      </c>
      <c r="B32" s="43" t="n">
        <v>205360</v>
      </c>
      <c r="C32" s="43" t="n">
        <v>8287</v>
      </c>
      <c r="D32" s="43" t="n">
        <v>84204</v>
      </c>
      <c r="E32" s="43" t="n">
        <v>3041</v>
      </c>
      <c r="F32" s="44" t="s">
        <v>135</v>
      </c>
      <c r="G32" s="44" t="s">
        <v>135</v>
      </c>
      <c r="H32" s="44" t="s">
        <v>135</v>
      </c>
      <c r="I32" s="44" t="s">
        <v>136</v>
      </c>
      <c r="J32" s="44" t="s">
        <v>136</v>
      </c>
      <c r="K32" s="44" t="s">
        <v>135</v>
      </c>
      <c r="L32" s="43" t="n">
        <v>123837</v>
      </c>
      <c r="M32" s="43" t="n">
        <v>5665</v>
      </c>
      <c r="N32" s="44" t="s">
        <v>135</v>
      </c>
      <c r="O32" s="44" t="s">
        <v>135</v>
      </c>
      <c r="P32" s="44" t="s">
        <v>135</v>
      </c>
      <c r="Q32" s="44" t="s">
        <v>135</v>
      </c>
      <c r="R32" s="43" t="n">
        <v>934170</v>
      </c>
      <c r="S32" s="43" t="n">
        <v>34328</v>
      </c>
      <c r="T32" s="43" t="n">
        <v>79551</v>
      </c>
      <c r="U32" s="45" t="n">
        <v>3833</v>
      </c>
    </row>
    <row r="33" customFormat="false" ht="15" hidden="false" customHeight="true" outlineLevel="0" collapsed="false">
      <c r="A33" s="8" t="s">
        <v>41</v>
      </c>
      <c r="B33" s="43" t="n">
        <v>165406</v>
      </c>
      <c r="C33" s="43" t="n">
        <v>5830</v>
      </c>
      <c r="D33" s="43" t="n">
        <v>73855</v>
      </c>
      <c r="E33" s="43" t="n">
        <v>2631</v>
      </c>
      <c r="F33" s="44" t="s">
        <v>135</v>
      </c>
      <c r="G33" s="44" t="s">
        <v>135</v>
      </c>
      <c r="H33" s="44" t="s">
        <v>135</v>
      </c>
      <c r="I33" s="44" t="s">
        <v>136</v>
      </c>
      <c r="J33" s="44" t="s">
        <v>136</v>
      </c>
      <c r="K33" s="44" t="s">
        <v>135</v>
      </c>
      <c r="L33" s="43" t="n">
        <v>143963</v>
      </c>
      <c r="M33" s="43" t="n">
        <v>6562</v>
      </c>
      <c r="N33" s="44" t="s">
        <v>135</v>
      </c>
      <c r="O33" s="44" t="s">
        <v>135</v>
      </c>
      <c r="P33" s="44" t="s">
        <v>135</v>
      </c>
      <c r="Q33" s="44" t="s">
        <v>135</v>
      </c>
      <c r="R33" s="43" t="n">
        <v>953999</v>
      </c>
      <c r="S33" s="43" t="n">
        <v>42416</v>
      </c>
      <c r="T33" s="43" t="n">
        <v>79032</v>
      </c>
      <c r="U33" s="45" t="n">
        <v>3801</v>
      </c>
    </row>
    <row r="34" customFormat="false" ht="15" hidden="false" customHeight="true" outlineLevel="0" collapsed="false">
      <c r="A34" s="8" t="s">
        <v>42</v>
      </c>
      <c r="B34" s="43" t="n">
        <v>168467</v>
      </c>
      <c r="C34" s="43" t="n">
        <v>7098</v>
      </c>
      <c r="D34" s="43" t="n">
        <v>72432</v>
      </c>
      <c r="E34" s="43" t="n">
        <v>2777</v>
      </c>
      <c r="F34" s="44" t="s">
        <v>135</v>
      </c>
      <c r="G34" s="44" t="s">
        <v>135</v>
      </c>
      <c r="H34" s="44" t="s">
        <v>135</v>
      </c>
      <c r="I34" s="44" t="s">
        <v>136</v>
      </c>
      <c r="J34" s="44" t="s">
        <v>136</v>
      </c>
      <c r="K34" s="44" t="s">
        <v>135</v>
      </c>
      <c r="L34" s="43" t="n">
        <v>192677</v>
      </c>
      <c r="M34" s="43" t="n">
        <v>9495</v>
      </c>
      <c r="N34" s="44" t="s">
        <v>135</v>
      </c>
      <c r="O34" s="44" t="s">
        <v>135</v>
      </c>
      <c r="P34" s="44" t="s">
        <v>135</v>
      </c>
      <c r="Q34" s="44" t="s">
        <v>135</v>
      </c>
      <c r="R34" s="43" t="n">
        <v>842170</v>
      </c>
      <c r="S34" s="43" t="n">
        <v>37153</v>
      </c>
      <c r="T34" s="43" t="n">
        <v>82575</v>
      </c>
      <c r="U34" s="45" t="n">
        <v>4325</v>
      </c>
    </row>
    <row r="35" customFormat="false" ht="15" hidden="false" customHeight="true" outlineLevel="0" collapsed="false">
      <c r="A35" s="8" t="s">
        <v>17</v>
      </c>
      <c r="B35" s="44" t="s">
        <v>137</v>
      </c>
      <c r="C35" s="44" t="s">
        <v>138</v>
      </c>
      <c r="D35" s="44" t="s">
        <v>138</v>
      </c>
      <c r="E35" s="44" t="s">
        <v>138</v>
      </c>
      <c r="F35" s="44" t="s">
        <v>138</v>
      </c>
      <c r="G35" s="44" t="s">
        <v>138</v>
      </c>
      <c r="H35" s="44" t="s">
        <v>138</v>
      </c>
      <c r="I35" s="44" t="s">
        <v>139</v>
      </c>
      <c r="J35" s="44" t="s">
        <v>139</v>
      </c>
      <c r="K35" s="44" t="s">
        <v>138</v>
      </c>
      <c r="L35" s="44" t="s">
        <v>137</v>
      </c>
      <c r="M35" s="44" t="s">
        <v>138</v>
      </c>
      <c r="N35" s="44" t="s">
        <v>138</v>
      </c>
      <c r="O35" s="44" t="s">
        <v>138</v>
      </c>
      <c r="P35" s="44" t="s">
        <v>138</v>
      </c>
      <c r="Q35" s="44" t="s">
        <v>138</v>
      </c>
      <c r="R35" s="44" t="s">
        <v>139</v>
      </c>
      <c r="S35" s="44" t="s">
        <v>138</v>
      </c>
      <c r="T35" s="44" t="s">
        <v>139</v>
      </c>
      <c r="U35" s="46" t="s">
        <v>139</v>
      </c>
    </row>
    <row r="36" customFormat="false" ht="15" hidden="false" customHeight="true" outlineLevel="0" collapsed="false">
      <c r="A36" s="8" t="s">
        <v>43</v>
      </c>
      <c r="B36" s="43" t="n">
        <v>140515</v>
      </c>
      <c r="C36" s="43" t="n">
        <v>5118</v>
      </c>
      <c r="D36" s="43" t="n">
        <v>64142</v>
      </c>
      <c r="E36" s="44" t="s">
        <v>135</v>
      </c>
      <c r="F36" s="43" t="n">
        <v>108843</v>
      </c>
      <c r="G36" s="44" t="s">
        <v>135</v>
      </c>
      <c r="H36" s="43" t="n">
        <v>73659</v>
      </c>
      <c r="I36" s="44" t="s">
        <v>136</v>
      </c>
      <c r="J36" s="43" t="n">
        <v>35184</v>
      </c>
      <c r="K36" s="44" t="s">
        <v>135</v>
      </c>
      <c r="L36" s="43" t="n">
        <v>216974</v>
      </c>
      <c r="M36" s="43" t="n">
        <v>11491</v>
      </c>
      <c r="N36" s="43" t="n">
        <v>106594</v>
      </c>
      <c r="O36" s="43" t="n">
        <v>5277</v>
      </c>
      <c r="P36" s="43" t="n">
        <v>110380</v>
      </c>
      <c r="Q36" s="43" t="n">
        <v>6214</v>
      </c>
      <c r="R36" s="43" t="n">
        <v>715081</v>
      </c>
      <c r="S36" s="43" t="n">
        <v>32422</v>
      </c>
      <c r="T36" s="43" t="n">
        <v>83689</v>
      </c>
      <c r="U36" s="45" t="n">
        <v>4579</v>
      </c>
    </row>
    <row r="37" customFormat="false" ht="15" hidden="false" customHeight="true" outlineLevel="0" collapsed="false">
      <c r="A37" s="8" t="s">
        <v>44</v>
      </c>
      <c r="B37" s="43" t="n">
        <v>122869</v>
      </c>
      <c r="C37" s="43" t="n">
        <v>4468</v>
      </c>
      <c r="D37" s="43" t="n">
        <v>58686</v>
      </c>
      <c r="E37" s="43" t="n">
        <v>2313</v>
      </c>
      <c r="F37" s="43" t="n">
        <v>99865</v>
      </c>
      <c r="G37" s="43" t="n">
        <v>4465</v>
      </c>
      <c r="H37" s="43" t="n">
        <v>67221</v>
      </c>
      <c r="I37" s="43" t="n">
        <v>3180</v>
      </c>
      <c r="J37" s="43" t="n">
        <v>32644</v>
      </c>
      <c r="K37" s="43" t="n">
        <v>1285</v>
      </c>
      <c r="L37" s="43" t="n">
        <v>217231</v>
      </c>
      <c r="M37" s="43" t="n">
        <v>11546</v>
      </c>
      <c r="N37" s="43" t="n">
        <v>101237</v>
      </c>
      <c r="O37" s="43" t="n">
        <v>5395</v>
      </c>
      <c r="P37" s="43" t="n">
        <v>115994</v>
      </c>
      <c r="Q37" s="43" t="n">
        <v>6151</v>
      </c>
      <c r="R37" s="43" t="n">
        <v>671905</v>
      </c>
      <c r="S37" s="43" t="n">
        <v>32692</v>
      </c>
      <c r="T37" s="43" t="n">
        <v>82331</v>
      </c>
      <c r="U37" s="45" t="n">
        <v>4861</v>
      </c>
    </row>
    <row r="38" customFormat="false" ht="15" hidden="false" customHeight="true" outlineLevel="0" collapsed="false">
      <c r="A38" s="8" t="s">
        <v>45</v>
      </c>
      <c r="B38" s="43" t="n">
        <v>99114</v>
      </c>
      <c r="C38" s="43" t="n">
        <v>3734</v>
      </c>
      <c r="D38" s="43" t="n">
        <v>51015</v>
      </c>
      <c r="E38" s="43" t="n">
        <v>1931</v>
      </c>
      <c r="F38" s="43" t="n">
        <v>91527</v>
      </c>
      <c r="G38" s="43" t="n">
        <v>4192</v>
      </c>
      <c r="H38" s="43" t="n">
        <v>62786</v>
      </c>
      <c r="I38" s="43" t="n">
        <v>3120</v>
      </c>
      <c r="J38" s="43" t="n">
        <v>28741</v>
      </c>
      <c r="K38" s="43" t="n">
        <v>1072</v>
      </c>
      <c r="L38" s="43" t="n">
        <v>203824</v>
      </c>
      <c r="M38" s="43" t="n">
        <v>11133</v>
      </c>
      <c r="N38" s="43" t="n">
        <v>94508</v>
      </c>
      <c r="O38" s="43" t="n">
        <v>5341</v>
      </c>
      <c r="P38" s="43" t="n">
        <v>109316</v>
      </c>
      <c r="Q38" s="43" t="n">
        <v>5792</v>
      </c>
      <c r="R38" s="43" t="n">
        <v>676995</v>
      </c>
      <c r="S38" s="43" t="n">
        <v>33413</v>
      </c>
      <c r="T38" s="43" t="n">
        <v>79021</v>
      </c>
      <c r="U38" s="45" t="n">
        <v>4588</v>
      </c>
    </row>
    <row r="39" customFormat="false" ht="15" hidden="false" customHeight="true" outlineLevel="0" collapsed="false">
      <c r="A39" s="8" t="s">
        <v>46</v>
      </c>
      <c r="B39" s="43" t="n">
        <v>91424</v>
      </c>
      <c r="C39" s="43" t="n">
        <v>3229</v>
      </c>
      <c r="D39" s="43" t="n">
        <v>47580</v>
      </c>
      <c r="E39" s="43" t="n">
        <v>1767</v>
      </c>
      <c r="F39" s="43" t="n">
        <v>85932</v>
      </c>
      <c r="G39" s="43" t="n">
        <v>3978</v>
      </c>
      <c r="H39" s="43" t="n">
        <v>59195</v>
      </c>
      <c r="I39" s="43" t="n">
        <v>2972</v>
      </c>
      <c r="J39" s="43" t="n">
        <v>26737</v>
      </c>
      <c r="K39" s="43" t="n">
        <v>1006</v>
      </c>
      <c r="L39" s="43" t="n">
        <v>193274</v>
      </c>
      <c r="M39" s="43" t="n">
        <v>11071</v>
      </c>
      <c r="N39" s="43" t="n">
        <v>89751</v>
      </c>
      <c r="O39" s="43" t="n">
        <v>5221</v>
      </c>
      <c r="P39" s="43" t="n">
        <v>103523</v>
      </c>
      <c r="Q39" s="43" t="n">
        <v>5850</v>
      </c>
      <c r="R39" s="43" t="n">
        <v>682077</v>
      </c>
      <c r="S39" s="43" t="n">
        <v>34547</v>
      </c>
      <c r="T39" s="43" t="n">
        <v>75255</v>
      </c>
      <c r="U39" s="45" t="n">
        <v>4584</v>
      </c>
    </row>
    <row r="40" customFormat="false" ht="15" hidden="false" customHeight="true" outlineLevel="0" collapsed="false">
      <c r="A40" s="8" t="s">
        <v>47</v>
      </c>
      <c r="B40" s="43" t="n">
        <v>78944</v>
      </c>
      <c r="C40" s="43" t="n">
        <v>2821</v>
      </c>
      <c r="D40" s="43" t="n">
        <v>42726</v>
      </c>
      <c r="E40" s="43" t="n">
        <v>1609</v>
      </c>
      <c r="F40" s="43" t="n">
        <v>79776</v>
      </c>
      <c r="G40" s="43" t="n">
        <v>3829</v>
      </c>
      <c r="H40" s="43" t="n">
        <v>55502</v>
      </c>
      <c r="I40" s="43" t="n">
        <v>2887</v>
      </c>
      <c r="J40" s="43" t="n">
        <v>24274</v>
      </c>
      <c r="K40" s="44" t="n">
        <v>942</v>
      </c>
      <c r="L40" s="43" t="n">
        <v>187119</v>
      </c>
      <c r="M40" s="43" t="n">
        <v>10816</v>
      </c>
      <c r="N40" s="43" t="n">
        <v>87201</v>
      </c>
      <c r="O40" s="43" t="n">
        <v>5247</v>
      </c>
      <c r="P40" s="43" t="n">
        <v>99918</v>
      </c>
      <c r="Q40" s="43" t="n">
        <v>5569</v>
      </c>
      <c r="R40" s="43" t="n">
        <v>697809</v>
      </c>
      <c r="S40" s="43" t="n">
        <v>35809</v>
      </c>
      <c r="T40" s="43" t="n">
        <v>76759</v>
      </c>
      <c r="U40" s="45" t="n">
        <v>4747</v>
      </c>
    </row>
    <row r="41" customFormat="false" ht="15" hidden="false" customHeight="true" outlineLevel="0" collapsed="false">
      <c r="A41" s="8" t="s">
        <v>17</v>
      </c>
      <c r="B41" s="44" t="s">
        <v>137</v>
      </c>
      <c r="C41" s="44" t="s">
        <v>138</v>
      </c>
      <c r="D41" s="44" t="s">
        <v>138</v>
      </c>
      <c r="E41" s="44" t="s">
        <v>138</v>
      </c>
      <c r="F41" s="44" t="s">
        <v>138</v>
      </c>
      <c r="G41" s="44" t="s">
        <v>138</v>
      </c>
      <c r="H41" s="44" t="s">
        <v>138</v>
      </c>
      <c r="I41" s="44" t="s">
        <v>139</v>
      </c>
      <c r="J41" s="44" t="s">
        <v>139</v>
      </c>
      <c r="K41" s="44" t="s">
        <v>138</v>
      </c>
      <c r="L41" s="44" t="s">
        <v>137</v>
      </c>
      <c r="M41" s="44" t="s">
        <v>138</v>
      </c>
      <c r="N41" s="44" t="s">
        <v>138</v>
      </c>
      <c r="O41" s="44" t="s">
        <v>138</v>
      </c>
      <c r="P41" s="44" t="s">
        <v>138</v>
      </c>
      <c r="Q41" s="44" t="s">
        <v>138</v>
      </c>
      <c r="R41" s="44" t="s">
        <v>139</v>
      </c>
      <c r="S41" s="44" t="s">
        <v>138</v>
      </c>
      <c r="T41" s="44" t="s">
        <v>139</v>
      </c>
      <c r="U41" s="46" t="s">
        <v>139</v>
      </c>
    </row>
    <row r="42" customFormat="false" ht="15" hidden="false" customHeight="true" outlineLevel="0" collapsed="false">
      <c r="A42" s="8" t="s">
        <v>48</v>
      </c>
      <c r="B42" s="43" t="n">
        <v>68801</v>
      </c>
      <c r="C42" s="43" t="n">
        <v>2524</v>
      </c>
      <c r="D42" s="43" t="n">
        <v>38646</v>
      </c>
      <c r="E42" s="43" t="n">
        <v>1433</v>
      </c>
      <c r="F42" s="43" t="n">
        <v>75918</v>
      </c>
      <c r="G42" s="43" t="n">
        <v>3628</v>
      </c>
      <c r="H42" s="43" t="n">
        <v>53297</v>
      </c>
      <c r="I42" s="43" t="n">
        <v>2744</v>
      </c>
      <c r="J42" s="43" t="n">
        <v>22621</v>
      </c>
      <c r="K42" s="44" t="n">
        <v>884</v>
      </c>
      <c r="L42" s="43" t="n">
        <v>183265</v>
      </c>
      <c r="M42" s="43" t="n">
        <v>10455</v>
      </c>
      <c r="N42" s="43" t="n">
        <v>85159</v>
      </c>
      <c r="O42" s="43" t="n">
        <v>5073</v>
      </c>
      <c r="P42" s="43" t="n">
        <v>98106</v>
      </c>
      <c r="Q42" s="43" t="n">
        <v>5382</v>
      </c>
      <c r="R42" s="43" t="n">
        <v>714861</v>
      </c>
      <c r="S42" s="43" t="n">
        <v>38674</v>
      </c>
      <c r="T42" s="43" t="n">
        <v>75267</v>
      </c>
      <c r="U42" s="45" t="n">
        <v>4618</v>
      </c>
    </row>
    <row r="43" customFormat="false" ht="15" hidden="false" customHeight="true" outlineLevel="0" collapsed="false">
      <c r="A43" s="8" t="s">
        <v>49</v>
      </c>
      <c r="B43" s="43" t="n">
        <v>67691</v>
      </c>
      <c r="C43" s="43" t="n">
        <v>2503</v>
      </c>
      <c r="D43" s="43" t="n">
        <v>38232</v>
      </c>
      <c r="E43" s="43" t="n">
        <v>1442</v>
      </c>
      <c r="F43" s="43" t="n">
        <v>75706</v>
      </c>
      <c r="G43" s="43" t="n">
        <v>3695</v>
      </c>
      <c r="H43" s="43" t="n">
        <v>53201</v>
      </c>
      <c r="I43" s="43" t="n">
        <v>2842</v>
      </c>
      <c r="J43" s="43" t="n">
        <v>22505</v>
      </c>
      <c r="K43" s="44" t="n">
        <v>853</v>
      </c>
      <c r="L43" s="43" t="n">
        <v>179007</v>
      </c>
      <c r="M43" s="43" t="n">
        <v>10669</v>
      </c>
      <c r="N43" s="43" t="n">
        <v>86558</v>
      </c>
      <c r="O43" s="43" t="n">
        <v>5326</v>
      </c>
      <c r="P43" s="43" t="n">
        <v>92449</v>
      </c>
      <c r="Q43" s="43" t="n">
        <v>5343</v>
      </c>
      <c r="R43" s="43" t="n">
        <v>715934</v>
      </c>
      <c r="S43" s="43" t="n">
        <v>40502</v>
      </c>
      <c r="T43" s="43" t="n">
        <v>72040</v>
      </c>
      <c r="U43" s="45" t="n">
        <v>4395</v>
      </c>
    </row>
    <row r="44" customFormat="false" ht="15" hidden="false" customHeight="true" outlineLevel="0" collapsed="false">
      <c r="A44" s="8" t="s">
        <v>50</v>
      </c>
      <c r="B44" s="43" t="n">
        <v>62678</v>
      </c>
      <c r="C44" s="43" t="n">
        <v>2585</v>
      </c>
      <c r="D44" s="43" t="n">
        <v>33847</v>
      </c>
      <c r="E44" s="43" t="n">
        <v>1388</v>
      </c>
      <c r="F44" s="43" t="n">
        <v>70502</v>
      </c>
      <c r="G44" s="43" t="n">
        <v>3748</v>
      </c>
      <c r="H44" s="43" t="n">
        <v>50894</v>
      </c>
      <c r="I44" s="43" t="n">
        <v>2928</v>
      </c>
      <c r="J44" s="43" t="n">
        <v>19608</v>
      </c>
      <c r="K44" s="44" t="n">
        <v>820</v>
      </c>
      <c r="L44" s="43" t="n">
        <v>176353</v>
      </c>
      <c r="M44" s="43" t="n">
        <v>11038</v>
      </c>
      <c r="N44" s="43" t="n">
        <v>86895</v>
      </c>
      <c r="O44" s="43" t="n">
        <v>5637</v>
      </c>
      <c r="P44" s="43" t="n">
        <v>89458</v>
      </c>
      <c r="Q44" s="43" t="n">
        <v>5401</v>
      </c>
      <c r="R44" s="43" t="n">
        <v>773362</v>
      </c>
      <c r="S44" s="43" t="n">
        <v>46960</v>
      </c>
      <c r="T44" s="43" t="n">
        <v>71651</v>
      </c>
      <c r="U44" s="45" t="n">
        <v>4476</v>
      </c>
    </row>
    <row r="45" customFormat="false" ht="15" hidden="false" customHeight="true" outlineLevel="0" collapsed="false">
      <c r="A45" s="8" t="s">
        <v>51</v>
      </c>
      <c r="B45" s="43" t="n">
        <v>57052</v>
      </c>
      <c r="C45" s="43" t="n">
        <v>2477</v>
      </c>
      <c r="D45" s="43" t="n">
        <v>32237</v>
      </c>
      <c r="E45" s="43" t="n">
        <v>1387</v>
      </c>
      <c r="F45" s="43" t="n">
        <v>72625</v>
      </c>
      <c r="G45" s="43" t="n">
        <v>4095</v>
      </c>
      <c r="H45" s="43" t="n">
        <v>53385</v>
      </c>
      <c r="I45" s="43" t="n">
        <v>3281</v>
      </c>
      <c r="J45" s="43" t="n">
        <v>19240</v>
      </c>
      <c r="K45" s="44" t="n">
        <v>814</v>
      </c>
      <c r="L45" s="43" t="n">
        <v>185148</v>
      </c>
      <c r="M45" s="43" t="n">
        <v>12208</v>
      </c>
      <c r="N45" s="43" t="n">
        <v>92282</v>
      </c>
      <c r="O45" s="43" t="n">
        <v>6407</v>
      </c>
      <c r="P45" s="43" t="n">
        <v>92866</v>
      </c>
      <c r="Q45" s="43" t="n">
        <v>5801</v>
      </c>
      <c r="R45" s="43" t="n">
        <v>826902</v>
      </c>
      <c r="S45" s="43" t="n">
        <v>52857</v>
      </c>
      <c r="T45" s="43" t="n">
        <v>74004</v>
      </c>
      <c r="U45" s="45" t="n">
        <v>4762</v>
      </c>
    </row>
    <row r="46" customFormat="false" ht="15" hidden="false" customHeight="true" outlineLevel="0" collapsed="false">
      <c r="A46" s="8" t="s">
        <v>52</v>
      </c>
      <c r="B46" s="43" t="n">
        <v>54768</v>
      </c>
      <c r="C46" s="43" t="n">
        <v>2500</v>
      </c>
      <c r="D46" s="43" t="n">
        <v>30235</v>
      </c>
      <c r="E46" s="43" t="n">
        <v>1285</v>
      </c>
      <c r="F46" s="43" t="n">
        <v>69912</v>
      </c>
      <c r="G46" s="43" t="n">
        <v>4107</v>
      </c>
      <c r="H46" s="43" t="n">
        <v>51494</v>
      </c>
      <c r="I46" s="43" t="n">
        <v>3354</v>
      </c>
      <c r="J46" s="43" t="n">
        <v>18418</v>
      </c>
      <c r="K46" s="44" t="n">
        <v>753</v>
      </c>
      <c r="L46" s="43" t="n">
        <v>181893</v>
      </c>
      <c r="M46" s="43" t="n">
        <v>12660</v>
      </c>
      <c r="N46" s="43" t="n">
        <v>92688</v>
      </c>
      <c r="O46" s="43" t="n">
        <v>6898</v>
      </c>
      <c r="P46" s="43" t="n">
        <v>89205</v>
      </c>
      <c r="Q46" s="43" t="n">
        <v>5762</v>
      </c>
      <c r="R46" s="43" t="n">
        <v>847135</v>
      </c>
      <c r="S46" s="43" t="n">
        <v>56714</v>
      </c>
      <c r="T46" s="43" t="n">
        <v>72455</v>
      </c>
      <c r="U46" s="45" t="n">
        <v>4666</v>
      </c>
    </row>
    <row r="47" customFormat="false" ht="15" hidden="false" customHeight="true" outlineLevel="0" collapsed="false">
      <c r="A47" s="8" t="s">
        <v>17</v>
      </c>
      <c r="B47" s="44" t="s">
        <v>137</v>
      </c>
      <c r="C47" s="44" t="s">
        <v>138</v>
      </c>
      <c r="D47" s="44" t="s">
        <v>138</v>
      </c>
      <c r="E47" s="44" t="s">
        <v>138</v>
      </c>
      <c r="F47" s="44" t="s">
        <v>138</v>
      </c>
      <c r="G47" s="44" t="s">
        <v>138</v>
      </c>
      <c r="H47" s="44" t="s">
        <v>138</v>
      </c>
      <c r="I47" s="44" t="s">
        <v>139</v>
      </c>
      <c r="J47" s="44" t="s">
        <v>139</v>
      </c>
      <c r="K47" s="44" t="s">
        <v>138</v>
      </c>
      <c r="L47" s="44" t="s">
        <v>137</v>
      </c>
      <c r="M47" s="44" t="s">
        <v>138</v>
      </c>
      <c r="N47" s="44" t="s">
        <v>138</v>
      </c>
      <c r="O47" s="44" t="s">
        <v>138</v>
      </c>
      <c r="P47" s="44" t="s">
        <v>138</v>
      </c>
      <c r="Q47" s="44" t="s">
        <v>138</v>
      </c>
      <c r="R47" s="44" t="s">
        <v>139</v>
      </c>
      <c r="S47" s="44" t="s">
        <v>138</v>
      </c>
      <c r="T47" s="44" t="s">
        <v>139</v>
      </c>
      <c r="U47" s="46" t="s">
        <v>139</v>
      </c>
    </row>
    <row r="48" customFormat="false" ht="15" hidden="false" customHeight="true" outlineLevel="0" collapsed="false">
      <c r="A48" s="8" t="s">
        <v>142</v>
      </c>
      <c r="B48" s="43" t="n">
        <v>49293</v>
      </c>
      <c r="C48" s="43" t="n">
        <v>2228</v>
      </c>
      <c r="D48" s="43" t="n">
        <v>27362</v>
      </c>
      <c r="E48" s="43" t="n">
        <v>1169</v>
      </c>
      <c r="F48" s="43" t="n">
        <v>66552</v>
      </c>
      <c r="G48" s="43" t="n">
        <v>4130</v>
      </c>
      <c r="H48" s="43" t="n">
        <v>49512</v>
      </c>
      <c r="I48" s="43" t="n">
        <v>3439</v>
      </c>
      <c r="J48" s="43" t="n">
        <v>17040</v>
      </c>
      <c r="K48" s="44" t="n">
        <v>691</v>
      </c>
      <c r="L48" s="43" t="n">
        <v>179281</v>
      </c>
      <c r="M48" s="43" t="n">
        <v>13383</v>
      </c>
      <c r="N48" s="43" t="n">
        <v>93424</v>
      </c>
      <c r="O48" s="43" t="n">
        <v>7484</v>
      </c>
      <c r="P48" s="43" t="n">
        <v>85857</v>
      </c>
      <c r="Q48" s="43" t="n">
        <v>5899</v>
      </c>
      <c r="R48" s="43" t="n">
        <v>866115</v>
      </c>
      <c r="S48" s="43" t="n">
        <v>60565</v>
      </c>
      <c r="T48" s="43" t="n">
        <v>69410</v>
      </c>
      <c r="U48" s="45" t="n">
        <v>4632</v>
      </c>
    </row>
    <row r="49" customFormat="false" ht="15" hidden="false" customHeight="true" outlineLevel="0" collapsed="false">
      <c r="A49" s="8" t="s">
        <v>54</v>
      </c>
      <c r="B49" s="14" t="n">
        <v>45465</v>
      </c>
      <c r="C49" s="14" t="n">
        <v>2247</v>
      </c>
      <c r="D49" s="14" t="n">
        <v>26255</v>
      </c>
      <c r="E49" s="14" t="n">
        <v>1148</v>
      </c>
      <c r="F49" s="14" t="n">
        <v>65063</v>
      </c>
      <c r="G49" s="14" t="n">
        <v>4381</v>
      </c>
      <c r="H49" s="14" t="n">
        <v>48184</v>
      </c>
      <c r="I49" s="14" t="n">
        <v>3722</v>
      </c>
      <c r="J49" s="14" t="n">
        <v>16879</v>
      </c>
      <c r="K49" s="16" t="n">
        <v>659</v>
      </c>
      <c r="L49" s="14" t="n">
        <v>179895</v>
      </c>
      <c r="M49" s="14" t="n">
        <v>14611</v>
      </c>
      <c r="N49" s="14" t="n">
        <v>96032</v>
      </c>
      <c r="O49" s="14" t="n">
        <v>8379</v>
      </c>
      <c r="P49" s="14" t="n">
        <v>83863</v>
      </c>
      <c r="Q49" s="14" t="n">
        <v>6232</v>
      </c>
      <c r="R49" s="14" t="n">
        <v>890158</v>
      </c>
      <c r="S49" s="14" t="n">
        <v>66718</v>
      </c>
      <c r="T49" s="14" t="n">
        <v>69323</v>
      </c>
      <c r="U49" s="15" t="n">
        <v>4797</v>
      </c>
    </row>
    <row r="50" customFormat="false" ht="15" hidden="false" customHeight="true" outlineLevel="0" collapsed="false">
      <c r="A50" s="8" t="s">
        <v>55</v>
      </c>
      <c r="B50" s="14" t="n">
        <v>42797</v>
      </c>
      <c r="C50" s="14" t="n">
        <v>2262</v>
      </c>
      <c r="D50" s="14" t="n">
        <v>24777</v>
      </c>
      <c r="E50" s="14" t="n">
        <v>1243</v>
      </c>
      <c r="F50" s="14" t="n">
        <v>62650</v>
      </c>
      <c r="G50" s="14" t="n">
        <v>4510</v>
      </c>
      <c r="H50" s="14" t="n">
        <v>46408</v>
      </c>
      <c r="I50" s="14" t="n">
        <v>3768</v>
      </c>
      <c r="J50" s="14" t="n">
        <v>16242</v>
      </c>
      <c r="K50" s="16" t="n">
        <v>742</v>
      </c>
      <c r="L50" s="14" t="n">
        <v>177363</v>
      </c>
      <c r="M50" s="14" t="n">
        <v>15525</v>
      </c>
      <c r="N50" s="14" t="n">
        <v>97256</v>
      </c>
      <c r="O50" s="14" t="n">
        <v>9116</v>
      </c>
      <c r="P50" s="14" t="n">
        <v>80107</v>
      </c>
      <c r="Q50" s="14" t="n">
        <v>6409</v>
      </c>
      <c r="R50" s="14" t="n">
        <v>928341</v>
      </c>
      <c r="S50" s="14" t="n">
        <v>74826</v>
      </c>
      <c r="T50" s="14" t="n">
        <v>71394</v>
      </c>
      <c r="U50" s="15" t="n">
        <v>5298</v>
      </c>
    </row>
    <row r="51" customFormat="false" ht="15" hidden="false" customHeight="true" outlineLevel="0" collapsed="false">
      <c r="A51" s="8" t="s">
        <v>56</v>
      </c>
      <c r="B51" s="14" t="n">
        <v>38442</v>
      </c>
      <c r="C51" s="14" t="n">
        <v>2152</v>
      </c>
      <c r="D51" s="14" t="n">
        <v>22965</v>
      </c>
      <c r="E51" s="14" t="n">
        <v>1170</v>
      </c>
      <c r="F51" s="14" t="n">
        <v>60049</v>
      </c>
      <c r="G51" s="14" t="n">
        <v>4640</v>
      </c>
      <c r="H51" s="14" t="n">
        <v>44764</v>
      </c>
      <c r="I51" s="14" t="n">
        <v>3935</v>
      </c>
      <c r="J51" s="14" t="n">
        <v>15285</v>
      </c>
      <c r="K51" s="16" t="n">
        <v>705</v>
      </c>
      <c r="L51" s="14" t="n">
        <v>175424</v>
      </c>
      <c r="M51" s="14" t="n">
        <v>15762</v>
      </c>
      <c r="N51" s="14" t="n">
        <v>97711</v>
      </c>
      <c r="O51" s="14" t="n">
        <v>9463</v>
      </c>
      <c r="P51" s="14" t="n">
        <v>77713</v>
      </c>
      <c r="Q51" s="14" t="n">
        <v>6299</v>
      </c>
      <c r="R51" s="14" t="n">
        <v>937516</v>
      </c>
      <c r="S51" s="14" t="n">
        <v>77199</v>
      </c>
      <c r="T51" s="14" t="n">
        <v>69996</v>
      </c>
      <c r="U51" s="15" t="n">
        <v>5369</v>
      </c>
    </row>
    <row r="52" customFormat="false" ht="15" hidden="false" customHeight="true" outlineLevel="0" collapsed="false">
      <c r="A52" s="8" t="s">
        <v>57</v>
      </c>
      <c r="B52" s="14" t="n">
        <v>34967</v>
      </c>
      <c r="C52" s="14" t="n">
        <v>2248</v>
      </c>
      <c r="D52" s="14" t="n">
        <v>21344</v>
      </c>
      <c r="E52" s="14" t="n">
        <v>1317</v>
      </c>
      <c r="F52" s="14" t="n">
        <v>56827</v>
      </c>
      <c r="G52" s="14" t="n">
        <v>4592</v>
      </c>
      <c r="H52" s="14" t="n">
        <v>42151</v>
      </c>
      <c r="I52" s="14" t="n">
        <v>3729</v>
      </c>
      <c r="J52" s="14" t="n">
        <v>14676</v>
      </c>
      <c r="K52" s="16" t="n">
        <v>863</v>
      </c>
      <c r="L52" s="14" t="n">
        <v>168046</v>
      </c>
      <c r="M52" s="14" t="n">
        <v>15337</v>
      </c>
      <c r="N52" s="14" t="n">
        <v>97357</v>
      </c>
      <c r="O52" s="14" t="n">
        <v>9548</v>
      </c>
      <c r="P52" s="14" t="n">
        <v>70689</v>
      </c>
      <c r="Q52" s="14" t="n">
        <v>5789</v>
      </c>
      <c r="R52" s="14" t="n">
        <v>936130</v>
      </c>
      <c r="S52" s="14" t="n">
        <v>82795</v>
      </c>
      <c r="T52" s="14" t="n">
        <v>72306</v>
      </c>
      <c r="U52" s="15" t="n">
        <v>5737</v>
      </c>
    </row>
    <row r="53" customFormat="false" ht="15" hidden="false" customHeight="true" outlineLevel="0" collapsed="false">
      <c r="A53" s="8" t="s">
        <v>17</v>
      </c>
      <c r="B53" s="16" t="s">
        <v>137</v>
      </c>
      <c r="C53" s="16" t="s">
        <v>138</v>
      </c>
      <c r="D53" s="16" t="s">
        <v>138</v>
      </c>
      <c r="E53" s="16" t="s">
        <v>138</v>
      </c>
      <c r="F53" s="16" t="s">
        <v>138</v>
      </c>
      <c r="G53" s="16" t="s">
        <v>138</v>
      </c>
      <c r="H53" s="16" t="s">
        <v>138</v>
      </c>
      <c r="I53" s="16" t="s">
        <v>139</v>
      </c>
      <c r="J53" s="16" t="s">
        <v>139</v>
      </c>
      <c r="K53" s="16" t="s">
        <v>138</v>
      </c>
      <c r="L53" s="16" t="s">
        <v>137</v>
      </c>
      <c r="M53" s="16" t="s">
        <v>138</v>
      </c>
      <c r="N53" s="16" t="s">
        <v>138</v>
      </c>
      <c r="O53" s="16" t="s">
        <v>138</v>
      </c>
      <c r="P53" s="16" t="s">
        <v>138</v>
      </c>
      <c r="Q53" s="16" t="s">
        <v>138</v>
      </c>
      <c r="R53" s="16" t="s">
        <v>139</v>
      </c>
      <c r="S53" s="16" t="s">
        <v>138</v>
      </c>
      <c r="T53" s="16" t="s">
        <v>139</v>
      </c>
      <c r="U53" s="17" t="s">
        <v>139</v>
      </c>
    </row>
    <row r="54" customFormat="false" ht="15" hidden="false" customHeight="true" outlineLevel="0" collapsed="false">
      <c r="A54" s="8" t="s">
        <v>143</v>
      </c>
      <c r="B54" s="14" t="n">
        <v>33742</v>
      </c>
      <c r="C54" s="14" t="n">
        <v>2281</v>
      </c>
      <c r="D54" s="14" t="n">
        <v>21260</v>
      </c>
      <c r="E54" s="14" t="n">
        <v>1403</v>
      </c>
      <c r="F54" s="14" t="n">
        <v>54904</v>
      </c>
      <c r="G54" s="14" t="n">
        <v>4603</v>
      </c>
      <c r="H54" s="14" t="n">
        <v>39955</v>
      </c>
      <c r="I54" s="14" t="n">
        <v>3685</v>
      </c>
      <c r="J54" s="14" t="n">
        <v>14949</v>
      </c>
      <c r="K54" s="16" t="n">
        <v>918</v>
      </c>
      <c r="L54" s="14" t="n">
        <v>161617</v>
      </c>
      <c r="M54" s="14" t="n">
        <v>15140</v>
      </c>
      <c r="N54" s="14" t="n">
        <v>94476</v>
      </c>
      <c r="O54" s="14" t="n">
        <v>9356</v>
      </c>
      <c r="P54" s="14" t="n">
        <v>67141</v>
      </c>
      <c r="Q54" s="14" t="n">
        <v>5784</v>
      </c>
      <c r="R54" s="14" t="n">
        <v>954852</v>
      </c>
      <c r="S54" s="14" t="n">
        <v>83844</v>
      </c>
      <c r="T54" s="14" t="n">
        <v>77195</v>
      </c>
      <c r="U54" s="15" t="n">
        <v>6317</v>
      </c>
    </row>
    <row r="55" customFormat="false" ht="15" hidden="false" customHeight="true" outlineLevel="0" collapsed="false">
      <c r="A55" s="8" t="s">
        <v>59</v>
      </c>
      <c r="B55" s="14" t="n">
        <v>26217</v>
      </c>
      <c r="C55" s="14" t="n">
        <v>1871</v>
      </c>
      <c r="D55" s="14" t="n">
        <v>16296</v>
      </c>
      <c r="E55" s="14" t="n">
        <v>1125</v>
      </c>
      <c r="F55" s="14" t="n">
        <v>42583</v>
      </c>
      <c r="G55" s="14" t="n">
        <v>3741</v>
      </c>
      <c r="H55" s="14" t="n">
        <v>30818</v>
      </c>
      <c r="I55" s="14" t="n">
        <v>2928</v>
      </c>
      <c r="J55" s="14" t="n">
        <v>11765</v>
      </c>
      <c r="K55" s="16" t="n">
        <v>813</v>
      </c>
      <c r="L55" s="14" t="n">
        <v>148248</v>
      </c>
      <c r="M55" s="14" t="n">
        <v>14266</v>
      </c>
      <c r="N55" s="14" t="n">
        <v>83253</v>
      </c>
      <c r="O55" s="14" t="n">
        <v>8384</v>
      </c>
      <c r="P55" s="14" t="n">
        <v>64995</v>
      </c>
      <c r="Q55" s="14" t="n">
        <v>5882</v>
      </c>
      <c r="R55" s="14" t="n">
        <v>940120</v>
      </c>
      <c r="S55" s="14" t="n">
        <v>82132</v>
      </c>
      <c r="T55" s="14" t="n">
        <v>79432</v>
      </c>
      <c r="U55" s="15" t="n">
        <v>6627</v>
      </c>
    </row>
    <row r="56" customFormat="false" ht="15" hidden="false" customHeight="true" outlineLevel="0" collapsed="false">
      <c r="A56" s="8" t="s">
        <v>60</v>
      </c>
      <c r="B56" s="14" t="n">
        <v>28928</v>
      </c>
      <c r="C56" s="14" t="n">
        <v>1969</v>
      </c>
      <c r="D56" s="14" t="n">
        <v>19248</v>
      </c>
      <c r="E56" s="14" t="n">
        <v>1250</v>
      </c>
      <c r="F56" s="14" t="n">
        <v>50846</v>
      </c>
      <c r="G56" s="14" t="n">
        <v>4317</v>
      </c>
      <c r="H56" s="14" t="n">
        <v>36738</v>
      </c>
      <c r="I56" s="14" t="n">
        <v>3445</v>
      </c>
      <c r="J56" s="14" t="n">
        <v>14108</v>
      </c>
      <c r="K56" s="16" t="n">
        <v>872</v>
      </c>
      <c r="L56" s="14" t="n">
        <v>149389</v>
      </c>
      <c r="M56" s="14" t="n">
        <v>14595</v>
      </c>
      <c r="N56" s="14" t="n">
        <v>90938</v>
      </c>
      <c r="O56" s="14" t="n">
        <v>9423</v>
      </c>
      <c r="P56" s="14" t="n">
        <v>58451</v>
      </c>
      <c r="Q56" s="14" t="n">
        <v>5172</v>
      </c>
      <c r="R56" s="14" t="n">
        <v>953096</v>
      </c>
      <c r="S56" s="14" t="n">
        <v>83853</v>
      </c>
      <c r="T56" s="14" t="n">
        <v>83478</v>
      </c>
      <c r="U56" s="15" t="n">
        <v>7009</v>
      </c>
    </row>
    <row r="57" customFormat="false" ht="15" hidden="false" customHeight="true" outlineLevel="0" collapsed="false">
      <c r="A57" s="8" t="s">
        <v>61</v>
      </c>
      <c r="B57" s="14" t="n">
        <v>28600</v>
      </c>
      <c r="C57" s="14" t="n">
        <v>2076</v>
      </c>
      <c r="D57" s="14" t="n">
        <v>18326</v>
      </c>
      <c r="E57" s="14" t="n">
        <v>1279</v>
      </c>
      <c r="F57" s="14" t="n">
        <v>45921</v>
      </c>
      <c r="G57" s="14" t="n">
        <v>4123</v>
      </c>
      <c r="H57" s="14" t="n">
        <v>32228</v>
      </c>
      <c r="I57" s="14" t="n">
        <v>3223</v>
      </c>
      <c r="J57" s="14" t="n">
        <v>13693</v>
      </c>
      <c r="K57" s="16" t="n">
        <v>900</v>
      </c>
      <c r="L57" s="14" t="n">
        <v>143259</v>
      </c>
      <c r="M57" s="14" t="n">
        <v>13945</v>
      </c>
      <c r="N57" s="14" t="n">
        <v>87381</v>
      </c>
      <c r="O57" s="14" t="n">
        <v>8874</v>
      </c>
      <c r="P57" s="14" t="n">
        <v>55878</v>
      </c>
      <c r="Q57" s="14" t="n">
        <v>5071</v>
      </c>
      <c r="R57" s="14" t="n">
        <v>956312</v>
      </c>
      <c r="S57" s="14" t="n">
        <v>85640</v>
      </c>
      <c r="T57" s="14" t="n">
        <v>87327</v>
      </c>
      <c r="U57" s="15" t="n">
        <v>6777</v>
      </c>
    </row>
    <row r="58" customFormat="false" ht="15" hidden="false" customHeight="true" outlineLevel="0" collapsed="false">
      <c r="A58" s="8" t="s">
        <v>62</v>
      </c>
      <c r="B58" s="14" t="n">
        <v>26874</v>
      </c>
      <c r="C58" s="14" t="n">
        <v>1911</v>
      </c>
      <c r="D58" s="14" t="n">
        <v>17116</v>
      </c>
      <c r="E58" s="14" t="n">
        <v>1169</v>
      </c>
      <c r="F58" s="14" t="n">
        <v>43419</v>
      </c>
      <c r="G58" s="14" t="n">
        <v>3804</v>
      </c>
      <c r="H58" s="14" t="n">
        <v>30609</v>
      </c>
      <c r="I58" s="14" t="n">
        <v>2983</v>
      </c>
      <c r="J58" s="14" t="n">
        <v>12810</v>
      </c>
      <c r="K58" s="16" t="n">
        <v>821</v>
      </c>
      <c r="L58" s="14" t="n">
        <v>139211</v>
      </c>
      <c r="M58" s="14" t="n">
        <v>13735</v>
      </c>
      <c r="N58" s="14" t="n">
        <v>85788</v>
      </c>
      <c r="O58" s="14" t="n">
        <v>8651</v>
      </c>
      <c r="P58" s="14" t="n">
        <v>53423</v>
      </c>
      <c r="Q58" s="14" t="n">
        <v>5084</v>
      </c>
      <c r="R58" s="14" t="n">
        <v>984142</v>
      </c>
      <c r="S58" s="14" t="n">
        <v>88156</v>
      </c>
      <c r="T58" s="14" t="n">
        <v>91280</v>
      </c>
      <c r="U58" s="15" t="n">
        <v>7743</v>
      </c>
    </row>
    <row r="59" customFormat="false" ht="15" hidden="false" customHeight="true" outlineLevel="0" collapsed="false">
      <c r="A59" s="8" t="s">
        <v>17</v>
      </c>
      <c r="B59" s="16" t="s">
        <v>137</v>
      </c>
      <c r="C59" s="16" t="s">
        <v>138</v>
      </c>
      <c r="D59" s="16" t="s">
        <v>138</v>
      </c>
      <c r="E59" s="16" t="s">
        <v>138</v>
      </c>
      <c r="F59" s="16" t="s">
        <v>138</v>
      </c>
      <c r="G59" s="16" t="s">
        <v>138</v>
      </c>
      <c r="H59" s="16" t="s">
        <v>138</v>
      </c>
      <c r="I59" s="16" t="s">
        <v>139</v>
      </c>
      <c r="J59" s="16" t="s">
        <v>139</v>
      </c>
      <c r="K59" s="16" t="s">
        <v>138</v>
      </c>
      <c r="L59" s="16" t="s">
        <v>137</v>
      </c>
      <c r="M59" s="16" t="s">
        <v>138</v>
      </c>
      <c r="N59" s="16" t="s">
        <v>138</v>
      </c>
      <c r="O59" s="16" t="s">
        <v>138</v>
      </c>
      <c r="P59" s="16" t="s">
        <v>138</v>
      </c>
      <c r="Q59" s="16" t="s">
        <v>138</v>
      </c>
      <c r="R59" s="16" t="s">
        <v>139</v>
      </c>
      <c r="S59" s="16" t="s">
        <v>138</v>
      </c>
      <c r="T59" s="16" t="s">
        <v>139</v>
      </c>
      <c r="U59" s="17" t="s">
        <v>139</v>
      </c>
    </row>
    <row r="60" customFormat="false" ht="15" hidden="false" customHeight="true" outlineLevel="0" collapsed="false">
      <c r="A60" s="8" t="s">
        <v>63</v>
      </c>
      <c r="B60" s="14" t="n">
        <v>25412</v>
      </c>
      <c r="C60" s="14" t="n">
        <v>1932</v>
      </c>
      <c r="D60" s="14" t="n">
        <v>16742</v>
      </c>
      <c r="E60" s="14" t="n">
        <v>1197</v>
      </c>
      <c r="F60" s="14" t="n">
        <v>41917</v>
      </c>
      <c r="G60" s="14" t="n">
        <v>3762</v>
      </c>
      <c r="H60" s="14" t="n">
        <v>29107</v>
      </c>
      <c r="I60" s="14" t="n">
        <v>2874</v>
      </c>
      <c r="J60" s="14" t="n">
        <v>12810</v>
      </c>
      <c r="K60" s="16" t="n">
        <v>888</v>
      </c>
      <c r="L60" s="14" t="n">
        <v>135095</v>
      </c>
      <c r="M60" s="14" t="n">
        <v>13185</v>
      </c>
      <c r="N60" s="14" t="n">
        <v>84073</v>
      </c>
      <c r="O60" s="14" t="n">
        <v>8365</v>
      </c>
      <c r="P60" s="14" t="n">
        <v>51022</v>
      </c>
      <c r="Q60" s="14" t="n">
        <v>4820</v>
      </c>
      <c r="R60" s="14" t="n">
        <v>1029405</v>
      </c>
      <c r="S60" s="14" t="n">
        <v>93194</v>
      </c>
      <c r="T60" s="14" t="n">
        <v>95937</v>
      </c>
      <c r="U60" s="15" t="n">
        <v>8161</v>
      </c>
    </row>
    <row r="61" customFormat="false" ht="15" hidden="false" customHeight="true" outlineLevel="0" collapsed="false">
      <c r="A61" s="8" t="s">
        <v>64</v>
      </c>
      <c r="B61" s="14" t="n">
        <v>24805</v>
      </c>
      <c r="C61" s="14" t="n">
        <v>1963</v>
      </c>
      <c r="D61" s="14" t="n">
        <v>16450</v>
      </c>
      <c r="E61" s="14" t="n">
        <v>1240</v>
      </c>
      <c r="F61" s="14" t="n">
        <v>40900</v>
      </c>
      <c r="G61" s="14" t="n">
        <v>3627</v>
      </c>
      <c r="H61" s="14" t="n">
        <v>28235</v>
      </c>
      <c r="I61" s="14" t="n">
        <v>2681</v>
      </c>
      <c r="J61" s="14" t="n">
        <v>12665</v>
      </c>
      <c r="K61" s="16" t="n">
        <v>946</v>
      </c>
      <c r="L61" s="14" t="n">
        <v>130920</v>
      </c>
      <c r="M61" s="14" t="n">
        <v>12624</v>
      </c>
      <c r="N61" s="14" t="n">
        <v>83827</v>
      </c>
      <c r="O61" s="14" t="n">
        <v>8209</v>
      </c>
      <c r="P61" s="14" t="n">
        <v>47093</v>
      </c>
      <c r="Q61" s="14" t="n">
        <v>4415</v>
      </c>
      <c r="R61" s="14" t="n">
        <v>1091229</v>
      </c>
      <c r="S61" s="14" t="n">
        <v>97855</v>
      </c>
      <c r="T61" s="14" t="n">
        <v>103595</v>
      </c>
      <c r="U61" s="15" t="n">
        <v>9016</v>
      </c>
    </row>
    <row r="62" customFormat="false" ht="15" hidden="false" customHeight="true" outlineLevel="0" collapsed="false">
      <c r="A62" s="8" t="s">
        <v>65</v>
      </c>
      <c r="B62" s="14" t="n">
        <v>23773</v>
      </c>
      <c r="C62" s="14" t="n">
        <v>1954</v>
      </c>
      <c r="D62" s="14" t="n">
        <v>15817</v>
      </c>
      <c r="E62" s="14" t="n">
        <v>1249</v>
      </c>
      <c r="F62" s="14" t="n">
        <v>38754</v>
      </c>
      <c r="G62" s="14" t="n">
        <v>3415</v>
      </c>
      <c r="H62" s="14" t="n">
        <v>26329</v>
      </c>
      <c r="I62" s="14" t="n">
        <v>2483</v>
      </c>
      <c r="J62" s="14" t="n">
        <v>12425</v>
      </c>
      <c r="K62" s="16" t="n">
        <v>932</v>
      </c>
      <c r="L62" s="14" t="n">
        <v>125154</v>
      </c>
      <c r="M62" s="14" t="n">
        <v>12162</v>
      </c>
      <c r="N62" s="14" t="n">
        <v>81741</v>
      </c>
      <c r="O62" s="14" t="n">
        <v>8028</v>
      </c>
      <c r="P62" s="14" t="n">
        <v>43413</v>
      </c>
      <c r="Q62" s="14" t="n">
        <v>4134</v>
      </c>
      <c r="R62" s="14" t="n">
        <v>1099984</v>
      </c>
      <c r="S62" s="14" t="n">
        <v>95987</v>
      </c>
      <c r="T62" s="14" t="n">
        <v>108382</v>
      </c>
      <c r="U62" s="15" t="n">
        <v>9338</v>
      </c>
    </row>
    <row r="63" customFormat="false" ht="15" hidden="false" customHeight="true" outlineLevel="0" collapsed="false">
      <c r="A63" s="8" t="s">
        <v>66</v>
      </c>
      <c r="B63" s="14" t="n">
        <v>23683</v>
      </c>
      <c r="C63" s="14" t="n">
        <v>1773</v>
      </c>
      <c r="D63" s="14" t="n">
        <v>15473</v>
      </c>
      <c r="E63" s="14" t="n">
        <v>1126</v>
      </c>
      <c r="F63" s="14" t="n">
        <v>37598</v>
      </c>
      <c r="G63" s="14" t="n">
        <v>3351</v>
      </c>
      <c r="H63" s="14" t="n">
        <v>25442</v>
      </c>
      <c r="I63" s="14" t="n">
        <v>2504</v>
      </c>
      <c r="J63" s="14" t="n">
        <v>12156</v>
      </c>
      <c r="K63" s="16" t="n">
        <v>847</v>
      </c>
      <c r="L63" s="14" t="n">
        <v>116171</v>
      </c>
      <c r="M63" s="14" t="n">
        <v>10998</v>
      </c>
      <c r="N63" s="14" t="n">
        <v>78613</v>
      </c>
      <c r="O63" s="14" t="n">
        <v>7467</v>
      </c>
      <c r="P63" s="14" t="n">
        <v>37558</v>
      </c>
      <c r="Q63" s="14" t="n">
        <v>3531</v>
      </c>
      <c r="R63" s="14" t="n">
        <v>1071923</v>
      </c>
      <c r="S63" s="14" t="n">
        <v>90280</v>
      </c>
      <c r="T63" s="14" t="n">
        <v>111877</v>
      </c>
      <c r="U63" s="15" t="n">
        <v>9346</v>
      </c>
    </row>
    <row r="64" customFormat="false" ht="15" hidden="false" customHeight="true" outlineLevel="0" collapsed="false">
      <c r="A64" s="8" t="s">
        <v>67</v>
      </c>
      <c r="B64" s="14" t="n">
        <v>21888</v>
      </c>
      <c r="C64" s="14" t="n">
        <v>1708</v>
      </c>
      <c r="D64" s="14" t="n">
        <v>14472</v>
      </c>
      <c r="E64" s="14" t="n">
        <v>1064</v>
      </c>
      <c r="F64" s="14" t="n">
        <v>34383</v>
      </c>
      <c r="G64" s="14" t="n">
        <v>2820</v>
      </c>
      <c r="H64" s="14" t="n">
        <v>22989</v>
      </c>
      <c r="I64" s="14" t="n">
        <v>2010</v>
      </c>
      <c r="J64" s="14" t="n">
        <v>11394</v>
      </c>
      <c r="K64" s="16" t="n">
        <v>810</v>
      </c>
      <c r="L64" s="14" t="n">
        <v>109738</v>
      </c>
      <c r="M64" s="14" t="n">
        <v>10203</v>
      </c>
      <c r="N64" s="14" t="n">
        <v>74618</v>
      </c>
      <c r="O64" s="14" t="n">
        <v>6900</v>
      </c>
      <c r="P64" s="14" t="n">
        <v>35120</v>
      </c>
      <c r="Q64" s="14" t="n">
        <v>3303</v>
      </c>
      <c r="R64" s="14" t="n">
        <v>1000455</v>
      </c>
      <c r="S64" s="14" t="n">
        <v>83266</v>
      </c>
      <c r="T64" s="14" t="n">
        <v>113622</v>
      </c>
      <c r="U64" s="15" t="n">
        <v>9589</v>
      </c>
    </row>
    <row r="65" customFormat="false" ht="15" hidden="false" customHeight="true" outlineLevel="0" collapsed="false">
      <c r="A65" s="8" t="s">
        <v>17</v>
      </c>
      <c r="B65" s="16" t="s">
        <v>137</v>
      </c>
      <c r="C65" s="16" t="s">
        <v>138</v>
      </c>
      <c r="D65" s="16" t="s">
        <v>138</v>
      </c>
      <c r="E65" s="16" t="s">
        <v>138</v>
      </c>
      <c r="F65" s="16" t="s">
        <v>138</v>
      </c>
      <c r="G65" s="16" t="s">
        <v>138</v>
      </c>
      <c r="H65" s="16" t="s">
        <v>138</v>
      </c>
      <c r="I65" s="16" t="s">
        <v>139</v>
      </c>
      <c r="J65" s="16" t="s">
        <v>139</v>
      </c>
      <c r="K65" s="16" t="s">
        <v>138</v>
      </c>
      <c r="L65" s="16" t="s">
        <v>137</v>
      </c>
      <c r="M65" s="16" t="s">
        <v>138</v>
      </c>
      <c r="N65" s="16" t="s">
        <v>138</v>
      </c>
      <c r="O65" s="16" t="s">
        <v>138</v>
      </c>
      <c r="P65" s="16" t="s">
        <v>138</v>
      </c>
      <c r="Q65" s="16" t="s">
        <v>138</v>
      </c>
      <c r="R65" s="16" t="s">
        <v>139</v>
      </c>
      <c r="S65" s="14" t="s">
        <v>120</v>
      </c>
      <c r="T65" s="16" t="s">
        <v>139</v>
      </c>
      <c r="U65" s="17" t="s">
        <v>139</v>
      </c>
    </row>
    <row r="66" customFormat="false" ht="15" hidden="false" customHeight="true" outlineLevel="0" collapsed="false">
      <c r="A66" s="8" t="s">
        <v>68</v>
      </c>
      <c r="B66" s="14" t="n">
        <v>19103</v>
      </c>
      <c r="C66" s="14" t="n">
        <v>1411</v>
      </c>
      <c r="D66" s="14" t="n">
        <v>12912</v>
      </c>
      <c r="E66" s="16" t="n">
        <v>923</v>
      </c>
      <c r="F66" s="14" t="n">
        <v>30513</v>
      </c>
      <c r="G66" s="14" t="n">
        <v>2476</v>
      </c>
      <c r="H66" s="14" t="n">
        <v>20268</v>
      </c>
      <c r="I66" s="14" t="n">
        <v>1769</v>
      </c>
      <c r="J66" s="14" t="n">
        <v>10245</v>
      </c>
      <c r="K66" s="16" t="n">
        <v>707</v>
      </c>
      <c r="L66" s="14" t="n">
        <v>101862</v>
      </c>
      <c r="M66" s="14" t="n">
        <v>9350</v>
      </c>
      <c r="N66" s="14" t="n">
        <v>67643</v>
      </c>
      <c r="O66" s="14" t="n">
        <v>6166</v>
      </c>
      <c r="P66" s="14" t="n">
        <v>34219</v>
      </c>
      <c r="Q66" s="14" t="n">
        <v>3184</v>
      </c>
      <c r="R66" s="14" t="n">
        <v>941628</v>
      </c>
      <c r="S66" s="14" t="n">
        <v>74643</v>
      </c>
      <c r="T66" s="14" t="n">
        <v>119135</v>
      </c>
      <c r="U66" s="15" t="n">
        <v>10146</v>
      </c>
    </row>
    <row r="67" customFormat="false" ht="15" hidden="false" customHeight="true" outlineLevel="0" collapsed="false">
      <c r="A67" s="8" t="s">
        <v>69</v>
      </c>
      <c r="B67" s="14" t="n">
        <v>17105</v>
      </c>
      <c r="C67" s="14" t="n">
        <v>1178</v>
      </c>
      <c r="D67" s="14" t="n">
        <v>11638</v>
      </c>
      <c r="E67" s="16" t="n">
        <v>771</v>
      </c>
      <c r="F67" s="14" t="n">
        <v>27133</v>
      </c>
      <c r="G67" s="14" t="n">
        <v>2086</v>
      </c>
      <c r="H67" s="14" t="n">
        <v>17741</v>
      </c>
      <c r="I67" s="14" t="n">
        <v>1454</v>
      </c>
      <c r="J67" s="14" t="n">
        <v>9392</v>
      </c>
      <c r="K67" s="16" t="n">
        <v>632</v>
      </c>
      <c r="L67" s="14" t="n">
        <v>101930</v>
      </c>
      <c r="M67" s="14" t="n">
        <v>9603</v>
      </c>
      <c r="N67" s="14" t="n">
        <v>64046</v>
      </c>
      <c r="O67" s="14" t="n">
        <v>5905</v>
      </c>
      <c r="P67" s="14" t="n">
        <v>37884</v>
      </c>
      <c r="Q67" s="14" t="n">
        <v>3698</v>
      </c>
      <c r="R67" s="14" t="n">
        <v>871543</v>
      </c>
      <c r="S67" s="14" t="n">
        <v>67160</v>
      </c>
      <c r="T67" s="14" t="n">
        <v>124512</v>
      </c>
      <c r="U67" s="15" t="n">
        <v>10390</v>
      </c>
    </row>
    <row r="68" customFormat="false" ht="15" hidden="false" customHeight="true" outlineLevel="0" collapsed="false">
      <c r="A68" s="8" t="s">
        <v>70</v>
      </c>
      <c r="B68" s="14" t="n">
        <v>15666</v>
      </c>
      <c r="C68" s="14" t="n">
        <v>1059</v>
      </c>
      <c r="D68" s="14" t="n">
        <v>10773</v>
      </c>
      <c r="E68" s="16" t="n">
        <v>708</v>
      </c>
      <c r="F68" s="14" t="n">
        <v>24708</v>
      </c>
      <c r="G68" s="14" t="n">
        <v>1827</v>
      </c>
      <c r="H68" s="14" t="n">
        <v>16022</v>
      </c>
      <c r="I68" s="14" t="n">
        <v>1265</v>
      </c>
      <c r="J68" s="14" t="n">
        <v>8686</v>
      </c>
      <c r="K68" s="16" t="n">
        <v>562</v>
      </c>
      <c r="L68" s="14" t="n">
        <v>95247</v>
      </c>
      <c r="M68" s="14" t="n">
        <v>8361</v>
      </c>
      <c r="N68" s="14" t="n">
        <v>60330</v>
      </c>
      <c r="O68" s="14" t="n">
        <v>5481</v>
      </c>
      <c r="P68" s="14" t="n">
        <v>34917</v>
      </c>
      <c r="Q68" s="14" t="n">
        <v>2880</v>
      </c>
      <c r="R68" s="14" t="n">
        <v>821029</v>
      </c>
      <c r="S68" s="14" t="n">
        <v>63456</v>
      </c>
      <c r="T68" s="14" t="n">
        <v>129485</v>
      </c>
      <c r="U68" s="15" t="n">
        <v>11146</v>
      </c>
    </row>
    <row r="69" customFormat="false" ht="15" hidden="false" customHeight="true" outlineLevel="0" collapsed="false">
      <c r="A69" s="8" t="s">
        <v>71</v>
      </c>
      <c r="B69" s="14" t="n">
        <v>14327</v>
      </c>
      <c r="C69" s="16" t="n">
        <v>961</v>
      </c>
      <c r="D69" s="14" t="n">
        <v>9628</v>
      </c>
      <c r="E69" s="16" t="n">
        <v>649</v>
      </c>
      <c r="F69" s="14" t="n">
        <v>22217</v>
      </c>
      <c r="G69" s="14" t="n">
        <v>1577</v>
      </c>
      <c r="H69" s="14" t="n">
        <v>14516</v>
      </c>
      <c r="I69" s="14" t="n">
        <v>1070</v>
      </c>
      <c r="J69" s="14" t="n">
        <v>7701</v>
      </c>
      <c r="K69" s="16" t="n">
        <v>507</v>
      </c>
      <c r="L69" s="14" t="n">
        <v>87463</v>
      </c>
      <c r="M69" s="14" t="n">
        <v>7579</v>
      </c>
      <c r="N69" s="14" t="n">
        <v>55818</v>
      </c>
      <c r="O69" s="14" t="n">
        <v>4963</v>
      </c>
      <c r="P69" s="14" t="n">
        <v>31645</v>
      </c>
      <c r="Q69" s="14" t="n">
        <v>2616</v>
      </c>
      <c r="R69" s="14" t="n">
        <v>793257</v>
      </c>
      <c r="S69" s="14" t="n">
        <v>60019</v>
      </c>
      <c r="T69" s="14" t="n">
        <v>132146</v>
      </c>
      <c r="U69" s="15" t="n">
        <v>11357</v>
      </c>
    </row>
    <row r="70" customFormat="false" ht="15" hidden="false" customHeight="true" outlineLevel="0" collapsed="false">
      <c r="A70" s="8" t="s">
        <v>72</v>
      </c>
      <c r="B70" s="14" t="n">
        <v>12923</v>
      </c>
      <c r="C70" s="16" t="n">
        <v>814</v>
      </c>
      <c r="D70" s="14" t="n">
        <v>8590</v>
      </c>
      <c r="E70" s="16" t="n">
        <v>532</v>
      </c>
      <c r="F70" s="14" t="n">
        <v>20481</v>
      </c>
      <c r="G70" s="14" t="n">
        <v>1404</v>
      </c>
      <c r="H70" s="14" t="n">
        <v>13580</v>
      </c>
      <c r="I70" s="16" t="n">
        <v>993</v>
      </c>
      <c r="J70" s="14" t="n">
        <v>6901</v>
      </c>
      <c r="K70" s="16" t="n">
        <v>411</v>
      </c>
      <c r="L70" s="14" t="n">
        <v>82311</v>
      </c>
      <c r="M70" s="14" t="n">
        <v>7140</v>
      </c>
      <c r="N70" s="14" t="n">
        <v>51083</v>
      </c>
      <c r="O70" s="14" t="n">
        <v>4403</v>
      </c>
      <c r="P70" s="14" t="n">
        <v>31228</v>
      </c>
      <c r="Q70" s="14" t="n">
        <v>2737</v>
      </c>
      <c r="R70" s="14" t="n">
        <v>788505</v>
      </c>
      <c r="S70" s="14" t="n">
        <v>58919</v>
      </c>
      <c r="T70" s="14" t="n">
        <v>135250</v>
      </c>
      <c r="U70" s="15" t="n">
        <v>11367</v>
      </c>
    </row>
    <row r="71" customFormat="false" ht="15" hidden="false" customHeight="true" outlineLevel="0" collapsed="false">
      <c r="A71" s="8" t="s">
        <v>17</v>
      </c>
      <c r="B71" s="16" t="s">
        <v>137</v>
      </c>
      <c r="C71" s="16" t="s">
        <v>138</v>
      </c>
      <c r="D71" s="16" t="s">
        <v>138</v>
      </c>
      <c r="E71" s="16" t="s">
        <v>138</v>
      </c>
      <c r="F71" s="16" t="s">
        <v>138</v>
      </c>
      <c r="G71" s="16" t="s">
        <v>138</v>
      </c>
      <c r="H71" s="16" t="s">
        <v>138</v>
      </c>
      <c r="I71" s="16" t="s">
        <v>139</v>
      </c>
      <c r="J71" s="16" t="s">
        <v>139</v>
      </c>
      <c r="K71" s="16" t="s">
        <v>138</v>
      </c>
      <c r="L71" s="16" t="s">
        <v>137</v>
      </c>
      <c r="M71" s="16" t="s">
        <v>138</v>
      </c>
      <c r="N71" s="16" t="s">
        <v>138</v>
      </c>
      <c r="O71" s="16" t="s">
        <v>138</v>
      </c>
      <c r="P71" s="16" t="s">
        <v>138</v>
      </c>
      <c r="Q71" s="16" t="s">
        <v>138</v>
      </c>
      <c r="R71" s="16" t="s">
        <v>139</v>
      </c>
      <c r="S71" s="48" t="s">
        <v>138</v>
      </c>
      <c r="T71" s="16" t="s">
        <v>139</v>
      </c>
      <c r="U71" s="17" t="s">
        <v>139</v>
      </c>
    </row>
    <row r="72" customFormat="false" ht="15" hidden="false" customHeight="true" outlineLevel="0" collapsed="false">
      <c r="A72" s="8" t="s">
        <v>73</v>
      </c>
      <c r="B72" s="14" t="n">
        <v>11841</v>
      </c>
      <c r="C72" s="16" t="n">
        <v>771</v>
      </c>
      <c r="D72" s="14" t="n">
        <v>7796</v>
      </c>
      <c r="E72" s="16" t="n">
        <v>497</v>
      </c>
      <c r="F72" s="14" t="n">
        <v>18385</v>
      </c>
      <c r="G72" s="14" t="n">
        <v>1268</v>
      </c>
      <c r="H72" s="14" t="n">
        <v>12231</v>
      </c>
      <c r="I72" s="16" t="n">
        <v>879</v>
      </c>
      <c r="J72" s="14" t="n">
        <v>6154</v>
      </c>
      <c r="K72" s="16" t="n">
        <v>389</v>
      </c>
      <c r="L72" s="14" t="n">
        <v>77446</v>
      </c>
      <c r="M72" s="14" t="n">
        <v>6579</v>
      </c>
      <c r="N72" s="14" t="n">
        <v>47651</v>
      </c>
      <c r="O72" s="14" t="n">
        <v>4034</v>
      </c>
      <c r="P72" s="14" t="n">
        <v>29795</v>
      </c>
      <c r="Q72" s="14" t="n">
        <v>2545</v>
      </c>
      <c r="R72" s="14" t="n">
        <v>774702</v>
      </c>
      <c r="S72" s="14" t="n">
        <v>57858</v>
      </c>
      <c r="T72" s="14" t="n">
        <v>141689</v>
      </c>
      <c r="U72" s="15" t="n">
        <v>12100</v>
      </c>
    </row>
    <row r="73" customFormat="false" ht="15" hidden="false" customHeight="true" outlineLevel="0" collapsed="false">
      <c r="A73" s="8" t="s">
        <v>74</v>
      </c>
      <c r="B73" s="14" t="n">
        <v>10891</v>
      </c>
      <c r="C73" s="16" t="n">
        <v>770</v>
      </c>
      <c r="D73" s="14" t="n">
        <v>7188</v>
      </c>
      <c r="E73" s="16" t="n">
        <v>504</v>
      </c>
      <c r="F73" s="14" t="n">
        <v>16531</v>
      </c>
      <c r="G73" s="14" t="n">
        <v>1120</v>
      </c>
      <c r="H73" s="14" t="n">
        <v>10929</v>
      </c>
      <c r="I73" s="16" t="n">
        <v>747</v>
      </c>
      <c r="J73" s="14" t="n">
        <v>5602</v>
      </c>
      <c r="K73" s="16" t="n">
        <v>373</v>
      </c>
      <c r="L73" s="14" t="n">
        <v>79222</v>
      </c>
      <c r="M73" s="14" t="n">
        <v>7170</v>
      </c>
      <c r="N73" s="14" t="n">
        <v>46296</v>
      </c>
      <c r="O73" s="14" t="n">
        <v>4053</v>
      </c>
      <c r="P73" s="14" t="n">
        <v>32926</v>
      </c>
      <c r="Q73" s="14" t="n">
        <v>3117</v>
      </c>
      <c r="R73" s="14" t="n">
        <v>776531</v>
      </c>
      <c r="S73" s="14" t="n">
        <v>57445</v>
      </c>
      <c r="T73" s="14" t="n">
        <v>154221</v>
      </c>
      <c r="U73" s="15" t="n">
        <v>13442</v>
      </c>
    </row>
    <row r="74" customFormat="false" ht="15" hidden="false" customHeight="true" outlineLevel="0" collapsed="false">
      <c r="A74" s="8" t="s">
        <v>75</v>
      </c>
      <c r="B74" s="14" t="n">
        <v>9969</v>
      </c>
      <c r="C74" s="16" t="n">
        <v>681</v>
      </c>
      <c r="D74" s="14" t="n">
        <v>6425</v>
      </c>
      <c r="E74" s="16" t="n">
        <v>423</v>
      </c>
      <c r="F74" s="14" t="n">
        <v>15303</v>
      </c>
      <c r="G74" s="14" t="n">
        <v>1052</v>
      </c>
      <c r="H74" s="14" t="n">
        <v>10236</v>
      </c>
      <c r="I74" s="16" t="n">
        <v>728</v>
      </c>
      <c r="J74" s="14" t="n">
        <v>5067</v>
      </c>
      <c r="K74" s="16" t="n">
        <v>324</v>
      </c>
      <c r="L74" s="14" t="n">
        <v>78107</v>
      </c>
      <c r="M74" s="14" t="n">
        <v>6399</v>
      </c>
      <c r="N74" s="14" t="n">
        <v>44135</v>
      </c>
      <c r="O74" s="14" t="n">
        <v>3654</v>
      </c>
      <c r="P74" s="14" t="n">
        <v>33972</v>
      </c>
      <c r="Q74" s="14" t="n">
        <v>2745</v>
      </c>
      <c r="R74" s="14" t="n">
        <v>781252</v>
      </c>
      <c r="S74" s="14" t="n">
        <v>58437</v>
      </c>
      <c r="T74" s="14" t="n">
        <v>163980</v>
      </c>
      <c r="U74" s="15" t="n">
        <v>14237</v>
      </c>
    </row>
    <row r="75" customFormat="false" ht="15" hidden="false" customHeight="true" outlineLevel="0" collapsed="false">
      <c r="A75" s="8" t="s">
        <v>76</v>
      </c>
      <c r="B75" s="14" t="n">
        <v>9406</v>
      </c>
      <c r="C75" s="16" t="n">
        <v>613</v>
      </c>
      <c r="D75" s="14" t="n">
        <v>5894</v>
      </c>
      <c r="E75" s="16" t="n">
        <v>385</v>
      </c>
      <c r="F75" s="14" t="n">
        <v>14035</v>
      </c>
      <c r="G75" s="16" t="n">
        <v>956</v>
      </c>
      <c r="H75" s="14" t="n">
        <v>9464</v>
      </c>
      <c r="I75" s="16" t="n">
        <v>667</v>
      </c>
      <c r="J75" s="14" t="n">
        <v>4571</v>
      </c>
      <c r="K75" s="16" t="n">
        <v>289</v>
      </c>
      <c r="L75" s="14" t="n">
        <v>71941</v>
      </c>
      <c r="M75" s="14" t="n">
        <v>6066</v>
      </c>
      <c r="N75" s="14" t="n">
        <v>40108</v>
      </c>
      <c r="O75" s="14" t="n">
        <v>3363</v>
      </c>
      <c r="P75" s="14" t="n">
        <v>31833</v>
      </c>
      <c r="Q75" s="14" t="n">
        <v>2703</v>
      </c>
      <c r="R75" s="14" t="n">
        <v>762552</v>
      </c>
      <c r="S75" s="14" t="n">
        <v>57741</v>
      </c>
      <c r="T75" s="14" t="n">
        <v>179150</v>
      </c>
      <c r="U75" s="15" t="n">
        <v>15544</v>
      </c>
    </row>
    <row r="76" customFormat="false" ht="15" hidden="false" customHeight="true" outlineLevel="0" collapsed="false">
      <c r="A76" s="8" t="s">
        <v>77</v>
      </c>
      <c r="B76" s="14" t="n">
        <v>8920</v>
      </c>
      <c r="C76" s="16" t="n">
        <v>603</v>
      </c>
      <c r="D76" s="14" t="n">
        <v>5527</v>
      </c>
      <c r="E76" s="16" t="n">
        <v>373</v>
      </c>
      <c r="F76" s="14" t="n">
        <v>12998</v>
      </c>
      <c r="G76" s="16" t="n">
        <v>869</v>
      </c>
      <c r="H76" s="14" t="n">
        <v>8724</v>
      </c>
      <c r="I76" s="16" t="n">
        <v>588</v>
      </c>
      <c r="J76" s="14" t="n">
        <v>4274</v>
      </c>
      <c r="K76" s="16" t="n">
        <v>281</v>
      </c>
      <c r="L76" s="14" t="n">
        <v>72361</v>
      </c>
      <c r="M76" s="14" t="n">
        <v>5912</v>
      </c>
      <c r="N76" s="14" t="n">
        <v>37976</v>
      </c>
      <c r="O76" s="14" t="n">
        <v>3098</v>
      </c>
      <c r="P76" s="14" t="n">
        <v>34385</v>
      </c>
      <c r="Q76" s="14" t="n">
        <v>2814</v>
      </c>
      <c r="R76" s="14" t="n">
        <v>739991</v>
      </c>
      <c r="S76" s="14" t="n">
        <v>56416</v>
      </c>
      <c r="T76" s="14" t="n">
        <v>178746</v>
      </c>
      <c r="U76" s="15" t="n">
        <v>15363</v>
      </c>
    </row>
    <row r="77" customFormat="false" ht="15" hidden="false" customHeight="true" outlineLevel="0" collapsed="false">
      <c r="A77" s="8" t="s">
        <v>17</v>
      </c>
      <c r="B77" s="16" t="s">
        <v>137</v>
      </c>
      <c r="C77" s="16" t="s">
        <v>138</v>
      </c>
      <c r="D77" s="16" t="s">
        <v>138</v>
      </c>
      <c r="E77" s="16" t="s">
        <v>138</v>
      </c>
      <c r="F77" s="16" t="s">
        <v>138</v>
      </c>
      <c r="G77" s="16" t="s">
        <v>138</v>
      </c>
      <c r="H77" s="16" t="s">
        <v>138</v>
      </c>
      <c r="I77" s="16" t="s">
        <v>139</v>
      </c>
      <c r="J77" s="16" t="s">
        <v>139</v>
      </c>
      <c r="K77" s="16" t="s">
        <v>138</v>
      </c>
      <c r="L77" s="16" t="s">
        <v>137</v>
      </c>
      <c r="M77" s="16" t="s">
        <v>138</v>
      </c>
      <c r="N77" s="16" t="s">
        <v>138</v>
      </c>
      <c r="O77" s="16" t="s">
        <v>138</v>
      </c>
      <c r="P77" s="16" t="s">
        <v>138</v>
      </c>
      <c r="Q77" s="16" t="s">
        <v>138</v>
      </c>
      <c r="R77" s="16" t="s">
        <v>139</v>
      </c>
      <c r="S77" s="48" t="s">
        <v>138</v>
      </c>
      <c r="T77" s="16" t="s">
        <v>139</v>
      </c>
      <c r="U77" s="17" t="s">
        <v>139</v>
      </c>
    </row>
    <row r="78" customFormat="false" ht="15" hidden="false" customHeight="true" outlineLevel="0" collapsed="false">
      <c r="A78" s="8" t="s">
        <v>78</v>
      </c>
      <c r="B78" s="14" t="n">
        <v>7899</v>
      </c>
      <c r="C78" s="16" t="n">
        <v>558</v>
      </c>
      <c r="D78" s="14" t="n">
        <v>4910</v>
      </c>
      <c r="E78" s="16" t="n">
        <v>342</v>
      </c>
      <c r="F78" s="14" t="n">
        <v>11470</v>
      </c>
      <c r="G78" s="16" t="n">
        <v>748</v>
      </c>
      <c r="H78" s="14" t="n">
        <v>7733</v>
      </c>
      <c r="I78" s="16" t="n">
        <v>493</v>
      </c>
      <c r="J78" s="14" t="n">
        <v>3737</v>
      </c>
      <c r="K78" s="16" t="n">
        <v>255</v>
      </c>
      <c r="L78" s="14" t="n">
        <v>69009</v>
      </c>
      <c r="M78" s="14" t="n">
        <v>5430</v>
      </c>
      <c r="N78" s="14" t="n">
        <v>33114</v>
      </c>
      <c r="O78" s="14" t="n">
        <v>2623</v>
      </c>
      <c r="P78" s="14" t="n">
        <v>35895</v>
      </c>
      <c r="Q78" s="14" t="n">
        <v>2807</v>
      </c>
      <c r="R78" s="14" t="n">
        <v>735850</v>
      </c>
      <c r="S78" s="14" t="n">
        <v>55763</v>
      </c>
      <c r="T78" s="14" t="n">
        <v>166640</v>
      </c>
      <c r="U78" s="15" t="n">
        <v>14355</v>
      </c>
    </row>
    <row r="79" customFormat="false" ht="15" hidden="false" customHeight="true" outlineLevel="0" collapsed="false">
      <c r="A79" s="8" t="s">
        <v>79</v>
      </c>
      <c r="B79" s="14" t="n">
        <v>7251</v>
      </c>
      <c r="C79" s="16" t="n">
        <v>457</v>
      </c>
      <c r="D79" s="14" t="n">
        <v>4296</v>
      </c>
      <c r="E79" s="16" t="n">
        <v>267</v>
      </c>
      <c r="F79" s="14" t="n">
        <v>10148</v>
      </c>
      <c r="G79" s="16" t="n">
        <v>688</v>
      </c>
      <c r="H79" s="14" t="n">
        <v>6902</v>
      </c>
      <c r="I79" s="16" t="n">
        <v>482</v>
      </c>
      <c r="J79" s="14" t="n">
        <v>3246</v>
      </c>
      <c r="K79" s="16" t="n">
        <v>206</v>
      </c>
      <c r="L79" s="14" t="n">
        <v>65678</v>
      </c>
      <c r="M79" s="14" t="n">
        <v>5273</v>
      </c>
      <c r="N79" s="14" t="n">
        <v>31050</v>
      </c>
      <c r="O79" s="14" t="n">
        <v>2460</v>
      </c>
      <c r="P79" s="14" t="n">
        <v>34628</v>
      </c>
      <c r="Q79" s="14" t="n">
        <v>2813</v>
      </c>
      <c r="R79" s="14" t="n">
        <v>710962</v>
      </c>
      <c r="S79" s="14" t="n">
        <v>55506</v>
      </c>
      <c r="T79" s="14" t="n">
        <v>166054</v>
      </c>
      <c r="U79" s="15" t="n">
        <v>14494</v>
      </c>
    </row>
    <row r="80" customFormat="false" ht="15" hidden="false" customHeight="true" outlineLevel="0" collapsed="false">
      <c r="A80" s="8" t="s">
        <v>80</v>
      </c>
      <c r="B80" s="14" t="n">
        <v>6711</v>
      </c>
      <c r="C80" s="16" t="n">
        <v>467</v>
      </c>
      <c r="D80" s="14" t="n">
        <v>3933</v>
      </c>
      <c r="E80" s="16" t="n">
        <v>291</v>
      </c>
      <c r="F80" s="14" t="n">
        <v>9317</v>
      </c>
      <c r="G80" s="16" t="n">
        <v>671</v>
      </c>
      <c r="H80" s="14" t="n">
        <v>6252</v>
      </c>
      <c r="I80" s="16" t="n">
        <v>451</v>
      </c>
      <c r="J80" s="14" t="n">
        <v>3065</v>
      </c>
      <c r="K80" s="16" t="n">
        <v>220</v>
      </c>
      <c r="L80" s="14" t="n">
        <v>63834</v>
      </c>
      <c r="M80" s="14" t="n">
        <v>5178</v>
      </c>
      <c r="N80" s="14" t="n">
        <v>29956</v>
      </c>
      <c r="O80" s="14" t="n">
        <v>2343</v>
      </c>
      <c r="P80" s="14" t="n">
        <v>33878</v>
      </c>
      <c r="Q80" s="14" t="n">
        <v>2835</v>
      </c>
      <c r="R80" s="14" t="n">
        <v>696173</v>
      </c>
      <c r="S80" s="14" t="n">
        <v>54257</v>
      </c>
      <c r="T80" s="14" t="n">
        <v>158227</v>
      </c>
      <c r="U80" s="15" t="n">
        <v>13886</v>
      </c>
    </row>
    <row r="81" customFormat="false" ht="15" hidden="false" customHeight="true" outlineLevel="0" collapsed="false">
      <c r="A81" s="8" t="s">
        <v>81</v>
      </c>
      <c r="B81" s="14" t="n">
        <v>6265</v>
      </c>
      <c r="C81" s="16" t="n">
        <v>408</v>
      </c>
      <c r="D81" s="14" t="n">
        <v>3592</v>
      </c>
      <c r="E81" s="16" t="n">
        <v>236</v>
      </c>
      <c r="F81" s="14" t="n">
        <v>8508</v>
      </c>
      <c r="G81" s="16" t="n">
        <v>584</v>
      </c>
      <c r="H81" s="14" t="n">
        <v>5759</v>
      </c>
      <c r="I81" s="16" t="n">
        <v>408</v>
      </c>
      <c r="J81" s="14" t="n">
        <v>2749</v>
      </c>
      <c r="K81" s="16" t="n">
        <v>176</v>
      </c>
      <c r="L81" s="14" t="n">
        <v>59636</v>
      </c>
      <c r="M81" s="14" t="n">
        <v>4774</v>
      </c>
      <c r="N81" s="14" t="n">
        <v>26804</v>
      </c>
      <c r="O81" s="14" t="n">
        <v>2116</v>
      </c>
      <c r="P81" s="14" t="n">
        <v>32832</v>
      </c>
      <c r="Q81" s="14" t="n">
        <v>2658</v>
      </c>
      <c r="R81" s="14" t="n">
        <v>707716</v>
      </c>
      <c r="S81" s="14" t="n">
        <v>56098</v>
      </c>
      <c r="T81" s="14" t="n">
        <v>153600</v>
      </c>
      <c r="U81" s="15" t="n">
        <v>13545</v>
      </c>
    </row>
    <row r="82" customFormat="false" ht="15" hidden="false" customHeight="true" outlineLevel="0" collapsed="false">
      <c r="A82" s="8" t="s">
        <v>82</v>
      </c>
      <c r="B82" s="14" t="n">
        <v>5724</v>
      </c>
      <c r="C82" s="16" t="n">
        <v>408</v>
      </c>
      <c r="D82" s="14" t="n">
        <v>3214</v>
      </c>
      <c r="E82" s="16" t="n">
        <v>236</v>
      </c>
      <c r="F82" s="14" t="n">
        <v>7450</v>
      </c>
      <c r="G82" s="16" t="n">
        <v>500</v>
      </c>
      <c r="H82" s="14" t="n">
        <v>5064</v>
      </c>
      <c r="I82" s="16" t="n">
        <v>333</v>
      </c>
      <c r="J82" s="14" t="n">
        <v>2386</v>
      </c>
      <c r="K82" s="16" t="n">
        <v>167</v>
      </c>
      <c r="L82" s="14" t="n">
        <v>55204</v>
      </c>
      <c r="M82" s="14" t="n">
        <v>4334</v>
      </c>
      <c r="N82" s="14" t="n">
        <v>24558</v>
      </c>
      <c r="O82" s="14" t="n">
        <v>1744</v>
      </c>
      <c r="P82" s="14" t="n">
        <v>30646</v>
      </c>
      <c r="Q82" s="14" t="n">
        <v>2590</v>
      </c>
      <c r="R82" s="14" t="n">
        <v>708316</v>
      </c>
      <c r="S82" s="14" t="n">
        <v>55872</v>
      </c>
      <c r="T82" s="14" t="n">
        <v>157811</v>
      </c>
      <c r="U82" s="15" t="n">
        <v>13808</v>
      </c>
    </row>
    <row r="83" customFormat="false" ht="15" hidden="false" customHeight="true" outlineLevel="0" collapsed="false">
      <c r="A83" s="8" t="s">
        <v>17</v>
      </c>
      <c r="B83" s="16" t="s">
        <v>137</v>
      </c>
      <c r="C83" s="16" t="s">
        <v>138</v>
      </c>
      <c r="D83" s="16" t="s">
        <v>138</v>
      </c>
      <c r="E83" s="16" t="s">
        <v>138</v>
      </c>
      <c r="F83" s="16" t="s">
        <v>138</v>
      </c>
      <c r="G83" s="16" t="s">
        <v>138</v>
      </c>
      <c r="H83" s="16" t="s">
        <v>138</v>
      </c>
      <c r="I83" s="16" t="s">
        <v>139</v>
      </c>
      <c r="J83" s="16" t="s">
        <v>139</v>
      </c>
      <c r="K83" s="16" t="s">
        <v>138</v>
      </c>
      <c r="L83" s="16" t="s">
        <v>137</v>
      </c>
      <c r="M83" s="16" t="s">
        <v>138</v>
      </c>
      <c r="N83" s="16" t="s">
        <v>138</v>
      </c>
      <c r="O83" s="16" t="s">
        <v>138</v>
      </c>
      <c r="P83" s="16" t="s">
        <v>138</v>
      </c>
      <c r="Q83" s="16" t="s">
        <v>138</v>
      </c>
      <c r="R83" s="16" t="s">
        <v>139</v>
      </c>
      <c r="S83" s="48" t="s">
        <v>138</v>
      </c>
      <c r="T83" s="16" t="s">
        <v>139</v>
      </c>
      <c r="U83" s="17" t="s">
        <v>139</v>
      </c>
    </row>
    <row r="84" customFormat="false" ht="15" hidden="false" customHeight="true" outlineLevel="0" collapsed="false">
      <c r="A84" s="8" t="s">
        <v>83</v>
      </c>
      <c r="B84" s="14" t="n">
        <v>5616</v>
      </c>
      <c r="C84" s="16" t="n">
        <v>417</v>
      </c>
      <c r="D84" s="14" t="n">
        <v>3179</v>
      </c>
      <c r="E84" s="16" t="n">
        <v>230</v>
      </c>
      <c r="F84" s="14" t="n">
        <v>7001</v>
      </c>
      <c r="G84" s="16" t="n">
        <v>505</v>
      </c>
      <c r="H84" s="14" t="n">
        <v>4664</v>
      </c>
      <c r="I84" s="16" t="n">
        <v>327</v>
      </c>
      <c r="J84" s="14" t="n">
        <v>2337</v>
      </c>
      <c r="K84" s="16" t="n">
        <v>178</v>
      </c>
      <c r="L84" s="14" t="n">
        <v>53892</v>
      </c>
      <c r="M84" s="14" t="n">
        <v>4368</v>
      </c>
      <c r="N84" s="14" t="n">
        <v>23383</v>
      </c>
      <c r="O84" s="14" t="n">
        <v>1798</v>
      </c>
      <c r="P84" s="14" t="n">
        <v>30509</v>
      </c>
      <c r="Q84" s="14" t="n">
        <v>2570</v>
      </c>
      <c r="R84" s="14" t="n">
        <v>722138</v>
      </c>
      <c r="S84" s="14" t="n">
        <v>57436</v>
      </c>
      <c r="T84" s="14" t="n">
        <v>157608</v>
      </c>
      <c r="U84" s="15" t="n">
        <v>13524</v>
      </c>
    </row>
    <row r="85" customFormat="false" ht="15" hidden="false" customHeight="true" outlineLevel="0" collapsed="false">
      <c r="A85" s="8" t="s">
        <v>84</v>
      </c>
      <c r="B85" s="14" t="n">
        <v>5418</v>
      </c>
      <c r="C85" s="16" t="n">
        <v>365</v>
      </c>
      <c r="D85" s="14" t="n">
        <v>2978</v>
      </c>
      <c r="E85" s="16" t="n">
        <v>118</v>
      </c>
      <c r="F85" s="14" t="n">
        <v>6544</v>
      </c>
      <c r="G85" s="16" t="n">
        <v>407</v>
      </c>
      <c r="H85" s="14" t="n">
        <v>4376</v>
      </c>
      <c r="I85" s="16" t="n">
        <v>272</v>
      </c>
      <c r="J85" s="14" t="n">
        <v>2168</v>
      </c>
      <c r="K85" s="16" t="n">
        <v>135</v>
      </c>
      <c r="L85" s="14" t="n">
        <v>50510</v>
      </c>
      <c r="M85" s="14" t="n">
        <v>3850</v>
      </c>
      <c r="N85" s="14" t="n">
        <v>22317</v>
      </c>
      <c r="O85" s="14" t="n">
        <v>1525</v>
      </c>
      <c r="P85" s="14" t="n">
        <v>28193</v>
      </c>
      <c r="Q85" s="14" t="n">
        <v>2325</v>
      </c>
      <c r="R85" s="14" t="n">
        <v>742264</v>
      </c>
      <c r="S85" s="14" t="n">
        <v>58629</v>
      </c>
      <c r="T85" s="14" t="n">
        <v>168969</v>
      </c>
      <c r="U85" s="15" t="n">
        <v>15128</v>
      </c>
    </row>
    <row r="86" customFormat="false" ht="15" hidden="false" customHeight="true" outlineLevel="0" collapsed="false">
      <c r="A86" s="8" t="s">
        <v>85</v>
      </c>
      <c r="B86" s="14" t="n">
        <v>5477</v>
      </c>
      <c r="C86" s="16" t="n">
        <v>368</v>
      </c>
      <c r="D86" s="14" t="n">
        <v>2905</v>
      </c>
      <c r="E86" s="16" t="n">
        <v>186</v>
      </c>
      <c r="F86" s="14" t="n">
        <v>6321</v>
      </c>
      <c r="G86" s="16" t="n">
        <v>419</v>
      </c>
      <c r="H86" s="14" t="n">
        <v>4191</v>
      </c>
      <c r="I86" s="16" t="n">
        <v>276</v>
      </c>
      <c r="J86" s="14" t="n">
        <v>2130</v>
      </c>
      <c r="K86" s="16" t="n">
        <v>143</v>
      </c>
      <c r="L86" s="14" t="n">
        <v>48896</v>
      </c>
      <c r="M86" s="14" t="n">
        <v>3726</v>
      </c>
      <c r="N86" s="14" t="n">
        <v>21689</v>
      </c>
      <c r="O86" s="14" t="n">
        <v>1456</v>
      </c>
      <c r="P86" s="14" t="n">
        <v>27207</v>
      </c>
      <c r="Q86" s="14" t="n">
        <v>2270</v>
      </c>
      <c r="R86" s="14" t="n">
        <v>754441</v>
      </c>
      <c r="S86" s="14" t="n">
        <v>59315</v>
      </c>
      <c r="T86" s="14" t="n">
        <v>179191</v>
      </c>
      <c r="U86" s="15" t="n">
        <v>16287</v>
      </c>
    </row>
    <row r="87" customFormat="false" ht="15" hidden="false" customHeight="true" outlineLevel="0" collapsed="false">
      <c r="A87" s="8" t="s">
        <v>86</v>
      </c>
      <c r="B87" s="14" t="n">
        <v>5169</v>
      </c>
      <c r="C87" s="16" t="n">
        <v>336</v>
      </c>
      <c r="D87" s="14" t="n">
        <v>2765</v>
      </c>
      <c r="E87" s="16" t="n">
        <v>175</v>
      </c>
      <c r="F87" s="14" t="n">
        <v>5989</v>
      </c>
      <c r="G87" s="16" t="n">
        <v>378</v>
      </c>
      <c r="H87" s="14" t="n">
        <v>3954</v>
      </c>
      <c r="I87" s="16" t="n">
        <v>253</v>
      </c>
      <c r="J87" s="14" t="n">
        <v>2035</v>
      </c>
      <c r="K87" s="16" t="n">
        <v>125</v>
      </c>
      <c r="L87" s="14" t="n">
        <v>45090</v>
      </c>
      <c r="M87" s="14" t="n">
        <v>3438</v>
      </c>
      <c r="N87" s="14" t="n">
        <v>20205</v>
      </c>
      <c r="O87" s="14" t="n">
        <v>1340</v>
      </c>
      <c r="P87" s="14" t="n">
        <v>24885</v>
      </c>
      <c r="Q87" s="14" t="n">
        <v>2098</v>
      </c>
      <c r="R87" s="14" t="n">
        <v>792658</v>
      </c>
      <c r="S87" s="14" t="n">
        <v>61965</v>
      </c>
      <c r="T87" s="14" t="n">
        <v>188297</v>
      </c>
      <c r="U87" s="15" t="n">
        <v>16742</v>
      </c>
    </row>
    <row r="88" customFormat="false" ht="15" hidden="false" customHeight="true" outlineLevel="0" collapsed="false">
      <c r="A88" s="8" t="s">
        <v>87</v>
      </c>
      <c r="B88" s="14" t="n">
        <v>5261</v>
      </c>
      <c r="C88" s="16" t="n">
        <v>340</v>
      </c>
      <c r="D88" s="14" t="n">
        <v>2889</v>
      </c>
      <c r="E88" s="16" t="n">
        <v>178</v>
      </c>
      <c r="F88" s="14" t="n">
        <v>6134</v>
      </c>
      <c r="G88" s="16" t="n">
        <v>428</v>
      </c>
      <c r="H88" s="14" t="n">
        <v>4048</v>
      </c>
      <c r="I88" s="16" t="n">
        <v>296</v>
      </c>
      <c r="J88" s="14" t="n">
        <v>2086</v>
      </c>
      <c r="K88" s="16" t="n">
        <v>132</v>
      </c>
      <c r="L88" s="14" t="n">
        <v>42962</v>
      </c>
      <c r="M88" s="14" t="n">
        <v>3227</v>
      </c>
      <c r="N88" s="14" t="n">
        <v>19754</v>
      </c>
      <c r="O88" s="14" t="n">
        <v>1360</v>
      </c>
      <c r="P88" s="14" t="n">
        <v>23208</v>
      </c>
      <c r="Q88" s="14" t="n">
        <v>1867</v>
      </c>
      <c r="R88" s="14" t="n">
        <v>782738</v>
      </c>
      <c r="S88" s="14" t="n">
        <v>61745</v>
      </c>
      <c r="T88" s="14" t="n">
        <v>195106</v>
      </c>
      <c r="U88" s="15" t="n">
        <v>17272</v>
      </c>
    </row>
    <row r="89" customFormat="false" ht="15" hidden="false" customHeight="true" outlineLevel="0" collapsed="false">
      <c r="A89" s="8" t="s">
        <v>17</v>
      </c>
      <c r="B89" s="16" t="s">
        <v>137</v>
      </c>
      <c r="C89" s="16" t="s">
        <v>138</v>
      </c>
      <c r="D89" s="16" t="s">
        <v>138</v>
      </c>
      <c r="E89" s="16" t="s">
        <v>138</v>
      </c>
      <c r="F89" s="16" t="s">
        <v>138</v>
      </c>
      <c r="G89" s="16" t="s">
        <v>138</v>
      </c>
      <c r="H89" s="16" t="s">
        <v>138</v>
      </c>
      <c r="I89" s="16" t="s">
        <v>139</v>
      </c>
      <c r="J89" s="16" t="s">
        <v>139</v>
      </c>
      <c r="K89" s="16" t="s">
        <v>138</v>
      </c>
      <c r="L89" s="16" t="s">
        <v>137</v>
      </c>
      <c r="M89" s="16" t="s">
        <v>138</v>
      </c>
      <c r="N89" s="16" t="s">
        <v>138</v>
      </c>
      <c r="O89" s="16" t="s">
        <v>138</v>
      </c>
      <c r="P89" s="16" t="s">
        <v>138</v>
      </c>
      <c r="Q89" s="16" t="s">
        <v>138</v>
      </c>
      <c r="R89" s="16" t="s">
        <v>139</v>
      </c>
      <c r="S89" s="48" t="s">
        <v>138</v>
      </c>
      <c r="T89" s="16" t="s">
        <v>139</v>
      </c>
      <c r="U89" s="17" t="s">
        <v>139</v>
      </c>
    </row>
    <row r="90" customFormat="false" ht="15" hidden="false" customHeight="true" outlineLevel="0" collapsed="false">
      <c r="A90" s="8" t="s">
        <v>144</v>
      </c>
      <c r="B90" s="14" t="n">
        <v>5054</v>
      </c>
      <c r="C90" s="16" t="n">
        <v>340</v>
      </c>
      <c r="D90" s="14" t="n">
        <v>2615</v>
      </c>
      <c r="E90" s="16" t="n">
        <v>184</v>
      </c>
      <c r="F90" s="14" t="n">
        <v>8412</v>
      </c>
      <c r="G90" s="16" t="n">
        <v>557</v>
      </c>
      <c r="H90" s="14" t="n">
        <v>6580</v>
      </c>
      <c r="I90" s="16" t="n">
        <v>428</v>
      </c>
      <c r="J90" s="14" t="n">
        <v>1832</v>
      </c>
      <c r="K90" s="16" t="n">
        <v>129</v>
      </c>
      <c r="L90" s="14" t="n">
        <v>39403</v>
      </c>
      <c r="M90" s="14" t="n">
        <v>2974</v>
      </c>
      <c r="N90" s="14" t="n">
        <v>18262</v>
      </c>
      <c r="O90" s="14" t="n">
        <v>1238</v>
      </c>
      <c r="P90" s="14" t="n">
        <v>21141</v>
      </c>
      <c r="Q90" s="14" t="n">
        <v>1736</v>
      </c>
      <c r="R90" s="14" t="n">
        <v>791888</v>
      </c>
      <c r="S90" s="14" t="n">
        <v>64181</v>
      </c>
      <c r="T90" s="14" t="n">
        <v>199016</v>
      </c>
      <c r="U90" s="15" t="n">
        <v>17238</v>
      </c>
    </row>
    <row r="91" customFormat="false" ht="15" hidden="false" customHeight="true" outlineLevel="0" collapsed="false">
      <c r="A91" s="8" t="s">
        <v>89</v>
      </c>
      <c r="B91" s="14" t="n">
        <v>4546</v>
      </c>
      <c r="C91" s="16" t="n">
        <v>317</v>
      </c>
      <c r="D91" s="14" t="n">
        <v>2438</v>
      </c>
      <c r="E91" s="16" t="n">
        <v>168</v>
      </c>
      <c r="F91" s="14" t="n">
        <v>8080</v>
      </c>
      <c r="G91" s="16" t="n">
        <v>525</v>
      </c>
      <c r="H91" s="14" t="n">
        <v>6333</v>
      </c>
      <c r="I91" s="16" t="n">
        <v>406</v>
      </c>
      <c r="J91" s="14" t="n">
        <v>1747</v>
      </c>
      <c r="K91" s="16" t="n">
        <v>119</v>
      </c>
      <c r="L91" s="14" t="n">
        <v>39536</v>
      </c>
      <c r="M91" s="14" t="n">
        <v>2929</v>
      </c>
      <c r="N91" s="14" t="n">
        <v>18329</v>
      </c>
      <c r="O91" s="14" t="n">
        <v>1256</v>
      </c>
      <c r="P91" s="14" t="n">
        <v>21207</v>
      </c>
      <c r="Q91" s="14" t="n">
        <v>1673</v>
      </c>
      <c r="R91" s="14" t="n">
        <v>795080</v>
      </c>
      <c r="S91" s="14" t="n">
        <v>64316</v>
      </c>
      <c r="T91" s="14" t="n">
        <v>206955</v>
      </c>
      <c r="U91" s="15" t="n">
        <v>17395</v>
      </c>
    </row>
    <row r="92" customFormat="false" ht="15" hidden="false" customHeight="true" outlineLevel="0" collapsed="false">
      <c r="A92" s="8" t="s">
        <v>90</v>
      </c>
      <c r="B92" s="14" t="n">
        <v>4403</v>
      </c>
      <c r="C92" s="16" t="n">
        <v>286</v>
      </c>
      <c r="D92" s="14" t="n">
        <v>2307</v>
      </c>
      <c r="E92" s="16" t="n">
        <v>141</v>
      </c>
      <c r="F92" s="14" t="n">
        <v>7624</v>
      </c>
      <c r="G92" s="16" t="n">
        <v>515</v>
      </c>
      <c r="H92" s="14" t="n">
        <v>6009</v>
      </c>
      <c r="I92" s="16" t="n">
        <v>425</v>
      </c>
      <c r="J92" s="14" t="n">
        <v>1615</v>
      </c>
      <c r="K92" s="16" t="n">
        <v>90</v>
      </c>
      <c r="L92" s="14" t="n">
        <v>39546</v>
      </c>
      <c r="M92" s="14" t="n">
        <v>3055</v>
      </c>
      <c r="N92" s="14" t="n">
        <v>17453</v>
      </c>
      <c r="O92" s="14" t="n">
        <v>1249</v>
      </c>
      <c r="P92" s="14" t="n">
        <v>22093</v>
      </c>
      <c r="Q92" s="14" t="n">
        <v>1806</v>
      </c>
      <c r="R92" s="14" t="n">
        <v>775651</v>
      </c>
      <c r="S92" s="14" t="n">
        <v>62761</v>
      </c>
      <c r="T92" s="14" t="n">
        <v>222635</v>
      </c>
      <c r="U92" s="15" t="n">
        <v>18870</v>
      </c>
    </row>
    <row r="93" customFormat="false" ht="15" hidden="false" customHeight="true" outlineLevel="0" collapsed="false">
      <c r="A93" s="8" t="s">
        <v>91</v>
      </c>
      <c r="B93" s="14" t="n">
        <v>4380</v>
      </c>
      <c r="C93" s="16" t="n">
        <v>325</v>
      </c>
      <c r="D93" s="14" t="n">
        <v>2353</v>
      </c>
      <c r="E93" s="16" t="n">
        <v>157</v>
      </c>
      <c r="F93" s="14" t="n">
        <v>7447</v>
      </c>
      <c r="G93" s="16" t="n">
        <v>529</v>
      </c>
      <c r="H93" s="14" t="n">
        <v>5804</v>
      </c>
      <c r="I93" s="16" t="n">
        <v>417</v>
      </c>
      <c r="J93" s="14" t="n">
        <v>1643</v>
      </c>
      <c r="K93" s="16" t="n">
        <v>112</v>
      </c>
      <c r="L93" s="14" t="n">
        <v>38988</v>
      </c>
      <c r="M93" s="14" t="n">
        <v>2975</v>
      </c>
      <c r="N93" s="14" t="n">
        <v>16936</v>
      </c>
      <c r="O93" s="14" t="n">
        <v>1227</v>
      </c>
      <c r="P93" s="14" t="n">
        <v>22052</v>
      </c>
      <c r="Q93" s="14" t="n">
        <v>1748</v>
      </c>
      <c r="R93" s="14" t="n">
        <v>784595</v>
      </c>
      <c r="S93" s="14" t="n">
        <v>61782</v>
      </c>
      <c r="T93" s="14" t="n">
        <v>243183</v>
      </c>
      <c r="U93" s="15" t="n">
        <v>20906</v>
      </c>
    </row>
    <row r="94" customFormat="false" ht="15" hidden="false" customHeight="true" outlineLevel="0" collapsed="false">
      <c r="A94" s="8" t="s">
        <v>92</v>
      </c>
      <c r="B94" s="18" t="n">
        <v>4010</v>
      </c>
      <c r="C94" s="18" t="n">
        <v>256</v>
      </c>
      <c r="D94" s="18" t="n">
        <v>2137</v>
      </c>
      <c r="E94" s="18" t="n">
        <v>137</v>
      </c>
      <c r="F94" s="18" t="n">
        <v>7102</v>
      </c>
      <c r="G94" s="18" t="n">
        <v>459</v>
      </c>
      <c r="H94" s="18" t="n">
        <v>5567</v>
      </c>
      <c r="I94" s="18" t="n">
        <v>370</v>
      </c>
      <c r="J94" s="18" t="n">
        <v>1535</v>
      </c>
      <c r="K94" s="18" t="n">
        <v>89</v>
      </c>
      <c r="L94" s="18" t="n">
        <v>38452</v>
      </c>
      <c r="M94" s="18" t="n">
        <v>2821</v>
      </c>
      <c r="N94" s="18" t="n">
        <v>16711</v>
      </c>
      <c r="O94" s="18" t="n">
        <v>1200</v>
      </c>
      <c r="P94" s="18" t="n">
        <v>21741</v>
      </c>
      <c r="Q94" s="18" t="n">
        <v>1621</v>
      </c>
      <c r="R94" s="18" t="n">
        <v>762028</v>
      </c>
      <c r="S94" s="18" t="n">
        <v>58827</v>
      </c>
      <c r="T94" s="18" t="n">
        <v>250529</v>
      </c>
      <c r="U94" s="19" t="n">
        <v>21833</v>
      </c>
    </row>
    <row r="95" customFormat="false" ht="15" hidden="false" customHeight="true" outlineLevel="0" collapsed="false">
      <c r="A95" s="8"/>
      <c r="B95" s="18"/>
      <c r="C95" s="18"/>
      <c r="D95" s="18"/>
      <c r="E95" s="18"/>
      <c r="F95" s="18"/>
      <c r="G95" s="18"/>
      <c r="H95" s="18"/>
      <c r="I95" s="18"/>
      <c r="J95" s="18"/>
      <c r="K95" s="18"/>
      <c r="L95" s="18"/>
      <c r="M95" s="18"/>
      <c r="N95" s="18"/>
      <c r="O95" s="18"/>
      <c r="P95" s="18"/>
      <c r="Q95" s="18"/>
      <c r="R95" s="18"/>
      <c r="S95" s="18"/>
      <c r="T95" s="18"/>
      <c r="U95" s="19"/>
    </row>
    <row r="96" customFormat="false" ht="15" hidden="false" customHeight="true" outlineLevel="0" collapsed="false">
      <c r="A96" s="8" t="s">
        <v>93</v>
      </c>
      <c r="B96" s="18" t="n">
        <v>3830</v>
      </c>
      <c r="C96" s="18" t="n">
        <v>257</v>
      </c>
      <c r="D96" s="18" t="n">
        <v>2106</v>
      </c>
      <c r="E96" s="18" t="n">
        <v>134</v>
      </c>
      <c r="F96" s="18" t="n">
        <v>6881</v>
      </c>
      <c r="G96" s="18" t="n">
        <v>486</v>
      </c>
      <c r="H96" s="18" t="n">
        <v>5362</v>
      </c>
      <c r="I96" s="18" t="n">
        <v>385</v>
      </c>
      <c r="J96" s="18" t="n">
        <v>1519</v>
      </c>
      <c r="K96" s="18" t="n">
        <v>101</v>
      </c>
      <c r="L96" s="18" t="n">
        <v>38393</v>
      </c>
      <c r="M96" s="18" t="n">
        <v>2760</v>
      </c>
      <c r="N96" s="18" t="n">
        <v>16200</v>
      </c>
      <c r="O96" s="18" t="n">
        <v>1095</v>
      </c>
      <c r="P96" s="18" t="n">
        <v>22193</v>
      </c>
      <c r="Q96" s="18" t="n">
        <v>1665</v>
      </c>
      <c r="R96" s="18" t="n">
        <v>798138</v>
      </c>
      <c r="S96" s="18" t="n">
        <v>59969</v>
      </c>
      <c r="T96" s="18" t="n">
        <v>264246</v>
      </c>
      <c r="U96" s="19" t="n">
        <v>22715</v>
      </c>
    </row>
    <row r="97" customFormat="false" ht="15" hidden="false" customHeight="true" outlineLevel="0" collapsed="false">
      <c r="A97" s="8" t="s">
        <v>94</v>
      </c>
      <c r="B97" s="18" t="n">
        <v>3599</v>
      </c>
      <c r="C97" s="18" t="n">
        <v>276</v>
      </c>
      <c r="D97" s="18" t="n">
        <v>1909</v>
      </c>
      <c r="E97" s="18" t="n">
        <v>138</v>
      </c>
      <c r="F97" s="18" t="n">
        <v>6476</v>
      </c>
      <c r="G97" s="18" t="n">
        <v>420</v>
      </c>
      <c r="H97" s="18" t="n">
        <v>5114</v>
      </c>
      <c r="I97" s="18" t="n">
        <v>339</v>
      </c>
      <c r="J97" s="18" t="n">
        <v>1362</v>
      </c>
      <c r="K97" s="18" t="n">
        <v>81</v>
      </c>
      <c r="L97" s="18" t="n">
        <v>37467</v>
      </c>
      <c r="M97" s="18" t="n">
        <v>2747</v>
      </c>
      <c r="N97" s="18" t="n">
        <v>15704</v>
      </c>
      <c r="O97" s="18" t="n">
        <v>1067</v>
      </c>
      <c r="P97" s="18" t="n">
        <v>21763</v>
      </c>
      <c r="Q97" s="18" t="n">
        <v>1680</v>
      </c>
      <c r="R97" s="18" t="n">
        <v>799999</v>
      </c>
      <c r="S97" s="18" t="n">
        <v>59864</v>
      </c>
      <c r="T97" s="18" t="n">
        <v>285911</v>
      </c>
      <c r="U97" s="19" t="n">
        <v>24252</v>
      </c>
    </row>
    <row r="98" customFormat="false" ht="15" hidden="false" customHeight="true" outlineLevel="0" collapsed="false">
      <c r="A98" s="8" t="s">
        <v>95</v>
      </c>
      <c r="B98" s="18" t="n">
        <v>3497</v>
      </c>
      <c r="C98" s="18" t="n">
        <v>256</v>
      </c>
      <c r="D98" s="18" t="n">
        <v>1937</v>
      </c>
      <c r="E98" s="18" t="n">
        <v>135</v>
      </c>
      <c r="F98" s="18" t="n">
        <v>6333</v>
      </c>
      <c r="G98" s="18" t="n">
        <v>399</v>
      </c>
      <c r="H98" s="18" t="n">
        <v>4959</v>
      </c>
      <c r="I98" s="18" t="n">
        <v>301</v>
      </c>
      <c r="J98" s="18" t="n">
        <v>1374</v>
      </c>
      <c r="K98" s="18" t="n">
        <v>98</v>
      </c>
      <c r="L98" s="18" t="n">
        <v>36978</v>
      </c>
      <c r="M98" s="18" t="n">
        <v>2703</v>
      </c>
      <c r="N98" s="18" t="n">
        <v>15161</v>
      </c>
      <c r="O98" s="18" t="n">
        <v>1025</v>
      </c>
      <c r="P98" s="18" t="n">
        <v>21817</v>
      </c>
      <c r="Q98" s="18" t="n">
        <v>1678</v>
      </c>
      <c r="R98" s="18" t="n">
        <v>757331</v>
      </c>
      <c r="S98" s="18" t="n">
        <v>55440</v>
      </c>
      <c r="T98" s="18" t="n">
        <v>289836</v>
      </c>
      <c r="U98" s="19" t="n">
        <v>24808</v>
      </c>
    </row>
    <row r="99" customFormat="false" ht="15" hidden="false" customHeight="true" outlineLevel="0" collapsed="false">
      <c r="A99" s="8" t="s">
        <v>96</v>
      </c>
      <c r="B99" s="18" t="n">
        <v>3364</v>
      </c>
      <c r="C99" s="18" t="n">
        <v>219</v>
      </c>
      <c r="D99" s="18" t="n">
        <v>1879</v>
      </c>
      <c r="E99" s="18" t="n">
        <v>133</v>
      </c>
      <c r="F99" s="18" t="n">
        <v>5929</v>
      </c>
      <c r="G99" s="18" t="n">
        <v>409</v>
      </c>
      <c r="H99" s="18" t="n">
        <v>4626</v>
      </c>
      <c r="I99" s="18" t="n">
        <v>309</v>
      </c>
      <c r="J99" s="18" t="n">
        <v>1303</v>
      </c>
      <c r="K99" s="18" t="n">
        <v>100</v>
      </c>
      <c r="L99" s="18" t="n">
        <v>35330</v>
      </c>
      <c r="M99" s="18" t="n">
        <v>2370</v>
      </c>
      <c r="N99" s="18" t="n">
        <v>14644</v>
      </c>
      <c r="O99" s="18" t="n">
        <v>938</v>
      </c>
      <c r="P99" s="18" t="n">
        <v>20686</v>
      </c>
      <c r="Q99" s="18" t="n">
        <v>1432</v>
      </c>
      <c r="R99" s="18" t="n">
        <v>740191</v>
      </c>
      <c r="S99" s="18" t="n">
        <v>54207</v>
      </c>
      <c r="T99" s="18" t="n">
        <v>283854</v>
      </c>
      <c r="U99" s="19" t="n">
        <v>23459</v>
      </c>
    </row>
    <row r="100" customFormat="false" ht="15" hidden="false" customHeight="true" outlineLevel="0" collapsed="false">
      <c r="A100" s="8" t="s">
        <v>97</v>
      </c>
      <c r="B100" s="18" t="n">
        <v>3122</v>
      </c>
      <c r="C100" s="18" t="n">
        <v>249</v>
      </c>
      <c r="D100" s="18" t="n">
        <v>1622</v>
      </c>
      <c r="E100" s="18" t="n">
        <v>135</v>
      </c>
      <c r="F100" s="18" t="n">
        <v>5541</v>
      </c>
      <c r="G100" s="18" t="n">
        <v>381</v>
      </c>
      <c r="H100" s="18" t="n">
        <v>4357</v>
      </c>
      <c r="I100" s="18" t="n">
        <v>279</v>
      </c>
      <c r="J100" s="18" t="n">
        <v>1184</v>
      </c>
      <c r="K100" s="18" t="n">
        <v>102</v>
      </c>
      <c r="L100" s="18" t="n">
        <v>34365</v>
      </c>
      <c r="M100" s="18" t="n">
        <v>2463</v>
      </c>
      <c r="N100" s="18" t="n">
        <v>14288</v>
      </c>
      <c r="O100" s="18" t="n">
        <v>946</v>
      </c>
      <c r="P100" s="18" t="n">
        <v>20077</v>
      </c>
      <c r="Q100" s="18" t="n">
        <v>1517</v>
      </c>
      <c r="R100" s="18" t="n">
        <v>720417</v>
      </c>
      <c r="S100" s="18" t="n">
        <v>52831</v>
      </c>
      <c r="T100" s="18" t="n">
        <v>270804</v>
      </c>
      <c r="U100" s="19" t="n">
        <v>21741</v>
      </c>
    </row>
    <row r="101" customFormat="false" ht="15" hidden="false" customHeight="true" outlineLevel="0" collapsed="false">
      <c r="A101" s="8"/>
      <c r="B101" s="18"/>
      <c r="C101" s="18"/>
      <c r="D101" s="18"/>
      <c r="E101" s="18"/>
      <c r="F101" s="18"/>
      <c r="G101" s="18"/>
      <c r="H101" s="18"/>
      <c r="I101" s="18"/>
      <c r="J101" s="18"/>
      <c r="K101" s="18"/>
      <c r="L101" s="18"/>
      <c r="M101" s="18"/>
      <c r="N101" s="18"/>
      <c r="O101" s="18"/>
      <c r="P101" s="18"/>
      <c r="Q101" s="18"/>
      <c r="R101" s="18"/>
      <c r="S101" s="18"/>
      <c r="T101" s="18"/>
      <c r="U101" s="19"/>
    </row>
    <row r="102" customFormat="false" ht="15" hidden="false" customHeight="true" outlineLevel="0" collapsed="false">
      <c r="A102" s="8" t="s">
        <v>145</v>
      </c>
      <c r="B102" s="18" t="n">
        <v>2958</v>
      </c>
      <c r="C102" s="18" t="n">
        <v>198</v>
      </c>
      <c r="D102" s="18" t="n">
        <v>1510</v>
      </c>
      <c r="E102" s="18" t="n">
        <v>106</v>
      </c>
      <c r="F102" s="18" t="n">
        <f aca="false">SUM(H102+J102)</f>
        <v>5149</v>
      </c>
      <c r="G102" s="18" t="n">
        <f aca="false">SUM(I102+K102)</f>
        <v>341</v>
      </c>
      <c r="H102" s="18" t="n">
        <v>4058</v>
      </c>
      <c r="I102" s="18" t="n">
        <v>263</v>
      </c>
      <c r="J102" s="18" t="n">
        <v>1091</v>
      </c>
      <c r="K102" s="18" t="n">
        <v>78</v>
      </c>
      <c r="L102" s="18" t="n">
        <f aca="false">SUM(N102+P102)</f>
        <v>31818</v>
      </c>
      <c r="M102" s="18" t="n">
        <f aca="false">SUM(O102+Q102)</f>
        <v>2214</v>
      </c>
      <c r="N102" s="18" t="n">
        <v>13502</v>
      </c>
      <c r="O102" s="18" t="n">
        <v>844</v>
      </c>
      <c r="P102" s="18" t="n">
        <v>18316</v>
      </c>
      <c r="Q102" s="18" t="n">
        <v>1370</v>
      </c>
      <c r="R102" s="18" t="n">
        <v>714265</v>
      </c>
      <c r="S102" s="18" t="n">
        <v>51744</v>
      </c>
      <c r="T102" s="18" t="n">
        <v>261917</v>
      </c>
      <c r="U102" s="19" t="n">
        <v>20973</v>
      </c>
    </row>
    <row r="103" customFormat="false" ht="15" hidden="false" customHeight="true" outlineLevel="0" collapsed="false">
      <c r="A103" s="49" t="s">
        <v>146</v>
      </c>
      <c r="B103" s="18" t="n">
        <v>2864</v>
      </c>
      <c r="C103" s="18" t="n">
        <v>204</v>
      </c>
      <c r="D103" s="18" t="n">
        <v>1444</v>
      </c>
      <c r="E103" s="18" t="n">
        <v>97</v>
      </c>
      <c r="F103" s="18" t="n">
        <v>5100</v>
      </c>
      <c r="G103" s="18" t="n">
        <v>334</v>
      </c>
      <c r="H103" s="18" t="n">
        <v>4047</v>
      </c>
      <c r="I103" s="18" t="n">
        <v>269</v>
      </c>
      <c r="J103" s="18" t="n">
        <v>1053</v>
      </c>
      <c r="K103" s="18" t="n">
        <v>65</v>
      </c>
      <c r="L103" s="18" t="n">
        <v>30911</v>
      </c>
      <c r="M103" s="18" t="n">
        <v>2150</v>
      </c>
      <c r="N103" s="18" t="n">
        <v>13424</v>
      </c>
      <c r="O103" s="18" t="n">
        <v>887</v>
      </c>
      <c r="P103" s="18" t="n">
        <v>17487</v>
      </c>
      <c r="Q103" s="18" t="n">
        <v>1263</v>
      </c>
      <c r="R103" s="18" t="n">
        <v>730971</v>
      </c>
      <c r="S103" s="18" t="n">
        <v>53142</v>
      </c>
      <c r="T103" s="18" t="n">
        <v>257475</v>
      </c>
      <c r="U103" s="19" t="n">
        <v>20465</v>
      </c>
    </row>
    <row r="104" customFormat="false" ht="15" hidden="false" customHeight="true" outlineLevel="0" collapsed="false">
      <c r="A104" s="49" t="s">
        <v>147</v>
      </c>
      <c r="B104" s="18" t="n">
        <v>2828</v>
      </c>
      <c r="C104" s="18" t="n">
        <v>204</v>
      </c>
      <c r="D104" s="18" t="n">
        <v>1434</v>
      </c>
      <c r="E104" s="18" t="n">
        <v>94</v>
      </c>
      <c r="F104" s="18" t="n">
        <v>4906</v>
      </c>
      <c r="G104" s="18" t="n">
        <v>326</v>
      </c>
      <c r="H104" s="18" t="n">
        <v>3854</v>
      </c>
      <c r="I104" s="18" t="n">
        <v>263</v>
      </c>
      <c r="J104" s="18" t="n">
        <v>1052</v>
      </c>
      <c r="K104" s="18" t="n">
        <v>63</v>
      </c>
      <c r="L104" s="18" t="n">
        <v>29313</v>
      </c>
      <c r="M104" s="18" t="n">
        <v>2109</v>
      </c>
      <c r="N104" s="18" t="n">
        <v>13107</v>
      </c>
      <c r="O104" s="18" t="n">
        <v>858</v>
      </c>
      <c r="P104" s="18" t="n">
        <v>16206</v>
      </c>
      <c r="Q104" s="18" t="n">
        <v>1251</v>
      </c>
      <c r="R104" s="18" t="n">
        <v>719822</v>
      </c>
      <c r="S104" s="18" t="n">
        <v>51994</v>
      </c>
      <c r="T104" s="18" t="n">
        <v>254832</v>
      </c>
      <c r="U104" s="19" t="n">
        <v>20328</v>
      </c>
    </row>
    <row r="105" customFormat="false" ht="15" hidden="false" customHeight="true" outlineLevel="0" collapsed="false">
      <c r="A105" s="49" t="s">
        <v>148</v>
      </c>
      <c r="B105" s="18" t="n">
        <v>2798</v>
      </c>
      <c r="C105" s="18" t="n">
        <v>213</v>
      </c>
      <c r="D105" s="18" t="n">
        <v>1331</v>
      </c>
      <c r="E105" s="18" t="n">
        <v>108</v>
      </c>
      <c r="F105" s="18" t="n">
        <v>4720</v>
      </c>
      <c r="G105" s="18" t="n">
        <v>310</v>
      </c>
      <c r="H105" s="18" t="n">
        <v>4720</v>
      </c>
      <c r="I105" s="18" t="n">
        <v>240</v>
      </c>
      <c r="J105" s="18" t="n">
        <v>969</v>
      </c>
      <c r="K105" s="18" t="n">
        <v>70</v>
      </c>
      <c r="L105" s="18" t="n">
        <v>28177</v>
      </c>
      <c r="M105" s="18" t="n">
        <v>1852</v>
      </c>
      <c r="N105" s="18" t="n">
        <v>12625</v>
      </c>
      <c r="O105" s="18" t="n">
        <v>770</v>
      </c>
      <c r="P105" s="18" t="n">
        <v>15552</v>
      </c>
      <c r="Q105" s="18" t="n">
        <v>1082</v>
      </c>
      <c r="R105" s="18" t="n">
        <v>726106</v>
      </c>
      <c r="S105" s="18" t="n">
        <v>52998</v>
      </c>
      <c r="T105" s="18" t="n">
        <v>251136</v>
      </c>
      <c r="U105" s="19" t="n">
        <v>20490</v>
      </c>
    </row>
    <row r="106" customFormat="false" ht="15" hidden="false" customHeight="true" outlineLevel="0" collapsed="false">
      <c r="A106" s="49" t="s">
        <v>149</v>
      </c>
      <c r="B106" s="18" t="n">
        <v>2556</v>
      </c>
      <c r="C106" s="16" t="n">
        <v>176</v>
      </c>
      <c r="D106" s="18" t="n">
        <v>1254</v>
      </c>
      <c r="E106" s="16" t="n">
        <v>86</v>
      </c>
      <c r="F106" s="18" t="n">
        <v>4519</v>
      </c>
      <c r="G106" s="16" t="n">
        <v>292</v>
      </c>
      <c r="H106" s="18" t="n">
        <v>3645</v>
      </c>
      <c r="I106" s="16" t="n">
        <v>244</v>
      </c>
      <c r="J106" s="16" t="n">
        <v>874</v>
      </c>
      <c r="K106" s="16" t="n">
        <v>48</v>
      </c>
      <c r="L106" s="18" t="n">
        <v>27005</v>
      </c>
      <c r="M106" s="26" t="n">
        <v>1893</v>
      </c>
      <c r="N106" s="18" t="n">
        <v>12214</v>
      </c>
      <c r="O106" s="26" t="n">
        <v>813</v>
      </c>
      <c r="P106" s="18" t="n">
        <v>14791</v>
      </c>
      <c r="Q106" s="26" t="n">
        <v>1080</v>
      </c>
      <c r="R106" s="18" t="n">
        <v>707734</v>
      </c>
      <c r="S106" s="18" t="n">
        <v>51689</v>
      </c>
      <c r="T106" s="18" t="n">
        <v>253353</v>
      </c>
      <c r="U106" s="19" t="n">
        <v>20737</v>
      </c>
    </row>
    <row r="107" customFormat="false" ht="15" hidden="false" customHeight="true" outlineLevel="0" collapsed="false">
      <c r="A107" s="49"/>
      <c r="B107" s="18"/>
      <c r="C107" s="16"/>
      <c r="D107" s="18"/>
      <c r="E107" s="16"/>
      <c r="F107" s="18"/>
      <c r="G107" s="16"/>
      <c r="H107" s="18"/>
      <c r="I107" s="16"/>
      <c r="J107" s="16"/>
      <c r="K107" s="16"/>
      <c r="L107" s="18"/>
      <c r="M107" s="26"/>
      <c r="N107" s="18"/>
      <c r="O107" s="26"/>
      <c r="P107" s="18"/>
      <c r="Q107" s="26"/>
      <c r="R107" s="18"/>
      <c r="S107" s="18"/>
      <c r="T107" s="18"/>
      <c r="U107" s="19"/>
    </row>
    <row r="108" customFormat="false" ht="15" hidden="false" customHeight="true" outlineLevel="0" collapsed="false">
      <c r="A108" s="49" t="s">
        <v>150</v>
      </c>
      <c r="B108" s="18" t="n">
        <v>2450</v>
      </c>
      <c r="C108" s="16" t="n">
        <v>161</v>
      </c>
      <c r="D108" s="18" t="n">
        <v>1167</v>
      </c>
      <c r="E108" s="16" t="n">
        <v>77</v>
      </c>
      <c r="F108" s="18" t="n">
        <v>4515</v>
      </c>
      <c r="G108" s="16" t="n">
        <v>303</v>
      </c>
      <c r="H108" s="18" t="n">
        <v>3637</v>
      </c>
      <c r="I108" s="16" t="n">
        <v>245</v>
      </c>
      <c r="J108" s="16" t="n">
        <v>878</v>
      </c>
      <c r="K108" s="16" t="n">
        <v>58</v>
      </c>
      <c r="L108" s="18" t="n">
        <v>26560</v>
      </c>
      <c r="M108" s="26" t="n">
        <v>1907</v>
      </c>
      <c r="N108" s="18" t="n">
        <v>12245</v>
      </c>
      <c r="O108" s="26" t="n">
        <v>824</v>
      </c>
      <c r="P108" s="18" t="n">
        <v>14135</v>
      </c>
      <c r="Q108" s="26" t="n">
        <v>1083</v>
      </c>
      <c r="R108" s="18" t="n">
        <v>700214</v>
      </c>
      <c r="S108" s="18" t="n">
        <v>51242</v>
      </c>
      <c r="T108" s="18" t="n">
        <v>251378</v>
      </c>
      <c r="U108" s="19" t="n">
        <v>20752</v>
      </c>
    </row>
    <row r="109" customFormat="false" ht="15" hidden="false" customHeight="true" outlineLevel="0" collapsed="false">
      <c r="A109" s="49" t="s">
        <v>151</v>
      </c>
      <c r="B109" s="18" t="n">
        <v>2463</v>
      </c>
      <c r="C109" s="16" t="n">
        <v>170</v>
      </c>
      <c r="D109" s="18" t="n">
        <v>1147</v>
      </c>
      <c r="E109" s="16" t="n">
        <v>85</v>
      </c>
      <c r="F109" s="18" t="n">
        <v>4315</v>
      </c>
      <c r="G109" s="16" t="n">
        <v>305</v>
      </c>
      <c r="H109" s="18" t="n">
        <v>3491</v>
      </c>
      <c r="I109" s="16" t="n">
        <v>243</v>
      </c>
      <c r="J109" s="16" t="n">
        <v>824</v>
      </c>
      <c r="K109" s="16" t="n">
        <v>62</v>
      </c>
      <c r="L109" s="18" t="n">
        <v>25751</v>
      </c>
      <c r="M109" s="26" t="n">
        <v>1784</v>
      </c>
      <c r="N109" s="18" t="n">
        <v>11940</v>
      </c>
      <c r="O109" s="26" t="n">
        <v>775</v>
      </c>
      <c r="P109" s="18" t="n">
        <v>13811</v>
      </c>
      <c r="Q109" s="26" t="n">
        <v>1009</v>
      </c>
      <c r="R109" s="18" t="n">
        <v>661895</v>
      </c>
      <c r="S109" s="18" t="n">
        <v>48581</v>
      </c>
      <c r="T109" s="18" t="n">
        <v>235719</v>
      </c>
      <c r="U109" s="19" t="n">
        <v>19407</v>
      </c>
    </row>
    <row r="110" customFormat="false" ht="15" hidden="false" customHeight="true" outlineLevel="0" collapsed="false">
      <c r="A110" s="49" t="s">
        <v>152</v>
      </c>
      <c r="B110" s="18" t="n">
        <v>2299</v>
      </c>
      <c r="C110" s="16" t="n">
        <v>154</v>
      </c>
      <c r="D110" s="18" t="n">
        <v>1065</v>
      </c>
      <c r="E110" s="16" t="n">
        <v>62</v>
      </c>
      <c r="F110" s="18" t="n">
        <v>4133</v>
      </c>
      <c r="G110" s="16" t="n">
        <v>290</v>
      </c>
      <c r="H110" s="18" t="n">
        <v>3343</v>
      </c>
      <c r="I110" s="16" t="n">
        <v>242</v>
      </c>
      <c r="J110" s="16" t="n">
        <v>790</v>
      </c>
      <c r="K110" s="16" t="n">
        <v>48</v>
      </c>
      <c r="L110" s="18" t="n">
        <v>24800</v>
      </c>
      <c r="M110" s="26" t="n">
        <v>1723</v>
      </c>
      <c r="N110" s="18" t="n">
        <v>11448</v>
      </c>
      <c r="O110" s="26" t="n">
        <v>772</v>
      </c>
      <c r="P110" s="18" t="n">
        <v>13352</v>
      </c>
      <c r="Q110" s="26" t="n">
        <v>951</v>
      </c>
      <c r="R110" s="18" t="n">
        <v>668869</v>
      </c>
      <c r="S110" s="18" t="n">
        <v>48114</v>
      </c>
      <c r="T110" s="18" t="n">
        <v>235406</v>
      </c>
      <c r="U110" s="19" t="n">
        <v>18761</v>
      </c>
    </row>
    <row r="111" s="16" customFormat="true" ht="15" hidden="false" customHeight="true" outlineLevel="0" collapsed="false">
      <c r="A111" s="49" t="s">
        <v>153</v>
      </c>
      <c r="B111" s="18" t="n">
        <v>2185</v>
      </c>
      <c r="C111" s="18" t="n">
        <v>136</v>
      </c>
      <c r="D111" s="18" t="n">
        <v>1026</v>
      </c>
      <c r="E111" s="18" t="n">
        <v>58</v>
      </c>
      <c r="F111" s="18" t="n">
        <v>3862</v>
      </c>
      <c r="G111" s="18" t="n">
        <v>261</v>
      </c>
      <c r="H111" s="18" t="n">
        <v>3110</v>
      </c>
      <c r="I111" s="18" t="n">
        <v>216</v>
      </c>
      <c r="J111" s="18" t="n">
        <v>752</v>
      </c>
      <c r="K111" s="18" t="n">
        <v>45</v>
      </c>
      <c r="L111" s="18" t="n">
        <v>24102</v>
      </c>
      <c r="M111" s="18" t="n">
        <v>1661</v>
      </c>
      <c r="N111" s="18" t="n">
        <v>10938</v>
      </c>
      <c r="O111" s="18" t="n">
        <v>744</v>
      </c>
      <c r="P111" s="18" t="n">
        <v>13164</v>
      </c>
      <c r="Q111" s="18" t="n">
        <v>917</v>
      </c>
      <c r="R111" s="18" t="n">
        <v>660613</v>
      </c>
      <c r="S111" s="18" t="n">
        <v>48596</v>
      </c>
      <c r="T111" s="18" t="n">
        <v>231383</v>
      </c>
      <c r="U111" s="19" t="n">
        <v>18104</v>
      </c>
    </row>
    <row r="112" s="16" customFormat="true" ht="15" hidden="false" customHeight="true" outlineLevel="0" collapsed="false">
      <c r="A112" s="49" t="s">
        <v>154</v>
      </c>
      <c r="B112" s="18" t="n">
        <v>2080</v>
      </c>
      <c r="C112" s="18" t="n">
        <v>138</v>
      </c>
      <c r="D112" s="18" t="n">
        <v>952</v>
      </c>
      <c r="E112" s="18" t="n">
        <v>65</v>
      </c>
      <c r="F112" s="18" t="n">
        <v>3750</v>
      </c>
      <c r="G112" s="18" t="n">
        <v>248</v>
      </c>
      <c r="H112" s="18" t="n">
        <v>3039</v>
      </c>
      <c r="I112" s="18" t="n">
        <v>206</v>
      </c>
      <c r="J112" s="18" t="n">
        <v>711</v>
      </c>
      <c r="K112" s="18" t="n">
        <v>42</v>
      </c>
      <c r="L112" s="18" t="n">
        <v>23524</v>
      </c>
      <c r="M112" s="18" t="n">
        <v>1621</v>
      </c>
      <c r="N112" s="18" t="n">
        <v>10905</v>
      </c>
      <c r="O112" s="18" t="n">
        <v>726</v>
      </c>
      <c r="P112" s="18" t="n">
        <v>12619</v>
      </c>
      <c r="Q112" s="18" t="n">
        <v>895</v>
      </c>
      <c r="R112" s="18" t="n">
        <v>643749</v>
      </c>
      <c r="S112" s="18" t="n">
        <v>46934</v>
      </c>
      <c r="T112" s="18" t="n">
        <v>222107</v>
      </c>
      <c r="U112" s="19" t="n">
        <v>17834</v>
      </c>
    </row>
    <row r="113" s="16" customFormat="true" ht="15" hidden="false" customHeight="true" outlineLevel="0" collapsed="false">
      <c r="A113" s="49"/>
      <c r="B113" s="18"/>
      <c r="C113" s="18"/>
      <c r="D113" s="18"/>
      <c r="E113" s="18"/>
      <c r="F113" s="18"/>
      <c r="G113" s="18"/>
      <c r="H113" s="18"/>
      <c r="I113" s="18"/>
      <c r="J113" s="18"/>
      <c r="K113" s="18"/>
      <c r="L113" s="18"/>
      <c r="M113" s="18"/>
      <c r="N113" s="18"/>
      <c r="O113" s="18"/>
      <c r="P113" s="18"/>
      <c r="Q113" s="18"/>
      <c r="R113" s="18"/>
      <c r="S113" s="18"/>
      <c r="T113" s="18"/>
      <c r="U113" s="19"/>
    </row>
    <row r="114" s="16" customFormat="true" ht="15" hidden="false" customHeight="true" outlineLevel="0" collapsed="false">
      <c r="A114" s="50" t="s">
        <v>155</v>
      </c>
      <c r="B114" s="18" t="n">
        <v>1916</v>
      </c>
      <c r="C114" s="18" t="n">
        <v>125</v>
      </c>
      <c r="D114" s="18" t="n">
        <v>902</v>
      </c>
      <c r="E114" s="18" t="n">
        <v>44</v>
      </c>
      <c r="F114" s="18" t="n">
        <v>3728</v>
      </c>
      <c r="G114" s="18" t="n">
        <v>230</v>
      </c>
      <c r="H114" s="18" t="n">
        <v>3063</v>
      </c>
      <c r="I114" s="18" t="n">
        <v>194</v>
      </c>
      <c r="J114" s="18" t="n">
        <v>665</v>
      </c>
      <c r="K114" s="18" t="n">
        <v>36</v>
      </c>
      <c r="L114" s="18" t="n">
        <v>22617</v>
      </c>
      <c r="M114" s="18" t="n">
        <v>1519</v>
      </c>
      <c r="N114" s="18" t="n">
        <v>10862</v>
      </c>
      <c r="O114" s="18" t="n">
        <v>689</v>
      </c>
      <c r="P114" s="18" t="n">
        <v>11755</v>
      </c>
      <c r="Q114" s="18" t="n">
        <v>830</v>
      </c>
      <c r="R114" s="18" t="n">
        <v>635156</v>
      </c>
      <c r="S114" s="18" t="n">
        <v>46689</v>
      </c>
      <c r="T114" s="18" t="n">
        <v>226215</v>
      </c>
      <c r="U114" s="19" t="n">
        <v>18101</v>
      </c>
    </row>
    <row r="115" s="16" customFormat="true" ht="15" hidden="false" customHeight="true" outlineLevel="0" collapsed="false">
      <c r="A115" s="50" t="s">
        <v>156</v>
      </c>
      <c r="B115" s="18" t="n">
        <v>1928</v>
      </c>
      <c r="C115" s="18" t="n">
        <v>111</v>
      </c>
      <c r="D115" s="18" t="n">
        <v>874</v>
      </c>
      <c r="E115" s="18" t="n">
        <v>46</v>
      </c>
      <c r="F115" s="18" t="n">
        <v>3516</v>
      </c>
      <c r="G115" s="18" t="n">
        <v>239</v>
      </c>
      <c r="H115" s="18" t="n">
        <v>2840</v>
      </c>
      <c r="I115" s="18" t="n">
        <v>205</v>
      </c>
      <c r="J115" s="18" t="n">
        <v>676</v>
      </c>
      <c r="K115" s="18" t="n">
        <v>34</v>
      </c>
      <c r="L115" s="18" t="n">
        <v>20934</v>
      </c>
      <c r="M115" s="18" t="n">
        <v>1480</v>
      </c>
      <c r="N115" s="18" t="n">
        <v>10067</v>
      </c>
      <c r="O115" s="18" t="n">
        <v>670</v>
      </c>
      <c r="P115" s="18" t="n">
        <v>10867</v>
      </c>
      <c r="Q115" s="18" t="n">
        <v>810</v>
      </c>
      <c r="R115" s="18" t="n">
        <v>620531</v>
      </c>
      <c r="S115" s="18" t="n">
        <v>46186</v>
      </c>
      <c r="T115" s="18" t="n">
        <v>216798</v>
      </c>
      <c r="U115" s="19" t="n">
        <v>17279</v>
      </c>
    </row>
    <row r="116" s="16" customFormat="true" ht="15" hidden="false" customHeight="true" outlineLevel="0" collapsed="false">
      <c r="A116" s="50" t="s">
        <v>157</v>
      </c>
      <c r="B116" s="18" t="n">
        <v>1761</v>
      </c>
      <c r="C116" s="18" t="n">
        <v>127</v>
      </c>
      <c r="D116" s="18" t="n">
        <v>832</v>
      </c>
      <c r="E116" s="18" t="n">
        <v>55</v>
      </c>
      <c r="F116" s="18" t="n">
        <v>3308</v>
      </c>
      <c r="G116" s="18" t="n">
        <v>196</v>
      </c>
      <c r="H116" s="18" t="n">
        <v>2683</v>
      </c>
      <c r="I116" s="18" t="n">
        <v>157</v>
      </c>
      <c r="J116" s="18" t="n">
        <v>625</v>
      </c>
      <c r="K116" s="18" t="n">
        <v>39</v>
      </c>
      <c r="L116" s="18" t="n">
        <v>20358</v>
      </c>
      <c r="M116" s="18" t="n">
        <v>1415</v>
      </c>
      <c r="N116" s="18" t="n">
        <v>9738</v>
      </c>
      <c r="O116" s="18" t="n">
        <v>597</v>
      </c>
      <c r="P116" s="18" t="n">
        <v>10620</v>
      </c>
      <c r="Q116" s="18" t="n">
        <v>818</v>
      </c>
      <c r="R116" s="18" t="n">
        <v>606866</v>
      </c>
      <c r="S116" s="18" t="n">
        <v>45463</v>
      </c>
      <c r="T116" s="18" t="n">
        <v>212262</v>
      </c>
      <c r="U116" s="19" t="n">
        <v>16931</v>
      </c>
    </row>
    <row r="117" s="16" customFormat="true" ht="15" hidden="false" customHeight="true" outlineLevel="0" collapsed="false">
      <c r="A117" s="50" t="s">
        <v>158</v>
      </c>
      <c r="B117" s="18" t="n">
        <v>1748</v>
      </c>
      <c r="C117" s="18" t="n">
        <v>131</v>
      </c>
      <c r="D117" s="18" t="n">
        <v>801</v>
      </c>
      <c r="E117" s="18" t="n">
        <v>42</v>
      </c>
      <c r="F117" s="18" t="n">
        <v>2999</v>
      </c>
      <c r="G117" s="18" t="n">
        <v>205</v>
      </c>
      <c r="H117" s="18" t="n">
        <v>2385</v>
      </c>
      <c r="I117" s="18" t="n">
        <v>170</v>
      </c>
      <c r="J117" s="18" t="n">
        <v>614</v>
      </c>
      <c r="K117" s="18" t="n">
        <v>35</v>
      </c>
      <c r="L117" s="18" t="n">
        <v>19614</v>
      </c>
      <c r="M117" s="18" t="n">
        <v>1410</v>
      </c>
      <c r="N117" s="18" t="n">
        <v>9252</v>
      </c>
      <c r="O117" s="18" t="n">
        <v>656</v>
      </c>
      <c r="P117" s="18" t="n">
        <v>10362</v>
      </c>
      <c r="Q117" s="18" t="n">
        <v>754</v>
      </c>
      <c r="R117" s="18" t="n">
        <v>586481</v>
      </c>
      <c r="S117" s="18" t="n">
        <v>44365</v>
      </c>
      <c r="T117" s="18" t="n">
        <v>208333</v>
      </c>
      <c r="U117" s="19" t="n">
        <v>16243</v>
      </c>
    </row>
    <row r="118" s="16" customFormat="true" ht="15" hidden="false" customHeight="true" outlineLevel="0" collapsed="false">
      <c r="A118" s="8" t="s">
        <v>112</v>
      </c>
      <c r="B118" s="18" t="n">
        <v>1654</v>
      </c>
      <c r="C118" s="18" t="n">
        <v>108</v>
      </c>
      <c r="D118" s="18" t="n">
        <v>755</v>
      </c>
      <c r="E118" s="18" t="n">
        <v>52</v>
      </c>
      <c r="F118" s="18" t="n">
        <v>2955</v>
      </c>
      <c r="G118" s="18" t="n">
        <v>225</v>
      </c>
      <c r="H118" s="18" t="n">
        <v>2377</v>
      </c>
      <c r="I118" s="18" t="n">
        <v>187</v>
      </c>
      <c r="J118" s="18" t="n">
        <v>578</v>
      </c>
      <c r="K118" s="18" t="n">
        <v>38</v>
      </c>
      <c r="L118" s="18" t="n">
        <v>19454</v>
      </c>
      <c r="M118" s="18" t="n">
        <v>1339</v>
      </c>
      <c r="N118" s="18" t="n">
        <v>8997</v>
      </c>
      <c r="O118" s="18" t="n">
        <v>609</v>
      </c>
      <c r="P118" s="18" t="n">
        <v>10457</v>
      </c>
      <c r="Q118" s="18" t="n">
        <v>730</v>
      </c>
      <c r="R118" s="18" t="n">
        <v>599007</v>
      </c>
      <c r="S118" s="18" t="n">
        <v>46395</v>
      </c>
      <c r="T118" s="18" t="n">
        <v>208496</v>
      </c>
      <c r="U118" s="19" t="n">
        <v>16282</v>
      </c>
    </row>
    <row r="119" s="16" customFormat="true" ht="15" hidden="false" customHeight="true" outlineLevel="0" collapsed="false">
      <c r="A119" s="49"/>
      <c r="B119" s="18"/>
      <c r="C119" s="18"/>
      <c r="D119" s="18"/>
      <c r="E119" s="18"/>
      <c r="F119" s="18"/>
      <c r="G119" s="18"/>
      <c r="H119" s="18"/>
      <c r="I119" s="18"/>
      <c r="J119" s="18"/>
      <c r="K119" s="18"/>
      <c r="L119" s="18"/>
      <c r="M119" s="18"/>
      <c r="N119" s="18"/>
      <c r="O119" s="18"/>
      <c r="P119" s="18"/>
      <c r="Q119" s="18"/>
      <c r="R119" s="18"/>
      <c r="S119" s="18"/>
      <c r="T119" s="18"/>
      <c r="U119" s="19"/>
    </row>
    <row r="120" s="16" customFormat="true" ht="15" hidden="false" customHeight="true" outlineLevel="0" collapsed="false">
      <c r="A120" s="8" t="s">
        <v>113</v>
      </c>
      <c r="B120" s="18" t="n">
        <v>1512</v>
      </c>
      <c r="C120" s="18" t="n">
        <v>112</v>
      </c>
      <c r="D120" s="18" t="n">
        <v>704</v>
      </c>
      <c r="E120" s="18" t="n">
        <v>46</v>
      </c>
      <c r="F120" s="18" t="n">
        <v>2664</v>
      </c>
      <c r="G120" s="18" t="n">
        <v>150</v>
      </c>
      <c r="H120" s="18" t="n">
        <v>2112</v>
      </c>
      <c r="I120" s="18" t="n">
        <v>117</v>
      </c>
      <c r="J120" s="18" t="n">
        <v>552</v>
      </c>
      <c r="K120" s="18" t="n">
        <v>33</v>
      </c>
      <c r="L120" s="18" t="n">
        <v>17278</v>
      </c>
      <c r="M120" s="18" t="n">
        <v>1247</v>
      </c>
      <c r="N120" s="18" t="n">
        <v>8188</v>
      </c>
      <c r="O120" s="18" t="n">
        <v>514</v>
      </c>
      <c r="P120" s="18" t="n">
        <v>9090</v>
      </c>
      <c r="Q120" s="18" t="n">
        <v>733</v>
      </c>
      <c r="R120" s="18" t="n">
        <v>525507</v>
      </c>
      <c r="S120" s="18" t="n">
        <v>40989</v>
      </c>
      <c r="T120" s="18" t="n">
        <v>193253</v>
      </c>
      <c r="U120" s="19" t="n">
        <v>14832</v>
      </c>
    </row>
    <row r="121" s="16" customFormat="true" ht="15" hidden="false" customHeight="true" outlineLevel="0" collapsed="false">
      <c r="A121" s="8" t="s">
        <v>114</v>
      </c>
      <c r="B121" s="18" t="n">
        <v>1399</v>
      </c>
      <c r="C121" s="18" t="n">
        <v>92</v>
      </c>
      <c r="D121" s="18" t="n">
        <v>658</v>
      </c>
      <c r="E121" s="18" t="n">
        <v>40</v>
      </c>
      <c r="F121" s="18" t="n">
        <v>2741</v>
      </c>
      <c r="G121" s="18" t="n">
        <v>195</v>
      </c>
      <c r="H121" s="18" t="n">
        <v>2235</v>
      </c>
      <c r="I121" s="18" t="n">
        <v>165</v>
      </c>
      <c r="J121" s="18" t="n">
        <v>506</v>
      </c>
      <c r="K121" s="18" t="n">
        <v>30</v>
      </c>
      <c r="L121" s="18" t="n">
        <v>16277</v>
      </c>
      <c r="M121" s="18" t="n">
        <v>1178</v>
      </c>
      <c r="N121" s="18" t="n">
        <v>8082</v>
      </c>
      <c r="O121" s="18" t="n">
        <v>559</v>
      </c>
      <c r="P121" s="18" t="n">
        <v>8195</v>
      </c>
      <c r="Q121" s="18" t="n">
        <v>619</v>
      </c>
      <c r="R121" s="18" t="n">
        <v>501138</v>
      </c>
      <c r="S121" s="18" t="n">
        <v>39005</v>
      </c>
      <c r="T121" s="18" t="n">
        <v>184384</v>
      </c>
      <c r="U121" s="19" t="n">
        <v>14594</v>
      </c>
    </row>
    <row r="122" s="16" customFormat="true" ht="15" hidden="false" customHeight="true" outlineLevel="0" collapsed="false">
      <c r="A122" s="31" t="s">
        <v>115</v>
      </c>
      <c r="B122" s="51" t="n">
        <v>1356</v>
      </c>
      <c r="C122" s="51" t="n">
        <v>100</v>
      </c>
      <c r="D122" s="51" t="n">
        <v>609</v>
      </c>
      <c r="E122" s="51" t="n">
        <v>44</v>
      </c>
      <c r="F122" s="51" t="n">
        <v>2527</v>
      </c>
      <c r="G122" s="51" t="n">
        <v>198</v>
      </c>
      <c r="H122" s="51" t="n">
        <v>2061</v>
      </c>
      <c r="I122" s="51" t="n">
        <v>162</v>
      </c>
      <c r="J122" s="51" t="n">
        <v>466</v>
      </c>
      <c r="K122" s="51" t="n">
        <v>36</v>
      </c>
      <c r="L122" s="51" t="n">
        <v>15179</v>
      </c>
      <c r="M122" s="51" t="n">
        <v>1103</v>
      </c>
      <c r="N122" s="51" t="n">
        <v>7391</v>
      </c>
      <c r="O122" s="51" t="n">
        <v>493</v>
      </c>
      <c r="P122" s="51" t="n">
        <v>7788</v>
      </c>
      <c r="Q122" s="51" t="n">
        <v>610</v>
      </c>
      <c r="R122" s="51" t="n">
        <v>504930</v>
      </c>
      <c r="S122" s="51" t="n">
        <v>40362</v>
      </c>
      <c r="T122" s="51" t="n">
        <v>179099</v>
      </c>
      <c r="U122" s="52" t="n">
        <v>14462</v>
      </c>
    </row>
    <row r="124" customFormat="false" ht="15" hidden="false" customHeight="true" outlineLevel="0" collapsed="false">
      <c r="A124" s="4" t="s">
        <v>159</v>
      </c>
    </row>
    <row r="125" customFormat="false" ht="15" hidden="false" customHeight="true" outlineLevel="0" collapsed="false">
      <c r="A125" s="4" t="s">
        <v>160</v>
      </c>
    </row>
    <row r="126" customFormat="false" ht="15" hidden="false" customHeight="true" outlineLevel="0" collapsed="false">
      <c r="A126" s="4" t="s">
        <v>161</v>
      </c>
    </row>
    <row r="127" customFormat="false" ht="15" hidden="false" customHeight="true" outlineLevel="0" collapsed="false">
      <c r="A127" s="4" t="s">
        <v>162</v>
      </c>
    </row>
    <row r="128" customFormat="false" ht="15" hidden="false" customHeight="true" outlineLevel="0" collapsed="false">
      <c r="A128" s="4" t="s">
        <v>118</v>
      </c>
    </row>
    <row r="131" customFormat="false" ht="13.5" hidden="false" customHeight="false" outlineLevel="0" collapsed="false">
      <c r="C131" s="34"/>
      <c r="D131" s="36"/>
      <c r="P131" s="34"/>
      <c r="R131" s="34"/>
    </row>
    <row r="132" customFormat="false" ht="13.5" hidden="false" customHeight="false" outlineLevel="0" collapsed="false">
      <c r="C132" s="36"/>
      <c r="D132" s="36"/>
    </row>
  </sheetData>
  <mergeCells count="12">
    <mergeCell ref="B3:C4"/>
    <mergeCell ref="D3:E4"/>
    <mergeCell ref="F3:K3"/>
    <mergeCell ref="L3:Q3"/>
    <mergeCell ref="R3:S4"/>
    <mergeCell ref="T3:U4"/>
    <mergeCell ref="F4:G4"/>
    <mergeCell ref="H4:I4"/>
    <mergeCell ref="J4:K4"/>
    <mergeCell ref="L4:M4"/>
    <mergeCell ref="N4:O4"/>
    <mergeCell ref="P4:Q4"/>
  </mergeCells>
  <printOptions headings="false" gridLines="false" gridLinesSet="true" horizontalCentered="false" verticalCentered="false"/>
  <pageMargins left="0.629861111111111" right="0.629861111111111" top="0.629861111111111"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 ySplit="5" topLeftCell="K105" activePane="bottomRight" state="frozen"/>
      <selection pane="topLeft" activeCell="A1" activeCellId="0" sqref="A1"/>
      <selection pane="topRight" activeCell="K1" activeCellId="0" sqref="K1"/>
      <selection pane="bottomLeft" activeCell="A105" activeCellId="0" sqref="A105"/>
      <selection pane="bottomRight" activeCell="V110" activeCellId="0" sqref="V110"/>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31" min="2" style="1" width="9.62"/>
    <col collapsed="false" customWidth="false" hidden="false" outlineLevel="0" max="257" min="32" style="1" width="8.99"/>
  </cols>
  <sheetData>
    <row r="1" customFormat="false" ht="15" hidden="false" customHeight="true" outlineLevel="0" collapsed="false">
      <c r="A1" s="4" t="s">
        <v>163</v>
      </c>
      <c r="D1" s="3" t="s">
        <v>1</v>
      </c>
    </row>
    <row r="2" customFormat="false" ht="15" hidden="false" customHeight="true" outlineLevel="0" collapsed="false">
      <c r="A2" s="4" t="s">
        <v>17</v>
      </c>
      <c r="H2" s="16"/>
      <c r="Z2" s="1" t="s">
        <v>120</v>
      </c>
      <c r="AB2" s="1" t="s">
        <v>120</v>
      </c>
      <c r="AD2" s="53" t="s">
        <v>2</v>
      </c>
      <c r="AE2" s="53"/>
    </row>
    <row r="3" customFormat="false" ht="15" hidden="false" customHeight="true" outlineLevel="0" collapsed="false">
      <c r="A3" s="54" t="s">
        <v>164</v>
      </c>
      <c r="B3" s="10" t="s">
        <v>165</v>
      </c>
      <c r="C3" s="10"/>
      <c r="D3" s="54" t="s">
        <v>166</v>
      </c>
      <c r="E3" s="54"/>
      <c r="F3" s="54" t="s">
        <v>167</v>
      </c>
      <c r="G3" s="54"/>
      <c r="H3" s="54" t="s">
        <v>168</v>
      </c>
      <c r="I3" s="54"/>
      <c r="J3" s="7" t="s">
        <v>169</v>
      </c>
      <c r="K3" s="7"/>
      <c r="L3" s="7"/>
      <c r="M3" s="7"/>
      <c r="N3" s="7"/>
      <c r="O3" s="7"/>
      <c r="P3" s="7" t="s">
        <v>170</v>
      </c>
      <c r="Q3" s="7"/>
      <c r="R3" s="7"/>
      <c r="S3" s="7"/>
      <c r="T3" s="7"/>
      <c r="U3" s="7"/>
      <c r="V3" s="54" t="s">
        <v>171</v>
      </c>
      <c r="W3" s="54"/>
      <c r="X3" s="54" t="s">
        <v>172</v>
      </c>
      <c r="Y3" s="54"/>
      <c r="Z3" s="54" t="s">
        <v>173</v>
      </c>
      <c r="AA3" s="54"/>
      <c r="AB3" s="10" t="s">
        <v>174</v>
      </c>
      <c r="AC3" s="10"/>
      <c r="AD3" s="38" t="s">
        <v>175</v>
      </c>
      <c r="AE3" s="38"/>
    </row>
    <row r="4" customFormat="false" ht="15" hidden="false" customHeight="true" outlineLevel="0" collapsed="false">
      <c r="A4" s="8" t="s">
        <v>17</v>
      </c>
      <c r="B4" s="55" t="s">
        <v>176</v>
      </c>
      <c r="C4" s="55"/>
      <c r="D4" s="56" t="s">
        <v>176</v>
      </c>
      <c r="E4" s="56"/>
      <c r="F4" s="56" t="s">
        <v>177</v>
      </c>
      <c r="G4" s="56"/>
      <c r="H4" s="57" t="s">
        <v>178</v>
      </c>
      <c r="I4" s="57"/>
      <c r="J4" s="7" t="s">
        <v>131</v>
      </c>
      <c r="K4" s="7"/>
      <c r="L4" s="39" t="s">
        <v>179</v>
      </c>
      <c r="M4" s="39"/>
      <c r="N4" s="39" t="s">
        <v>130</v>
      </c>
      <c r="O4" s="39"/>
      <c r="P4" s="7" t="s">
        <v>131</v>
      </c>
      <c r="Q4" s="7"/>
      <c r="R4" s="7" t="s">
        <v>132</v>
      </c>
      <c r="S4" s="7"/>
      <c r="T4" s="7" t="s">
        <v>133</v>
      </c>
      <c r="U4" s="7"/>
      <c r="V4" s="56" t="s">
        <v>176</v>
      </c>
      <c r="W4" s="56"/>
      <c r="X4" s="57" t="s">
        <v>180</v>
      </c>
      <c r="Y4" s="57"/>
      <c r="Z4" s="56" t="s">
        <v>181</v>
      </c>
      <c r="AA4" s="56"/>
      <c r="AB4" s="56" t="s">
        <v>181</v>
      </c>
      <c r="AC4" s="56"/>
      <c r="AD4" s="38"/>
      <c r="AE4" s="38"/>
    </row>
    <row r="5" customFormat="false" ht="15" hidden="false" customHeight="true" outlineLevel="0" collapsed="false">
      <c r="A5" s="31" t="s">
        <v>17</v>
      </c>
      <c r="B5" s="6" t="s">
        <v>11</v>
      </c>
      <c r="C5" s="7" t="s">
        <v>12</v>
      </c>
      <c r="D5" s="7" t="s">
        <v>11</v>
      </c>
      <c r="E5" s="7" t="s">
        <v>12</v>
      </c>
      <c r="F5" s="7" t="s">
        <v>11</v>
      </c>
      <c r="G5" s="7" t="s">
        <v>12</v>
      </c>
      <c r="H5" s="7" t="s">
        <v>11</v>
      </c>
      <c r="I5" s="7" t="s">
        <v>12</v>
      </c>
      <c r="J5" s="7" t="s">
        <v>11</v>
      </c>
      <c r="K5" s="7" t="s">
        <v>12</v>
      </c>
      <c r="L5" s="7" t="s">
        <v>11</v>
      </c>
      <c r="M5" s="7" t="s">
        <v>12</v>
      </c>
      <c r="N5" s="7" t="s">
        <v>11</v>
      </c>
      <c r="O5" s="7" t="s">
        <v>12</v>
      </c>
      <c r="P5" s="7" t="s">
        <v>11</v>
      </c>
      <c r="Q5" s="7" t="s">
        <v>12</v>
      </c>
      <c r="R5" s="7" t="s">
        <v>11</v>
      </c>
      <c r="S5" s="7" t="s">
        <v>12</v>
      </c>
      <c r="T5" s="7" t="s">
        <v>11</v>
      </c>
      <c r="U5" s="7" t="s">
        <v>12</v>
      </c>
      <c r="V5" s="7" t="s">
        <v>11</v>
      </c>
      <c r="W5" s="7" t="s">
        <v>12</v>
      </c>
      <c r="X5" s="7" t="s">
        <v>11</v>
      </c>
      <c r="Y5" s="7" t="s">
        <v>12</v>
      </c>
      <c r="Z5" s="7" t="s">
        <v>11</v>
      </c>
      <c r="AA5" s="7" t="s">
        <v>12</v>
      </c>
      <c r="AB5" s="7" t="s">
        <v>11</v>
      </c>
      <c r="AC5" s="7" t="s">
        <v>12</v>
      </c>
      <c r="AD5" s="7" t="s">
        <v>11</v>
      </c>
      <c r="AE5" s="7" t="s">
        <v>12</v>
      </c>
    </row>
    <row r="6" customFormat="false" ht="15" hidden="false" customHeight="true" outlineLevel="0" collapsed="false">
      <c r="A6" s="58" t="s">
        <v>17</v>
      </c>
      <c r="B6" s="44"/>
      <c r="C6" s="44"/>
      <c r="D6" s="44"/>
      <c r="E6" s="44"/>
      <c r="F6" s="44"/>
      <c r="G6" s="44"/>
      <c r="H6" s="44"/>
      <c r="I6" s="44"/>
      <c r="J6" s="44"/>
      <c r="K6" s="44"/>
      <c r="L6" s="44"/>
      <c r="M6" s="44"/>
      <c r="N6" s="44"/>
      <c r="O6" s="44"/>
      <c r="P6" s="44"/>
      <c r="Q6" s="44"/>
      <c r="R6" s="44"/>
      <c r="S6" s="44"/>
      <c r="T6" s="44"/>
      <c r="U6" s="44"/>
      <c r="V6" s="44"/>
      <c r="W6" s="44"/>
      <c r="X6" s="59" t="s">
        <v>120</v>
      </c>
      <c r="Y6" s="59"/>
      <c r="Z6" s="59"/>
      <c r="AA6" s="59"/>
      <c r="AB6" s="59"/>
      <c r="AC6" s="59"/>
      <c r="AD6" s="12"/>
      <c r="AE6" s="13"/>
    </row>
    <row r="7" customFormat="false" ht="15" hidden="false" customHeight="true" outlineLevel="0" collapsed="false">
      <c r="A7" s="8" t="s">
        <v>134</v>
      </c>
      <c r="B7" s="60" t="n">
        <v>34.6</v>
      </c>
      <c r="C7" s="60" t="n">
        <v>29.3</v>
      </c>
      <c r="D7" s="60" t="n">
        <v>19.1</v>
      </c>
      <c r="E7" s="60" t="n">
        <v>17.6</v>
      </c>
      <c r="F7" s="60" t="n">
        <v>137.5</v>
      </c>
      <c r="G7" s="60" t="n">
        <v>141.8</v>
      </c>
      <c r="H7" s="60" t="n">
        <v>56.9</v>
      </c>
      <c r="I7" s="61" t="s">
        <v>135</v>
      </c>
      <c r="J7" s="61" t="s">
        <v>135</v>
      </c>
      <c r="K7" s="61" t="s">
        <v>135</v>
      </c>
      <c r="L7" s="61" t="s">
        <v>135</v>
      </c>
      <c r="M7" s="61" t="s">
        <v>136</v>
      </c>
      <c r="N7" s="61" t="s">
        <v>136</v>
      </c>
      <c r="O7" s="61" t="s">
        <v>135</v>
      </c>
      <c r="P7" s="60" t="n">
        <v>55.7</v>
      </c>
      <c r="Q7" s="60" t="n">
        <v>59.6</v>
      </c>
      <c r="R7" s="61" t="s">
        <v>135</v>
      </c>
      <c r="S7" s="61" t="s">
        <v>135</v>
      </c>
      <c r="T7" s="61" t="s">
        <v>135</v>
      </c>
      <c r="U7" s="61" t="s">
        <v>135</v>
      </c>
      <c r="V7" s="60" t="n">
        <v>8.3</v>
      </c>
      <c r="W7" s="60" t="n">
        <v>8.9</v>
      </c>
      <c r="X7" s="62" t="n">
        <v>0.83</v>
      </c>
      <c r="Y7" s="62" t="n">
        <v>0.7</v>
      </c>
      <c r="Z7" s="60" t="n">
        <v>105.8</v>
      </c>
      <c r="AA7" s="60" t="n">
        <v>106.1</v>
      </c>
      <c r="AB7" s="60" t="n">
        <v>106</v>
      </c>
      <c r="AC7" s="60" t="n">
        <v>107.4</v>
      </c>
      <c r="AD7" s="61" t="s">
        <v>135</v>
      </c>
      <c r="AE7" s="63" t="s">
        <v>135</v>
      </c>
    </row>
    <row r="8" customFormat="false" ht="15" hidden="false" customHeight="true" outlineLevel="0" collapsed="false">
      <c r="A8" s="8" t="s">
        <v>14</v>
      </c>
      <c r="B8" s="60" t="n">
        <v>33.4</v>
      </c>
      <c r="C8" s="60" t="n">
        <v>27.2</v>
      </c>
      <c r="D8" s="60" t="n">
        <v>19.7</v>
      </c>
      <c r="E8" s="60" t="n">
        <v>18.8</v>
      </c>
      <c r="F8" s="60" t="n">
        <v>141.7</v>
      </c>
      <c r="G8" s="60" t="n">
        <v>160.5</v>
      </c>
      <c r="H8" s="60" t="n">
        <v>56.4</v>
      </c>
      <c r="I8" s="61" t="s">
        <v>135</v>
      </c>
      <c r="J8" s="61" t="s">
        <v>135</v>
      </c>
      <c r="K8" s="61" t="s">
        <v>135</v>
      </c>
      <c r="L8" s="61" t="s">
        <v>135</v>
      </c>
      <c r="M8" s="61" t="s">
        <v>136</v>
      </c>
      <c r="N8" s="61" t="s">
        <v>136</v>
      </c>
      <c r="O8" s="61" t="s">
        <v>135</v>
      </c>
      <c r="P8" s="60" t="n">
        <v>53.7</v>
      </c>
      <c r="Q8" s="60" t="n">
        <v>58</v>
      </c>
      <c r="R8" s="61" t="s">
        <v>135</v>
      </c>
      <c r="S8" s="61" t="s">
        <v>135</v>
      </c>
      <c r="T8" s="61" t="s">
        <v>135</v>
      </c>
      <c r="U8" s="61" t="s">
        <v>135</v>
      </c>
      <c r="V8" s="60" t="n">
        <v>7.9</v>
      </c>
      <c r="W8" s="60" t="n">
        <v>8.7</v>
      </c>
      <c r="X8" s="62" t="n">
        <v>0.82</v>
      </c>
      <c r="Y8" s="62" t="n">
        <v>0.62</v>
      </c>
      <c r="Z8" s="60" t="n">
        <v>103.7</v>
      </c>
      <c r="AA8" s="60" t="n">
        <v>104.4</v>
      </c>
      <c r="AB8" s="60" t="n">
        <v>105.8</v>
      </c>
      <c r="AC8" s="60" t="n">
        <v>108.5</v>
      </c>
      <c r="AD8" s="61" t="s">
        <v>135</v>
      </c>
      <c r="AE8" s="63" t="s">
        <v>135</v>
      </c>
    </row>
    <row r="9" customFormat="false" ht="15" hidden="false" customHeight="true" outlineLevel="0" collapsed="false">
      <c r="A9" s="8" t="s">
        <v>15</v>
      </c>
      <c r="B9" s="60" t="n">
        <v>34.1</v>
      </c>
      <c r="C9" s="60" t="n">
        <v>28.6</v>
      </c>
      <c r="D9" s="60" t="n">
        <v>19.8</v>
      </c>
      <c r="E9" s="60" t="n">
        <v>17.6</v>
      </c>
      <c r="F9" s="60" t="n">
        <v>137.6</v>
      </c>
      <c r="G9" s="60" t="n">
        <v>125.3</v>
      </c>
      <c r="H9" s="60" t="n">
        <v>54.2</v>
      </c>
      <c r="I9" s="61" t="s">
        <v>135</v>
      </c>
      <c r="J9" s="61" t="s">
        <v>135</v>
      </c>
      <c r="K9" s="61" t="s">
        <v>135</v>
      </c>
      <c r="L9" s="61" t="s">
        <v>135</v>
      </c>
      <c r="M9" s="61" t="s">
        <v>136</v>
      </c>
      <c r="N9" s="61" t="s">
        <v>136</v>
      </c>
      <c r="O9" s="61" t="s">
        <v>135</v>
      </c>
      <c r="P9" s="60" t="n">
        <v>53.3</v>
      </c>
      <c r="Q9" s="60" t="n">
        <v>56.6</v>
      </c>
      <c r="R9" s="61" t="s">
        <v>135</v>
      </c>
      <c r="S9" s="61" t="s">
        <v>135</v>
      </c>
      <c r="T9" s="61" t="s">
        <v>135</v>
      </c>
      <c r="U9" s="61" t="s">
        <v>135</v>
      </c>
      <c r="V9" s="60" t="n">
        <v>8</v>
      </c>
      <c r="W9" s="60" t="n">
        <v>6.6</v>
      </c>
      <c r="X9" s="62" t="n">
        <v>0.78</v>
      </c>
      <c r="Y9" s="62" t="n">
        <v>0.64</v>
      </c>
      <c r="Z9" s="60" t="n">
        <v>104.4</v>
      </c>
      <c r="AA9" s="60" t="n">
        <v>105.3</v>
      </c>
      <c r="AB9" s="60" t="n">
        <v>107</v>
      </c>
      <c r="AC9" s="60" t="n">
        <v>109.5</v>
      </c>
      <c r="AD9" s="61" t="s">
        <v>135</v>
      </c>
      <c r="AE9" s="63" t="s">
        <v>135</v>
      </c>
    </row>
    <row r="10" customFormat="false" ht="15" hidden="false" customHeight="true" outlineLevel="0" collapsed="false">
      <c r="A10" s="8" t="s">
        <v>16</v>
      </c>
      <c r="B10" s="60" t="n">
        <v>32.7</v>
      </c>
      <c r="C10" s="60" t="n">
        <v>26.4</v>
      </c>
      <c r="D10" s="60" t="n">
        <v>19.9</v>
      </c>
      <c r="E10" s="60" t="n">
        <v>18.4</v>
      </c>
      <c r="F10" s="60" t="n">
        <v>142.1</v>
      </c>
      <c r="G10" s="60" t="n">
        <v>142.5</v>
      </c>
      <c r="H10" s="60" t="n">
        <v>55.4</v>
      </c>
      <c r="I10" s="61" t="s">
        <v>135</v>
      </c>
      <c r="J10" s="61" t="s">
        <v>135</v>
      </c>
      <c r="K10" s="61" t="s">
        <v>135</v>
      </c>
      <c r="L10" s="61" t="s">
        <v>135</v>
      </c>
      <c r="M10" s="61" t="s">
        <v>136</v>
      </c>
      <c r="N10" s="61" t="s">
        <v>136</v>
      </c>
      <c r="O10" s="61" t="s">
        <v>135</v>
      </c>
      <c r="P10" s="60" t="n">
        <v>53.3</v>
      </c>
      <c r="Q10" s="60" t="n">
        <v>59.6</v>
      </c>
      <c r="R10" s="61" t="s">
        <v>135</v>
      </c>
      <c r="S10" s="61" t="s">
        <v>135</v>
      </c>
      <c r="T10" s="61" t="s">
        <v>135</v>
      </c>
      <c r="U10" s="61" t="s">
        <v>135</v>
      </c>
      <c r="V10" s="60" t="n">
        <v>7.8</v>
      </c>
      <c r="W10" s="60" t="n">
        <v>6.3</v>
      </c>
      <c r="X10" s="62" t="n">
        <v>0.81</v>
      </c>
      <c r="Y10" s="62" t="n">
        <v>0.66</v>
      </c>
      <c r="Z10" s="60" t="n">
        <v>104</v>
      </c>
      <c r="AA10" s="60" t="n">
        <v>105.3</v>
      </c>
      <c r="AB10" s="60" t="n">
        <v>105</v>
      </c>
      <c r="AC10" s="60" t="n">
        <v>104.3</v>
      </c>
      <c r="AD10" s="61" t="s">
        <v>135</v>
      </c>
      <c r="AE10" s="63" t="s">
        <v>135</v>
      </c>
    </row>
    <row r="11" customFormat="false" ht="15" hidden="false" customHeight="true" outlineLevel="0" collapsed="false">
      <c r="A11" s="8" t="s">
        <v>17</v>
      </c>
      <c r="B11" s="61" t="s">
        <v>139</v>
      </c>
      <c r="C11" s="61" t="s">
        <v>138</v>
      </c>
      <c r="D11" s="61" t="s">
        <v>138</v>
      </c>
      <c r="E11" s="61" t="s">
        <v>138</v>
      </c>
      <c r="F11" s="61" t="s">
        <v>138</v>
      </c>
      <c r="G11" s="61" t="s">
        <v>138</v>
      </c>
      <c r="H11" s="61" t="s">
        <v>138</v>
      </c>
      <c r="I11" s="61" t="s">
        <v>138</v>
      </c>
      <c r="J11" s="61" t="s">
        <v>138</v>
      </c>
      <c r="K11" s="61" t="s">
        <v>138</v>
      </c>
      <c r="L11" s="61" t="s">
        <v>138</v>
      </c>
      <c r="M11" s="61" t="s">
        <v>139</v>
      </c>
      <c r="N11" s="61" t="s">
        <v>139</v>
      </c>
      <c r="O11" s="61" t="s">
        <v>138</v>
      </c>
      <c r="P11" s="61" t="s">
        <v>137</v>
      </c>
      <c r="Q11" s="61" t="s">
        <v>138</v>
      </c>
      <c r="R11" s="61" t="s">
        <v>138</v>
      </c>
      <c r="S11" s="61" t="s">
        <v>138</v>
      </c>
      <c r="T11" s="61" t="s">
        <v>138</v>
      </c>
      <c r="U11" s="61" t="s">
        <v>138</v>
      </c>
      <c r="V11" s="61" t="s">
        <v>139</v>
      </c>
      <c r="W11" s="61" t="s">
        <v>138</v>
      </c>
      <c r="X11" s="64" t="s">
        <v>138</v>
      </c>
      <c r="Y11" s="64" t="s">
        <v>138</v>
      </c>
      <c r="Z11" s="61" t="s">
        <v>139</v>
      </c>
      <c r="AA11" s="61" t="s">
        <v>138</v>
      </c>
      <c r="AB11" s="61" t="s">
        <v>138</v>
      </c>
      <c r="AC11" s="61" t="s">
        <v>138</v>
      </c>
      <c r="AD11" s="61" t="s">
        <v>138</v>
      </c>
      <c r="AE11" s="63" t="s">
        <v>138</v>
      </c>
    </row>
    <row r="12" customFormat="false" ht="15" hidden="false" customHeight="true" outlineLevel="0" collapsed="false">
      <c r="A12" s="8" t="s">
        <v>21</v>
      </c>
      <c r="B12" s="60" t="n">
        <v>32.4</v>
      </c>
      <c r="C12" s="60" t="n">
        <v>26.5</v>
      </c>
      <c r="D12" s="60" t="n">
        <v>18.2</v>
      </c>
      <c r="E12" s="60" t="n">
        <v>16.2</v>
      </c>
      <c r="F12" s="60" t="n">
        <v>124.1</v>
      </c>
      <c r="G12" s="60" t="n">
        <v>113.5</v>
      </c>
      <c r="H12" s="60" t="n">
        <v>49.9</v>
      </c>
      <c r="I12" s="61" t="s">
        <v>135</v>
      </c>
      <c r="J12" s="61" t="s">
        <v>135</v>
      </c>
      <c r="K12" s="61" t="s">
        <v>135</v>
      </c>
      <c r="L12" s="61" t="s">
        <v>135</v>
      </c>
      <c r="M12" s="61" t="s">
        <v>136</v>
      </c>
      <c r="N12" s="61" t="s">
        <v>136</v>
      </c>
      <c r="O12" s="61" t="s">
        <v>135</v>
      </c>
      <c r="P12" s="60" t="n">
        <v>53.4</v>
      </c>
      <c r="Q12" s="60" t="n">
        <v>60.5</v>
      </c>
      <c r="R12" s="61" t="s">
        <v>135</v>
      </c>
      <c r="S12" s="61" t="s">
        <v>135</v>
      </c>
      <c r="T12" s="61" t="s">
        <v>135</v>
      </c>
      <c r="U12" s="61" t="s">
        <v>135</v>
      </c>
      <c r="V12" s="60" t="n">
        <v>7.9</v>
      </c>
      <c r="W12" s="60" t="n">
        <v>6.3</v>
      </c>
      <c r="X12" s="62" t="n">
        <v>0.8</v>
      </c>
      <c r="Y12" s="62" t="n">
        <v>0.66</v>
      </c>
      <c r="Z12" s="60" t="n">
        <v>105.3</v>
      </c>
      <c r="AA12" s="60" t="n">
        <v>106.9</v>
      </c>
      <c r="AB12" s="60" t="n">
        <v>106.5</v>
      </c>
      <c r="AC12" s="60" t="n">
        <v>109.9</v>
      </c>
      <c r="AD12" s="61" t="s">
        <v>135</v>
      </c>
      <c r="AE12" s="63" t="s">
        <v>135</v>
      </c>
    </row>
    <row r="13" customFormat="false" ht="15" hidden="false" customHeight="true" outlineLevel="0" collapsed="false">
      <c r="A13" s="8" t="s">
        <v>22</v>
      </c>
      <c r="B13" s="60" t="n">
        <v>32.1</v>
      </c>
      <c r="C13" s="60" t="n">
        <v>25.7</v>
      </c>
      <c r="D13" s="60" t="n">
        <v>19</v>
      </c>
      <c r="E13" s="60" t="n">
        <v>17.4</v>
      </c>
      <c r="F13" s="60" t="n">
        <v>131.5</v>
      </c>
      <c r="G13" s="60" t="n">
        <v>129.3</v>
      </c>
      <c r="H13" s="60" t="n">
        <v>51.7</v>
      </c>
      <c r="I13" s="61" t="s">
        <v>135</v>
      </c>
      <c r="J13" s="61" t="s">
        <v>135</v>
      </c>
      <c r="K13" s="61" t="s">
        <v>135</v>
      </c>
      <c r="L13" s="61" t="s">
        <v>135</v>
      </c>
      <c r="M13" s="61" t="s">
        <v>136</v>
      </c>
      <c r="N13" s="61" t="s">
        <v>136</v>
      </c>
      <c r="O13" s="61" t="s">
        <v>135</v>
      </c>
      <c r="P13" s="60" t="n">
        <v>52.5</v>
      </c>
      <c r="Q13" s="60" t="n">
        <v>60</v>
      </c>
      <c r="R13" s="61" t="s">
        <v>135</v>
      </c>
      <c r="S13" s="61" t="s">
        <v>135</v>
      </c>
      <c r="T13" s="61" t="s">
        <v>135</v>
      </c>
      <c r="U13" s="61" t="s">
        <v>135</v>
      </c>
      <c r="V13" s="60" t="n">
        <v>7.6</v>
      </c>
      <c r="W13" s="60" t="n">
        <v>6.1</v>
      </c>
      <c r="X13" s="62" t="n">
        <v>0.77</v>
      </c>
      <c r="Y13" s="62" t="n">
        <v>0.62</v>
      </c>
      <c r="Z13" s="60" t="n">
        <v>104.3</v>
      </c>
      <c r="AA13" s="60" t="n">
        <v>106.4</v>
      </c>
      <c r="AB13" s="60" t="n">
        <v>107.2</v>
      </c>
      <c r="AC13" s="60" t="n">
        <v>111.9</v>
      </c>
      <c r="AD13" s="61" t="s">
        <v>135</v>
      </c>
      <c r="AE13" s="63" t="s">
        <v>135</v>
      </c>
    </row>
    <row r="14" customFormat="false" ht="15" hidden="false" customHeight="true" outlineLevel="0" collapsed="false">
      <c r="A14" s="8" t="s">
        <v>23</v>
      </c>
      <c r="B14" s="60" t="n">
        <v>32.9</v>
      </c>
      <c r="C14" s="60" t="n">
        <v>27.5</v>
      </c>
      <c r="D14" s="60" t="n">
        <v>17.7</v>
      </c>
      <c r="E14" s="60" t="n">
        <v>15.7</v>
      </c>
      <c r="F14" s="60" t="n">
        <v>117.5</v>
      </c>
      <c r="G14" s="60" t="n">
        <v>101.4</v>
      </c>
      <c r="H14" s="60" t="n">
        <v>47.9</v>
      </c>
      <c r="I14" s="61" t="s">
        <v>135</v>
      </c>
      <c r="J14" s="61" t="s">
        <v>135</v>
      </c>
      <c r="K14" s="61" t="s">
        <v>135</v>
      </c>
      <c r="L14" s="61" t="s">
        <v>135</v>
      </c>
      <c r="M14" s="61" t="s">
        <v>136</v>
      </c>
      <c r="N14" s="61" t="s">
        <v>136</v>
      </c>
      <c r="O14" s="61" t="s">
        <v>135</v>
      </c>
      <c r="P14" s="60" t="n">
        <v>51.9</v>
      </c>
      <c r="Q14" s="60" t="n">
        <v>58.9</v>
      </c>
      <c r="R14" s="61" t="s">
        <v>135</v>
      </c>
      <c r="S14" s="61" t="s">
        <v>135</v>
      </c>
      <c r="T14" s="61" t="s">
        <v>135</v>
      </c>
      <c r="U14" s="61" t="s">
        <v>135</v>
      </c>
      <c r="V14" s="60" t="n">
        <v>7.8</v>
      </c>
      <c r="W14" s="60" t="n">
        <v>6.3</v>
      </c>
      <c r="X14" s="62" t="n">
        <v>0.77</v>
      </c>
      <c r="Y14" s="62" t="n">
        <v>0.61</v>
      </c>
      <c r="Z14" s="60" t="n">
        <v>105</v>
      </c>
      <c r="AA14" s="60" t="n">
        <v>105.6</v>
      </c>
      <c r="AB14" s="60" t="n">
        <v>106.9</v>
      </c>
      <c r="AC14" s="60" t="n">
        <v>111.6</v>
      </c>
      <c r="AD14" s="61" t="s">
        <v>135</v>
      </c>
      <c r="AE14" s="63" t="s">
        <v>135</v>
      </c>
    </row>
    <row r="15" customFormat="false" ht="15" hidden="false" customHeight="true" outlineLevel="0" collapsed="false">
      <c r="A15" s="8" t="s">
        <v>24</v>
      </c>
      <c r="B15" s="60" t="n">
        <v>31.5</v>
      </c>
      <c r="C15" s="60" t="n">
        <v>25.4</v>
      </c>
      <c r="D15" s="60" t="n">
        <v>17.7</v>
      </c>
      <c r="E15" s="60" t="n">
        <v>16.4</v>
      </c>
      <c r="F15" s="60" t="n">
        <v>121.3</v>
      </c>
      <c r="G15" s="60" t="n">
        <v>115.1</v>
      </c>
      <c r="H15" s="60" t="n">
        <v>48.5</v>
      </c>
      <c r="I15" s="61" t="s">
        <v>135</v>
      </c>
      <c r="J15" s="61" t="s">
        <v>135</v>
      </c>
      <c r="K15" s="61" t="s">
        <v>135</v>
      </c>
      <c r="L15" s="61" t="s">
        <v>135</v>
      </c>
      <c r="M15" s="61" t="s">
        <v>136</v>
      </c>
      <c r="N15" s="61" t="s">
        <v>136</v>
      </c>
      <c r="O15" s="61" t="s">
        <v>135</v>
      </c>
      <c r="P15" s="60" t="n">
        <v>51.1</v>
      </c>
      <c r="Q15" s="60" t="n">
        <v>59.5</v>
      </c>
      <c r="R15" s="61" t="s">
        <v>135</v>
      </c>
      <c r="S15" s="61" t="s">
        <v>135</v>
      </c>
      <c r="T15" s="61" t="s">
        <v>135</v>
      </c>
      <c r="U15" s="61" t="s">
        <v>135</v>
      </c>
      <c r="V15" s="60" t="n">
        <v>7.2</v>
      </c>
      <c r="W15" s="60" t="n">
        <v>5.9</v>
      </c>
      <c r="X15" s="62" t="n">
        <v>0.73</v>
      </c>
      <c r="Y15" s="62" t="n">
        <v>0.62</v>
      </c>
      <c r="Z15" s="60" t="n">
        <v>105.2</v>
      </c>
      <c r="AA15" s="60" t="n">
        <v>106.7</v>
      </c>
      <c r="AB15" s="60" t="n">
        <v>107.5</v>
      </c>
      <c r="AC15" s="60" t="n">
        <v>111</v>
      </c>
      <c r="AD15" s="61" t="s">
        <v>135</v>
      </c>
      <c r="AE15" s="63" t="s">
        <v>135</v>
      </c>
    </row>
    <row r="16" customFormat="false" ht="15" hidden="false" customHeight="true" outlineLevel="0" collapsed="false">
      <c r="A16" s="8" t="s">
        <v>25</v>
      </c>
      <c r="B16" s="60" t="n">
        <v>29.9</v>
      </c>
      <c r="C16" s="60" t="n">
        <v>24.1</v>
      </c>
      <c r="D16" s="60" t="n">
        <v>18.1</v>
      </c>
      <c r="E16" s="60" t="n">
        <v>16.4</v>
      </c>
      <c r="F16" s="60" t="n">
        <v>124.8</v>
      </c>
      <c r="G16" s="60" t="n">
        <v>108.1</v>
      </c>
      <c r="H16" s="60" t="n">
        <v>50.6</v>
      </c>
      <c r="I16" s="61" t="s">
        <v>135</v>
      </c>
      <c r="J16" s="61" t="s">
        <v>135</v>
      </c>
      <c r="K16" s="61" t="s">
        <v>135</v>
      </c>
      <c r="L16" s="61" t="s">
        <v>135</v>
      </c>
      <c r="M16" s="61" t="s">
        <v>136</v>
      </c>
      <c r="N16" s="61" t="s">
        <v>136</v>
      </c>
      <c r="O16" s="61" t="s">
        <v>135</v>
      </c>
      <c r="P16" s="60" t="n">
        <v>52.4</v>
      </c>
      <c r="Q16" s="60" t="n">
        <v>61.6</v>
      </c>
      <c r="R16" s="61" t="s">
        <v>135</v>
      </c>
      <c r="S16" s="61" t="s">
        <v>135</v>
      </c>
      <c r="T16" s="61" t="s">
        <v>135</v>
      </c>
      <c r="U16" s="61" t="s">
        <v>135</v>
      </c>
      <c r="V16" s="60" t="n">
        <v>7.5</v>
      </c>
      <c r="W16" s="60" t="n">
        <v>5.4</v>
      </c>
      <c r="X16" s="62" t="n">
        <v>0.71</v>
      </c>
      <c r="Y16" s="62" t="n">
        <v>0.56</v>
      </c>
      <c r="Z16" s="60" t="n">
        <v>104.2</v>
      </c>
      <c r="AA16" s="60" t="n">
        <v>105.7</v>
      </c>
      <c r="AB16" s="60" t="n">
        <v>107.3</v>
      </c>
      <c r="AC16" s="60" t="n">
        <v>109.5</v>
      </c>
      <c r="AD16" s="61" t="s">
        <v>135</v>
      </c>
      <c r="AE16" s="63" t="s">
        <v>135</v>
      </c>
    </row>
    <row r="17" customFormat="false" ht="15" hidden="false" customHeight="true" outlineLevel="0" collapsed="false">
      <c r="A17" s="8" t="s">
        <v>17</v>
      </c>
      <c r="B17" s="61" t="s">
        <v>139</v>
      </c>
      <c r="C17" s="61" t="s">
        <v>138</v>
      </c>
      <c r="D17" s="61" t="s">
        <v>138</v>
      </c>
      <c r="E17" s="61" t="s">
        <v>138</v>
      </c>
      <c r="F17" s="61" t="s">
        <v>138</v>
      </c>
      <c r="G17" s="61" t="s">
        <v>138</v>
      </c>
      <c r="H17" s="61" t="s">
        <v>138</v>
      </c>
      <c r="I17" s="61" t="s">
        <v>138</v>
      </c>
      <c r="J17" s="61" t="s">
        <v>138</v>
      </c>
      <c r="K17" s="61" t="s">
        <v>138</v>
      </c>
      <c r="L17" s="61" t="s">
        <v>138</v>
      </c>
      <c r="M17" s="61" t="s">
        <v>139</v>
      </c>
      <c r="N17" s="61" t="s">
        <v>139</v>
      </c>
      <c r="O17" s="61" t="s">
        <v>138</v>
      </c>
      <c r="P17" s="61" t="s">
        <v>137</v>
      </c>
      <c r="Q17" s="61" t="s">
        <v>138</v>
      </c>
      <c r="R17" s="61" t="s">
        <v>138</v>
      </c>
      <c r="S17" s="61" t="s">
        <v>138</v>
      </c>
      <c r="T17" s="61" t="s">
        <v>138</v>
      </c>
      <c r="U17" s="61" t="s">
        <v>138</v>
      </c>
      <c r="V17" s="61" t="s">
        <v>139</v>
      </c>
      <c r="W17" s="61" t="s">
        <v>138</v>
      </c>
      <c r="X17" s="64" t="s">
        <v>138</v>
      </c>
      <c r="Y17" s="64" t="s">
        <v>138</v>
      </c>
      <c r="Z17" s="61" t="s">
        <v>139</v>
      </c>
      <c r="AA17" s="61" t="s">
        <v>138</v>
      </c>
      <c r="AB17" s="61" t="s">
        <v>138</v>
      </c>
      <c r="AC17" s="61" t="s">
        <v>138</v>
      </c>
      <c r="AD17" s="61" t="s">
        <v>138</v>
      </c>
      <c r="AE17" s="63" t="s">
        <v>138</v>
      </c>
    </row>
    <row r="18" customFormat="false" ht="15" hidden="false" customHeight="true" outlineLevel="0" collapsed="false">
      <c r="A18" s="8" t="s">
        <v>26</v>
      </c>
      <c r="B18" s="60" t="n">
        <v>31.6</v>
      </c>
      <c r="C18" s="60" t="n">
        <v>24.5</v>
      </c>
      <c r="D18" s="60" t="n">
        <v>16.8</v>
      </c>
      <c r="E18" s="60" t="n">
        <v>14.8</v>
      </c>
      <c r="F18" s="60" t="n">
        <v>106.7</v>
      </c>
      <c r="G18" s="60" t="n">
        <v>111.8</v>
      </c>
      <c r="H18" s="60" t="n">
        <v>44.7</v>
      </c>
      <c r="I18" s="61" t="s">
        <v>135</v>
      </c>
      <c r="J18" s="61" t="s">
        <v>135</v>
      </c>
      <c r="K18" s="61" t="s">
        <v>135</v>
      </c>
      <c r="L18" s="61" t="s">
        <v>135</v>
      </c>
      <c r="M18" s="61" t="s">
        <v>136</v>
      </c>
      <c r="N18" s="61" t="s">
        <v>136</v>
      </c>
      <c r="O18" s="61" t="s">
        <v>135</v>
      </c>
      <c r="P18" s="60" t="n">
        <v>50.1</v>
      </c>
      <c r="Q18" s="60" t="n">
        <v>70.4</v>
      </c>
      <c r="R18" s="61" t="s">
        <v>135</v>
      </c>
      <c r="S18" s="61" t="s">
        <v>135</v>
      </c>
      <c r="T18" s="61" t="s">
        <v>135</v>
      </c>
      <c r="U18" s="61" t="s">
        <v>135</v>
      </c>
      <c r="V18" s="60" t="n">
        <v>8</v>
      </c>
      <c r="W18" s="60" t="n">
        <v>6.4</v>
      </c>
      <c r="X18" s="62" t="n">
        <v>0.7</v>
      </c>
      <c r="Y18" s="62" t="n">
        <v>0.57</v>
      </c>
      <c r="Z18" s="60" t="n">
        <v>105.2</v>
      </c>
      <c r="AA18" s="60" t="n">
        <v>107.5</v>
      </c>
      <c r="AB18" s="60" t="n">
        <v>108.1</v>
      </c>
      <c r="AC18" s="60" t="n">
        <v>112</v>
      </c>
      <c r="AD18" s="61" t="s">
        <v>135</v>
      </c>
      <c r="AE18" s="63" t="s">
        <v>135</v>
      </c>
    </row>
    <row r="19" customFormat="false" ht="15" hidden="false" customHeight="true" outlineLevel="0" collapsed="false">
      <c r="A19" s="8" t="s">
        <v>27</v>
      </c>
      <c r="B19" s="60" t="n">
        <v>30</v>
      </c>
      <c r="C19" s="60" t="n">
        <v>23.1</v>
      </c>
      <c r="D19" s="60" t="n">
        <v>17.5</v>
      </c>
      <c r="E19" s="60" t="n">
        <v>14.3</v>
      </c>
      <c r="F19" s="60" t="n">
        <v>116.7</v>
      </c>
      <c r="G19" s="60" t="n">
        <v>92.1</v>
      </c>
      <c r="H19" s="60" t="n">
        <v>48.1</v>
      </c>
      <c r="I19" s="61" t="s">
        <v>135</v>
      </c>
      <c r="J19" s="61" t="s">
        <v>135</v>
      </c>
      <c r="K19" s="61" t="s">
        <v>135</v>
      </c>
      <c r="L19" s="61" t="s">
        <v>135</v>
      </c>
      <c r="M19" s="61" t="s">
        <v>136</v>
      </c>
      <c r="N19" s="61" t="s">
        <v>136</v>
      </c>
      <c r="O19" s="61" t="s">
        <v>135</v>
      </c>
      <c r="P19" s="60" t="n">
        <v>50.2</v>
      </c>
      <c r="Q19" s="60" t="n">
        <v>58.5</v>
      </c>
      <c r="R19" s="61" t="s">
        <v>135</v>
      </c>
      <c r="S19" s="61" t="s">
        <v>135</v>
      </c>
      <c r="T19" s="61" t="s">
        <v>135</v>
      </c>
      <c r="U19" s="61" t="s">
        <v>135</v>
      </c>
      <c r="V19" s="60" t="n">
        <v>7.8</v>
      </c>
      <c r="W19" s="60" t="n">
        <v>6.1</v>
      </c>
      <c r="X19" s="62" t="n">
        <v>0.66</v>
      </c>
      <c r="Y19" s="62" t="n">
        <v>0.53</v>
      </c>
      <c r="Z19" s="60" t="n">
        <v>104.9</v>
      </c>
      <c r="AA19" s="60" t="n">
        <v>106.5</v>
      </c>
      <c r="AB19" s="60" t="n">
        <v>107.7</v>
      </c>
      <c r="AC19" s="60" t="n">
        <v>113</v>
      </c>
      <c r="AD19" s="61" t="s">
        <v>135</v>
      </c>
      <c r="AE19" s="63" t="s">
        <v>135</v>
      </c>
    </row>
    <row r="20" customFormat="false" ht="15" hidden="false" customHeight="true" outlineLevel="0" collapsed="false">
      <c r="A20" s="8" t="s">
        <v>28</v>
      </c>
      <c r="B20" s="60" t="n">
        <v>30.9</v>
      </c>
      <c r="C20" s="60" t="n">
        <v>23.1</v>
      </c>
      <c r="D20" s="60" t="n">
        <v>17.1</v>
      </c>
      <c r="E20" s="60" t="n">
        <v>14.6</v>
      </c>
      <c r="F20" s="60" t="n">
        <v>105.8</v>
      </c>
      <c r="G20" s="60" t="n">
        <v>90.3</v>
      </c>
      <c r="H20" s="60" t="n">
        <v>43.8</v>
      </c>
      <c r="I20" s="61" t="s">
        <v>135</v>
      </c>
      <c r="J20" s="61" t="s">
        <v>135</v>
      </c>
      <c r="K20" s="61" t="s">
        <v>135</v>
      </c>
      <c r="L20" s="61" t="s">
        <v>135</v>
      </c>
      <c r="M20" s="61" t="s">
        <v>136</v>
      </c>
      <c r="N20" s="61" t="s">
        <v>136</v>
      </c>
      <c r="O20" s="61" t="s">
        <v>135</v>
      </c>
      <c r="P20" s="60" t="n">
        <v>48.6</v>
      </c>
      <c r="Q20" s="60" t="n">
        <v>60.1</v>
      </c>
      <c r="R20" s="61" t="s">
        <v>135</v>
      </c>
      <c r="S20" s="61" t="s">
        <v>135</v>
      </c>
      <c r="T20" s="61" t="s">
        <v>135</v>
      </c>
      <c r="U20" s="61" t="s">
        <v>135</v>
      </c>
      <c r="V20" s="60" t="n">
        <v>9.5</v>
      </c>
      <c r="W20" s="60" t="n">
        <v>7.8</v>
      </c>
      <c r="X20" s="62" t="n">
        <v>0.66</v>
      </c>
      <c r="Y20" s="62" t="n">
        <v>0.55</v>
      </c>
      <c r="Z20" s="60" t="n">
        <v>104.8</v>
      </c>
      <c r="AA20" s="60" t="n">
        <v>107.1</v>
      </c>
      <c r="AB20" s="60" t="n">
        <v>107.4</v>
      </c>
      <c r="AC20" s="60" t="n">
        <v>111.7</v>
      </c>
      <c r="AD20" s="61" t="s">
        <v>135</v>
      </c>
      <c r="AE20" s="63" t="s">
        <v>135</v>
      </c>
    </row>
    <row r="21" customFormat="false" ht="15" hidden="false" customHeight="true" outlineLevel="0" collapsed="false">
      <c r="A21" s="8" t="s">
        <v>29</v>
      </c>
      <c r="B21" s="60" t="n">
        <v>27.2</v>
      </c>
      <c r="C21" s="60" t="n">
        <v>20</v>
      </c>
      <c r="D21" s="60" t="n">
        <v>17.7</v>
      </c>
      <c r="E21" s="60" t="n">
        <v>14.5</v>
      </c>
      <c r="F21" s="60" t="n">
        <v>114.4</v>
      </c>
      <c r="G21" s="60" t="n">
        <v>92.8</v>
      </c>
      <c r="H21" s="60" t="n">
        <v>46.2</v>
      </c>
      <c r="I21" s="61" t="s">
        <v>135</v>
      </c>
      <c r="J21" s="61" t="s">
        <v>135</v>
      </c>
      <c r="K21" s="61" t="s">
        <v>135</v>
      </c>
      <c r="L21" s="61" t="s">
        <v>135</v>
      </c>
      <c r="M21" s="61" t="s">
        <v>136</v>
      </c>
      <c r="N21" s="61" t="s">
        <v>136</v>
      </c>
      <c r="O21" s="61" t="s">
        <v>135</v>
      </c>
      <c r="P21" s="60" t="n">
        <v>49.1</v>
      </c>
      <c r="Q21" s="60" t="n">
        <v>60</v>
      </c>
      <c r="R21" s="61" t="s">
        <v>135</v>
      </c>
      <c r="S21" s="61" t="s">
        <v>135</v>
      </c>
      <c r="T21" s="61" t="s">
        <v>135</v>
      </c>
      <c r="U21" s="61" t="s">
        <v>135</v>
      </c>
      <c r="V21" s="60" t="n">
        <v>7.6</v>
      </c>
      <c r="W21" s="60" t="n">
        <v>6.3</v>
      </c>
      <c r="X21" s="62" t="n">
        <v>0.63</v>
      </c>
      <c r="Y21" s="62" t="n">
        <v>0.53</v>
      </c>
      <c r="Z21" s="60" t="n">
        <v>105.7</v>
      </c>
      <c r="AA21" s="60" t="n">
        <v>107.7</v>
      </c>
      <c r="AB21" s="60" t="n">
        <v>107.6</v>
      </c>
      <c r="AC21" s="60" t="n">
        <v>113.3</v>
      </c>
      <c r="AD21" s="61" t="s">
        <v>135</v>
      </c>
      <c r="AE21" s="63" t="s">
        <v>135</v>
      </c>
    </row>
    <row r="22" customFormat="false" ht="15" hidden="false" customHeight="true" outlineLevel="0" collapsed="false">
      <c r="A22" s="8" t="s">
        <v>30</v>
      </c>
      <c r="B22" s="60" t="n">
        <v>26.6</v>
      </c>
      <c r="C22" s="60" t="n">
        <v>20.4</v>
      </c>
      <c r="D22" s="60" t="n">
        <v>17.8</v>
      </c>
      <c r="E22" s="60" t="n">
        <v>16</v>
      </c>
      <c r="F22" s="60" t="n">
        <v>106.2</v>
      </c>
      <c r="G22" s="60" t="n">
        <v>98.3</v>
      </c>
      <c r="H22" s="60" t="n">
        <v>44.3</v>
      </c>
      <c r="I22" s="61" t="s">
        <v>135</v>
      </c>
      <c r="J22" s="61" t="s">
        <v>135</v>
      </c>
      <c r="K22" s="61" t="s">
        <v>135</v>
      </c>
      <c r="L22" s="61" t="s">
        <v>135</v>
      </c>
      <c r="M22" s="61" t="s">
        <v>136</v>
      </c>
      <c r="N22" s="61" t="s">
        <v>136</v>
      </c>
      <c r="O22" s="61" t="s">
        <v>135</v>
      </c>
      <c r="P22" s="60" t="n">
        <v>49.2</v>
      </c>
      <c r="Q22" s="60" t="n">
        <v>60.5</v>
      </c>
      <c r="R22" s="61" t="s">
        <v>135</v>
      </c>
      <c r="S22" s="61" t="s">
        <v>135</v>
      </c>
      <c r="T22" s="61" t="s">
        <v>135</v>
      </c>
      <c r="U22" s="61" t="s">
        <v>135</v>
      </c>
      <c r="V22" s="60" t="n">
        <v>7.8</v>
      </c>
      <c r="W22" s="61" t="s">
        <v>135</v>
      </c>
      <c r="X22" s="62" t="n">
        <v>0.64</v>
      </c>
      <c r="Y22" s="64" t="s">
        <v>135</v>
      </c>
      <c r="Z22" s="60" t="n">
        <v>104.9</v>
      </c>
      <c r="AA22" s="60" t="n">
        <v>105.7</v>
      </c>
      <c r="AB22" s="60" t="n">
        <v>107.9</v>
      </c>
      <c r="AC22" s="60" t="n">
        <v>112.6</v>
      </c>
      <c r="AD22" s="61" t="s">
        <v>135</v>
      </c>
      <c r="AE22" s="63" t="s">
        <v>135</v>
      </c>
    </row>
    <row r="23" customFormat="false" ht="15" hidden="false" customHeight="true" outlineLevel="0" collapsed="false">
      <c r="A23" s="8" t="s">
        <v>17</v>
      </c>
      <c r="B23" s="61" t="s">
        <v>139</v>
      </c>
      <c r="C23" s="61" t="s">
        <v>138</v>
      </c>
      <c r="D23" s="61" t="s">
        <v>138</v>
      </c>
      <c r="E23" s="61" t="s">
        <v>138</v>
      </c>
      <c r="F23" s="61" t="s">
        <v>138</v>
      </c>
      <c r="G23" s="61" t="s">
        <v>138</v>
      </c>
      <c r="H23" s="61" t="s">
        <v>138</v>
      </c>
      <c r="I23" s="61" t="s">
        <v>138</v>
      </c>
      <c r="J23" s="61" t="s">
        <v>138</v>
      </c>
      <c r="K23" s="61" t="s">
        <v>138</v>
      </c>
      <c r="L23" s="61" t="s">
        <v>138</v>
      </c>
      <c r="M23" s="61" t="s">
        <v>139</v>
      </c>
      <c r="N23" s="61" t="s">
        <v>139</v>
      </c>
      <c r="O23" s="61" t="s">
        <v>138</v>
      </c>
      <c r="P23" s="61" t="s">
        <v>137</v>
      </c>
      <c r="Q23" s="61" t="s">
        <v>138</v>
      </c>
      <c r="R23" s="61" t="s">
        <v>138</v>
      </c>
      <c r="S23" s="61" t="s">
        <v>138</v>
      </c>
      <c r="T23" s="61" t="s">
        <v>138</v>
      </c>
      <c r="U23" s="61" t="s">
        <v>138</v>
      </c>
      <c r="V23" s="61" t="s">
        <v>139</v>
      </c>
      <c r="W23" s="61" t="s">
        <v>138</v>
      </c>
      <c r="X23" s="64" t="s">
        <v>138</v>
      </c>
      <c r="Y23" s="64" t="s">
        <v>138</v>
      </c>
      <c r="Z23" s="61" t="s">
        <v>139</v>
      </c>
      <c r="AA23" s="61" t="s">
        <v>138</v>
      </c>
      <c r="AB23" s="61" t="s">
        <v>138</v>
      </c>
      <c r="AC23" s="61" t="s">
        <v>138</v>
      </c>
      <c r="AD23" s="61" t="s">
        <v>138</v>
      </c>
      <c r="AE23" s="63" t="s">
        <v>138</v>
      </c>
    </row>
    <row r="24" customFormat="false" ht="15" hidden="false" customHeight="true" outlineLevel="0" collapsed="false">
      <c r="A24" s="8" t="s">
        <v>31</v>
      </c>
      <c r="B24" s="60" t="n">
        <v>29.4</v>
      </c>
      <c r="C24" s="60" t="n">
        <v>23.8</v>
      </c>
      <c r="D24" s="60" t="n">
        <v>16.5</v>
      </c>
      <c r="E24" s="60" t="n">
        <v>13.4</v>
      </c>
      <c r="F24" s="65" t="n">
        <v>90</v>
      </c>
      <c r="G24" s="61" t="s">
        <v>135</v>
      </c>
      <c r="H24" s="60" t="n">
        <v>38.7</v>
      </c>
      <c r="I24" s="61" t="s">
        <v>135</v>
      </c>
      <c r="J24" s="61" t="s">
        <v>135</v>
      </c>
      <c r="K24" s="61" t="s">
        <v>135</v>
      </c>
      <c r="L24" s="61" t="s">
        <v>135</v>
      </c>
      <c r="M24" s="61" t="s">
        <v>136</v>
      </c>
      <c r="N24" s="61" t="s">
        <v>136</v>
      </c>
      <c r="O24" s="61" t="s">
        <v>135</v>
      </c>
      <c r="P24" s="60" t="n">
        <v>46</v>
      </c>
      <c r="Q24" s="60" t="n">
        <v>55.3</v>
      </c>
      <c r="R24" s="61" t="s">
        <v>135</v>
      </c>
      <c r="S24" s="61" t="s">
        <v>135</v>
      </c>
      <c r="T24" s="61" t="s">
        <v>135</v>
      </c>
      <c r="U24" s="61" t="s">
        <v>135</v>
      </c>
      <c r="V24" s="60" t="n">
        <v>9.3</v>
      </c>
      <c r="W24" s="61" t="s">
        <v>135</v>
      </c>
      <c r="X24" s="62" t="n">
        <v>0.68</v>
      </c>
      <c r="Y24" s="64" t="s">
        <v>135</v>
      </c>
      <c r="Z24" s="60" t="n">
        <v>105.1</v>
      </c>
      <c r="AA24" s="60" t="n">
        <v>106.3</v>
      </c>
      <c r="AB24" s="60" t="n">
        <v>107.7</v>
      </c>
      <c r="AC24" s="60" t="n">
        <v>113.5</v>
      </c>
      <c r="AD24" s="61" t="s">
        <v>135</v>
      </c>
      <c r="AE24" s="63" t="s">
        <v>135</v>
      </c>
    </row>
    <row r="25" customFormat="false" ht="15" hidden="false" customHeight="true" outlineLevel="0" collapsed="false">
      <c r="A25" s="8" t="s">
        <v>32</v>
      </c>
      <c r="B25" s="60" t="n">
        <v>31.8</v>
      </c>
      <c r="C25" s="60" t="n">
        <v>27.8</v>
      </c>
      <c r="D25" s="60" t="n">
        <v>16</v>
      </c>
      <c r="E25" s="60" t="n">
        <v>13.6</v>
      </c>
      <c r="F25" s="60" t="n">
        <v>84.1</v>
      </c>
      <c r="G25" s="60" t="n">
        <v>70.2</v>
      </c>
      <c r="H25" s="60" t="n">
        <v>34.2</v>
      </c>
      <c r="I25" s="61" t="s">
        <v>135</v>
      </c>
      <c r="J25" s="61" t="s">
        <v>135</v>
      </c>
      <c r="K25" s="61" t="s">
        <v>135</v>
      </c>
      <c r="L25" s="61" t="s">
        <v>135</v>
      </c>
      <c r="M25" s="61" t="s">
        <v>136</v>
      </c>
      <c r="N25" s="61" t="s">
        <v>136</v>
      </c>
      <c r="O25" s="61" t="s">
        <v>135</v>
      </c>
      <c r="P25" s="60" t="n">
        <v>43.4</v>
      </c>
      <c r="Q25" s="60" t="n">
        <v>48.6</v>
      </c>
      <c r="R25" s="61" t="s">
        <v>135</v>
      </c>
      <c r="S25" s="61" t="s">
        <v>135</v>
      </c>
      <c r="T25" s="61" t="s">
        <v>135</v>
      </c>
      <c r="U25" s="61" t="s">
        <v>135</v>
      </c>
      <c r="V25" s="60" t="n">
        <v>11</v>
      </c>
      <c r="W25" s="61" t="s">
        <v>135</v>
      </c>
      <c r="X25" s="62" t="n">
        <v>0.69</v>
      </c>
      <c r="Y25" s="64" t="s">
        <v>135</v>
      </c>
      <c r="Z25" s="60" t="n">
        <v>104.8</v>
      </c>
      <c r="AA25" s="60" t="n">
        <v>105.4</v>
      </c>
      <c r="AB25" s="60" t="n">
        <v>108.2</v>
      </c>
      <c r="AC25" s="60" t="n">
        <v>113.2</v>
      </c>
      <c r="AD25" s="61" t="s">
        <v>135</v>
      </c>
      <c r="AE25" s="63" t="s">
        <v>135</v>
      </c>
    </row>
    <row r="26" customFormat="false" ht="15" hidden="false" customHeight="true" outlineLevel="0" collapsed="false">
      <c r="A26" s="8" t="s">
        <v>33</v>
      </c>
      <c r="B26" s="60" t="n">
        <v>30.9</v>
      </c>
      <c r="C26" s="60" t="n">
        <v>25</v>
      </c>
      <c r="D26" s="60" t="n">
        <v>16.1</v>
      </c>
      <c r="E26" s="60" t="n">
        <v>14</v>
      </c>
      <c r="F26" s="60" t="n">
        <v>85.5</v>
      </c>
      <c r="G26" s="60" t="n">
        <v>72.3</v>
      </c>
      <c r="H26" s="60" t="n">
        <v>34.1</v>
      </c>
      <c r="I26" s="61" t="s">
        <v>135</v>
      </c>
      <c r="J26" s="61" t="s">
        <v>135</v>
      </c>
      <c r="K26" s="61" t="s">
        <v>135</v>
      </c>
      <c r="L26" s="61" t="s">
        <v>135</v>
      </c>
      <c r="M26" s="61" t="s">
        <v>136</v>
      </c>
      <c r="N26" s="61" t="s">
        <v>136</v>
      </c>
      <c r="O26" s="61" t="s">
        <v>135</v>
      </c>
      <c r="P26" s="60" t="n">
        <v>41</v>
      </c>
      <c r="Q26" s="60" t="n">
        <v>46.1</v>
      </c>
      <c r="R26" s="61" t="s">
        <v>135</v>
      </c>
      <c r="S26" s="61" t="s">
        <v>135</v>
      </c>
      <c r="T26" s="61" t="s">
        <v>135</v>
      </c>
      <c r="U26" s="61" t="s">
        <v>135</v>
      </c>
      <c r="V26" s="60" t="n">
        <v>9.4</v>
      </c>
      <c r="W26" s="61" t="s">
        <v>135</v>
      </c>
      <c r="X26" s="62" t="n">
        <v>0.64</v>
      </c>
      <c r="Y26" s="64" t="s">
        <v>135</v>
      </c>
      <c r="Z26" s="60" t="n">
        <v>105.2</v>
      </c>
      <c r="AA26" s="60" t="n">
        <v>106.7</v>
      </c>
      <c r="AB26" s="60" t="n">
        <v>109.2</v>
      </c>
      <c r="AC26" s="60" t="n">
        <v>116</v>
      </c>
      <c r="AD26" s="61" t="s">
        <v>135</v>
      </c>
      <c r="AE26" s="63" t="s">
        <v>135</v>
      </c>
    </row>
    <row r="27" customFormat="false" ht="15" hidden="false" customHeight="true" outlineLevel="0" collapsed="false">
      <c r="A27" s="8" t="s">
        <v>34</v>
      </c>
      <c r="B27" s="60" t="n">
        <v>30.9</v>
      </c>
      <c r="C27" s="60" t="n">
        <v>24.3</v>
      </c>
      <c r="D27" s="60" t="n">
        <v>16.7</v>
      </c>
      <c r="E27" s="60" t="n">
        <v>16.1</v>
      </c>
      <c r="F27" s="60" t="n">
        <v>86.6</v>
      </c>
      <c r="G27" s="61" t="s">
        <v>135</v>
      </c>
      <c r="H27" s="60" t="n">
        <v>33.8</v>
      </c>
      <c r="I27" s="61" t="s">
        <v>135</v>
      </c>
      <c r="J27" s="61" t="s">
        <v>135</v>
      </c>
      <c r="K27" s="61" t="s">
        <v>135</v>
      </c>
      <c r="L27" s="61" t="s">
        <v>135</v>
      </c>
      <c r="M27" s="61" t="s">
        <v>136</v>
      </c>
      <c r="N27" s="61" t="s">
        <v>136</v>
      </c>
      <c r="O27" s="61" t="s">
        <v>135</v>
      </c>
      <c r="P27" s="60" t="n">
        <v>39.6</v>
      </c>
      <c r="Q27" s="60" t="n">
        <v>44.1</v>
      </c>
      <c r="R27" s="61" t="s">
        <v>135</v>
      </c>
      <c r="S27" s="61" t="s">
        <v>135</v>
      </c>
      <c r="T27" s="61" t="s">
        <v>135</v>
      </c>
      <c r="U27" s="61" t="s">
        <v>135</v>
      </c>
      <c r="V27" s="60" t="n">
        <v>10.2</v>
      </c>
      <c r="W27" s="60" t="n">
        <v>7.8</v>
      </c>
      <c r="X27" s="62" t="n">
        <v>0.68</v>
      </c>
      <c r="Y27" s="62" t="n">
        <v>0.55</v>
      </c>
      <c r="Z27" s="60" t="n">
        <v>105.3</v>
      </c>
      <c r="AA27" s="60" t="n">
        <v>106.3</v>
      </c>
      <c r="AB27" s="60" t="n">
        <v>109.8</v>
      </c>
      <c r="AC27" s="60" t="n">
        <v>115.3</v>
      </c>
      <c r="AD27" s="61" t="s">
        <v>135</v>
      </c>
      <c r="AE27" s="63" t="s">
        <v>135</v>
      </c>
    </row>
    <row r="28" customFormat="false" ht="15" hidden="false" customHeight="true" outlineLevel="0" collapsed="false">
      <c r="A28" s="8" t="s">
        <v>35</v>
      </c>
      <c r="B28" s="61" t="s">
        <v>136</v>
      </c>
      <c r="C28" s="61" t="s">
        <v>135</v>
      </c>
      <c r="D28" s="61" t="s">
        <v>135</v>
      </c>
      <c r="E28" s="61" t="s">
        <v>135</v>
      </c>
      <c r="F28" s="61" t="s">
        <v>135</v>
      </c>
      <c r="G28" s="61" t="s">
        <v>135</v>
      </c>
      <c r="H28" s="61" t="s">
        <v>135</v>
      </c>
      <c r="I28" s="61" t="s">
        <v>135</v>
      </c>
      <c r="J28" s="61" t="s">
        <v>135</v>
      </c>
      <c r="K28" s="61" t="s">
        <v>135</v>
      </c>
      <c r="L28" s="61" t="s">
        <v>135</v>
      </c>
      <c r="M28" s="61" t="s">
        <v>136</v>
      </c>
      <c r="N28" s="61" t="s">
        <v>136</v>
      </c>
      <c r="O28" s="61" t="s">
        <v>135</v>
      </c>
      <c r="P28" s="61" t="s">
        <v>140</v>
      </c>
      <c r="Q28" s="61" t="s">
        <v>135</v>
      </c>
      <c r="R28" s="61" t="s">
        <v>135</v>
      </c>
      <c r="S28" s="61" t="s">
        <v>135</v>
      </c>
      <c r="T28" s="61" t="s">
        <v>135</v>
      </c>
      <c r="U28" s="61" t="s">
        <v>135</v>
      </c>
      <c r="V28" s="61" t="s">
        <v>136</v>
      </c>
      <c r="W28" s="61" t="s">
        <v>135</v>
      </c>
      <c r="X28" s="64" t="s">
        <v>135</v>
      </c>
      <c r="Y28" s="64" t="s">
        <v>135</v>
      </c>
      <c r="Z28" s="61" t="s">
        <v>136</v>
      </c>
      <c r="AA28" s="61" t="s">
        <v>135</v>
      </c>
      <c r="AB28" s="61" t="s">
        <v>135</v>
      </c>
      <c r="AC28" s="61" t="s">
        <v>135</v>
      </c>
      <c r="AD28" s="61" t="s">
        <v>135</v>
      </c>
      <c r="AE28" s="63" t="s">
        <v>135</v>
      </c>
    </row>
    <row r="29" customFormat="false" ht="15" hidden="false" customHeight="true" outlineLevel="0" collapsed="false">
      <c r="A29" s="8" t="s">
        <v>17</v>
      </c>
      <c r="B29" s="61" t="s">
        <v>139</v>
      </c>
      <c r="C29" s="61" t="s">
        <v>138</v>
      </c>
      <c r="D29" s="61" t="s">
        <v>138</v>
      </c>
      <c r="E29" s="61" t="s">
        <v>138</v>
      </c>
      <c r="F29" s="61" t="s">
        <v>138</v>
      </c>
      <c r="G29" s="61" t="s">
        <v>138</v>
      </c>
      <c r="H29" s="61" t="s">
        <v>138</v>
      </c>
      <c r="I29" s="61" t="s">
        <v>138</v>
      </c>
      <c r="J29" s="61" t="s">
        <v>138</v>
      </c>
      <c r="K29" s="61" t="s">
        <v>138</v>
      </c>
      <c r="L29" s="61" t="s">
        <v>138</v>
      </c>
      <c r="M29" s="61" t="s">
        <v>139</v>
      </c>
      <c r="N29" s="61" t="s">
        <v>139</v>
      </c>
      <c r="O29" s="61" t="s">
        <v>138</v>
      </c>
      <c r="P29" s="61" t="s">
        <v>137</v>
      </c>
      <c r="Q29" s="61" t="s">
        <v>138</v>
      </c>
      <c r="R29" s="61" t="s">
        <v>138</v>
      </c>
      <c r="S29" s="61" t="s">
        <v>138</v>
      </c>
      <c r="T29" s="61" t="s">
        <v>138</v>
      </c>
      <c r="U29" s="61" t="s">
        <v>138</v>
      </c>
      <c r="V29" s="61" t="s">
        <v>139</v>
      </c>
      <c r="W29" s="61" t="s">
        <v>138</v>
      </c>
      <c r="X29" s="64" t="s">
        <v>138</v>
      </c>
      <c r="Y29" s="64" t="s">
        <v>138</v>
      </c>
      <c r="Z29" s="61" t="s">
        <v>139</v>
      </c>
      <c r="AA29" s="61" t="s">
        <v>138</v>
      </c>
      <c r="AB29" s="61" t="s">
        <v>138</v>
      </c>
      <c r="AC29" s="61" t="s">
        <v>138</v>
      </c>
      <c r="AD29" s="61" t="s">
        <v>138</v>
      </c>
      <c r="AE29" s="63" t="s">
        <v>138</v>
      </c>
    </row>
    <row r="30" customFormat="false" ht="15" hidden="false" customHeight="true" outlineLevel="0" collapsed="false">
      <c r="A30" s="8" t="s">
        <v>38</v>
      </c>
      <c r="B30" s="61" t="s">
        <v>136</v>
      </c>
      <c r="C30" s="61" t="s">
        <v>135</v>
      </c>
      <c r="D30" s="61" t="s">
        <v>135</v>
      </c>
      <c r="E30" s="61" t="s">
        <v>135</v>
      </c>
      <c r="F30" s="61" t="s">
        <v>135</v>
      </c>
      <c r="G30" s="61" t="s">
        <v>135</v>
      </c>
      <c r="H30" s="61" t="s">
        <v>135</v>
      </c>
      <c r="I30" s="61" t="s">
        <v>135</v>
      </c>
      <c r="J30" s="61" t="s">
        <v>135</v>
      </c>
      <c r="K30" s="61" t="s">
        <v>135</v>
      </c>
      <c r="L30" s="61" t="s">
        <v>135</v>
      </c>
      <c r="M30" s="61" t="s">
        <v>136</v>
      </c>
      <c r="N30" s="61" t="s">
        <v>136</v>
      </c>
      <c r="O30" s="61" t="s">
        <v>135</v>
      </c>
      <c r="P30" s="61" t="s">
        <v>140</v>
      </c>
      <c r="Q30" s="61" t="s">
        <v>135</v>
      </c>
      <c r="R30" s="61" t="s">
        <v>135</v>
      </c>
      <c r="S30" s="61" t="s">
        <v>135</v>
      </c>
      <c r="T30" s="61" t="s">
        <v>135</v>
      </c>
      <c r="U30" s="61" t="s">
        <v>135</v>
      </c>
      <c r="V30" s="61" t="s">
        <v>136</v>
      </c>
      <c r="W30" s="61" t="s">
        <v>135</v>
      </c>
      <c r="X30" s="64" t="s">
        <v>135</v>
      </c>
      <c r="Y30" s="64" t="s">
        <v>135</v>
      </c>
      <c r="Z30" s="61" t="s">
        <v>136</v>
      </c>
      <c r="AA30" s="61" t="s">
        <v>135</v>
      </c>
      <c r="AB30" s="61" t="s">
        <v>135</v>
      </c>
      <c r="AC30" s="61" t="s">
        <v>135</v>
      </c>
      <c r="AD30" s="61" t="s">
        <v>135</v>
      </c>
      <c r="AE30" s="63" t="s">
        <v>135</v>
      </c>
    </row>
    <row r="31" customFormat="false" ht="15" hidden="false" customHeight="true" outlineLevel="0" collapsed="false">
      <c r="A31" s="8" t="s">
        <v>39</v>
      </c>
      <c r="B31" s="61" t="s">
        <v>136</v>
      </c>
      <c r="C31" s="61" t="s">
        <v>135</v>
      </c>
      <c r="D31" s="61" t="s">
        <v>135</v>
      </c>
      <c r="E31" s="61" t="s">
        <v>135</v>
      </c>
      <c r="F31" s="61" t="s">
        <v>135</v>
      </c>
      <c r="G31" s="61" t="s">
        <v>135</v>
      </c>
      <c r="H31" s="61" t="s">
        <v>135</v>
      </c>
      <c r="I31" s="61" t="s">
        <v>135</v>
      </c>
      <c r="J31" s="61" t="s">
        <v>135</v>
      </c>
      <c r="K31" s="61" t="s">
        <v>135</v>
      </c>
      <c r="L31" s="61" t="s">
        <v>135</v>
      </c>
      <c r="M31" s="61" t="s">
        <v>136</v>
      </c>
      <c r="N31" s="61" t="s">
        <v>136</v>
      </c>
      <c r="O31" s="61" t="s">
        <v>135</v>
      </c>
      <c r="P31" s="61" t="s">
        <v>140</v>
      </c>
      <c r="Q31" s="61" t="s">
        <v>135</v>
      </c>
      <c r="R31" s="61" t="s">
        <v>135</v>
      </c>
      <c r="S31" s="61" t="s">
        <v>135</v>
      </c>
      <c r="T31" s="61" t="s">
        <v>135</v>
      </c>
      <c r="U31" s="61" t="s">
        <v>135</v>
      </c>
      <c r="V31" s="61" t="s">
        <v>136</v>
      </c>
      <c r="W31" s="61" t="s">
        <v>135</v>
      </c>
      <c r="X31" s="64" t="s">
        <v>135</v>
      </c>
      <c r="Y31" s="64" t="s">
        <v>135</v>
      </c>
      <c r="Z31" s="61" t="s">
        <v>136</v>
      </c>
      <c r="AA31" s="61" t="s">
        <v>135</v>
      </c>
      <c r="AB31" s="61" t="s">
        <v>135</v>
      </c>
      <c r="AC31" s="61" t="s">
        <v>135</v>
      </c>
      <c r="AD31" s="61" t="s">
        <v>135</v>
      </c>
      <c r="AE31" s="63" t="s">
        <v>135</v>
      </c>
    </row>
    <row r="32" customFormat="false" ht="15" hidden="false" customHeight="true" outlineLevel="0" collapsed="false">
      <c r="A32" s="8" t="s">
        <v>40</v>
      </c>
      <c r="B32" s="60" t="n">
        <v>34.3</v>
      </c>
      <c r="C32" s="60" t="n">
        <v>31.1</v>
      </c>
      <c r="D32" s="60" t="n">
        <v>14.6</v>
      </c>
      <c r="E32" s="60" t="n">
        <v>14.5</v>
      </c>
      <c r="F32" s="60" t="n">
        <v>76.7</v>
      </c>
      <c r="G32" s="60" t="n">
        <v>79.9</v>
      </c>
      <c r="H32" s="60" t="n">
        <v>31.4</v>
      </c>
      <c r="I32" s="60" t="n">
        <v>29.3</v>
      </c>
      <c r="J32" s="61" t="s">
        <v>135</v>
      </c>
      <c r="K32" s="61" t="s">
        <v>135</v>
      </c>
      <c r="L32" s="61" t="s">
        <v>135</v>
      </c>
      <c r="M32" s="61" t="s">
        <v>136</v>
      </c>
      <c r="N32" s="61" t="s">
        <v>136</v>
      </c>
      <c r="O32" s="61" t="s">
        <v>135</v>
      </c>
      <c r="P32" s="60" t="n">
        <v>44.2</v>
      </c>
      <c r="Q32" s="60" t="n">
        <v>51.8</v>
      </c>
      <c r="R32" s="61" t="s">
        <v>135</v>
      </c>
      <c r="S32" s="61" t="s">
        <v>135</v>
      </c>
      <c r="T32" s="61" t="s">
        <v>135</v>
      </c>
      <c r="U32" s="61" t="s">
        <v>135</v>
      </c>
      <c r="V32" s="60" t="n">
        <v>12</v>
      </c>
      <c r="W32" s="60" t="n">
        <v>10.3</v>
      </c>
      <c r="X32" s="62" t="n">
        <v>1.02</v>
      </c>
      <c r="Y32" s="62" t="n">
        <v>1.15</v>
      </c>
      <c r="Z32" s="60" t="n">
        <v>105.8</v>
      </c>
      <c r="AA32" s="60" t="n">
        <v>107</v>
      </c>
      <c r="AB32" s="60" t="n">
        <v>109.8</v>
      </c>
      <c r="AC32" s="60" t="n">
        <v>115</v>
      </c>
      <c r="AD32" s="61" t="s">
        <v>135</v>
      </c>
      <c r="AE32" s="63" t="s">
        <v>135</v>
      </c>
    </row>
    <row r="33" customFormat="false" ht="15" hidden="false" customHeight="true" outlineLevel="0" collapsed="false">
      <c r="A33" s="8" t="s">
        <v>41</v>
      </c>
      <c r="B33" s="60" t="n">
        <v>33.5</v>
      </c>
      <c r="C33" s="60" t="n">
        <v>31.2</v>
      </c>
      <c r="D33" s="60" t="n">
        <v>11.9</v>
      </c>
      <c r="E33" s="60" t="n">
        <v>10.6</v>
      </c>
      <c r="F33" s="60" t="n">
        <v>61.7</v>
      </c>
      <c r="G33" s="60" t="n">
        <v>53.1</v>
      </c>
      <c r="H33" s="60" t="n">
        <v>27.5</v>
      </c>
      <c r="I33" s="60" t="n">
        <v>24</v>
      </c>
      <c r="J33" s="61" t="s">
        <v>135</v>
      </c>
      <c r="K33" s="61" t="s">
        <v>135</v>
      </c>
      <c r="L33" s="61" t="s">
        <v>135</v>
      </c>
      <c r="M33" s="61" t="s">
        <v>136</v>
      </c>
      <c r="N33" s="61" t="s">
        <v>136</v>
      </c>
      <c r="O33" s="61" t="s">
        <v>135</v>
      </c>
      <c r="P33" s="60" t="n">
        <v>50.9</v>
      </c>
      <c r="Q33" s="60" t="n">
        <v>56.4</v>
      </c>
      <c r="R33" s="61" t="s">
        <v>135</v>
      </c>
      <c r="S33" s="61" t="s">
        <v>135</v>
      </c>
      <c r="T33" s="61" t="s">
        <v>135</v>
      </c>
      <c r="U33" s="61" t="s">
        <v>135</v>
      </c>
      <c r="V33" s="60" t="n">
        <v>11.9</v>
      </c>
      <c r="W33" s="60" t="n">
        <v>12.1</v>
      </c>
      <c r="X33" s="62" t="n">
        <v>0.99</v>
      </c>
      <c r="Y33" s="62" t="n">
        <v>1.08</v>
      </c>
      <c r="Z33" s="60" t="n">
        <v>105.8</v>
      </c>
      <c r="AA33" s="60" t="n">
        <v>105.4</v>
      </c>
      <c r="AB33" s="60" t="n">
        <v>108</v>
      </c>
      <c r="AC33" s="60" t="n">
        <v>115.2</v>
      </c>
      <c r="AD33" s="61" t="s">
        <v>135</v>
      </c>
      <c r="AE33" s="63" t="s">
        <v>135</v>
      </c>
    </row>
    <row r="34" customFormat="false" ht="15" hidden="false" customHeight="true" outlineLevel="0" collapsed="false">
      <c r="A34" s="8" t="s">
        <v>42</v>
      </c>
      <c r="B34" s="60" t="n">
        <v>33</v>
      </c>
      <c r="C34" s="60" t="n">
        <v>29.6</v>
      </c>
      <c r="D34" s="60" t="n">
        <v>11.6</v>
      </c>
      <c r="E34" s="60" t="n">
        <v>10.4</v>
      </c>
      <c r="F34" s="60" t="n">
        <v>62.5</v>
      </c>
      <c r="G34" s="60" t="n">
        <v>64.7</v>
      </c>
      <c r="H34" s="60" t="n">
        <v>26.9</v>
      </c>
      <c r="I34" s="60" t="n">
        <v>25.3</v>
      </c>
      <c r="J34" s="61" t="s">
        <v>135</v>
      </c>
      <c r="K34" s="61" t="s">
        <v>135</v>
      </c>
      <c r="L34" s="61" t="s">
        <v>135</v>
      </c>
      <c r="M34" s="61" t="s">
        <v>136</v>
      </c>
      <c r="N34" s="61" t="s">
        <v>136</v>
      </c>
      <c r="O34" s="61" t="s">
        <v>135</v>
      </c>
      <c r="P34" s="60" t="n">
        <v>66.7</v>
      </c>
      <c r="Q34" s="60" t="n">
        <v>79.6</v>
      </c>
      <c r="R34" s="61" t="s">
        <v>135</v>
      </c>
      <c r="S34" s="61" t="s">
        <v>135</v>
      </c>
      <c r="T34" s="61" t="s">
        <v>135</v>
      </c>
      <c r="U34" s="61" t="s">
        <v>135</v>
      </c>
      <c r="V34" s="60" t="n">
        <v>10.3</v>
      </c>
      <c r="W34" s="60" t="n">
        <v>10</v>
      </c>
      <c r="X34" s="62" t="n">
        <v>1.01</v>
      </c>
      <c r="Y34" s="62" t="n">
        <v>1.16</v>
      </c>
      <c r="Z34" s="60" t="n">
        <v>104.8</v>
      </c>
      <c r="AA34" s="60" t="n">
        <v>105.5</v>
      </c>
      <c r="AB34" s="60" t="n">
        <v>107.5</v>
      </c>
      <c r="AC34" s="60" t="n">
        <v>117.5</v>
      </c>
      <c r="AD34" s="61" t="s">
        <v>135</v>
      </c>
      <c r="AE34" s="63" t="s">
        <v>135</v>
      </c>
    </row>
    <row r="35" customFormat="false" ht="15" hidden="false" customHeight="true" outlineLevel="0" collapsed="false">
      <c r="A35" s="8" t="s">
        <v>17</v>
      </c>
      <c r="B35" s="61" t="s">
        <v>139</v>
      </c>
      <c r="C35" s="61" t="s">
        <v>138</v>
      </c>
      <c r="D35" s="61" t="s">
        <v>138</v>
      </c>
      <c r="E35" s="61" t="s">
        <v>138</v>
      </c>
      <c r="F35" s="61" t="s">
        <v>138</v>
      </c>
      <c r="G35" s="61" t="s">
        <v>138</v>
      </c>
      <c r="H35" s="61" t="s">
        <v>138</v>
      </c>
      <c r="I35" s="61" t="s">
        <v>138</v>
      </c>
      <c r="J35" s="61" t="s">
        <v>138</v>
      </c>
      <c r="K35" s="61" t="s">
        <v>138</v>
      </c>
      <c r="L35" s="61" t="s">
        <v>138</v>
      </c>
      <c r="M35" s="61" t="s">
        <v>139</v>
      </c>
      <c r="N35" s="61" t="s">
        <v>139</v>
      </c>
      <c r="O35" s="61" t="s">
        <v>138</v>
      </c>
      <c r="P35" s="61" t="s">
        <v>137</v>
      </c>
      <c r="Q35" s="61" t="s">
        <v>138</v>
      </c>
      <c r="R35" s="61" t="s">
        <v>138</v>
      </c>
      <c r="S35" s="61" t="s">
        <v>138</v>
      </c>
      <c r="T35" s="61" t="s">
        <v>138</v>
      </c>
      <c r="U35" s="61" t="s">
        <v>138</v>
      </c>
      <c r="V35" s="61" t="s">
        <v>139</v>
      </c>
      <c r="W35" s="61" t="s">
        <v>138</v>
      </c>
      <c r="X35" s="64" t="s">
        <v>138</v>
      </c>
      <c r="Y35" s="64" t="s">
        <v>138</v>
      </c>
      <c r="Z35" s="61" t="s">
        <v>139</v>
      </c>
      <c r="AA35" s="61" t="s">
        <v>138</v>
      </c>
      <c r="AB35" s="61" t="s">
        <v>138</v>
      </c>
      <c r="AC35" s="61" t="s">
        <v>138</v>
      </c>
      <c r="AD35" s="16"/>
      <c r="AE35" s="17"/>
    </row>
    <row r="36" customFormat="false" ht="15" hidden="false" customHeight="true" outlineLevel="0" collapsed="false">
      <c r="A36" s="8" t="s">
        <v>43</v>
      </c>
      <c r="B36" s="60" t="n">
        <v>28.1</v>
      </c>
      <c r="C36" s="60" t="n">
        <v>24.3</v>
      </c>
      <c r="D36" s="60" t="n">
        <v>10.9</v>
      </c>
      <c r="E36" s="60" t="n">
        <v>9.3</v>
      </c>
      <c r="F36" s="60" t="n">
        <v>60.1</v>
      </c>
      <c r="G36" s="60" t="n">
        <v>54.5</v>
      </c>
      <c r="H36" s="60" t="n">
        <v>27.4</v>
      </c>
      <c r="I36" s="61" t="s">
        <v>135</v>
      </c>
      <c r="J36" s="60" t="n">
        <v>46.6</v>
      </c>
      <c r="K36" s="61" t="s">
        <v>135</v>
      </c>
      <c r="L36" s="60" t="n">
        <v>31.5</v>
      </c>
      <c r="M36" s="61" t="s">
        <v>136</v>
      </c>
      <c r="N36" s="60" t="n">
        <v>15.1</v>
      </c>
      <c r="O36" s="61" t="s">
        <v>135</v>
      </c>
      <c r="P36" s="60" t="n">
        <v>84.9</v>
      </c>
      <c r="Q36" s="60" t="n">
        <v>109</v>
      </c>
      <c r="R36" s="60" t="n">
        <v>41.7</v>
      </c>
      <c r="S36" s="60" t="n">
        <v>50.1</v>
      </c>
      <c r="T36" s="60" t="n">
        <v>43.2</v>
      </c>
      <c r="U36" s="60" t="n">
        <v>59</v>
      </c>
      <c r="V36" s="60" t="n">
        <v>8.6</v>
      </c>
      <c r="W36" s="60" t="n">
        <v>8.4</v>
      </c>
      <c r="X36" s="62" t="n">
        <v>1.01</v>
      </c>
      <c r="Y36" s="62" t="n">
        <v>1.19</v>
      </c>
      <c r="Z36" s="60" t="n">
        <v>106.1</v>
      </c>
      <c r="AA36" s="60" t="n">
        <v>107.2</v>
      </c>
      <c r="AB36" s="60" t="n">
        <v>106.7</v>
      </c>
      <c r="AC36" s="60" t="n">
        <v>111.9</v>
      </c>
      <c r="AD36" s="16" t="n">
        <v>3.65</v>
      </c>
      <c r="AE36" s="63" t="s">
        <v>135</v>
      </c>
    </row>
    <row r="37" customFormat="false" ht="15" hidden="false" customHeight="true" outlineLevel="0" collapsed="false">
      <c r="A37" s="8" t="s">
        <v>44</v>
      </c>
      <c r="B37" s="60" t="n">
        <v>25.3</v>
      </c>
      <c r="C37" s="60" t="n">
        <v>21.5</v>
      </c>
      <c r="D37" s="60" t="n">
        <v>9.9</v>
      </c>
      <c r="E37" s="60" t="n">
        <v>8.2</v>
      </c>
      <c r="F37" s="60" t="n">
        <v>57.5</v>
      </c>
      <c r="G37" s="60" t="n">
        <v>51.1</v>
      </c>
      <c r="H37" s="60" t="n">
        <v>27.5</v>
      </c>
      <c r="I37" s="60" t="n">
        <v>26.4</v>
      </c>
      <c r="J37" s="60" t="n">
        <v>46.7</v>
      </c>
      <c r="K37" s="60" t="n">
        <v>51</v>
      </c>
      <c r="L37" s="60" t="n">
        <v>31.4</v>
      </c>
      <c r="M37" s="60" t="n">
        <v>36.4</v>
      </c>
      <c r="N37" s="60" t="n">
        <v>15.3</v>
      </c>
      <c r="O37" s="60" t="n">
        <v>14.7</v>
      </c>
      <c r="P37" s="60" t="n">
        <v>92.2</v>
      </c>
      <c r="Q37" s="60" t="n">
        <v>116.6</v>
      </c>
      <c r="R37" s="60" t="n">
        <v>43</v>
      </c>
      <c r="S37" s="60" t="n">
        <v>54.5</v>
      </c>
      <c r="T37" s="60" t="n">
        <v>49.3</v>
      </c>
      <c r="U37" s="60" t="n">
        <v>62.1</v>
      </c>
      <c r="V37" s="60" t="n">
        <v>7.9</v>
      </c>
      <c r="W37" s="60" t="n">
        <v>8</v>
      </c>
      <c r="X37" s="62" t="n">
        <v>0.97</v>
      </c>
      <c r="Y37" s="62" t="n">
        <v>1.19</v>
      </c>
      <c r="Z37" s="60" t="n">
        <v>104.9</v>
      </c>
      <c r="AA37" s="60" t="n">
        <v>105.6</v>
      </c>
      <c r="AB37" s="60" t="n">
        <v>106.4</v>
      </c>
      <c r="AC37" s="60" t="n">
        <v>112.4</v>
      </c>
      <c r="AD37" s="16" t="n">
        <v>3.26</v>
      </c>
      <c r="AE37" s="63" t="s">
        <v>135</v>
      </c>
    </row>
    <row r="38" customFormat="false" ht="15" hidden="false" customHeight="true" outlineLevel="0" collapsed="false">
      <c r="A38" s="8" t="s">
        <v>45</v>
      </c>
      <c r="B38" s="60" t="n">
        <v>23.4</v>
      </c>
      <c r="C38" s="60" t="n">
        <v>19.3</v>
      </c>
      <c r="D38" s="60" t="n">
        <v>8.9</v>
      </c>
      <c r="E38" s="60" t="n">
        <v>7.7</v>
      </c>
      <c r="F38" s="60" t="n">
        <v>49.4</v>
      </c>
      <c r="G38" s="60" t="n">
        <v>45.7</v>
      </c>
      <c r="H38" s="60" t="n">
        <v>25.4</v>
      </c>
      <c r="I38" s="60" t="n">
        <v>23.6</v>
      </c>
      <c r="J38" s="60" t="n">
        <v>45.6</v>
      </c>
      <c r="K38" s="60" t="n">
        <v>51.3</v>
      </c>
      <c r="L38" s="60" t="n">
        <v>31.3</v>
      </c>
      <c r="M38" s="60" t="n">
        <v>38.2</v>
      </c>
      <c r="N38" s="60" t="n">
        <v>14.3</v>
      </c>
      <c r="O38" s="60" t="n">
        <v>13.1</v>
      </c>
      <c r="P38" s="60" t="n">
        <v>92.3</v>
      </c>
      <c r="Q38" s="60" t="n">
        <v>120</v>
      </c>
      <c r="R38" s="60" t="n">
        <v>42.8</v>
      </c>
      <c r="S38" s="60" t="n">
        <v>57.6</v>
      </c>
      <c r="T38" s="60" t="n">
        <v>49.5</v>
      </c>
      <c r="U38" s="60" t="n">
        <v>62.4</v>
      </c>
      <c r="V38" s="60" t="n">
        <v>7.9</v>
      </c>
      <c r="W38" s="60" t="n">
        <v>7.9</v>
      </c>
      <c r="X38" s="62" t="n">
        <v>0.92</v>
      </c>
      <c r="Y38" s="62" t="n">
        <v>1.08</v>
      </c>
      <c r="Z38" s="60" t="n">
        <v>105.2</v>
      </c>
      <c r="AA38" s="60" t="n">
        <v>106</v>
      </c>
      <c r="AB38" s="60" t="n">
        <v>106.9</v>
      </c>
      <c r="AC38" s="60" t="n">
        <v>108.4</v>
      </c>
      <c r="AD38" s="16" t="n">
        <v>2.98</v>
      </c>
      <c r="AE38" s="63" t="s">
        <v>135</v>
      </c>
    </row>
    <row r="39" customFormat="false" ht="15" hidden="false" customHeight="true" outlineLevel="0" collapsed="false">
      <c r="A39" s="8" t="s">
        <v>46</v>
      </c>
      <c r="B39" s="60" t="n">
        <v>21.5</v>
      </c>
      <c r="C39" s="60" t="n">
        <v>18</v>
      </c>
      <c r="D39" s="60" t="n">
        <v>8.9</v>
      </c>
      <c r="E39" s="60" t="n">
        <v>7.3</v>
      </c>
      <c r="F39" s="60" t="n">
        <v>48.9</v>
      </c>
      <c r="G39" s="60" t="n">
        <v>41</v>
      </c>
      <c r="H39" s="60" t="n">
        <v>25.5</v>
      </c>
      <c r="I39" s="60" t="n">
        <v>22.4</v>
      </c>
      <c r="J39" s="60" t="n">
        <v>46</v>
      </c>
      <c r="K39" s="60" t="n">
        <v>50.5</v>
      </c>
      <c r="L39" s="60" t="n">
        <v>31.7</v>
      </c>
      <c r="M39" s="60" t="n">
        <v>37.8</v>
      </c>
      <c r="N39" s="60" t="n">
        <v>14.3</v>
      </c>
      <c r="O39" s="60" t="n">
        <v>12.8</v>
      </c>
      <c r="P39" s="60" t="n">
        <v>93.8</v>
      </c>
      <c r="Q39" s="60" t="n">
        <v>123.3</v>
      </c>
      <c r="R39" s="60" t="n">
        <v>43.5</v>
      </c>
      <c r="S39" s="60" t="n">
        <v>58.2</v>
      </c>
      <c r="T39" s="60" t="n">
        <v>50.2</v>
      </c>
      <c r="U39" s="60" t="n">
        <v>65.2</v>
      </c>
      <c r="V39" s="60" t="n">
        <v>7.8</v>
      </c>
      <c r="W39" s="60" t="n">
        <v>7.9</v>
      </c>
      <c r="X39" s="62" t="n">
        <v>0.86</v>
      </c>
      <c r="Y39" s="62" t="n">
        <v>1.05</v>
      </c>
      <c r="Z39" s="60" t="n">
        <v>105.2</v>
      </c>
      <c r="AA39" s="60" t="n">
        <v>106.6</v>
      </c>
      <c r="AB39" s="60" t="n">
        <v>107.3</v>
      </c>
      <c r="AC39" s="60" t="n">
        <v>110.6</v>
      </c>
      <c r="AD39" s="16" t="n">
        <v>2.69</v>
      </c>
      <c r="AE39" s="63" t="s">
        <v>135</v>
      </c>
    </row>
    <row r="40" customFormat="false" ht="15" hidden="false" customHeight="true" outlineLevel="0" collapsed="false">
      <c r="A40" s="8" t="s">
        <v>47</v>
      </c>
      <c r="B40" s="60" t="n">
        <v>20</v>
      </c>
      <c r="C40" s="60" t="n">
        <v>16.6</v>
      </c>
      <c r="D40" s="60" t="n">
        <v>8.2</v>
      </c>
      <c r="E40" s="60" t="n">
        <v>6.9</v>
      </c>
      <c r="F40" s="60" t="n">
        <v>44.6</v>
      </c>
      <c r="G40" s="60" t="n">
        <v>37.9</v>
      </c>
      <c r="H40" s="60" t="n">
        <v>24.1</v>
      </c>
      <c r="I40" s="60" t="n">
        <v>21.6</v>
      </c>
      <c r="J40" s="60" t="n">
        <v>45.1</v>
      </c>
      <c r="K40" s="60" t="n">
        <v>51.4</v>
      </c>
      <c r="L40" s="60" t="n">
        <v>31.4</v>
      </c>
      <c r="M40" s="60" t="n">
        <v>38.8</v>
      </c>
      <c r="N40" s="60" t="n">
        <v>13.7</v>
      </c>
      <c r="O40" s="60" t="n">
        <v>12.7</v>
      </c>
      <c r="P40" s="60" t="n">
        <v>95.6</v>
      </c>
      <c r="Q40" s="60" t="n">
        <v>126.8</v>
      </c>
      <c r="R40" s="60" t="n">
        <v>44.6</v>
      </c>
      <c r="S40" s="60" t="n">
        <v>61.5</v>
      </c>
      <c r="T40" s="60" t="n">
        <v>51.1</v>
      </c>
      <c r="U40" s="60" t="n">
        <v>65.3</v>
      </c>
      <c r="V40" s="60" t="n">
        <v>7.9</v>
      </c>
      <c r="W40" s="60" t="n">
        <v>8</v>
      </c>
      <c r="X40" s="62" t="n">
        <v>0.87</v>
      </c>
      <c r="Y40" s="62" t="n">
        <v>1.06</v>
      </c>
      <c r="Z40" s="60" t="n">
        <v>106.2</v>
      </c>
      <c r="AA40" s="60" t="n">
        <v>106.4</v>
      </c>
      <c r="AB40" s="60" t="n">
        <v>111.1</v>
      </c>
      <c r="AC40" s="60" t="n">
        <v>116.4</v>
      </c>
      <c r="AD40" s="16" t="n">
        <v>2.48</v>
      </c>
      <c r="AE40" s="63" t="s">
        <v>135</v>
      </c>
    </row>
    <row r="41" customFormat="false" ht="15" hidden="false" customHeight="true" outlineLevel="0" collapsed="false">
      <c r="A41" s="8" t="s">
        <v>17</v>
      </c>
      <c r="B41" s="61" t="s">
        <v>139</v>
      </c>
      <c r="C41" s="61" t="s">
        <v>138</v>
      </c>
      <c r="D41" s="61" t="s">
        <v>138</v>
      </c>
      <c r="E41" s="61" t="s">
        <v>138</v>
      </c>
      <c r="F41" s="61" t="s">
        <v>138</v>
      </c>
      <c r="G41" s="61" t="s">
        <v>138</v>
      </c>
      <c r="H41" s="61" t="s">
        <v>138</v>
      </c>
      <c r="I41" s="61" t="s">
        <v>138</v>
      </c>
      <c r="J41" s="61" t="s">
        <v>138</v>
      </c>
      <c r="K41" s="61" t="s">
        <v>138</v>
      </c>
      <c r="L41" s="61" t="s">
        <v>138</v>
      </c>
      <c r="M41" s="61" t="s">
        <v>139</v>
      </c>
      <c r="N41" s="61" t="s">
        <v>139</v>
      </c>
      <c r="O41" s="61" t="s">
        <v>138</v>
      </c>
      <c r="P41" s="61" t="s">
        <v>137</v>
      </c>
      <c r="Q41" s="61" t="s">
        <v>138</v>
      </c>
      <c r="R41" s="61" t="s">
        <v>138</v>
      </c>
      <c r="S41" s="61" t="s">
        <v>138</v>
      </c>
      <c r="T41" s="61" t="s">
        <v>138</v>
      </c>
      <c r="U41" s="61" t="s">
        <v>138</v>
      </c>
      <c r="V41" s="61" t="s">
        <v>139</v>
      </c>
      <c r="W41" s="61" t="s">
        <v>138</v>
      </c>
      <c r="X41" s="64" t="s">
        <v>138</v>
      </c>
      <c r="Y41" s="64" t="s">
        <v>138</v>
      </c>
      <c r="Z41" s="61" t="s">
        <v>139</v>
      </c>
      <c r="AA41" s="61" t="s">
        <v>138</v>
      </c>
      <c r="AB41" s="61" t="s">
        <v>138</v>
      </c>
      <c r="AC41" s="61" t="s">
        <v>138</v>
      </c>
      <c r="AD41" s="16"/>
      <c r="AE41" s="63"/>
    </row>
    <row r="42" customFormat="false" ht="15" hidden="false" customHeight="true" outlineLevel="0" collapsed="false">
      <c r="A42" s="8" t="s">
        <v>48</v>
      </c>
      <c r="B42" s="60" t="n">
        <v>19.4</v>
      </c>
      <c r="C42" s="60" t="n">
        <v>15.9</v>
      </c>
      <c r="D42" s="60" t="n">
        <v>7.8</v>
      </c>
      <c r="E42" s="60" t="n">
        <v>6.6</v>
      </c>
      <c r="F42" s="60" t="n">
        <v>39.8</v>
      </c>
      <c r="G42" s="60" t="n">
        <v>34.4</v>
      </c>
      <c r="H42" s="60" t="n">
        <v>22.3</v>
      </c>
      <c r="I42" s="60" t="n">
        <v>19.5</v>
      </c>
      <c r="J42" s="60" t="n">
        <v>43.9</v>
      </c>
      <c r="K42" s="60" t="n">
        <v>49.4</v>
      </c>
      <c r="L42" s="60" t="n">
        <v>30.8</v>
      </c>
      <c r="M42" s="60" t="n">
        <v>37.4</v>
      </c>
      <c r="N42" s="60" t="n">
        <v>13.1</v>
      </c>
      <c r="O42" s="60" t="n">
        <v>12</v>
      </c>
      <c r="P42" s="60" t="n">
        <v>95.8</v>
      </c>
      <c r="Q42" s="60" t="n">
        <v>124.7</v>
      </c>
      <c r="R42" s="60" t="n">
        <v>44.5</v>
      </c>
      <c r="S42" s="60" t="n">
        <v>60.5</v>
      </c>
      <c r="T42" s="60" t="n">
        <v>51.3</v>
      </c>
      <c r="U42" s="60" t="n">
        <v>64.2</v>
      </c>
      <c r="V42" s="60" t="n">
        <v>8</v>
      </c>
      <c r="W42" s="60" t="n">
        <v>8.4</v>
      </c>
      <c r="X42" s="62" t="n">
        <v>0.84</v>
      </c>
      <c r="Y42" s="62" t="n">
        <v>1</v>
      </c>
      <c r="Z42" s="60" t="n">
        <v>105.8</v>
      </c>
      <c r="AA42" s="60" t="n">
        <v>106.8</v>
      </c>
      <c r="AB42" s="60" t="n">
        <v>111.3</v>
      </c>
      <c r="AC42" s="60" t="n">
        <v>113.7</v>
      </c>
      <c r="AD42" s="16" t="n">
        <v>2.37</v>
      </c>
      <c r="AE42" s="63" t="s">
        <v>135</v>
      </c>
    </row>
    <row r="43" customFormat="false" ht="15" hidden="false" customHeight="true" outlineLevel="0" collapsed="false">
      <c r="A43" s="8" t="s">
        <v>49</v>
      </c>
      <c r="B43" s="60" t="n">
        <v>18.4</v>
      </c>
      <c r="C43" s="60" t="n">
        <v>15.9</v>
      </c>
      <c r="D43" s="60" t="n">
        <v>8</v>
      </c>
      <c r="E43" s="60" t="n">
        <v>6.9</v>
      </c>
      <c r="F43" s="60" t="n">
        <v>40.6</v>
      </c>
      <c r="G43" s="60" t="n">
        <v>33.2</v>
      </c>
      <c r="H43" s="60" t="n">
        <v>23</v>
      </c>
      <c r="I43" s="60" t="n">
        <v>19.1</v>
      </c>
      <c r="J43" s="60" t="n">
        <v>45.5</v>
      </c>
      <c r="K43" s="60" t="n">
        <v>49</v>
      </c>
      <c r="L43" s="60" t="n">
        <v>31.9</v>
      </c>
      <c r="M43" s="60" t="n">
        <v>37.7</v>
      </c>
      <c r="N43" s="60" t="n">
        <v>13.5</v>
      </c>
      <c r="O43" s="60" t="n">
        <v>11.3</v>
      </c>
      <c r="P43" s="60" t="n">
        <v>97.1</v>
      </c>
      <c r="Q43" s="60" t="n">
        <v>123.8</v>
      </c>
      <c r="R43" s="60" t="n">
        <v>46.9</v>
      </c>
      <c r="S43" s="60" t="n">
        <v>61.8</v>
      </c>
      <c r="T43" s="60" t="n">
        <v>50.1</v>
      </c>
      <c r="U43" s="60" t="n">
        <v>62</v>
      </c>
      <c r="V43" s="60" t="n">
        <v>7.9</v>
      </c>
      <c r="W43" s="60" t="n">
        <v>8.5</v>
      </c>
      <c r="X43" s="62" t="n">
        <v>0.8</v>
      </c>
      <c r="Y43" s="62" t="n">
        <v>0.92</v>
      </c>
      <c r="Z43" s="60" t="n">
        <v>105.8</v>
      </c>
      <c r="AA43" s="60" t="n">
        <v>107.1</v>
      </c>
      <c r="AB43" s="60" t="n">
        <v>111.2</v>
      </c>
      <c r="AC43" s="60" t="n">
        <v>115.9</v>
      </c>
      <c r="AD43" s="16" t="n">
        <v>2.22</v>
      </c>
      <c r="AE43" s="63" t="s">
        <v>135</v>
      </c>
    </row>
    <row r="44" customFormat="false" ht="15" hidden="false" customHeight="true" outlineLevel="0" collapsed="false">
      <c r="A44" s="8" t="s">
        <v>50</v>
      </c>
      <c r="B44" s="60" t="n">
        <v>17.2</v>
      </c>
      <c r="C44" s="60" t="n">
        <v>15.2</v>
      </c>
      <c r="D44" s="60" t="n">
        <v>8.3</v>
      </c>
      <c r="E44" s="60" t="n">
        <v>7.1</v>
      </c>
      <c r="F44" s="60" t="n">
        <v>40</v>
      </c>
      <c r="G44" s="60" t="n">
        <v>34.5</v>
      </c>
      <c r="H44" s="60" t="n">
        <v>21.6</v>
      </c>
      <c r="I44" s="60" t="n">
        <v>18.5</v>
      </c>
      <c r="J44" s="60" t="n">
        <v>45</v>
      </c>
      <c r="K44" s="60" t="n">
        <v>50</v>
      </c>
      <c r="L44" s="60" t="n">
        <v>32.5</v>
      </c>
      <c r="M44" s="60" t="n">
        <v>39</v>
      </c>
      <c r="N44" s="60" t="n">
        <v>12.5</v>
      </c>
      <c r="O44" s="60" t="n">
        <v>10.9</v>
      </c>
      <c r="P44" s="60" t="n">
        <v>101.2</v>
      </c>
      <c r="Q44" s="60" t="n">
        <v>128.3</v>
      </c>
      <c r="R44" s="60" t="n">
        <v>49.9</v>
      </c>
      <c r="S44" s="60" t="n">
        <v>65.5</v>
      </c>
      <c r="T44" s="60" t="n">
        <v>51.3</v>
      </c>
      <c r="U44" s="60" t="n">
        <v>62.8</v>
      </c>
      <c r="V44" s="60" t="n">
        <v>8.5</v>
      </c>
      <c r="W44" s="60" t="n">
        <v>9.5</v>
      </c>
      <c r="X44" s="62" t="n">
        <v>0.79</v>
      </c>
      <c r="Y44" s="62" t="n">
        <v>0.91</v>
      </c>
      <c r="Z44" s="60" t="n">
        <v>105.7</v>
      </c>
      <c r="AA44" s="60" t="n">
        <v>107</v>
      </c>
      <c r="AB44" s="60" t="n">
        <v>112</v>
      </c>
      <c r="AC44" s="60" t="n">
        <v>115.4</v>
      </c>
      <c r="AD44" s="16" t="n">
        <v>2.04</v>
      </c>
      <c r="AE44" s="63" t="s">
        <v>135</v>
      </c>
    </row>
    <row r="45" customFormat="false" ht="15" hidden="false" customHeight="true" outlineLevel="0" collapsed="false">
      <c r="A45" s="8" t="s">
        <v>51</v>
      </c>
      <c r="B45" s="60" t="n">
        <v>18</v>
      </c>
      <c r="C45" s="60" t="n">
        <v>16.8</v>
      </c>
      <c r="D45" s="60" t="n">
        <v>7.4</v>
      </c>
      <c r="E45" s="60" t="n">
        <v>6.4</v>
      </c>
      <c r="F45" s="60" t="n">
        <v>34.5</v>
      </c>
      <c r="G45" s="60" t="n">
        <v>28.9</v>
      </c>
      <c r="H45" s="60" t="n">
        <v>19.5</v>
      </c>
      <c r="I45" s="60" t="n">
        <v>16.2</v>
      </c>
      <c r="J45" s="60" t="n">
        <v>43.9</v>
      </c>
      <c r="K45" s="60" t="n">
        <v>47.7</v>
      </c>
      <c r="L45" s="60" t="n">
        <v>32.3</v>
      </c>
      <c r="M45" s="60" t="n">
        <v>38.2</v>
      </c>
      <c r="N45" s="60" t="n">
        <v>11.6</v>
      </c>
      <c r="O45" s="60" t="n">
        <v>9.5</v>
      </c>
      <c r="P45" s="60" t="n">
        <v>100.7</v>
      </c>
      <c r="Q45" s="60" t="n">
        <v>124.6</v>
      </c>
      <c r="R45" s="60" t="n">
        <v>50.2</v>
      </c>
      <c r="S45" s="60" t="n">
        <v>65.4</v>
      </c>
      <c r="T45" s="60" t="n">
        <v>50.5</v>
      </c>
      <c r="U45" s="60" t="n">
        <v>59.2</v>
      </c>
      <c r="V45" s="60" t="n">
        <v>9</v>
      </c>
      <c r="W45" s="60" t="n">
        <v>10.4</v>
      </c>
      <c r="X45" s="62" t="n">
        <v>0.8</v>
      </c>
      <c r="Y45" s="62" t="n">
        <v>0.93</v>
      </c>
      <c r="Z45" s="60" t="n">
        <v>105.5</v>
      </c>
      <c r="AA45" s="60" t="n">
        <v>106.4</v>
      </c>
      <c r="AB45" s="60" t="n">
        <v>113.4</v>
      </c>
      <c r="AC45" s="60" t="n">
        <v>118.1</v>
      </c>
      <c r="AD45" s="16" t="n">
        <v>2.11</v>
      </c>
      <c r="AE45" s="63" t="s">
        <v>135</v>
      </c>
    </row>
    <row r="46" customFormat="false" ht="15" hidden="false" customHeight="true" outlineLevel="0" collapsed="false">
      <c r="A46" s="8" t="s">
        <v>52</v>
      </c>
      <c r="B46" s="60" t="n">
        <v>17.5</v>
      </c>
      <c r="C46" s="60" t="n">
        <v>16.8</v>
      </c>
      <c r="D46" s="60" t="n">
        <v>7.4</v>
      </c>
      <c r="E46" s="60" t="n">
        <v>6.3</v>
      </c>
      <c r="F46" s="60" t="n">
        <v>33.7</v>
      </c>
      <c r="G46" s="60" t="n">
        <v>28.3</v>
      </c>
      <c r="H46" s="60" t="n">
        <v>18.6</v>
      </c>
      <c r="I46" s="60" t="n">
        <v>14.5</v>
      </c>
      <c r="J46" s="60" t="n">
        <v>43</v>
      </c>
      <c r="K46" s="60" t="n">
        <v>46.5</v>
      </c>
      <c r="L46" s="60" t="n">
        <v>31.7</v>
      </c>
      <c r="M46" s="60" t="n">
        <v>37.9</v>
      </c>
      <c r="N46" s="60" t="n">
        <v>11.3</v>
      </c>
      <c r="O46" s="60" t="n">
        <v>8.5</v>
      </c>
      <c r="P46" s="60" t="n">
        <v>100.6</v>
      </c>
      <c r="Q46" s="60" t="n">
        <v>125.3</v>
      </c>
      <c r="R46" s="60" t="n">
        <v>51.3</v>
      </c>
      <c r="S46" s="60" t="n">
        <v>68.3</v>
      </c>
      <c r="T46" s="60" t="n">
        <v>49.3</v>
      </c>
      <c r="U46" s="60" t="n">
        <v>57</v>
      </c>
      <c r="V46" s="60" t="n">
        <v>9.1</v>
      </c>
      <c r="W46" s="60" t="n">
        <v>10.8</v>
      </c>
      <c r="X46" s="62" t="n">
        <v>0.78</v>
      </c>
      <c r="Y46" s="62" t="n">
        <v>0.89</v>
      </c>
      <c r="Z46" s="60" t="n">
        <v>105.8</v>
      </c>
      <c r="AA46" s="60" t="n">
        <v>106.9</v>
      </c>
      <c r="AB46" s="60" t="n">
        <v>114</v>
      </c>
      <c r="AC46" s="60" t="n">
        <v>118.8</v>
      </c>
      <c r="AD46" s="16" t="n">
        <v>2.04</v>
      </c>
      <c r="AE46" s="63" t="s">
        <v>135</v>
      </c>
    </row>
    <row r="47" customFormat="false" ht="15" hidden="false" customHeight="true" outlineLevel="0" collapsed="false">
      <c r="A47" s="8" t="s">
        <v>17</v>
      </c>
      <c r="B47" s="61" t="s">
        <v>139</v>
      </c>
      <c r="C47" s="61" t="s">
        <v>138</v>
      </c>
      <c r="D47" s="61" t="s">
        <v>138</v>
      </c>
      <c r="E47" s="61" t="s">
        <v>138</v>
      </c>
      <c r="F47" s="61" t="s">
        <v>138</v>
      </c>
      <c r="G47" s="61" t="s">
        <v>138</v>
      </c>
      <c r="H47" s="61" t="s">
        <v>138</v>
      </c>
      <c r="I47" s="61" t="s">
        <v>138</v>
      </c>
      <c r="J47" s="61" t="s">
        <v>138</v>
      </c>
      <c r="K47" s="61" t="s">
        <v>138</v>
      </c>
      <c r="L47" s="61" t="s">
        <v>138</v>
      </c>
      <c r="M47" s="61" t="s">
        <v>139</v>
      </c>
      <c r="N47" s="61" t="s">
        <v>139</v>
      </c>
      <c r="O47" s="61" t="s">
        <v>138</v>
      </c>
      <c r="P47" s="61" t="s">
        <v>137</v>
      </c>
      <c r="Q47" s="61" t="s">
        <v>138</v>
      </c>
      <c r="R47" s="61" t="s">
        <v>138</v>
      </c>
      <c r="S47" s="61" t="s">
        <v>138</v>
      </c>
      <c r="T47" s="61" t="s">
        <v>138</v>
      </c>
      <c r="U47" s="61" t="s">
        <v>138</v>
      </c>
      <c r="V47" s="61" t="s">
        <v>139</v>
      </c>
      <c r="W47" s="61" t="s">
        <v>138</v>
      </c>
      <c r="X47" s="64" t="s">
        <v>138</v>
      </c>
      <c r="Y47" s="64" t="s">
        <v>138</v>
      </c>
      <c r="Z47" s="61" t="s">
        <v>139</v>
      </c>
      <c r="AA47" s="61" t="s">
        <v>138</v>
      </c>
      <c r="AB47" s="61" t="s">
        <v>138</v>
      </c>
      <c r="AC47" s="61" t="s">
        <v>138</v>
      </c>
      <c r="AD47" s="16"/>
      <c r="AE47" s="17"/>
    </row>
    <row r="48" customFormat="false" ht="15" hidden="false" customHeight="true" outlineLevel="0" collapsed="false">
      <c r="A48" s="8" t="s">
        <v>142</v>
      </c>
      <c r="B48" s="60" t="n">
        <v>17.2</v>
      </c>
      <c r="C48" s="60" t="n">
        <v>17.3</v>
      </c>
      <c r="D48" s="60" t="n">
        <v>7.6</v>
      </c>
      <c r="E48" s="60" t="n">
        <v>6.4</v>
      </c>
      <c r="F48" s="60" t="n">
        <v>30.7</v>
      </c>
      <c r="G48" s="60" t="n">
        <v>23.4</v>
      </c>
      <c r="H48" s="60" t="n">
        <v>17</v>
      </c>
      <c r="I48" s="60" t="n">
        <v>12.3</v>
      </c>
      <c r="J48" s="60" t="n">
        <v>41.4</v>
      </c>
      <c r="K48" s="60" t="n">
        <v>43.5</v>
      </c>
      <c r="L48" s="60" t="n">
        <v>30.8</v>
      </c>
      <c r="M48" s="60" t="n">
        <v>36.2</v>
      </c>
      <c r="N48" s="60" t="n">
        <v>10.6</v>
      </c>
      <c r="O48" s="60" t="n">
        <v>7.3</v>
      </c>
      <c r="P48" s="60" t="n">
        <v>100.4</v>
      </c>
      <c r="Q48" s="60" t="n">
        <v>123.5</v>
      </c>
      <c r="R48" s="60" t="n">
        <v>52.3</v>
      </c>
      <c r="S48" s="60" t="n">
        <v>69</v>
      </c>
      <c r="T48" s="60" t="n">
        <v>48.1</v>
      </c>
      <c r="U48" s="60" t="n">
        <v>54.4</v>
      </c>
      <c r="V48" s="60" t="n">
        <v>9.3</v>
      </c>
      <c r="W48" s="60" t="n">
        <v>11</v>
      </c>
      <c r="X48" s="62" t="n">
        <v>0.74</v>
      </c>
      <c r="Y48" s="62" t="n">
        <v>0.84</v>
      </c>
      <c r="Z48" s="60" t="n">
        <v>105.6</v>
      </c>
      <c r="AA48" s="60" t="n">
        <v>105.9</v>
      </c>
      <c r="AB48" s="60" t="n">
        <v>114.7</v>
      </c>
      <c r="AC48" s="60" t="n">
        <v>120.6</v>
      </c>
      <c r="AD48" s="66" t="n">
        <v>2</v>
      </c>
      <c r="AE48" s="17" t="n">
        <v>1.81</v>
      </c>
    </row>
    <row r="49" customFormat="false" ht="15" hidden="false" customHeight="true" outlineLevel="0" collapsed="false">
      <c r="A49" s="8" t="s">
        <v>54</v>
      </c>
      <c r="B49" s="60" t="n">
        <v>16.9</v>
      </c>
      <c r="C49" s="60" t="n">
        <v>17.7</v>
      </c>
      <c r="D49" s="60" t="n">
        <v>7.4</v>
      </c>
      <c r="E49" s="60" t="n">
        <v>6.1</v>
      </c>
      <c r="F49" s="60" t="n">
        <v>28.6</v>
      </c>
      <c r="G49" s="60" t="n">
        <v>22.2</v>
      </c>
      <c r="H49" s="60" t="n">
        <v>16.5</v>
      </c>
      <c r="I49" s="60" t="n">
        <v>11.3</v>
      </c>
      <c r="J49" s="60" t="n">
        <v>40.9</v>
      </c>
      <c r="K49" s="60" t="n">
        <v>43.2</v>
      </c>
      <c r="L49" s="60" t="n">
        <v>30.3</v>
      </c>
      <c r="M49" s="60" t="n">
        <v>36.7</v>
      </c>
      <c r="N49" s="60" t="n">
        <v>10.6</v>
      </c>
      <c r="O49" s="60" t="n">
        <v>6.5</v>
      </c>
      <c r="P49" s="60" t="n">
        <v>101.7</v>
      </c>
      <c r="Q49" s="60" t="n">
        <v>126</v>
      </c>
      <c r="R49" s="60" t="n">
        <v>54.3</v>
      </c>
      <c r="S49" s="60" t="n">
        <v>72.3</v>
      </c>
      <c r="T49" s="60" t="n">
        <v>47.4</v>
      </c>
      <c r="U49" s="60" t="n">
        <v>53.8</v>
      </c>
      <c r="V49" s="60" t="n">
        <v>9.4</v>
      </c>
      <c r="W49" s="60" t="n">
        <v>11.6</v>
      </c>
      <c r="X49" s="62" t="n">
        <v>0.74</v>
      </c>
      <c r="Y49" s="62" t="n">
        <v>0.84</v>
      </c>
      <c r="Z49" s="60" t="n">
        <v>105.9</v>
      </c>
      <c r="AA49" s="60" t="n">
        <v>106.7</v>
      </c>
      <c r="AB49" s="60" t="n">
        <v>114.8</v>
      </c>
      <c r="AC49" s="60" t="n">
        <v>121.1</v>
      </c>
      <c r="AD49" s="16" t="n">
        <v>1.96</v>
      </c>
      <c r="AE49" s="63" t="s">
        <v>135</v>
      </c>
    </row>
    <row r="50" customFormat="false" ht="15" hidden="false" customHeight="true" outlineLevel="0" collapsed="false">
      <c r="A50" s="8" t="s">
        <v>55</v>
      </c>
      <c r="B50" s="35" t="n">
        <v>17</v>
      </c>
      <c r="C50" s="35" t="n">
        <v>19.2</v>
      </c>
      <c r="D50" s="35" t="n">
        <v>7.5</v>
      </c>
      <c r="E50" s="35" t="n">
        <v>6</v>
      </c>
      <c r="F50" s="35" t="n">
        <v>26.4</v>
      </c>
      <c r="G50" s="35" t="n">
        <v>19.8</v>
      </c>
      <c r="H50" s="35" t="n">
        <v>15.3</v>
      </c>
      <c r="I50" s="35" t="n">
        <v>10.9</v>
      </c>
      <c r="J50" s="35" t="n">
        <v>38.7</v>
      </c>
      <c r="K50" s="35" t="n">
        <v>39.4</v>
      </c>
      <c r="L50" s="35" t="n">
        <v>28.7</v>
      </c>
      <c r="M50" s="35" t="n">
        <v>32.9</v>
      </c>
      <c r="N50" s="35" t="n">
        <v>10</v>
      </c>
      <c r="O50" s="35" t="n">
        <v>6.5</v>
      </c>
      <c r="P50" s="35" t="n">
        <v>98.8</v>
      </c>
      <c r="Q50" s="35" t="n">
        <v>119.4</v>
      </c>
      <c r="R50" s="35" t="n">
        <v>54.2</v>
      </c>
      <c r="S50" s="35" t="n">
        <v>70.1</v>
      </c>
      <c r="T50" s="35" t="n">
        <v>44.6</v>
      </c>
      <c r="U50" s="35" t="n">
        <v>49.3</v>
      </c>
      <c r="V50" s="35" t="n">
        <v>9.8</v>
      </c>
      <c r="W50" s="35" t="n">
        <v>12.5</v>
      </c>
      <c r="X50" s="66" t="n">
        <v>0.75</v>
      </c>
      <c r="Y50" s="66" t="n">
        <v>0.89</v>
      </c>
      <c r="Z50" s="35" t="n">
        <v>106.1</v>
      </c>
      <c r="AA50" s="35" t="n">
        <v>105.7</v>
      </c>
      <c r="AB50" s="35" t="n">
        <v>115.6</v>
      </c>
      <c r="AC50" s="35" t="n">
        <v>119.5</v>
      </c>
      <c r="AD50" s="16" t="n">
        <v>1.98</v>
      </c>
      <c r="AE50" s="63" t="s">
        <v>135</v>
      </c>
    </row>
    <row r="51" customFormat="false" ht="15" hidden="false" customHeight="true" outlineLevel="0" collapsed="false">
      <c r="A51" s="8" t="s">
        <v>56</v>
      </c>
      <c r="B51" s="35" t="n">
        <v>17.3</v>
      </c>
      <c r="C51" s="35" t="n">
        <v>19.6</v>
      </c>
      <c r="D51" s="35" t="n">
        <v>7</v>
      </c>
      <c r="E51" s="35" t="n">
        <v>5.6</v>
      </c>
      <c r="F51" s="35" t="n">
        <v>23.2</v>
      </c>
      <c r="G51" s="35" t="n">
        <v>17.7</v>
      </c>
      <c r="H51" s="35" t="n">
        <v>13.8</v>
      </c>
      <c r="I51" s="35" t="n">
        <v>9.6</v>
      </c>
      <c r="J51" s="35" t="n">
        <v>36.2</v>
      </c>
      <c r="K51" s="35" t="n">
        <v>38.2</v>
      </c>
      <c r="L51" s="35" t="n">
        <v>27</v>
      </c>
      <c r="M51" s="35" t="n">
        <v>32.4</v>
      </c>
      <c r="N51" s="35" t="n">
        <v>9.2</v>
      </c>
      <c r="O51" s="35" t="n">
        <v>5.8</v>
      </c>
      <c r="P51" s="35" t="n">
        <v>95.6</v>
      </c>
      <c r="Q51" s="35" t="n">
        <v>114.9</v>
      </c>
      <c r="R51" s="35" t="n">
        <v>53.3</v>
      </c>
      <c r="S51" s="35" t="n">
        <v>69</v>
      </c>
      <c r="T51" s="35" t="n">
        <v>42.4</v>
      </c>
      <c r="U51" s="35" t="n">
        <v>45.9</v>
      </c>
      <c r="V51" s="35" t="n">
        <v>9.7</v>
      </c>
      <c r="W51" s="35" t="n">
        <v>12.5</v>
      </c>
      <c r="X51" s="66" t="n">
        <v>0.73</v>
      </c>
      <c r="Y51" s="66" t="n">
        <v>0.87</v>
      </c>
      <c r="Z51" s="35" t="n">
        <v>105.7</v>
      </c>
      <c r="AA51" s="35" t="n">
        <v>106.3</v>
      </c>
      <c r="AB51" s="35" t="n">
        <v>116.9</v>
      </c>
      <c r="AC51" s="35" t="n">
        <v>119.7</v>
      </c>
      <c r="AD51" s="66" t="n">
        <v>2</v>
      </c>
      <c r="AE51" s="63" t="s">
        <v>135</v>
      </c>
    </row>
    <row r="52" customFormat="false" ht="15" hidden="false" customHeight="true" outlineLevel="0" collapsed="false">
      <c r="A52" s="8" t="s">
        <v>57</v>
      </c>
      <c r="B52" s="35" t="n">
        <v>17.7</v>
      </c>
      <c r="C52" s="35" t="n">
        <v>20.6</v>
      </c>
      <c r="D52" s="35" t="n">
        <v>6.9</v>
      </c>
      <c r="E52" s="35" t="n">
        <v>5.6</v>
      </c>
      <c r="F52" s="35" t="n">
        <v>20.4</v>
      </c>
      <c r="G52" s="35" t="n">
        <v>17</v>
      </c>
      <c r="H52" s="35" t="n">
        <v>12.4</v>
      </c>
      <c r="I52" s="35" t="n">
        <v>10</v>
      </c>
      <c r="J52" s="35" t="n">
        <v>33.1</v>
      </c>
      <c r="K52" s="35" t="n">
        <v>34.8</v>
      </c>
      <c r="L52" s="35" t="n">
        <v>24.6</v>
      </c>
      <c r="M52" s="35" t="n">
        <v>28.3</v>
      </c>
      <c r="N52" s="35" t="n">
        <v>8.5</v>
      </c>
      <c r="O52" s="35" t="n">
        <v>6.5</v>
      </c>
      <c r="P52" s="35" t="n">
        <v>89.2</v>
      </c>
      <c r="Q52" s="35" t="n">
        <v>104.1</v>
      </c>
      <c r="R52" s="35" t="n">
        <v>51.7</v>
      </c>
      <c r="S52" s="35" t="n">
        <v>64.8</v>
      </c>
      <c r="T52" s="35" t="n">
        <v>37.5</v>
      </c>
      <c r="U52" s="35" t="n">
        <v>39.3</v>
      </c>
      <c r="V52" s="35" t="n">
        <v>9.9</v>
      </c>
      <c r="W52" s="35" t="n">
        <v>12.9</v>
      </c>
      <c r="X52" s="66" t="n">
        <v>0.74</v>
      </c>
      <c r="Y52" s="66" t="n">
        <v>0.89</v>
      </c>
      <c r="Z52" s="35" t="n">
        <v>105.9</v>
      </c>
      <c r="AA52" s="35" t="n">
        <v>105.7</v>
      </c>
      <c r="AB52" s="35" t="n">
        <v>117.4</v>
      </c>
      <c r="AC52" s="35" t="n">
        <v>123</v>
      </c>
      <c r="AD52" s="16" t="n">
        <v>2.05</v>
      </c>
      <c r="AE52" s="63" t="s">
        <v>135</v>
      </c>
    </row>
    <row r="53" customFormat="false" ht="15" hidden="false" customHeight="true" outlineLevel="0" collapsed="false">
      <c r="A53" s="8" t="s">
        <v>17</v>
      </c>
      <c r="B53" s="67" t="s">
        <v>139</v>
      </c>
      <c r="C53" s="67" t="s">
        <v>138</v>
      </c>
      <c r="D53" s="67" t="s">
        <v>138</v>
      </c>
      <c r="E53" s="67" t="s">
        <v>138</v>
      </c>
      <c r="F53" s="67" t="s">
        <v>138</v>
      </c>
      <c r="G53" s="67" t="s">
        <v>138</v>
      </c>
      <c r="H53" s="67" t="s">
        <v>138</v>
      </c>
      <c r="I53" s="67" t="s">
        <v>138</v>
      </c>
      <c r="J53" s="67" t="s">
        <v>138</v>
      </c>
      <c r="K53" s="67" t="s">
        <v>138</v>
      </c>
      <c r="L53" s="67" t="s">
        <v>138</v>
      </c>
      <c r="M53" s="67" t="s">
        <v>139</v>
      </c>
      <c r="N53" s="67" t="s">
        <v>139</v>
      </c>
      <c r="O53" s="67" t="s">
        <v>138</v>
      </c>
      <c r="P53" s="67" t="s">
        <v>137</v>
      </c>
      <c r="Q53" s="67" t="s">
        <v>138</v>
      </c>
      <c r="R53" s="67" t="s">
        <v>138</v>
      </c>
      <c r="S53" s="67" t="s">
        <v>138</v>
      </c>
      <c r="T53" s="67" t="s">
        <v>138</v>
      </c>
      <c r="U53" s="67" t="s">
        <v>138</v>
      </c>
      <c r="V53" s="67" t="s">
        <v>139</v>
      </c>
      <c r="W53" s="67" t="s">
        <v>138</v>
      </c>
      <c r="X53" s="68" t="s">
        <v>138</v>
      </c>
      <c r="Y53" s="68" t="s">
        <v>138</v>
      </c>
      <c r="Z53" s="67" t="s">
        <v>139</v>
      </c>
      <c r="AA53" s="67" t="s">
        <v>138</v>
      </c>
      <c r="AB53" s="67" t="s">
        <v>138</v>
      </c>
      <c r="AC53" s="67" t="s">
        <v>138</v>
      </c>
      <c r="AD53" s="16"/>
      <c r="AE53" s="17"/>
    </row>
    <row r="54" customFormat="false" ht="15" hidden="false" customHeight="true" outlineLevel="0" collapsed="false">
      <c r="A54" s="8" t="s">
        <v>58</v>
      </c>
      <c r="B54" s="35" t="n">
        <v>18.6</v>
      </c>
      <c r="C54" s="35" t="n">
        <v>22.1</v>
      </c>
      <c r="D54" s="35" t="n">
        <v>7.1</v>
      </c>
      <c r="E54" s="35" t="n">
        <v>5.5</v>
      </c>
      <c r="F54" s="35" t="n">
        <v>18.5</v>
      </c>
      <c r="G54" s="35" t="n">
        <v>15.5</v>
      </c>
      <c r="H54" s="35" t="n">
        <v>11.7</v>
      </c>
      <c r="I54" s="35" t="n">
        <v>9.5</v>
      </c>
      <c r="J54" s="35" t="n">
        <v>30.1</v>
      </c>
      <c r="K54" s="35" t="n">
        <v>31.3</v>
      </c>
      <c r="L54" s="35" t="n">
        <v>21.9</v>
      </c>
      <c r="M54" s="35" t="n">
        <v>25</v>
      </c>
      <c r="N54" s="35" t="n">
        <v>8.2</v>
      </c>
      <c r="O54" s="35" t="n">
        <v>6.2</v>
      </c>
      <c r="P54" s="35" t="n">
        <v>81.4</v>
      </c>
      <c r="Q54" s="35" t="n">
        <v>93.2</v>
      </c>
      <c r="R54" s="35" t="n">
        <v>47.6</v>
      </c>
      <c r="S54" s="35" t="n">
        <v>57.6</v>
      </c>
      <c r="T54" s="35" t="n">
        <v>33.8</v>
      </c>
      <c r="U54" s="35" t="n">
        <v>35.6</v>
      </c>
      <c r="V54" s="35" t="n">
        <v>9.7</v>
      </c>
      <c r="W54" s="35" t="n">
        <v>12.6</v>
      </c>
      <c r="X54" s="66" t="n">
        <v>0.79</v>
      </c>
      <c r="Y54" s="66" t="n">
        <v>0.95</v>
      </c>
      <c r="Z54" s="35" t="n">
        <v>105.3</v>
      </c>
      <c r="AA54" s="35" t="n">
        <v>105.9</v>
      </c>
      <c r="AB54" s="35" t="n">
        <v>117.7</v>
      </c>
      <c r="AC54" s="35" t="n">
        <v>122.5</v>
      </c>
      <c r="AD54" s="16" t="n">
        <v>2.14</v>
      </c>
      <c r="AE54" s="69" t="n">
        <v>2.2</v>
      </c>
    </row>
    <row r="55" customFormat="false" ht="15" hidden="false" customHeight="true" outlineLevel="0" collapsed="false">
      <c r="A55" s="8" t="s">
        <v>59</v>
      </c>
      <c r="B55" s="35" t="n">
        <v>13.7</v>
      </c>
      <c r="C55" s="35" t="n">
        <v>16.3</v>
      </c>
      <c r="D55" s="35" t="n">
        <v>6.8</v>
      </c>
      <c r="E55" s="35" t="n">
        <v>5.4</v>
      </c>
      <c r="F55" s="35" t="n">
        <v>19.3</v>
      </c>
      <c r="G55" s="35" t="n">
        <v>16.8</v>
      </c>
      <c r="H55" s="35" t="n">
        <v>12</v>
      </c>
      <c r="I55" s="35" t="n">
        <v>10.1</v>
      </c>
      <c r="J55" s="35" t="n">
        <v>31.3</v>
      </c>
      <c r="K55" s="35" t="n">
        <v>33.7</v>
      </c>
      <c r="L55" s="35" t="n">
        <v>22.6</v>
      </c>
      <c r="M55" s="35" t="n">
        <v>26.4</v>
      </c>
      <c r="N55" s="35" t="n">
        <v>8.6</v>
      </c>
      <c r="O55" s="35" t="n">
        <v>7.3</v>
      </c>
      <c r="P55" s="35" t="n">
        <v>98.2</v>
      </c>
      <c r="Q55" s="35" t="n">
        <v>113.8</v>
      </c>
      <c r="R55" s="35" t="n">
        <v>55.2</v>
      </c>
      <c r="S55" s="35" t="n">
        <v>66.9</v>
      </c>
      <c r="T55" s="35" t="n">
        <v>43.1</v>
      </c>
      <c r="U55" s="35" t="n">
        <v>46.9</v>
      </c>
      <c r="V55" s="35" t="n">
        <v>9.5</v>
      </c>
      <c r="W55" s="35" t="n">
        <v>12.1</v>
      </c>
      <c r="X55" s="66" t="n">
        <v>0.8</v>
      </c>
      <c r="Y55" s="66" t="n">
        <v>0.97</v>
      </c>
      <c r="Z55" s="35" t="n">
        <v>107.6</v>
      </c>
      <c r="AA55" s="35" t="n">
        <v>107.5</v>
      </c>
      <c r="AB55" s="35" t="n">
        <v>118.4</v>
      </c>
      <c r="AC55" s="35" t="n">
        <v>123.3</v>
      </c>
      <c r="AD55" s="16" t="n">
        <v>1.58</v>
      </c>
      <c r="AE55" s="63" t="s">
        <v>135</v>
      </c>
    </row>
    <row r="56" customFormat="false" ht="15" hidden="false" customHeight="true" outlineLevel="0" collapsed="false">
      <c r="A56" s="8" t="s">
        <v>60</v>
      </c>
      <c r="B56" s="35" t="n">
        <v>19.4</v>
      </c>
      <c r="C56" s="35" t="n">
        <v>23.2</v>
      </c>
      <c r="D56" s="35" t="n">
        <v>6.8</v>
      </c>
      <c r="E56" s="35" t="n">
        <v>5.4</v>
      </c>
      <c r="F56" s="35" t="n">
        <v>14.9</v>
      </c>
      <c r="G56" s="35" t="n">
        <v>12.4</v>
      </c>
      <c r="H56" s="35" t="n">
        <v>9.9</v>
      </c>
      <c r="I56" s="35" t="n">
        <v>7.9</v>
      </c>
      <c r="J56" s="35" t="n">
        <v>26.3</v>
      </c>
      <c r="K56" s="35" t="n">
        <v>27.2</v>
      </c>
      <c r="L56" s="35" t="n">
        <v>19</v>
      </c>
      <c r="M56" s="35" t="n">
        <v>21.7</v>
      </c>
      <c r="N56" s="35" t="n">
        <v>7.3</v>
      </c>
      <c r="O56" s="35" t="n">
        <v>5.5</v>
      </c>
      <c r="P56" s="35" t="n">
        <v>71.6</v>
      </c>
      <c r="Q56" s="35" t="n">
        <v>84.3</v>
      </c>
      <c r="R56" s="35" t="n">
        <v>43.6</v>
      </c>
      <c r="S56" s="35" t="n">
        <v>54.4</v>
      </c>
      <c r="T56" s="35" t="n">
        <v>28</v>
      </c>
      <c r="U56" s="35" t="n">
        <v>29.9</v>
      </c>
      <c r="V56" s="35" t="n">
        <v>9.6</v>
      </c>
      <c r="W56" s="35" t="n">
        <v>12.3</v>
      </c>
      <c r="X56" s="66" t="n">
        <v>0.84</v>
      </c>
      <c r="Y56" s="66" t="n">
        <v>1.02</v>
      </c>
      <c r="Z56" s="35" t="n">
        <v>105.3</v>
      </c>
      <c r="AA56" s="35" t="n">
        <v>105.5</v>
      </c>
      <c r="AB56" s="35" t="n">
        <v>118.5</v>
      </c>
      <c r="AC56" s="35" t="n">
        <v>121.9</v>
      </c>
      <c r="AD56" s="16" t="n">
        <v>2.23</v>
      </c>
      <c r="AE56" s="63" t="s">
        <v>135</v>
      </c>
    </row>
    <row r="57" customFormat="false" ht="15" hidden="false" customHeight="true" outlineLevel="0" collapsed="false">
      <c r="A57" s="8" t="s">
        <v>61</v>
      </c>
      <c r="B57" s="35" t="n">
        <v>18.6</v>
      </c>
      <c r="C57" s="35" t="n">
        <v>22.7</v>
      </c>
      <c r="D57" s="35" t="n">
        <v>6.8</v>
      </c>
      <c r="E57" s="35" t="n">
        <v>5.4</v>
      </c>
      <c r="F57" s="35" t="n">
        <v>15.3</v>
      </c>
      <c r="G57" s="35" t="n">
        <v>13</v>
      </c>
      <c r="H57" s="35" t="n">
        <v>9.8</v>
      </c>
      <c r="I57" s="35" t="n">
        <v>8</v>
      </c>
      <c r="J57" s="35" t="n">
        <v>24.5</v>
      </c>
      <c r="K57" s="35" t="n">
        <v>25.8</v>
      </c>
      <c r="L57" s="35" t="n">
        <v>17.2</v>
      </c>
      <c r="M57" s="35" t="n">
        <v>20.2</v>
      </c>
      <c r="N57" s="35" t="n">
        <v>7.3</v>
      </c>
      <c r="O57" s="35" t="n">
        <v>5.6</v>
      </c>
      <c r="P57" s="35" t="n">
        <v>71.1</v>
      </c>
      <c r="Q57" s="35" t="n">
        <v>80.3</v>
      </c>
      <c r="R57" s="35" t="n">
        <v>43.4</v>
      </c>
      <c r="S57" s="35" t="n">
        <v>51.1</v>
      </c>
      <c r="T57" s="35" t="n">
        <v>27.7</v>
      </c>
      <c r="U57" s="35" t="n">
        <v>29.2</v>
      </c>
      <c r="V57" s="35" t="n">
        <v>9.5</v>
      </c>
      <c r="W57" s="35" t="n">
        <v>12.2</v>
      </c>
      <c r="X57" s="66" t="n">
        <v>0.87</v>
      </c>
      <c r="Y57" s="66" t="n">
        <v>0.96</v>
      </c>
      <c r="Z57" s="35" t="n">
        <v>107.1</v>
      </c>
      <c r="AA57" s="35" t="n">
        <v>107.4</v>
      </c>
      <c r="AB57" s="35" t="n">
        <v>118.9</v>
      </c>
      <c r="AC57" s="35" t="n">
        <v>121.6</v>
      </c>
      <c r="AD57" s="16" t="n">
        <v>2.13</v>
      </c>
      <c r="AE57" s="63" t="s">
        <v>135</v>
      </c>
    </row>
    <row r="58" customFormat="false" ht="15" hidden="false" customHeight="true" outlineLevel="0" collapsed="false">
      <c r="A58" s="8" t="s">
        <v>62</v>
      </c>
      <c r="B58" s="35" t="n">
        <v>18.5</v>
      </c>
      <c r="C58" s="35" t="n">
        <v>22.7</v>
      </c>
      <c r="D58" s="35" t="n">
        <v>6.8</v>
      </c>
      <c r="E58" s="35" t="n">
        <v>5.4</v>
      </c>
      <c r="F58" s="35" t="n">
        <v>14.2</v>
      </c>
      <c r="G58" s="35" t="n">
        <v>11.7</v>
      </c>
      <c r="H58" s="35" t="n">
        <v>9.1</v>
      </c>
      <c r="I58" s="35" t="n">
        <v>7.1</v>
      </c>
      <c r="J58" s="35" t="n">
        <v>23</v>
      </c>
      <c r="K58" s="35" t="n">
        <v>23.2</v>
      </c>
      <c r="L58" s="35" t="n">
        <v>16.2</v>
      </c>
      <c r="M58" s="35" t="n">
        <v>18.2</v>
      </c>
      <c r="N58" s="35" t="n">
        <v>6.8</v>
      </c>
      <c r="O58" s="35" t="n">
        <v>5</v>
      </c>
      <c r="P58" s="35" t="n">
        <v>68.6</v>
      </c>
      <c r="Q58" s="35" t="n">
        <v>77.3</v>
      </c>
      <c r="R58" s="35" t="n">
        <v>42.3</v>
      </c>
      <c r="S58" s="35" t="n">
        <v>48.7</v>
      </c>
      <c r="T58" s="35" t="n">
        <v>26.3</v>
      </c>
      <c r="U58" s="35" t="n">
        <v>28.6</v>
      </c>
      <c r="V58" s="35" t="n">
        <v>9.6</v>
      </c>
      <c r="W58" s="35" t="n">
        <v>12.2</v>
      </c>
      <c r="X58" s="66" t="n">
        <v>0.89</v>
      </c>
      <c r="Y58" s="66" t="n">
        <v>1.07</v>
      </c>
      <c r="Z58" s="35" t="n">
        <v>107.2</v>
      </c>
      <c r="AA58" s="35" t="n">
        <v>108</v>
      </c>
      <c r="AB58" s="35" t="n">
        <v>120.8</v>
      </c>
      <c r="AC58" s="35" t="n">
        <v>123.3</v>
      </c>
      <c r="AD58" s="16" t="n">
        <v>2.13</v>
      </c>
      <c r="AE58" s="63" t="s">
        <v>135</v>
      </c>
    </row>
    <row r="59" customFormat="false" ht="15" hidden="false" customHeight="true" outlineLevel="0" collapsed="false">
      <c r="A59" s="8" t="s">
        <v>17</v>
      </c>
      <c r="B59" s="67" t="s">
        <v>139</v>
      </c>
      <c r="C59" s="67" t="s">
        <v>138</v>
      </c>
      <c r="D59" s="67" t="s">
        <v>138</v>
      </c>
      <c r="E59" s="67" t="s">
        <v>138</v>
      </c>
      <c r="F59" s="67" t="s">
        <v>138</v>
      </c>
      <c r="G59" s="67" t="s">
        <v>138</v>
      </c>
      <c r="H59" s="67" t="s">
        <v>138</v>
      </c>
      <c r="I59" s="67" t="s">
        <v>138</v>
      </c>
      <c r="J59" s="67" t="s">
        <v>138</v>
      </c>
      <c r="K59" s="67" t="s">
        <v>138</v>
      </c>
      <c r="L59" s="67" t="s">
        <v>138</v>
      </c>
      <c r="M59" s="67" t="s">
        <v>139</v>
      </c>
      <c r="N59" s="67" t="s">
        <v>139</v>
      </c>
      <c r="O59" s="67" t="s">
        <v>138</v>
      </c>
      <c r="P59" s="67" t="s">
        <v>137</v>
      </c>
      <c r="Q59" s="67" t="s">
        <v>138</v>
      </c>
      <c r="R59" s="67" t="s">
        <v>138</v>
      </c>
      <c r="S59" s="67" t="s">
        <v>138</v>
      </c>
      <c r="T59" s="67" t="s">
        <v>138</v>
      </c>
      <c r="U59" s="67" t="s">
        <v>138</v>
      </c>
      <c r="V59" s="67" t="s">
        <v>139</v>
      </c>
      <c r="W59" s="67" t="s">
        <v>138</v>
      </c>
      <c r="X59" s="68" t="s">
        <v>138</v>
      </c>
      <c r="Y59" s="68" t="s">
        <v>138</v>
      </c>
      <c r="Z59" s="67" t="s">
        <v>139</v>
      </c>
      <c r="AA59" s="67" t="s">
        <v>138</v>
      </c>
      <c r="AB59" s="67" t="s">
        <v>138</v>
      </c>
      <c r="AC59" s="67" t="s">
        <v>138</v>
      </c>
      <c r="AD59" s="16"/>
      <c r="AE59" s="17"/>
    </row>
    <row r="60" customFormat="false" ht="15" hidden="false" customHeight="true" outlineLevel="0" collapsed="false">
      <c r="A60" s="8" t="s">
        <v>63</v>
      </c>
      <c r="B60" s="35" t="n">
        <v>18.8</v>
      </c>
      <c r="C60" s="35" t="n">
        <v>22.8</v>
      </c>
      <c r="D60" s="35" t="n">
        <v>6.9</v>
      </c>
      <c r="E60" s="35" t="n">
        <v>5.4</v>
      </c>
      <c r="F60" s="35" t="n">
        <v>13.1</v>
      </c>
      <c r="G60" s="35" t="n">
        <v>11.4</v>
      </c>
      <c r="H60" s="35" t="n">
        <v>8.7</v>
      </c>
      <c r="I60" s="35" t="n">
        <v>7</v>
      </c>
      <c r="J60" s="35" t="n">
        <v>21.7</v>
      </c>
      <c r="K60" s="35" t="n">
        <v>22.1</v>
      </c>
      <c r="L60" s="35" t="n">
        <v>15</v>
      </c>
      <c r="M60" s="35" t="n">
        <v>16.9</v>
      </c>
      <c r="N60" s="35" t="n">
        <v>6.6</v>
      </c>
      <c r="O60" s="35" t="n">
        <v>5.2</v>
      </c>
      <c r="P60" s="35" t="n">
        <v>65.3</v>
      </c>
      <c r="Q60" s="35" t="n">
        <v>72</v>
      </c>
      <c r="R60" s="35" t="n">
        <v>40.6</v>
      </c>
      <c r="S60" s="35" t="n">
        <v>45.7</v>
      </c>
      <c r="T60" s="35" t="n">
        <v>24.7</v>
      </c>
      <c r="U60" s="35" t="n">
        <v>26.3</v>
      </c>
      <c r="V60" s="35" t="n">
        <v>10</v>
      </c>
      <c r="W60" s="35" t="n">
        <v>12.5</v>
      </c>
      <c r="X60" s="66" t="n">
        <v>0.93</v>
      </c>
      <c r="Y60" s="66" t="n">
        <v>1.09</v>
      </c>
      <c r="Z60" s="35" t="n">
        <v>107.1</v>
      </c>
      <c r="AA60" s="35" t="n">
        <v>107.5</v>
      </c>
      <c r="AB60" s="35" t="n">
        <v>119.3</v>
      </c>
      <c r="AC60" s="35" t="n">
        <v>120.4</v>
      </c>
      <c r="AD60" s="16" t="n">
        <v>2.13</v>
      </c>
      <c r="AE60" s="17" t="n">
        <v>2.17</v>
      </c>
    </row>
    <row r="61" customFormat="false" ht="15" hidden="false" customHeight="true" outlineLevel="0" collapsed="false">
      <c r="A61" s="8" t="s">
        <v>64</v>
      </c>
      <c r="B61" s="35" t="n">
        <v>19.2</v>
      </c>
      <c r="C61" s="35" t="n">
        <v>23</v>
      </c>
      <c r="D61" s="35" t="n">
        <v>6.6</v>
      </c>
      <c r="E61" s="35" t="n">
        <v>5.1</v>
      </c>
      <c r="F61" s="35" t="n">
        <v>12.4</v>
      </c>
      <c r="G61" s="35" t="n">
        <v>11.2</v>
      </c>
      <c r="H61" s="35" t="n">
        <v>8.2</v>
      </c>
      <c r="I61" s="35" t="n">
        <v>7.1</v>
      </c>
      <c r="J61" s="35" t="n">
        <v>20.4</v>
      </c>
      <c r="K61" s="35" t="n">
        <v>20.7</v>
      </c>
      <c r="L61" s="35" t="n">
        <v>14.1</v>
      </c>
      <c r="M61" s="35" t="n">
        <v>15.3</v>
      </c>
      <c r="N61" s="35" t="n">
        <v>6.3</v>
      </c>
      <c r="O61" s="35" t="n">
        <v>5.4</v>
      </c>
      <c r="P61" s="35" t="n">
        <v>61.4</v>
      </c>
      <c r="Q61" s="35" t="n">
        <v>67.3</v>
      </c>
      <c r="R61" s="35" t="n">
        <v>39.3</v>
      </c>
      <c r="S61" s="35" t="n">
        <v>43.7</v>
      </c>
      <c r="T61" s="35" t="n">
        <v>22.1</v>
      </c>
      <c r="U61" s="35" t="n">
        <v>23.5</v>
      </c>
      <c r="V61" s="35" t="n">
        <v>10.5</v>
      </c>
      <c r="W61" s="35" t="n">
        <v>12.8</v>
      </c>
      <c r="X61" s="66" t="n">
        <v>0.99</v>
      </c>
      <c r="Y61" s="66" t="n">
        <v>1.18</v>
      </c>
      <c r="Z61" s="35" t="n">
        <v>106.7</v>
      </c>
      <c r="AA61" s="35" t="n">
        <v>107.7</v>
      </c>
      <c r="AB61" s="35" t="n">
        <v>119.7</v>
      </c>
      <c r="AC61" s="35" t="n">
        <v>122.7</v>
      </c>
      <c r="AD61" s="16" t="n">
        <v>2.16</v>
      </c>
      <c r="AE61" s="63" t="s">
        <v>135</v>
      </c>
    </row>
    <row r="62" customFormat="false" ht="15" hidden="false" customHeight="true" outlineLevel="0" collapsed="false">
      <c r="A62" s="8" t="s">
        <v>65</v>
      </c>
      <c r="B62" s="35" t="n">
        <v>19.3</v>
      </c>
      <c r="C62" s="35" t="n">
        <v>22.6</v>
      </c>
      <c r="D62" s="35" t="n">
        <v>6.5</v>
      </c>
      <c r="E62" s="35" t="n">
        <v>5.2</v>
      </c>
      <c r="F62" s="35" t="n">
        <v>11.7</v>
      </c>
      <c r="G62" s="35" t="n">
        <v>11.1</v>
      </c>
      <c r="H62" s="35" t="n">
        <v>7.8</v>
      </c>
      <c r="I62" s="35" t="n">
        <v>7.1</v>
      </c>
      <c r="J62" s="35" t="n">
        <v>19</v>
      </c>
      <c r="K62" s="35" t="n">
        <v>19.4</v>
      </c>
      <c r="L62" s="35" t="n">
        <v>12.9</v>
      </c>
      <c r="M62" s="35" t="n">
        <v>14.1</v>
      </c>
      <c r="N62" s="35" t="n">
        <v>6.1</v>
      </c>
      <c r="O62" s="35" t="n">
        <v>5.3</v>
      </c>
      <c r="P62" s="35" t="n">
        <v>57.8</v>
      </c>
      <c r="Q62" s="35" t="n">
        <v>64.6</v>
      </c>
      <c r="R62" s="35" t="n">
        <v>37.8</v>
      </c>
      <c r="S62" s="35" t="n">
        <v>42.6</v>
      </c>
      <c r="T62" s="35" t="n">
        <v>20.1</v>
      </c>
      <c r="U62" s="35" t="n">
        <v>22</v>
      </c>
      <c r="V62" s="35" t="n">
        <v>10.4</v>
      </c>
      <c r="W62" s="35" t="n">
        <v>12.3</v>
      </c>
      <c r="X62" s="66" t="n">
        <v>1.02</v>
      </c>
      <c r="Y62" s="66" t="n">
        <v>1.2</v>
      </c>
      <c r="Z62" s="70" t="n">
        <v>106.5</v>
      </c>
      <c r="AA62" s="35" t="n">
        <v>107.4</v>
      </c>
      <c r="AB62" s="35" t="n">
        <v>119.9</v>
      </c>
      <c r="AC62" s="35" t="n">
        <v>119.4</v>
      </c>
      <c r="AD62" s="16" t="n">
        <v>2.14</v>
      </c>
      <c r="AE62" s="63" t="s">
        <v>135</v>
      </c>
    </row>
    <row r="63" customFormat="false" ht="15" hidden="false" customHeight="true" outlineLevel="0" collapsed="false">
      <c r="A63" s="8" t="s">
        <v>66</v>
      </c>
      <c r="B63" s="35" t="n">
        <v>19.4</v>
      </c>
      <c r="C63" s="35" t="n">
        <v>22.1</v>
      </c>
      <c r="D63" s="35" t="n">
        <v>6.6</v>
      </c>
      <c r="E63" s="35" t="n">
        <v>5.2</v>
      </c>
      <c r="F63" s="35" t="n">
        <v>11.3</v>
      </c>
      <c r="G63" s="35" t="n">
        <v>10.2</v>
      </c>
      <c r="H63" s="35" t="n">
        <v>7.4</v>
      </c>
      <c r="I63" s="35" t="n">
        <v>6.5</v>
      </c>
      <c r="J63" s="35" t="n">
        <v>18</v>
      </c>
      <c r="K63" s="35" t="n">
        <v>19.2</v>
      </c>
      <c r="L63" s="35" t="n">
        <v>12.2</v>
      </c>
      <c r="M63" s="35" t="n">
        <v>14.4</v>
      </c>
      <c r="N63" s="35" t="n">
        <v>5.8</v>
      </c>
      <c r="O63" s="35" t="n">
        <v>4.9</v>
      </c>
      <c r="P63" s="35" t="n">
        <v>52.6</v>
      </c>
      <c r="Q63" s="35" t="n">
        <v>59.3</v>
      </c>
      <c r="R63" s="35" t="n">
        <v>35.6</v>
      </c>
      <c r="S63" s="35" t="n">
        <v>40.3</v>
      </c>
      <c r="T63" s="35" t="n">
        <v>17</v>
      </c>
      <c r="U63" s="35" t="n">
        <v>19.1</v>
      </c>
      <c r="V63" s="35" t="n">
        <v>9.9</v>
      </c>
      <c r="W63" s="35" t="n">
        <v>11.4</v>
      </c>
      <c r="X63" s="66" t="n">
        <v>1.04</v>
      </c>
      <c r="Y63" s="66" t="n">
        <v>1.18</v>
      </c>
      <c r="Z63" s="35" t="n">
        <v>106.2</v>
      </c>
      <c r="AA63" s="35" t="n">
        <v>106.4</v>
      </c>
      <c r="AB63" s="35" t="n">
        <v>117.7</v>
      </c>
      <c r="AC63" s="35" t="n">
        <v>117.9</v>
      </c>
      <c r="AD63" s="16" t="n">
        <v>2.14</v>
      </c>
      <c r="AE63" s="63" t="s">
        <v>135</v>
      </c>
    </row>
    <row r="64" customFormat="false" ht="15" hidden="false" customHeight="true" outlineLevel="0" collapsed="false">
      <c r="A64" s="8" t="s">
        <v>67</v>
      </c>
      <c r="B64" s="35" t="n">
        <v>18.6</v>
      </c>
      <c r="C64" s="35" t="n">
        <v>20.7</v>
      </c>
      <c r="D64" s="35" t="n">
        <v>6.5</v>
      </c>
      <c r="E64" s="35" t="n">
        <v>5.2</v>
      </c>
      <c r="F64" s="35" t="n">
        <v>10.8</v>
      </c>
      <c r="G64" s="35" t="n">
        <v>10.3</v>
      </c>
      <c r="H64" s="35" t="n">
        <v>7.1</v>
      </c>
      <c r="I64" s="35" t="n">
        <v>6.4</v>
      </c>
      <c r="J64" s="35" t="n">
        <v>16.9</v>
      </c>
      <c r="K64" s="35" t="n">
        <v>17</v>
      </c>
      <c r="L64" s="35" t="n">
        <v>11.3</v>
      </c>
      <c r="M64" s="35" t="n">
        <v>12.1</v>
      </c>
      <c r="N64" s="35" t="n">
        <v>5.6</v>
      </c>
      <c r="O64" s="35" t="n">
        <v>4.9</v>
      </c>
      <c r="P64" s="35" t="n">
        <v>51.3</v>
      </c>
      <c r="Q64" s="35" t="n">
        <v>58</v>
      </c>
      <c r="R64" s="35" t="n">
        <v>34.9</v>
      </c>
      <c r="S64" s="35" t="n">
        <v>39.3</v>
      </c>
      <c r="T64" s="35" t="n">
        <v>16.4</v>
      </c>
      <c r="U64" s="35" t="n">
        <v>18.8</v>
      </c>
      <c r="V64" s="35" t="n">
        <v>9.1</v>
      </c>
      <c r="W64" s="35" t="n">
        <v>10.4</v>
      </c>
      <c r="X64" s="66" t="n">
        <v>1.04</v>
      </c>
      <c r="Y64" s="66" t="n">
        <v>1.2</v>
      </c>
      <c r="Z64" s="35" t="n">
        <v>106.4</v>
      </c>
      <c r="AA64" s="35" t="n">
        <v>107.6</v>
      </c>
      <c r="AB64" s="35" t="n">
        <v>116.2</v>
      </c>
      <c r="AC64" s="35" t="n">
        <v>117.1</v>
      </c>
      <c r="AD64" s="16" t="n">
        <v>2.05</v>
      </c>
      <c r="AE64" s="63" t="s">
        <v>135</v>
      </c>
    </row>
    <row r="65" customFormat="false" ht="15" hidden="false" customHeight="true" outlineLevel="0" collapsed="false">
      <c r="A65" s="8" t="s">
        <v>17</v>
      </c>
      <c r="B65" s="67" t="s">
        <v>139</v>
      </c>
      <c r="C65" s="67" t="s">
        <v>138</v>
      </c>
      <c r="D65" s="67" t="s">
        <v>138</v>
      </c>
      <c r="E65" s="67" t="s">
        <v>138</v>
      </c>
      <c r="F65" s="67" t="s">
        <v>138</v>
      </c>
      <c r="G65" s="67" t="s">
        <v>138</v>
      </c>
      <c r="H65" s="67" t="s">
        <v>138</v>
      </c>
      <c r="I65" s="67" t="s">
        <v>138</v>
      </c>
      <c r="J65" s="67" t="s">
        <v>138</v>
      </c>
      <c r="K65" s="67" t="s">
        <v>138</v>
      </c>
      <c r="L65" s="67" t="s">
        <v>138</v>
      </c>
      <c r="M65" s="67" t="s">
        <v>139</v>
      </c>
      <c r="N65" s="67" t="s">
        <v>139</v>
      </c>
      <c r="O65" s="67" t="s">
        <v>138</v>
      </c>
      <c r="P65" s="67" t="s">
        <v>137</v>
      </c>
      <c r="Q65" s="67" t="s">
        <v>138</v>
      </c>
      <c r="R65" s="67" t="s">
        <v>138</v>
      </c>
      <c r="S65" s="67" t="s">
        <v>138</v>
      </c>
      <c r="T65" s="67" t="s">
        <v>138</v>
      </c>
      <c r="U65" s="67" t="s">
        <v>138</v>
      </c>
      <c r="V65" s="67" t="s">
        <v>139</v>
      </c>
      <c r="W65" s="67" t="s">
        <v>138</v>
      </c>
      <c r="X65" s="68" t="s">
        <v>138</v>
      </c>
      <c r="Y65" s="68" t="s">
        <v>138</v>
      </c>
      <c r="Z65" s="67" t="s">
        <v>139</v>
      </c>
      <c r="AA65" s="67" t="s">
        <v>138</v>
      </c>
      <c r="AB65" s="67" t="s">
        <v>138</v>
      </c>
      <c r="AC65" s="67" t="s">
        <v>138</v>
      </c>
      <c r="AD65" s="16"/>
      <c r="AE65" s="17"/>
    </row>
    <row r="66" customFormat="false" ht="15" hidden="false" customHeight="true" outlineLevel="0" collapsed="false">
      <c r="A66" s="8" t="s">
        <v>182</v>
      </c>
      <c r="B66" s="35" t="n">
        <v>17.1</v>
      </c>
      <c r="C66" s="35" t="n">
        <v>18.6</v>
      </c>
      <c r="D66" s="35" t="n">
        <v>6.3</v>
      </c>
      <c r="E66" s="35" t="n">
        <v>5.1</v>
      </c>
      <c r="F66" s="35" t="n">
        <v>10</v>
      </c>
      <c r="G66" s="35" t="n">
        <v>9.4</v>
      </c>
      <c r="H66" s="35" t="n">
        <v>6.8</v>
      </c>
      <c r="I66" s="35" t="n">
        <v>6.1</v>
      </c>
      <c r="J66" s="35" t="n">
        <v>16</v>
      </c>
      <c r="K66" s="35" t="n">
        <v>16.4</v>
      </c>
      <c r="L66" s="35" t="n">
        <v>10.7</v>
      </c>
      <c r="M66" s="35" t="n">
        <v>11.7</v>
      </c>
      <c r="N66" s="35" t="n">
        <v>5.4</v>
      </c>
      <c r="O66" s="35" t="n">
        <v>4.7</v>
      </c>
      <c r="P66" s="35" t="n">
        <v>50.8</v>
      </c>
      <c r="Q66" s="35" t="n">
        <v>58.4</v>
      </c>
      <c r="R66" s="35" t="n">
        <v>33.8</v>
      </c>
      <c r="S66" s="35" t="n">
        <v>38.5</v>
      </c>
      <c r="T66" s="35" t="n">
        <v>17.1</v>
      </c>
      <c r="U66" s="35" t="n">
        <v>19.9</v>
      </c>
      <c r="V66" s="35" t="n">
        <v>8.5</v>
      </c>
      <c r="W66" s="35" t="n">
        <v>9.2</v>
      </c>
      <c r="X66" s="66" t="n">
        <v>1.07</v>
      </c>
      <c r="Y66" s="66" t="n">
        <v>1.25</v>
      </c>
      <c r="Z66" s="35" t="n">
        <v>106.2</v>
      </c>
      <c r="AA66" s="35" t="n">
        <v>107.3</v>
      </c>
      <c r="AB66" s="35" t="n">
        <v>116.5</v>
      </c>
      <c r="AC66" s="35" t="n">
        <v>118.9</v>
      </c>
      <c r="AD66" s="16" t="n">
        <v>1.91</v>
      </c>
      <c r="AE66" s="69" t="n">
        <v>1.9</v>
      </c>
    </row>
    <row r="67" customFormat="false" ht="15" hidden="false" customHeight="true" outlineLevel="0" collapsed="false">
      <c r="A67" s="8" t="s">
        <v>69</v>
      </c>
      <c r="B67" s="35" t="n">
        <v>16.3</v>
      </c>
      <c r="C67" s="35" t="n">
        <v>17.1</v>
      </c>
      <c r="D67" s="35" t="n">
        <v>6.3</v>
      </c>
      <c r="E67" s="35" t="n">
        <v>5.1</v>
      </c>
      <c r="F67" s="35" t="n">
        <v>9.3</v>
      </c>
      <c r="G67" s="35" t="n">
        <v>8.4</v>
      </c>
      <c r="H67" s="35" t="n">
        <v>6.4</v>
      </c>
      <c r="I67" s="35" t="n">
        <v>5.5</v>
      </c>
      <c r="J67" s="35" t="n">
        <v>14.8</v>
      </c>
      <c r="K67" s="35" t="n">
        <v>14.9</v>
      </c>
      <c r="L67" s="35" t="n">
        <v>9.7</v>
      </c>
      <c r="M67" s="35" t="n">
        <v>10.4</v>
      </c>
      <c r="N67" s="35" t="n">
        <v>5.1</v>
      </c>
      <c r="O67" s="35" t="n">
        <v>4.5</v>
      </c>
      <c r="P67" s="35" t="n">
        <v>52.7</v>
      </c>
      <c r="Q67" s="35" t="n">
        <v>64.2</v>
      </c>
      <c r="R67" s="35" t="n">
        <v>33.1</v>
      </c>
      <c r="S67" s="35" t="n">
        <v>39.5</v>
      </c>
      <c r="T67" s="35" t="n">
        <v>19.6</v>
      </c>
      <c r="U67" s="35" t="n">
        <v>24.7</v>
      </c>
      <c r="V67" s="35" t="n">
        <v>7.8</v>
      </c>
      <c r="W67" s="35" t="n">
        <v>8.2</v>
      </c>
      <c r="X67" s="66" t="n">
        <v>1.11</v>
      </c>
      <c r="Y67" s="66" t="n">
        <v>1.27</v>
      </c>
      <c r="Z67" s="35" t="n">
        <v>106.2</v>
      </c>
      <c r="AA67" s="35" t="n">
        <v>106.4</v>
      </c>
      <c r="AB67" s="35" t="n">
        <v>116.6</v>
      </c>
      <c r="AC67" s="35" t="n">
        <v>118.6</v>
      </c>
      <c r="AD67" s="16" t="n">
        <v>1.85</v>
      </c>
      <c r="AE67" s="63" t="s">
        <v>135</v>
      </c>
    </row>
    <row r="68" customFormat="false" ht="15" hidden="false" customHeight="true" outlineLevel="0" collapsed="false">
      <c r="A68" s="8" t="s">
        <v>70</v>
      </c>
      <c r="B68" s="35" t="n">
        <v>15.5</v>
      </c>
      <c r="C68" s="35" t="n">
        <v>16.1</v>
      </c>
      <c r="D68" s="35" t="n">
        <v>6.1</v>
      </c>
      <c r="E68" s="35" t="n">
        <v>5</v>
      </c>
      <c r="F68" s="35" t="n">
        <v>8.9</v>
      </c>
      <c r="G68" s="35" t="n">
        <v>8</v>
      </c>
      <c r="H68" s="35" t="n">
        <v>6.1</v>
      </c>
      <c r="I68" s="35" t="n">
        <v>5.4</v>
      </c>
      <c r="J68" s="35" t="n">
        <v>14.1</v>
      </c>
      <c r="K68" s="35" t="n">
        <v>13.8</v>
      </c>
      <c r="L68" s="35" t="n">
        <v>9.1</v>
      </c>
      <c r="M68" s="35" t="n">
        <v>9.6</v>
      </c>
      <c r="N68" s="35" t="n">
        <v>4.9</v>
      </c>
      <c r="O68" s="35" t="n">
        <v>4.3</v>
      </c>
      <c r="P68" s="35" t="n">
        <v>51.5</v>
      </c>
      <c r="Q68" s="35" t="n">
        <v>59.5</v>
      </c>
      <c r="R68" s="35" t="n">
        <v>32.6</v>
      </c>
      <c r="S68" s="35" t="n">
        <v>39</v>
      </c>
      <c r="T68" s="35" t="n">
        <v>18.9</v>
      </c>
      <c r="U68" s="35" t="n">
        <v>20.5</v>
      </c>
      <c r="V68" s="35" t="n">
        <v>7.2</v>
      </c>
      <c r="W68" s="35" t="n">
        <v>7.7</v>
      </c>
      <c r="X68" s="66" t="n">
        <v>1.14</v>
      </c>
      <c r="Y68" s="66" t="n">
        <v>1.35</v>
      </c>
      <c r="Z68" s="35" t="n">
        <v>106.1</v>
      </c>
      <c r="AA68" s="35" t="n">
        <v>105.7</v>
      </c>
      <c r="AB68" s="35" t="n">
        <v>117.1</v>
      </c>
      <c r="AC68" s="35" t="n">
        <v>120.4</v>
      </c>
      <c r="AD68" s="66" t="n">
        <v>1.8</v>
      </c>
      <c r="AE68" s="63" t="s">
        <v>135</v>
      </c>
    </row>
    <row r="69" customFormat="false" ht="15" hidden="false" customHeight="true" outlineLevel="0" collapsed="false">
      <c r="A69" s="8" t="s">
        <v>71</v>
      </c>
      <c r="B69" s="35" t="n">
        <v>14.9</v>
      </c>
      <c r="C69" s="35" t="n">
        <v>15.1</v>
      </c>
      <c r="D69" s="35" t="n">
        <v>6.1</v>
      </c>
      <c r="E69" s="35" t="n">
        <v>5</v>
      </c>
      <c r="F69" s="35" t="n">
        <v>8.4</v>
      </c>
      <c r="G69" s="35" t="n">
        <v>7.7</v>
      </c>
      <c r="H69" s="35" t="n">
        <v>5.6</v>
      </c>
      <c r="I69" s="35" t="n">
        <v>5.2</v>
      </c>
      <c r="J69" s="35" t="n">
        <v>13</v>
      </c>
      <c r="K69" s="35" t="n">
        <v>12.6</v>
      </c>
      <c r="L69" s="35" t="n">
        <v>8.5</v>
      </c>
      <c r="M69" s="35" t="n">
        <v>8.6</v>
      </c>
      <c r="N69" s="35" t="n">
        <v>4.5</v>
      </c>
      <c r="O69" s="35" t="n">
        <v>4.1</v>
      </c>
      <c r="P69" s="35" t="n">
        <v>48.7</v>
      </c>
      <c r="Q69" s="35" t="n">
        <v>57.3</v>
      </c>
      <c r="R69" s="35" t="n">
        <v>31.1</v>
      </c>
      <c r="S69" s="35" t="n">
        <v>37.5</v>
      </c>
      <c r="T69" s="35" t="n">
        <v>17.6</v>
      </c>
      <c r="U69" s="35" t="n">
        <v>19.8</v>
      </c>
      <c r="V69" s="35" t="n">
        <v>6.9</v>
      </c>
      <c r="W69" s="35" t="n">
        <v>7.3</v>
      </c>
      <c r="X69" s="66" t="n">
        <v>1.15</v>
      </c>
      <c r="Y69" s="66" t="n">
        <v>1.37</v>
      </c>
      <c r="Z69" s="35" t="n">
        <v>106</v>
      </c>
      <c r="AA69" s="35" t="n">
        <v>105.9</v>
      </c>
      <c r="AB69" s="35" t="n">
        <v>117.3</v>
      </c>
      <c r="AC69" s="35" t="n">
        <v>117.4</v>
      </c>
      <c r="AD69" s="16" t="n">
        <v>1.79</v>
      </c>
      <c r="AE69" s="63" t="s">
        <v>135</v>
      </c>
    </row>
    <row r="70" customFormat="false" ht="15" hidden="false" customHeight="true" outlineLevel="0" collapsed="false">
      <c r="A70" s="8" t="s">
        <v>72</v>
      </c>
      <c r="B70" s="35" t="n">
        <v>14.2</v>
      </c>
      <c r="C70" s="35" t="n">
        <v>13.9</v>
      </c>
      <c r="D70" s="35" t="n">
        <v>6</v>
      </c>
      <c r="E70" s="35" t="n">
        <v>5.1</v>
      </c>
      <c r="F70" s="35" t="n">
        <v>7.9</v>
      </c>
      <c r="G70" s="35" t="n">
        <v>7</v>
      </c>
      <c r="H70" s="35" t="n">
        <v>5.2</v>
      </c>
      <c r="I70" s="35" t="n">
        <v>4.6</v>
      </c>
      <c r="J70" s="35" t="n">
        <v>12.5</v>
      </c>
      <c r="K70" s="35" t="n">
        <v>12.1</v>
      </c>
      <c r="L70" s="35" t="n">
        <v>8.3</v>
      </c>
      <c r="M70" s="35" t="n">
        <v>8.6</v>
      </c>
      <c r="N70" s="35" t="n">
        <v>4.2</v>
      </c>
      <c r="O70" s="35" t="n">
        <v>3.5</v>
      </c>
      <c r="P70" s="35" t="n">
        <v>47.7</v>
      </c>
      <c r="Q70" s="35" t="n">
        <v>58</v>
      </c>
      <c r="R70" s="35" t="n">
        <v>29.6</v>
      </c>
      <c r="S70" s="35" t="n">
        <v>35.8</v>
      </c>
      <c r="T70" s="35" t="n">
        <v>18.1</v>
      </c>
      <c r="U70" s="35" t="n">
        <v>22.2</v>
      </c>
      <c r="V70" s="35" t="n">
        <v>6.8</v>
      </c>
      <c r="W70" s="35" t="n">
        <v>7.1</v>
      </c>
      <c r="X70" s="66" t="n">
        <v>1.17</v>
      </c>
      <c r="Y70" s="66" t="n">
        <v>1.37</v>
      </c>
      <c r="Z70" s="35" t="n">
        <v>106.2</v>
      </c>
      <c r="AA70" s="35" t="n">
        <v>105.2</v>
      </c>
      <c r="AB70" s="35" t="n">
        <v>117.9</v>
      </c>
      <c r="AC70" s="35" t="n">
        <v>118.8</v>
      </c>
      <c r="AD70" s="16" t="n">
        <v>1.77</v>
      </c>
      <c r="AE70" s="63" t="s">
        <v>135</v>
      </c>
    </row>
    <row r="71" customFormat="false" ht="15" hidden="false" customHeight="true" outlineLevel="0" collapsed="false">
      <c r="A71" s="8" t="s">
        <v>17</v>
      </c>
      <c r="B71" s="67" t="s">
        <v>139</v>
      </c>
      <c r="C71" s="67" t="s">
        <v>138</v>
      </c>
      <c r="D71" s="67" t="s">
        <v>138</v>
      </c>
      <c r="E71" s="67" t="s">
        <v>138</v>
      </c>
      <c r="F71" s="67" t="s">
        <v>138</v>
      </c>
      <c r="G71" s="67" t="s">
        <v>138</v>
      </c>
      <c r="H71" s="67" t="s">
        <v>138</v>
      </c>
      <c r="I71" s="67" t="s">
        <v>138</v>
      </c>
      <c r="J71" s="67" t="s">
        <v>138</v>
      </c>
      <c r="K71" s="67" t="s">
        <v>138</v>
      </c>
      <c r="L71" s="67" t="s">
        <v>138</v>
      </c>
      <c r="M71" s="67" t="s">
        <v>139</v>
      </c>
      <c r="N71" s="67" t="s">
        <v>139</v>
      </c>
      <c r="O71" s="67" t="s">
        <v>138</v>
      </c>
      <c r="P71" s="67" t="s">
        <v>137</v>
      </c>
      <c r="Q71" s="67" t="s">
        <v>138</v>
      </c>
      <c r="R71" s="67" t="s">
        <v>138</v>
      </c>
      <c r="S71" s="67" t="s">
        <v>138</v>
      </c>
      <c r="T71" s="67" t="s">
        <v>138</v>
      </c>
      <c r="U71" s="67" t="s">
        <v>138</v>
      </c>
      <c r="V71" s="67" t="s">
        <v>139</v>
      </c>
      <c r="W71" s="67" t="s">
        <v>138</v>
      </c>
      <c r="X71" s="68" t="s">
        <v>138</v>
      </c>
      <c r="Y71" s="68" t="s">
        <v>138</v>
      </c>
      <c r="Z71" s="67" t="s">
        <v>139</v>
      </c>
      <c r="AA71" s="67" t="s">
        <v>138</v>
      </c>
      <c r="AB71" s="67" t="s">
        <v>138</v>
      </c>
      <c r="AC71" s="67" t="s">
        <v>138</v>
      </c>
      <c r="AD71" s="16"/>
      <c r="AE71" s="17"/>
    </row>
    <row r="72" customFormat="false" ht="15" hidden="false" customHeight="true" outlineLevel="0" collapsed="false">
      <c r="A72" s="8" t="s">
        <v>73</v>
      </c>
      <c r="B72" s="35" t="n">
        <v>13.6</v>
      </c>
      <c r="C72" s="35" t="n">
        <v>13.5</v>
      </c>
      <c r="D72" s="35" t="n">
        <v>6.2</v>
      </c>
      <c r="E72" s="35" t="n">
        <v>5.3</v>
      </c>
      <c r="F72" s="35" t="n">
        <v>7.5</v>
      </c>
      <c r="G72" s="35" t="n">
        <v>6.9</v>
      </c>
      <c r="H72" s="35" t="n">
        <v>4.9</v>
      </c>
      <c r="I72" s="35" t="n">
        <v>4.4</v>
      </c>
      <c r="J72" s="35" t="n">
        <v>11.7</v>
      </c>
      <c r="K72" s="35" t="n">
        <v>11.3</v>
      </c>
      <c r="L72" s="35" t="n">
        <v>7.8</v>
      </c>
      <c r="M72" s="35" t="n">
        <v>7.9</v>
      </c>
      <c r="N72" s="35" t="n">
        <v>3.9</v>
      </c>
      <c r="O72" s="35" t="n">
        <v>3.5</v>
      </c>
      <c r="P72" s="35" t="n">
        <v>46.8</v>
      </c>
      <c r="Q72" s="35" t="n">
        <v>55.5</v>
      </c>
      <c r="R72" s="35" t="n">
        <v>28.8</v>
      </c>
      <c r="S72" s="35" t="n">
        <v>34</v>
      </c>
      <c r="T72" s="35" t="n">
        <v>18</v>
      </c>
      <c r="U72" s="35" t="n">
        <v>21.5</v>
      </c>
      <c r="V72" s="35" t="n">
        <v>6.7</v>
      </c>
      <c r="W72" s="35" t="n">
        <v>7</v>
      </c>
      <c r="X72" s="66" t="n">
        <v>1.22</v>
      </c>
      <c r="Y72" s="66" t="n">
        <v>1.46</v>
      </c>
      <c r="Z72" s="35" t="n">
        <v>106</v>
      </c>
      <c r="AA72" s="35" t="n">
        <v>107.1</v>
      </c>
      <c r="AB72" s="35" t="n">
        <v>117.6</v>
      </c>
      <c r="AC72" s="35" t="n">
        <v>122</v>
      </c>
      <c r="AD72" s="16" t="n">
        <v>1.75</v>
      </c>
      <c r="AE72" s="17" t="n">
        <v>1.67</v>
      </c>
    </row>
    <row r="73" customFormat="false" ht="15" hidden="false" customHeight="true" outlineLevel="0" collapsed="false">
      <c r="A73" s="8" t="s">
        <v>74</v>
      </c>
      <c r="B73" s="35" t="n">
        <v>13</v>
      </c>
      <c r="C73" s="35" t="n">
        <v>12.8</v>
      </c>
      <c r="D73" s="35" t="n">
        <v>6.1</v>
      </c>
      <c r="E73" s="35" t="n">
        <v>5.3</v>
      </c>
      <c r="F73" s="35" t="n">
        <v>7.1</v>
      </c>
      <c r="G73" s="35" t="n">
        <v>7.2</v>
      </c>
      <c r="H73" s="35" t="n">
        <v>4.7</v>
      </c>
      <c r="I73" s="35" t="n">
        <v>4.7</v>
      </c>
      <c r="J73" s="35" t="n">
        <v>10.8</v>
      </c>
      <c r="K73" s="35" t="n">
        <v>10.5</v>
      </c>
      <c r="L73" s="35" t="n">
        <v>7.1</v>
      </c>
      <c r="M73" s="35" t="n">
        <v>7</v>
      </c>
      <c r="N73" s="35" t="n">
        <v>3.7</v>
      </c>
      <c r="O73" s="35" t="n">
        <v>3.5</v>
      </c>
      <c r="P73" s="35" t="n">
        <v>49.2</v>
      </c>
      <c r="Q73" s="35" t="n">
        <v>63.1</v>
      </c>
      <c r="R73" s="35" t="n">
        <v>28.8</v>
      </c>
      <c r="S73" s="35" t="n">
        <v>35.7</v>
      </c>
      <c r="T73" s="35" t="n">
        <v>20.5</v>
      </c>
      <c r="U73" s="35" t="n">
        <v>27.4</v>
      </c>
      <c r="V73" s="35" t="n">
        <v>6.6</v>
      </c>
      <c r="W73" s="35" t="n">
        <v>6.9</v>
      </c>
      <c r="X73" s="66" t="n">
        <v>1.32</v>
      </c>
      <c r="Y73" s="66" t="n">
        <v>1.61</v>
      </c>
      <c r="Z73" s="35" t="n">
        <v>105.9</v>
      </c>
      <c r="AA73" s="35" t="n">
        <v>107.4</v>
      </c>
      <c r="AB73" s="35" t="n">
        <v>117.2</v>
      </c>
      <c r="AC73" s="35" t="n">
        <v>120.3</v>
      </c>
      <c r="AD73" s="16" t="n">
        <v>1.74</v>
      </c>
      <c r="AE73" s="63" t="s">
        <v>135</v>
      </c>
    </row>
    <row r="74" customFormat="false" ht="15" hidden="false" customHeight="true" outlineLevel="0" collapsed="false">
      <c r="A74" s="8" t="s">
        <v>75</v>
      </c>
      <c r="B74" s="35" t="n">
        <v>12.8</v>
      </c>
      <c r="C74" s="35" t="n">
        <v>12.7</v>
      </c>
      <c r="D74" s="35" t="n">
        <v>6</v>
      </c>
      <c r="E74" s="35" t="n">
        <v>5.3</v>
      </c>
      <c r="F74" s="35" t="n">
        <v>6.6</v>
      </c>
      <c r="G74" s="35" t="n">
        <v>6.4</v>
      </c>
      <c r="H74" s="35" t="n">
        <v>4.2</v>
      </c>
      <c r="I74" s="35" t="n">
        <v>4</v>
      </c>
      <c r="J74" s="35" t="n">
        <v>10.1</v>
      </c>
      <c r="K74" s="35" t="n">
        <v>9.9</v>
      </c>
      <c r="L74" s="35" t="n">
        <v>6.8</v>
      </c>
      <c r="M74" s="35" t="n">
        <v>6.9</v>
      </c>
      <c r="N74" s="35" t="n">
        <v>3.3</v>
      </c>
      <c r="O74" s="35" t="n">
        <v>3.1</v>
      </c>
      <c r="P74" s="35" t="n">
        <v>49</v>
      </c>
      <c r="Q74" s="35" t="n">
        <v>56.9</v>
      </c>
      <c r="R74" s="35" t="n">
        <v>27.7</v>
      </c>
      <c r="S74" s="35" t="n">
        <v>32.5</v>
      </c>
      <c r="T74" s="35" t="n">
        <v>21.3</v>
      </c>
      <c r="U74" s="35" t="n">
        <v>24.4</v>
      </c>
      <c r="V74" s="35" t="n">
        <v>6.6</v>
      </c>
      <c r="W74" s="35" t="n">
        <v>7</v>
      </c>
      <c r="X74" s="66" t="n">
        <v>1.39</v>
      </c>
      <c r="Y74" s="66" t="n">
        <v>1.7</v>
      </c>
      <c r="Z74" s="35" t="n">
        <v>105.5</v>
      </c>
      <c r="AA74" s="35" t="n">
        <v>104.6</v>
      </c>
      <c r="AB74" s="35" t="n">
        <v>118.1</v>
      </c>
      <c r="AC74" s="35" t="n">
        <v>121.7</v>
      </c>
      <c r="AD74" s="16" t="n">
        <v>1.77</v>
      </c>
      <c r="AE74" s="63" t="s">
        <v>135</v>
      </c>
    </row>
    <row r="75" customFormat="false" ht="15" hidden="false" customHeight="true" outlineLevel="0" collapsed="false">
      <c r="A75" s="8" t="s">
        <v>76</v>
      </c>
      <c r="B75" s="35" t="n">
        <v>12.7</v>
      </c>
      <c r="C75" s="35" t="n">
        <v>12.5</v>
      </c>
      <c r="D75" s="35" t="n">
        <v>6.2</v>
      </c>
      <c r="E75" s="35" t="n">
        <v>5.5</v>
      </c>
      <c r="F75" s="35" t="n">
        <v>6.2</v>
      </c>
      <c r="G75" s="35" t="n">
        <v>5.8</v>
      </c>
      <c r="H75" s="35" t="n">
        <v>3.9</v>
      </c>
      <c r="I75" s="35" t="n">
        <v>3.7</v>
      </c>
      <c r="J75" s="35" t="n">
        <v>9.3</v>
      </c>
      <c r="K75" s="35" t="n">
        <v>9.1</v>
      </c>
      <c r="L75" s="35" t="n">
        <v>6.3</v>
      </c>
      <c r="M75" s="35" t="n">
        <v>6.3</v>
      </c>
      <c r="N75" s="35" t="n">
        <v>3</v>
      </c>
      <c r="O75" s="35" t="n">
        <v>2.7</v>
      </c>
      <c r="P75" s="35" t="n">
        <v>45.5</v>
      </c>
      <c r="Q75" s="35" t="n">
        <v>54.4</v>
      </c>
      <c r="R75" s="35" t="n">
        <v>25.4</v>
      </c>
      <c r="S75" s="35" t="n">
        <v>30.2</v>
      </c>
      <c r="T75" s="35" t="n">
        <v>20.1</v>
      </c>
      <c r="U75" s="35" t="n">
        <v>24.2</v>
      </c>
      <c r="V75" s="35" t="n">
        <v>6.4</v>
      </c>
      <c r="W75" s="35" t="n">
        <v>6.9</v>
      </c>
      <c r="X75" s="66" t="n">
        <v>1.51</v>
      </c>
      <c r="Y75" s="66" t="n">
        <v>1.84</v>
      </c>
      <c r="Z75" s="35" t="n">
        <v>105.7</v>
      </c>
      <c r="AA75" s="35" t="n">
        <v>106.1</v>
      </c>
      <c r="AB75" s="35" t="n">
        <v>118.4</v>
      </c>
      <c r="AC75" s="35" t="n">
        <v>120.2</v>
      </c>
      <c r="AD75" s="66" t="n">
        <v>1.8</v>
      </c>
      <c r="AE75" s="63" t="s">
        <v>135</v>
      </c>
    </row>
    <row r="76" customFormat="false" ht="15" hidden="false" customHeight="true" outlineLevel="0" collapsed="false">
      <c r="A76" s="8" t="s">
        <v>77</v>
      </c>
      <c r="B76" s="35" t="n">
        <v>12.5</v>
      </c>
      <c r="C76" s="35" t="n">
        <v>12.2</v>
      </c>
      <c r="D76" s="35" t="n">
        <v>6.2</v>
      </c>
      <c r="E76" s="35" t="n">
        <v>5.5</v>
      </c>
      <c r="F76" s="35" t="n">
        <v>6</v>
      </c>
      <c r="G76" s="35" t="n">
        <v>5.8</v>
      </c>
      <c r="H76" s="35" t="n">
        <v>3.7</v>
      </c>
      <c r="I76" s="35" t="n">
        <v>3.6</v>
      </c>
      <c r="J76" s="35" t="n">
        <v>8.7</v>
      </c>
      <c r="K76" s="35" t="n">
        <v>8.4</v>
      </c>
      <c r="L76" s="35" t="n">
        <v>5.9</v>
      </c>
      <c r="M76" s="35" t="n">
        <v>5.7</v>
      </c>
      <c r="N76" s="35" t="n">
        <v>2.9</v>
      </c>
      <c r="O76" s="35" t="n">
        <v>2.7</v>
      </c>
      <c r="P76" s="35" t="n">
        <v>46.3</v>
      </c>
      <c r="Q76" s="35" t="n">
        <v>54</v>
      </c>
      <c r="R76" s="35" t="n">
        <v>24.3</v>
      </c>
      <c r="S76" s="35" t="n">
        <v>28.3</v>
      </c>
      <c r="T76" s="35" t="n">
        <v>22</v>
      </c>
      <c r="U76" s="35" t="n">
        <v>25.7</v>
      </c>
      <c r="V76" s="35" t="n">
        <v>6.2</v>
      </c>
      <c r="W76" s="35" t="n">
        <v>6.7</v>
      </c>
      <c r="X76" s="66" t="n">
        <v>1.5</v>
      </c>
      <c r="Y76" s="66" t="n">
        <v>1.81</v>
      </c>
      <c r="Z76" s="35" t="n">
        <v>105.4</v>
      </c>
      <c r="AA76" s="35" t="n">
        <v>106</v>
      </c>
      <c r="AB76" s="35" t="n">
        <v>119</v>
      </c>
      <c r="AC76" s="35" t="n">
        <v>122</v>
      </c>
      <c r="AD76" s="16" t="n">
        <v>1.81</v>
      </c>
      <c r="AE76" s="63" t="s">
        <v>135</v>
      </c>
    </row>
    <row r="77" customFormat="false" ht="15" hidden="false" customHeight="true" outlineLevel="0" collapsed="false">
      <c r="A77" s="8" t="s">
        <v>17</v>
      </c>
      <c r="B77" s="67" t="s">
        <v>139</v>
      </c>
      <c r="C77" s="67" t="s">
        <v>138</v>
      </c>
      <c r="D77" s="67" t="s">
        <v>138</v>
      </c>
      <c r="E77" s="67" t="s">
        <v>138</v>
      </c>
      <c r="F77" s="67" t="s">
        <v>138</v>
      </c>
      <c r="G77" s="67" t="s">
        <v>138</v>
      </c>
      <c r="H77" s="67" t="s">
        <v>138</v>
      </c>
      <c r="I77" s="67" t="s">
        <v>138</v>
      </c>
      <c r="J77" s="67" t="s">
        <v>138</v>
      </c>
      <c r="K77" s="67" t="s">
        <v>138</v>
      </c>
      <c r="L77" s="67" t="s">
        <v>138</v>
      </c>
      <c r="M77" s="67" t="s">
        <v>139</v>
      </c>
      <c r="N77" s="67" t="s">
        <v>139</v>
      </c>
      <c r="O77" s="67" t="s">
        <v>138</v>
      </c>
      <c r="P77" s="67" t="s">
        <v>137</v>
      </c>
      <c r="Q77" s="67" t="s">
        <v>138</v>
      </c>
      <c r="R77" s="67" t="s">
        <v>138</v>
      </c>
      <c r="S77" s="67" t="s">
        <v>138</v>
      </c>
      <c r="T77" s="67" t="s">
        <v>138</v>
      </c>
      <c r="U77" s="67" t="s">
        <v>138</v>
      </c>
      <c r="V77" s="67" t="s">
        <v>139</v>
      </c>
      <c r="W77" s="67" t="s">
        <v>138</v>
      </c>
      <c r="X77" s="68" t="s">
        <v>138</v>
      </c>
      <c r="Y77" s="68" t="s">
        <v>138</v>
      </c>
      <c r="Z77" s="67" t="s">
        <v>139</v>
      </c>
      <c r="AA77" s="67" t="s">
        <v>138</v>
      </c>
      <c r="AB77" s="67" t="s">
        <v>138</v>
      </c>
      <c r="AC77" s="67" t="s">
        <v>138</v>
      </c>
      <c r="AD77" s="16"/>
      <c r="AE77" s="17"/>
    </row>
    <row r="78" customFormat="false" ht="15" hidden="false" customHeight="true" outlineLevel="0" collapsed="false">
      <c r="A78" s="8" t="s">
        <v>78</v>
      </c>
      <c r="B78" s="35" t="n">
        <v>11.9</v>
      </c>
      <c r="C78" s="35" t="n">
        <v>11.8</v>
      </c>
      <c r="D78" s="35" t="n">
        <v>6.3</v>
      </c>
      <c r="E78" s="35" t="n">
        <v>5.7</v>
      </c>
      <c r="F78" s="35" t="n">
        <v>5.5</v>
      </c>
      <c r="G78" s="35" t="n">
        <v>5.6</v>
      </c>
      <c r="H78" s="35" t="n">
        <v>3.4</v>
      </c>
      <c r="I78" s="35" t="n">
        <v>3.4</v>
      </c>
      <c r="J78" s="35" t="n">
        <v>8</v>
      </c>
      <c r="K78" s="35" t="n">
        <v>7.5</v>
      </c>
      <c r="L78" s="35" t="n">
        <v>5.4</v>
      </c>
      <c r="M78" s="35" t="n">
        <v>4.9</v>
      </c>
      <c r="N78" s="35" t="n">
        <v>2.6</v>
      </c>
      <c r="O78" s="35" t="n">
        <v>2.5</v>
      </c>
      <c r="P78" s="35" t="n">
        <v>46</v>
      </c>
      <c r="Q78" s="35" t="n">
        <v>51.3</v>
      </c>
      <c r="R78" s="35" t="n">
        <v>22.1</v>
      </c>
      <c r="S78" s="35" t="n">
        <v>24.8</v>
      </c>
      <c r="T78" s="35" t="n">
        <v>23.9</v>
      </c>
      <c r="U78" s="35" t="n">
        <v>26.5</v>
      </c>
      <c r="V78" s="35" t="n">
        <v>6.1</v>
      </c>
      <c r="W78" s="35" t="n">
        <v>6.6</v>
      </c>
      <c r="X78" s="66" t="n">
        <v>1.39</v>
      </c>
      <c r="Y78" s="66" t="n">
        <v>1.66</v>
      </c>
      <c r="Z78" s="35" t="n">
        <v>105.6</v>
      </c>
      <c r="AA78" s="35" t="n">
        <v>105.2</v>
      </c>
      <c r="AB78" s="35" t="n">
        <v>118.4</v>
      </c>
      <c r="AC78" s="35" t="n">
        <v>120.8</v>
      </c>
      <c r="AD78" s="16" t="n">
        <v>1.76</v>
      </c>
      <c r="AE78" s="17" t="n">
        <v>1.69</v>
      </c>
    </row>
    <row r="79" customFormat="false" ht="15" hidden="false" customHeight="true" outlineLevel="0" collapsed="false">
      <c r="A79" s="8" t="s">
        <v>79</v>
      </c>
      <c r="B79" s="35" t="n">
        <v>11.4</v>
      </c>
      <c r="C79" s="35" t="n">
        <v>11.4</v>
      </c>
      <c r="D79" s="35" t="n">
        <v>6.2</v>
      </c>
      <c r="E79" s="35" t="n">
        <v>5.7</v>
      </c>
      <c r="F79" s="35" t="n">
        <v>5.2</v>
      </c>
      <c r="G79" s="35" t="n">
        <v>4.7</v>
      </c>
      <c r="H79" s="35" t="n">
        <v>3.1</v>
      </c>
      <c r="I79" s="35" t="n">
        <v>2.7</v>
      </c>
      <c r="J79" s="35" t="n">
        <v>7.3</v>
      </c>
      <c r="K79" s="35" t="n">
        <v>7</v>
      </c>
      <c r="L79" s="35" t="n">
        <v>5</v>
      </c>
      <c r="M79" s="35" t="n">
        <v>4.9</v>
      </c>
      <c r="N79" s="35" t="n">
        <v>2.3</v>
      </c>
      <c r="O79" s="35" t="n">
        <v>2.1</v>
      </c>
      <c r="P79" s="35" t="n">
        <v>45.3</v>
      </c>
      <c r="Q79" s="35" t="n">
        <v>51.2</v>
      </c>
      <c r="R79" s="35" t="n">
        <v>21.4</v>
      </c>
      <c r="S79" s="35" t="n">
        <v>23.9</v>
      </c>
      <c r="T79" s="35" t="n">
        <v>23.9</v>
      </c>
      <c r="U79" s="35" t="n">
        <v>27.3</v>
      </c>
      <c r="V79" s="35" t="n">
        <v>5.9</v>
      </c>
      <c r="W79" s="35" t="n">
        <v>6.5</v>
      </c>
      <c r="X79" s="66" t="n">
        <v>1.37</v>
      </c>
      <c r="Y79" s="66" t="n">
        <v>1.7</v>
      </c>
      <c r="Z79" s="35" t="n">
        <v>105.9</v>
      </c>
      <c r="AA79" s="35" t="n">
        <v>105.7</v>
      </c>
      <c r="AB79" s="35" t="n">
        <v>118.4</v>
      </c>
      <c r="AC79" s="35" t="n">
        <v>119.8</v>
      </c>
      <c r="AD79" s="16" t="n">
        <v>1.72</v>
      </c>
      <c r="AE79" s="17" t="n">
        <v>1.62</v>
      </c>
    </row>
    <row r="80" customFormat="false" ht="15" hidden="false" customHeight="true" outlineLevel="0" collapsed="false">
      <c r="A80" s="8" t="s">
        <v>80</v>
      </c>
      <c r="B80" s="35" t="n">
        <v>11.1</v>
      </c>
      <c r="C80" s="35" t="n">
        <v>11.1</v>
      </c>
      <c r="D80" s="35" t="n">
        <v>6.2</v>
      </c>
      <c r="E80" s="35" t="n">
        <v>5.7</v>
      </c>
      <c r="F80" s="35" t="n">
        <v>5</v>
      </c>
      <c r="G80" s="35" t="n">
        <v>4.9</v>
      </c>
      <c r="H80" s="35" t="n">
        <v>2.9</v>
      </c>
      <c r="I80" s="35" t="n">
        <v>3.1</v>
      </c>
      <c r="J80" s="35" t="n">
        <v>6.9</v>
      </c>
      <c r="K80" s="35" t="n">
        <v>7.1</v>
      </c>
      <c r="L80" s="35" t="n">
        <v>4.6</v>
      </c>
      <c r="M80" s="35" t="n">
        <v>4.8</v>
      </c>
      <c r="N80" s="35" t="n">
        <v>2.3</v>
      </c>
      <c r="O80" s="35" t="n">
        <v>2.3</v>
      </c>
      <c r="P80" s="35" t="n">
        <v>45.3</v>
      </c>
      <c r="Q80" s="35" t="n">
        <v>51.8</v>
      </c>
      <c r="R80" s="35" t="n">
        <v>21.2</v>
      </c>
      <c r="S80" s="35" t="n">
        <v>23.4</v>
      </c>
      <c r="T80" s="35" t="n">
        <v>24</v>
      </c>
      <c r="U80" s="35" t="n">
        <v>28.3</v>
      </c>
      <c r="V80" s="35" t="n">
        <v>5.7</v>
      </c>
      <c r="W80" s="35" t="n">
        <v>6.3</v>
      </c>
      <c r="X80" s="66" t="n">
        <v>1.3</v>
      </c>
      <c r="Y80" s="66" t="n">
        <v>1.62</v>
      </c>
      <c r="Z80" s="35" t="n">
        <v>105.8</v>
      </c>
      <c r="AA80" s="35" t="n">
        <v>106</v>
      </c>
      <c r="AB80" s="35" t="n">
        <v>119</v>
      </c>
      <c r="AC80" s="35" t="n">
        <v>121.4</v>
      </c>
      <c r="AD80" s="16" t="n">
        <v>1.69</v>
      </c>
      <c r="AE80" s="17" t="n">
        <v>1.57</v>
      </c>
    </row>
    <row r="81" customFormat="false" ht="15" hidden="false" customHeight="true" outlineLevel="0" collapsed="false">
      <c r="A81" s="8" t="s">
        <v>81</v>
      </c>
      <c r="B81" s="35" t="n">
        <v>10.8</v>
      </c>
      <c r="C81" s="35" t="n">
        <v>10.9</v>
      </c>
      <c r="D81" s="35" t="n">
        <v>6.5</v>
      </c>
      <c r="E81" s="35" t="n">
        <v>5.9</v>
      </c>
      <c r="F81" s="35" t="n">
        <v>4.8</v>
      </c>
      <c r="G81" s="35" t="n">
        <v>4.4</v>
      </c>
      <c r="H81" s="35" t="n">
        <v>2.7</v>
      </c>
      <c r="I81" s="35" t="n">
        <v>2.5</v>
      </c>
      <c r="J81" s="35" t="n">
        <v>6.5</v>
      </c>
      <c r="K81" s="35" t="n">
        <v>6.3</v>
      </c>
      <c r="L81" s="35" t="n">
        <v>4.4</v>
      </c>
      <c r="M81" s="35" t="n">
        <v>4.4</v>
      </c>
      <c r="N81" s="35" t="n">
        <v>2.1</v>
      </c>
      <c r="O81" s="35" t="n">
        <v>1.9</v>
      </c>
      <c r="P81" s="35" t="n">
        <v>43.4</v>
      </c>
      <c r="Q81" s="35" t="n">
        <v>48.7</v>
      </c>
      <c r="R81" s="35" t="n">
        <v>19.5</v>
      </c>
      <c r="S81" s="35" t="n">
        <v>21.6</v>
      </c>
      <c r="T81" s="35" t="n">
        <v>23.9</v>
      </c>
      <c r="U81" s="35" t="n">
        <v>27.1</v>
      </c>
      <c r="V81" s="35" t="n">
        <v>5.8</v>
      </c>
      <c r="W81" s="35" t="n">
        <v>6.5</v>
      </c>
      <c r="X81" s="66" t="n">
        <v>1.26</v>
      </c>
      <c r="Y81" s="66" t="n">
        <v>1.58</v>
      </c>
      <c r="Z81" s="35" t="n">
        <v>105.6</v>
      </c>
      <c r="AA81" s="35" t="n">
        <v>105.2</v>
      </c>
      <c r="AB81" s="35" t="n">
        <v>117.3</v>
      </c>
      <c r="AC81" s="35" t="n">
        <v>120.9</v>
      </c>
      <c r="AD81" s="16" t="n">
        <v>1.66</v>
      </c>
      <c r="AE81" s="17" t="n">
        <v>1.54</v>
      </c>
    </row>
    <row r="82" customFormat="false" ht="15" hidden="false" customHeight="true" outlineLevel="0" collapsed="false">
      <c r="A82" s="8" t="s">
        <v>82</v>
      </c>
      <c r="B82" s="35" t="n">
        <v>10.2</v>
      </c>
      <c r="C82" s="35" t="n">
        <v>10.3</v>
      </c>
      <c r="D82" s="35" t="n">
        <v>6.4</v>
      </c>
      <c r="E82" s="35" t="n">
        <v>5.9</v>
      </c>
      <c r="F82" s="35" t="n">
        <v>4.6</v>
      </c>
      <c r="G82" s="35" t="n">
        <v>4.6</v>
      </c>
      <c r="H82" s="35" t="n">
        <v>2.6</v>
      </c>
      <c r="I82" s="35" t="n">
        <v>2.7</v>
      </c>
      <c r="J82" s="35" t="n">
        <v>6</v>
      </c>
      <c r="K82" s="35" t="n">
        <v>5.7</v>
      </c>
      <c r="L82" s="35" t="n">
        <v>4.1</v>
      </c>
      <c r="M82" s="35" t="n">
        <v>3.8</v>
      </c>
      <c r="N82" s="35" t="n">
        <v>1.9</v>
      </c>
      <c r="O82" s="35" t="n">
        <v>1.9</v>
      </c>
      <c r="P82" s="35" t="n">
        <v>42.4</v>
      </c>
      <c r="Q82" s="35" t="n">
        <v>46.7</v>
      </c>
      <c r="R82" s="35" t="n">
        <v>18.9</v>
      </c>
      <c r="S82" s="35" t="n">
        <v>18.8</v>
      </c>
      <c r="T82" s="35" t="n">
        <v>23.5</v>
      </c>
      <c r="U82" s="35" t="n">
        <v>27.9</v>
      </c>
      <c r="V82" s="35" t="n">
        <v>5.8</v>
      </c>
      <c r="W82" s="35" t="n">
        <v>6.5</v>
      </c>
      <c r="X82" s="66" t="n">
        <v>1.29</v>
      </c>
      <c r="Y82" s="66" t="n">
        <v>1.61</v>
      </c>
      <c r="Z82" s="35" t="n">
        <v>105.6</v>
      </c>
      <c r="AA82" s="35" t="n">
        <v>105.5</v>
      </c>
      <c r="AB82" s="35" t="n">
        <v>118.2</v>
      </c>
      <c r="AC82" s="35" t="n">
        <v>119.5</v>
      </c>
      <c r="AD82" s="16" t="n">
        <v>1.57</v>
      </c>
      <c r="AE82" s="17" t="n">
        <v>1.46</v>
      </c>
    </row>
    <row r="83" customFormat="false" ht="15" hidden="false" customHeight="true" outlineLevel="0" collapsed="false">
      <c r="A83" s="49"/>
      <c r="B83" s="35"/>
      <c r="C83" s="67" t="s">
        <v>138</v>
      </c>
      <c r="D83" s="67" t="s">
        <v>138</v>
      </c>
      <c r="E83" s="67" t="s">
        <v>138</v>
      </c>
      <c r="F83" s="67" t="s">
        <v>138</v>
      </c>
      <c r="G83" s="67" t="s">
        <v>138</v>
      </c>
      <c r="H83" s="67" t="s">
        <v>138</v>
      </c>
      <c r="I83" s="67" t="s">
        <v>138</v>
      </c>
      <c r="J83" s="67" t="s">
        <v>138</v>
      </c>
      <c r="K83" s="67" t="s">
        <v>138</v>
      </c>
      <c r="L83" s="67" t="s">
        <v>138</v>
      </c>
      <c r="M83" s="67" t="s">
        <v>139</v>
      </c>
      <c r="N83" s="67" t="s">
        <v>139</v>
      </c>
      <c r="O83" s="67" t="s">
        <v>138</v>
      </c>
      <c r="P83" s="67" t="s">
        <v>137</v>
      </c>
      <c r="Q83" s="67" t="s">
        <v>138</v>
      </c>
      <c r="R83" s="67" t="s">
        <v>138</v>
      </c>
      <c r="S83" s="67" t="s">
        <v>138</v>
      </c>
      <c r="T83" s="67" t="s">
        <v>138</v>
      </c>
      <c r="U83" s="67" t="s">
        <v>138</v>
      </c>
      <c r="V83" s="67" t="s">
        <v>139</v>
      </c>
      <c r="W83" s="67" t="s">
        <v>138</v>
      </c>
      <c r="X83" s="68" t="s">
        <v>138</v>
      </c>
      <c r="Y83" s="68" t="s">
        <v>138</v>
      </c>
      <c r="Z83" s="67" t="s">
        <v>139</v>
      </c>
      <c r="AA83" s="67" t="s">
        <v>138</v>
      </c>
      <c r="AB83" s="67" t="s">
        <v>138</v>
      </c>
      <c r="AC83" s="67" t="s">
        <v>138</v>
      </c>
      <c r="AD83" s="16"/>
      <c r="AE83" s="17"/>
    </row>
    <row r="84" customFormat="false" ht="15" hidden="false" customHeight="true" outlineLevel="0" collapsed="false">
      <c r="A84" s="8" t="s">
        <v>83</v>
      </c>
      <c r="B84" s="60" t="n">
        <v>10</v>
      </c>
      <c r="C84" s="35" t="n">
        <v>10.1</v>
      </c>
      <c r="D84" s="35" t="n">
        <v>6.7</v>
      </c>
      <c r="E84" s="35" t="n">
        <v>6.2</v>
      </c>
      <c r="F84" s="35" t="n">
        <v>4.6</v>
      </c>
      <c r="G84" s="35" t="n">
        <v>4.8</v>
      </c>
      <c r="H84" s="35" t="n">
        <v>2.6</v>
      </c>
      <c r="I84" s="35" t="n">
        <v>2.6</v>
      </c>
      <c r="J84" s="35" t="n">
        <v>5.7</v>
      </c>
      <c r="K84" s="35" t="n">
        <v>5.8</v>
      </c>
      <c r="L84" s="35" t="n">
        <v>3.8</v>
      </c>
      <c r="M84" s="35" t="n">
        <v>3.8</v>
      </c>
      <c r="N84" s="35" t="n">
        <v>1.9</v>
      </c>
      <c r="O84" s="35" t="n">
        <v>2</v>
      </c>
      <c r="P84" s="35" t="n">
        <v>42.3</v>
      </c>
      <c r="Q84" s="35" t="n">
        <v>47.9</v>
      </c>
      <c r="R84" s="35" t="n">
        <v>18.3</v>
      </c>
      <c r="S84" s="35" t="n">
        <v>19.7</v>
      </c>
      <c r="T84" s="35" t="n">
        <v>23.9</v>
      </c>
      <c r="U84" s="35" t="n">
        <v>28.2</v>
      </c>
      <c r="V84" s="35" t="n">
        <v>5.9</v>
      </c>
      <c r="W84" s="35" t="n">
        <v>6.7</v>
      </c>
      <c r="X84" s="66" t="n">
        <v>1.28</v>
      </c>
      <c r="Y84" s="66" t="n">
        <v>1.58</v>
      </c>
      <c r="Z84" s="35" t="n">
        <v>105.4</v>
      </c>
      <c r="AA84" s="35" t="n">
        <v>105</v>
      </c>
      <c r="AB84" s="35" t="n">
        <v>117.8</v>
      </c>
      <c r="AC84" s="35" t="n">
        <v>120.6</v>
      </c>
      <c r="AD84" s="16" t="n">
        <v>1.54</v>
      </c>
      <c r="AE84" s="17" t="n">
        <v>1.46</v>
      </c>
    </row>
    <row r="85" customFormat="false" ht="15" hidden="false" customHeight="true" outlineLevel="0" collapsed="false">
      <c r="A85" s="8" t="s">
        <v>84</v>
      </c>
      <c r="B85" s="35" t="n">
        <v>9.9</v>
      </c>
      <c r="C85" s="35" t="n">
        <v>10.1</v>
      </c>
      <c r="D85" s="35" t="n">
        <v>6.7</v>
      </c>
      <c r="E85" s="35" t="n">
        <v>6.2</v>
      </c>
      <c r="F85" s="35" t="n">
        <v>4.4</v>
      </c>
      <c r="G85" s="35" t="n">
        <v>4.2</v>
      </c>
      <c r="H85" s="35" t="n">
        <v>2.4</v>
      </c>
      <c r="I85" s="35" t="n">
        <v>2.2</v>
      </c>
      <c r="J85" s="35" t="n">
        <v>5.3</v>
      </c>
      <c r="K85" s="35" t="n">
        <v>4.7</v>
      </c>
      <c r="L85" s="35" t="n">
        <v>3.6</v>
      </c>
      <c r="M85" s="35" t="n">
        <v>3.1</v>
      </c>
      <c r="N85" s="35" t="n">
        <v>1.8</v>
      </c>
      <c r="O85" s="35" t="n">
        <v>1.6</v>
      </c>
      <c r="P85" s="35" t="n">
        <v>39.7</v>
      </c>
      <c r="Q85" s="35" t="n">
        <v>42.5</v>
      </c>
      <c r="R85" s="35" t="n">
        <v>17.5</v>
      </c>
      <c r="S85" s="35" t="n">
        <v>16.8</v>
      </c>
      <c r="T85" s="35" t="n">
        <v>22.1</v>
      </c>
      <c r="U85" s="35" t="n">
        <v>25.6</v>
      </c>
      <c r="V85" s="35" t="n">
        <v>6</v>
      </c>
      <c r="W85" s="35" t="n">
        <v>6.8</v>
      </c>
      <c r="X85" s="66" t="n">
        <v>1.37</v>
      </c>
      <c r="Y85" s="66" t="n">
        <v>1.77</v>
      </c>
      <c r="Z85" s="35" t="n">
        <v>105.7</v>
      </c>
      <c r="AA85" s="35" t="n">
        <v>106.2</v>
      </c>
      <c r="AB85" s="35" t="n">
        <v>118.7</v>
      </c>
      <c r="AC85" s="35" t="n">
        <v>122.9</v>
      </c>
      <c r="AD85" s="16" t="n">
        <v>1.53</v>
      </c>
      <c r="AE85" s="17" t="n">
        <v>1.41</v>
      </c>
    </row>
    <row r="86" customFormat="false" ht="15" hidden="false" customHeight="true" outlineLevel="0" collapsed="false">
      <c r="A86" s="8" t="s">
        <v>85</v>
      </c>
      <c r="B86" s="35" t="n">
        <v>9.8</v>
      </c>
      <c r="C86" s="35" t="n">
        <v>10.1</v>
      </c>
      <c r="D86" s="35" t="n">
        <v>6.9</v>
      </c>
      <c r="E86" s="35" t="n">
        <v>6.4</v>
      </c>
      <c r="F86" s="35" t="n">
        <v>4.5</v>
      </c>
      <c r="G86" s="35" t="n">
        <v>4.2</v>
      </c>
      <c r="H86" s="35" t="n">
        <v>2.4</v>
      </c>
      <c r="I86" s="35" t="n">
        <v>2.1</v>
      </c>
      <c r="J86" s="35" t="n">
        <v>5.2</v>
      </c>
      <c r="K86" s="35" t="n">
        <v>4.8</v>
      </c>
      <c r="L86" s="35" t="n">
        <v>3.5</v>
      </c>
      <c r="M86" s="35" t="n">
        <v>3.2</v>
      </c>
      <c r="N86" s="35" t="n">
        <v>1.8</v>
      </c>
      <c r="O86" s="35" t="n">
        <v>1.7</v>
      </c>
      <c r="P86" s="35" t="n">
        <v>38.9</v>
      </c>
      <c r="Q86" s="35" t="n">
        <v>41.2</v>
      </c>
      <c r="R86" s="35" t="n">
        <v>17.2</v>
      </c>
      <c r="S86" s="35" t="n">
        <v>16.1</v>
      </c>
      <c r="T86" s="35" t="n">
        <v>21.6</v>
      </c>
      <c r="U86" s="35" t="n">
        <v>25.1</v>
      </c>
      <c r="V86" s="35" t="n">
        <v>6.1</v>
      </c>
      <c r="W86" s="35" t="n">
        <v>6.9</v>
      </c>
      <c r="X86" s="66" t="n">
        <v>1.45</v>
      </c>
      <c r="Y86" s="66" t="n">
        <v>1.9</v>
      </c>
      <c r="Z86" s="35" t="n">
        <v>106</v>
      </c>
      <c r="AA86" s="35" t="n">
        <v>106.5</v>
      </c>
      <c r="AB86" s="35" t="n">
        <v>118.7</v>
      </c>
      <c r="AC86" s="35" t="n">
        <v>120.4</v>
      </c>
      <c r="AD86" s="66" t="n">
        <v>1.5</v>
      </c>
      <c r="AE86" s="17" t="n">
        <v>1.37</v>
      </c>
    </row>
    <row r="87" customFormat="false" ht="15" hidden="false" customHeight="true" outlineLevel="0" collapsed="false">
      <c r="A87" s="8" t="s">
        <v>86</v>
      </c>
      <c r="B87" s="35" t="n">
        <v>9.6</v>
      </c>
      <c r="C87" s="35" t="n">
        <v>9.8</v>
      </c>
      <c r="D87" s="35" t="n">
        <v>7.1</v>
      </c>
      <c r="E87" s="35" t="n">
        <v>6.6</v>
      </c>
      <c r="F87" s="35" t="n">
        <v>4.3</v>
      </c>
      <c r="G87" s="35" t="n">
        <v>4</v>
      </c>
      <c r="H87" s="35" t="n">
        <v>2.3</v>
      </c>
      <c r="I87" s="35" t="n">
        <v>2.1</v>
      </c>
      <c r="J87" s="35" t="n">
        <v>5</v>
      </c>
      <c r="K87" s="35" t="n">
        <v>4.5</v>
      </c>
      <c r="L87" s="35" t="n">
        <v>3.3</v>
      </c>
      <c r="M87" s="35" t="n">
        <v>3</v>
      </c>
      <c r="N87" s="35" t="n">
        <v>1.7</v>
      </c>
      <c r="O87" s="35" t="n">
        <v>1.5</v>
      </c>
      <c r="P87" s="35" t="n">
        <v>36.6</v>
      </c>
      <c r="Q87" s="35" t="n">
        <v>39.3</v>
      </c>
      <c r="R87" s="35" t="n">
        <v>16.4</v>
      </c>
      <c r="S87" s="35" t="n">
        <v>15.3</v>
      </c>
      <c r="T87" s="35" t="n">
        <v>20.2</v>
      </c>
      <c r="U87" s="35" t="n">
        <v>24</v>
      </c>
      <c r="V87" s="35" t="n">
        <v>6.4</v>
      </c>
      <c r="W87" s="35" t="n">
        <v>7.2</v>
      </c>
      <c r="X87" s="66" t="n">
        <v>1.52</v>
      </c>
      <c r="Y87" s="66" t="n">
        <v>1.96</v>
      </c>
      <c r="Z87" s="35" t="n">
        <v>105.6</v>
      </c>
      <c r="AA87" s="35" t="n">
        <v>105.2</v>
      </c>
      <c r="AB87" s="35" t="n">
        <v>118.5</v>
      </c>
      <c r="AC87" s="35" t="n">
        <v>120.3</v>
      </c>
      <c r="AD87" s="16" t="n">
        <v>1.46</v>
      </c>
      <c r="AE87" s="17" t="n">
        <v>1.31</v>
      </c>
    </row>
    <row r="88" customFormat="false" ht="15" hidden="false" customHeight="true" outlineLevel="0" collapsed="false">
      <c r="A88" s="8" t="s">
        <v>87</v>
      </c>
      <c r="B88" s="35" t="n">
        <v>10</v>
      </c>
      <c r="C88" s="35" t="n">
        <v>10.4</v>
      </c>
      <c r="D88" s="35" t="n">
        <v>7.1</v>
      </c>
      <c r="E88" s="35" t="n">
        <v>6.5</v>
      </c>
      <c r="F88" s="35" t="n">
        <v>4.2</v>
      </c>
      <c r="G88" s="35" t="n">
        <v>3.8</v>
      </c>
      <c r="H88" s="35" t="n">
        <v>2.3</v>
      </c>
      <c r="I88" s="35" t="n">
        <v>2</v>
      </c>
      <c r="J88" s="35" t="n">
        <v>5</v>
      </c>
      <c r="K88" s="35" t="n">
        <v>4.8</v>
      </c>
      <c r="L88" s="35" t="n">
        <v>3.3</v>
      </c>
      <c r="M88" s="35" t="n">
        <v>3.3</v>
      </c>
      <c r="N88" s="35" t="n">
        <v>1.7</v>
      </c>
      <c r="O88" s="35" t="n">
        <v>1.5</v>
      </c>
      <c r="P88" s="35" t="n">
        <v>33.5</v>
      </c>
      <c r="Q88" s="35" t="n">
        <v>35.2</v>
      </c>
      <c r="R88" s="35" t="n">
        <v>15.4</v>
      </c>
      <c r="S88" s="35" t="n">
        <v>14.8</v>
      </c>
      <c r="T88" s="35" t="n">
        <v>18.1</v>
      </c>
      <c r="U88" s="35" t="n">
        <v>20.4</v>
      </c>
      <c r="V88" s="35" t="n">
        <v>6.3</v>
      </c>
      <c r="W88" s="35" t="n">
        <v>7.2</v>
      </c>
      <c r="X88" s="66" t="n">
        <v>1.57</v>
      </c>
      <c r="Y88" s="66" t="n">
        <v>2.02</v>
      </c>
      <c r="Z88" s="35" t="n">
        <v>105.6</v>
      </c>
      <c r="AA88" s="35" t="n">
        <v>105.6</v>
      </c>
      <c r="AB88" s="35" t="n">
        <v>119.1</v>
      </c>
      <c r="AC88" s="35" t="n">
        <v>123.4</v>
      </c>
      <c r="AD88" s="66" t="n">
        <v>1.5</v>
      </c>
      <c r="AE88" s="17" t="n">
        <v>1.36</v>
      </c>
    </row>
    <row r="89" customFormat="false" ht="15" hidden="false" customHeight="true" outlineLevel="0" collapsed="false">
      <c r="A89" s="8" t="s">
        <v>17</v>
      </c>
      <c r="B89" s="67" t="s">
        <v>139</v>
      </c>
      <c r="C89" s="67" t="s">
        <v>138</v>
      </c>
      <c r="D89" s="67" t="s">
        <v>138</v>
      </c>
      <c r="E89" s="67" t="s">
        <v>138</v>
      </c>
      <c r="F89" s="67" t="s">
        <v>138</v>
      </c>
      <c r="G89" s="67" t="s">
        <v>138</v>
      </c>
      <c r="H89" s="67" t="s">
        <v>138</v>
      </c>
      <c r="I89" s="67" t="s">
        <v>138</v>
      </c>
      <c r="J89" s="67" t="s">
        <v>138</v>
      </c>
      <c r="K89" s="67" t="s">
        <v>138</v>
      </c>
      <c r="L89" s="67" t="s">
        <v>138</v>
      </c>
      <c r="M89" s="67" t="s">
        <v>139</v>
      </c>
      <c r="N89" s="67" t="s">
        <v>139</v>
      </c>
      <c r="O89" s="67" t="s">
        <v>138</v>
      </c>
      <c r="P89" s="67" t="s">
        <v>137</v>
      </c>
      <c r="Q89" s="67" t="s">
        <v>138</v>
      </c>
      <c r="R89" s="67" t="s">
        <v>138</v>
      </c>
      <c r="S89" s="67" t="s">
        <v>138</v>
      </c>
      <c r="T89" s="67" t="s">
        <v>138</v>
      </c>
      <c r="U89" s="67" t="s">
        <v>138</v>
      </c>
      <c r="V89" s="67" t="s">
        <v>139</v>
      </c>
      <c r="W89" s="67" t="s">
        <v>138</v>
      </c>
      <c r="X89" s="68" t="s">
        <v>138</v>
      </c>
      <c r="Y89" s="68" t="s">
        <v>138</v>
      </c>
      <c r="Z89" s="67" t="s">
        <v>139</v>
      </c>
      <c r="AA89" s="67" t="s">
        <v>138</v>
      </c>
      <c r="AB89" s="67" t="s">
        <v>138</v>
      </c>
      <c r="AC89" s="67" t="s">
        <v>138</v>
      </c>
      <c r="AD89" s="16"/>
      <c r="AE89" s="17"/>
    </row>
    <row r="90" customFormat="false" ht="15" hidden="false" customHeight="true" outlineLevel="0" collapsed="false">
      <c r="A90" s="8" t="s">
        <v>144</v>
      </c>
      <c r="B90" s="35" t="n">
        <v>9.6</v>
      </c>
      <c r="C90" s="35" t="n">
        <v>10</v>
      </c>
      <c r="D90" s="35" t="n">
        <v>7.4</v>
      </c>
      <c r="E90" s="35" t="n">
        <v>6.8</v>
      </c>
      <c r="F90" s="35" t="n">
        <v>4.3</v>
      </c>
      <c r="G90" s="35" t="n">
        <v>3.9</v>
      </c>
      <c r="H90" s="35" t="n">
        <v>2.2</v>
      </c>
      <c r="I90" s="35" t="n">
        <v>2.1</v>
      </c>
      <c r="J90" s="35" t="n">
        <v>7</v>
      </c>
      <c r="K90" s="35" t="n">
        <v>6.4</v>
      </c>
      <c r="L90" s="35" t="n">
        <v>5.5</v>
      </c>
      <c r="M90" s="35" t="n">
        <v>4.9</v>
      </c>
      <c r="N90" s="35" t="n">
        <v>1.5</v>
      </c>
      <c r="O90" s="35" t="n">
        <v>1.5</v>
      </c>
      <c r="P90" s="35" t="n">
        <v>32.1</v>
      </c>
      <c r="Q90" s="35" t="n">
        <v>33.4</v>
      </c>
      <c r="R90" s="35" t="n">
        <v>14.9</v>
      </c>
      <c r="S90" s="35" t="n">
        <v>13.9</v>
      </c>
      <c r="T90" s="35" t="n">
        <v>17.2</v>
      </c>
      <c r="U90" s="35" t="n">
        <v>19.5</v>
      </c>
      <c r="V90" s="35" t="n">
        <v>6.4</v>
      </c>
      <c r="W90" s="35" t="n">
        <v>7.5</v>
      </c>
      <c r="X90" s="66" t="n">
        <v>1.6</v>
      </c>
      <c r="Y90" s="66" t="n">
        <v>2</v>
      </c>
      <c r="Z90" s="35" t="n">
        <v>105.2</v>
      </c>
      <c r="AA90" s="35" t="n">
        <v>105.2</v>
      </c>
      <c r="AB90" s="35" t="n">
        <v>119.1</v>
      </c>
      <c r="AC90" s="35" t="n">
        <v>122</v>
      </c>
      <c r="AD90" s="16" t="n">
        <v>1.42</v>
      </c>
      <c r="AE90" s="17" t="n">
        <v>1.33</v>
      </c>
    </row>
    <row r="91" customFormat="false" ht="15" hidden="false" customHeight="true" outlineLevel="0" collapsed="false">
      <c r="A91" s="8" t="s">
        <v>89</v>
      </c>
      <c r="B91" s="35" t="n">
        <v>9.7</v>
      </c>
      <c r="C91" s="35" t="n">
        <v>10.3</v>
      </c>
      <c r="D91" s="35" t="n">
        <v>7.2</v>
      </c>
      <c r="E91" s="35" t="n">
        <v>6.6</v>
      </c>
      <c r="F91" s="35" t="n">
        <v>3.8</v>
      </c>
      <c r="G91" s="35" t="n">
        <v>3.6</v>
      </c>
      <c r="H91" s="35" t="n">
        <v>2</v>
      </c>
      <c r="I91" s="35" t="n">
        <v>1.9</v>
      </c>
      <c r="J91" s="35" t="n">
        <v>6.7</v>
      </c>
      <c r="K91" s="35" t="n">
        <v>5.9</v>
      </c>
      <c r="L91" s="35" t="n">
        <v>5.2</v>
      </c>
      <c r="M91" s="35" t="n">
        <v>4.5</v>
      </c>
      <c r="N91" s="35" t="n">
        <v>1.4</v>
      </c>
      <c r="O91" s="35" t="n">
        <v>1.3</v>
      </c>
      <c r="P91" s="35" t="n">
        <v>31.7</v>
      </c>
      <c r="Q91" s="35" t="n">
        <v>31.8</v>
      </c>
      <c r="R91" s="35" t="n">
        <v>14.7</v>
      </c>
      <c r="S91" s="35" t="n">
        <v>13.6</v>
      </c>
      <c r="T91" s="35" t="n">
        <v>17</v>
      </c>
      <c r="U91" s="35" t="n">
        <v>18.1</v>
      </c>
      <c r="V91" s="35" t="n">
        <v>6.4</v>
      </c>
      <c r="W91" s="35" t="n">
        <v>7.5</v>
      </c>
      <c r="X91" s="66" t="n">
        <v>1.66</v>
      </c>
      <c r="Y91" s="66" t="n">
        <v>2.02</v>
      </c>
      <c r="Z91" s="35" t="n">
        <v>105.6</v>
      </c>
      <c r="AA91" s="35" t="n">
        <v>106.9</v>
      </c>
      <c r="AB91" s="35" t="n">
        <v>119.9</v>
      </c>
      <c r="AC91" s="35" t="n">
        <v>121.8</v>
      </c>
      <c r="AD91" s="16" t="n">
        <v>1.43</v>
      </c>
      <c r="AE91" s="17" t="n">
        <v>1.32</v>
      </c>
    </row>
    <row r="92" customFormat="false" ht="15" hidden="false" customHeight="true" outlineLevel="0" collapsed="false">
      <c r="A92" s="8" t="s">
        <v>90</v>
      </c>
      <c r="B92" s="35" t="n">
        <v>9.5</v>
      </c>
      <c r="C92" s="35" t="n">
        <v>10.3</v>
      </c>
      <c r="D92" s="35" t="n">
        <v>7.3</v>
      </c>
      <c r="E92" s="35" t="n">
        <v>6.7</v>
      </c>
      <c r="F92" s="35" t="n">
        <v>3.7</v>
      </c>
      <c r="G92" s="35" t="n">
        <v>3.2</v>
      </c>
      <c r="H92" s="35" t="n">
        <v>1.9</v>
      </c>
      <c r="I92" s="35" t="n">
        <v>1.6</v>
      </c>
      <c r="J92" s="35" t="n">
        <v>6.4</v>
      </c>
      <c r="K92" s="35" t="n">
        <v>5.8</v>
      </c>
      <c r="L92" s="35" t="n">
        <v>5</v>
      </c>
      <c r="M92" s="35" t="n">
        <v>4.8</v>
      </c>
      <c r="N92" s="35" t="n">
        <v>1.4</v>
      </c>
      <c r="O92" s="35" t="n">
        <v>1</v>
      </c>
      <c r="P92" s="35" t="n">
        <v>32.1</v>
      </c>
      <c r="Q92" s="35" t="n">
        <v>33.2</v>
      </c>
      <c r="R92" s="35" t="n">
        <v>14.2</v>
      </c>
      <c r="S92" s="35" t="n">
        <v>13.6</v>
      </c>
      <c r="T92" s="35" t="n">
        <v>17.9</v>
      </c>
      <c r="U92" s="35" t="n">
        <v>19.6</v>
      </c>
      <c r="V92" s="35" t="n">
        <v>6.2</v>
      </c>
      <c r="W92" s="35" t="n">
        <v>7.3</v>
      </c>
      <c r="X92" s="66" t="n">
        <v>1.78</v>
      </c>
      <c r="Y92" s="66" t="n">
        <v>2.19</v>
      </c>
      <c r="Z92" s="35" t="n">
        <v>105.2</v>
      </c>
      <c r="AA92" s="35" t="n">
        <v>106</v>
      </c>
      <c r="AB92" s="35" t="n">
        <v>119.8</v>
      </c>
      <c r="AC92" s="35" t="n">
        <v>124.6</v>
      </c>
      <c r="AD92" s="16" t="n">
        <v>1.39</v>
      </c>
      <c r="AE92" s="69" t="n">
        <v>1.3</v>
      </c>
    </row>
    <row r="93" customFormat="false" ht="15" hidden="false" customHeight="true" outlineLevel="0" collapsed="false">
      <c r="A93" s="8" t="s">
        <v>91</v>
      </c>
      <c r="B93" s="35" t="n">
        <v>9.6</v>
      </c>
      <c r="C93" s="35" t="n">
        <v>10.5</v>
      </c>
      <c r="D93" s="35" t="n">
        <v>7.5</v>
      </c>
      <c r="E93" s="35" t="n">
        <v>6.9</v>
      </c>
      <c r="F93" s="35" t="n">
        <v>3.6</v>
      </c>
      <c r="G93" s="35" t="n">
        <v>3.6</v>
      </c>
      <c r="H93" s="35" t="n">
        <v>2</v>
      </c>
      <c r="I93" s="35" t="n">
        <v>1.7</v>
      </c>
      <c r="J93" s="35" t="n">
        <v>6.2</v>
      </c>
      <c r="K93" s="35" t="n">
        <v>5.8</v>
      </c>
      <c r="L93" s="35" t="n">
        <v>4.8</v>
      </c>
      <c r="M93" s="35" t="n">
        <v>4.6</v>
      </c>
      <c r="N93" s="35" t="n">
        <v>1.4</v>
      </c>
      <c r="O93" s="35" t="n">
        <v>1.2</v>
      </c>
      <c r="P93" s="35" t="n">
        <v>31.4</v>
      </c>
      <c r="Q93" s="35" t="n">
        <v>31.9</v>
      </c>
      <c r="R93" s="35" t="n">
        <v>13.6</v>
      </c>
      <c r="S93" s="35" t="n">
        <v>13.2</v>
      </c>
      <c r="T93" s="35" t="n">
        <v>17.8</v>
      </c>
      <c r="U93" s="35" t="n">
        <v>18.7</v>
      </c>
      <c r="V93" s="35" t="n">
        <v>6.3</v>
      </c>
      <c r="W93" s="35" t="n">
        <v>7.2</v>
      </c>
      <c r="X93" s="66" t="n">
        <v>1.94</v>
      </c>
      <c r="Y93" s="66" t="n">
        <v>2.42</v>
      </c>
      <c r="Z93" s="35" t="n">
        <v>105.4</v>
      </c>
      <c r="AA93" s="35" t="n">
        <v>105</v>
      </c>
      <c r="AB93" s="35" t="n">
        <v>120.7</v>
      </c>
      <c r="AC93" s="35" t="n">
        <v>126.3</v>
      </c>
      <c r="AD93" s="16" t="n">
        <v>1.38</v>
      </c>
      <c r="AE93" s="17" t="n">
        <v>1.31</v>
      </c>
    </row>
    <row r="94" customFormat="false" ht="15" hidden="false" customHeight="true" outlineLevel="0" collapsed="false">
      <c r="A94" s="8" t="s">
        <v>92</v>
      </c>
      <c r="B94" s="16" t="n">
        <v>9.4</v>
      </c>
      <c r="C94" s="16" t="n">
        <v>10.2</v>
      </c>
      <c r="D94" s="16" t="n">
        <v>7.8</v>
      </c>
      <c r="E94" s="16" t="n">
        <v>7.1</v>
      </c>
      <c r="F94" s="16" t="n">
        <v>3.4</v>
      </c>
      <c r="G94" s="16" t="n">
        <v>2.9</v>
      </c>
      <c r="H94" s="16" t="n">
        <v>1.8</v>
      </c>
      <c r="I94" s="16" t="n">
        <v>1.6</v>
      </c>
      <c r="J94" s="35" t="n">
        <v>6</v>
      </c>
      <c r="K94" s="16" t="n">
        <v>5.2</v>
      </c>
      <c r="L94" s="16" t="n">
        <v>4.7</v>
      </c>
      <c r="M94" s="16" t="n">
        <v>4.2</v>
      </c>
      <c r="N94" s="16" t="n">
        <v>1.3</v>
      </c>
      <c r="O94" s="35" t="n">
        <v>1</v>
      </c>
      <c r="P94" s="16" t="n">
        <v>31.6</v>
      </c>
      <c r="Q94" s="16" t="n">
        <v>30.9</v>
      </c>
      <c r="R94" s="16" t="n">
        <v>13.7</v>
      </c>
      <c r="S94" s="16" t="n">
        <v>13.2</v>
      </c>
      <c r="T94" s="16" t="n">
        <v>17.9</v>
      </c>
      <c r="U94" s="16" t="n">
        <v>17.8</v>
      </c>
      <c r="V94" s="16" t="n">
        <v>6.1</v>
      </c>
      <c r="W94" s="16" t="n">
        <v>6.8</v>
      </c>
      <c r="X94" s="66" t="n">
        <v>2</v>
      </c>
      <c r="Y94" s="16" t="n">
        <v>2.53</v>
      </c>
      <c r="Z94" s="35" t="n">
        <v>105.6</v>
      </c>
      <c r="AA94" s="35" t="n">
        <v>105.4</v>
      </c>
      <c r="AB94" s="35" t="n">
        <v>119.6</v>
      </c>
      <c r="AC94" s="16" t="n">
        <v>124.3</v>
      </c>
      <c r="AD94" s="16" t="n">
        <v>1.34</v>
      </c>
      <c r="AE94" s="17" t="n">
        <v>1.28</v>
      </c>
    </row>
    <row r="95" customFormat="false" ht="15" hidden="false" customHeight="true" outlineLevel="0" collapsed="false">
      <c r="A95" s="49"/>
      <c r="B95" s="16"/>
      <c r="C95" s="16"/>
      <c r="D95" s="16"/>
      <c r="E95" s="16"/>
      <c r="F95" s="16"/>
      <c r="G95" s="16"/>
      <c r="H95" s="16"/>
      <c r="I95" s="16"/>
      <c r="J95" s="35"/>
      <c r="K95" s="16"/>
      <c r="L95" s="16"/>
      <c r="M95" s="16"/>
      <c r="N95" s="16"/>
      <c r="O95" s="35"/>
      <c r="P95" s="16"/>
      <c r="Q95" s="16"/>
      <c r="R95" s="16"/>
      <c r="S95" s="16"/>
      <c r="T95" s="16"/>
      <c r="U95" s="16"/>
      <c r="V95" s="16"/>
      <c r="W95" s="16"/>
      <c r="X95" s="66"/>
      <c r="Y95" s="16"/>
      <c r="Z95" s="35"/>
      <c r="AA95" s="35"/>
      <c r="AB95" s="35"/>
      <c r="AC95" s="16"/>
      <c r="AD95" s="16"/>
      <c r="AE95" s="17"/>
    </row>
    <row r="96" s="16" customFormat="true" ht="15" hidden="false" customHeight="true" outlineLevel="0" collapsed="false">
      <c r="A96" s="8" t="s">
        <v>93</v>
      </c>
      <c r="B96" s="16" t="n">
        <v>9.5</v>
      </c>
      <c r="C96" s="16" t="n">
        <v>10.2</v>
      </c>
      <c r="D96" s="16" t="n">
        <v>7.7</v>
      </c>
      <c r="E96" s="16" t="n">
        <v>7.1</v>
      </c>
      <c r="F96" s="16" t="n">
        <v>3.2</v>
      </c>
      <c r="G96" s="16" t="n">
        <v>2.9</v>
      </c>
      <c r="H96" s="16" t="n">
        <v>1.8</v>
      </c>
      <c r="I96" s="16" t="n">
        <v>1.5</v>
      </c>
      <c r="J96" s="16" t="n">
        <v>5.8</v>
      </c>
      <c r="K96" s="16" t="n">
        <v>5.5</v>
      </c>
      <c r="L96" s="16" t="n">
        <v>4.5</v>
      </c>
      <c r="M96" s="16" t="n">
        <v>4.3</v>
      </c>
      <c r="N96" s="16" t="n">
        <v>1.3</v>
      </c>
      <c r="O96" s="16" t="n">
        <v>1.1</v>
      </c>
      <c r="P96" s="16" t="n">
        <v>31.2</v>
      </c>
      <c r="Q96" s="16" t="n">
        <v>30.4</v>
      </c>
      <c r="R96" s="16" t="n">
        <v>13.2</v>
      </c>
      <c r="S96" s="71" t="n">
        <v>12</v>
      </c>
      <c r="T96" s="16" t="n">
        <v>18.1</v>
      </c>
      <c r="U96" s="16" t="n">
        <v>18.3</v>
      </c>
      <c r="V96" s="16" t="n">
        <v>6.4</v>
      </c>
      <c r="W96" s="16" t="n">
        <v>6.9</v>
      </c>
      <c r="X96" s="66" t="n">
        <v>2.1</v>
      </c>
      <c r="Y96" s="16" t="n">
        <v>2.63</v>
      </c>
      <c r="Z96" s="16" t="n">
        <v>105.8</v>
      </c>
      <c r="AA96" s="16" t="n">
        <v>105.1</v>
      </c>
      <c r="AB96" s="16" t="n">
        <v>120.7</v>
      </c>
      <c r="AC96" s="16" t="n">
        <v>125.6</v>
      </c>
      <c r="AD96" s="16" t="n">
        <v>1.36</v>
      </c>
      <c r="AE96" s="17" t="n">
        <v>1.31</v>
      </c>
    </row>
    <row r="97" customFormat="false" ht="15" hidden="false" customHeight="true" outlineLevel="0" collapsed="false">
      <c r="A97" s="8" t="s">
        <v>94</v>
      </c>
      <c r="B97" s="16" t="n">
        <v>9.3</v>
      </c>
      <c r="C97" s="16" t="n">
        <v>9.9</v>
      </c>
      <c r="D97" s="16" t="n">
        <v>7.7</v>
      </c>
      <c r="E97" s="16" t="n">
        <v>7.1</v>
      </c>
      <c r="F97" s="16" t="n">
        <v>3.1</v>
      </c>
      <c r="G97" s="16" t="n">
        <v>3.2</v>
      </c>
      <c r="H97" s="16" t="n">
        <v>1.6</v>
      </c>
      <c r="I97" s="16" t="n">
        <v>1.6</v>
      </c>
      <c r="J97" s="16" t="n">
        <v>5.5</v>
      </c>
      <c r="K97" s="16" t="n">
        <v>4.9</v>
      </c>
      <c r="L97" s="16" t="n">
        <v>4.3</v>
      </c>
      <c r="M97" s="16" t="n">
        <v>3.9</v>
      </c>
      <c r="N97" s="16" t="n">
        <v>1.2</v>
      </c>
      <c r="O97" s="16" t="n">
        <v>0.9</v>
      </c>
      <c r="P97" s="71" t="n">
        <v>31</v>
      </c>
      <c r="Q97" s="71" t="n">
        <v>31</v>
      </c>
      <c r="R97" s="71" t="n">
        <v>13</v>
      </c>
      <c r="S97" s="71" t="n">
        <v>12</v>
      </c>
      <c r="T97" s="72" t="n">
        <v>18</v>
      </c>
      <c r="U97" s="16" t="n">
        <v>18.9</v>
      </c>
      <c r="V97" s="16" t="n">
        <v>6.4</v>
      </c>
      <c r="W97" s="16" t="n">
        <v>6.9</v>
      </c>
      <c r="X97" s="66" t="n">
        <v>2.27</v>
      </c>
      <c r="Y97" s="66" t="n">
        <v>2.8</v>
      </c>
      <c r="Z97" s="16" t="n">
        <v>105.5</v>
      </c>
      <c r="AA97" s="16" t="n">
        <v>105.6</v>
      </c>
      <c r="AB97" s="16" t="n">
        <v>119.7</v>
      </c>
      <c r="AC97" s="16" t="n">
        <v>125.5</v>
      </c>
      <c r="AD97" s="16" t="n">
        <v>1.33</v>
      </c>
      <c r="AE97" s="17" t="n">
        <v>1.24</v>
      </c>
    </row>
    <row r="98" customFormat="false" ht="15" hidden="false" customHeight="true" outlineLevel="0" collapsed="false">
      <c r="A98" s="8" t="s">
        <v>95</v>
      </c>
      <c r="B98" s="16" t="n">
        <v>9.2</v>
      </c>
      <c r="C98" s="16" t="n">
        <v>9.7</v>
      </c>
      <c r="D98" s="16" t="n">
        <v>7.8</v>
      </c>
      <c r="E98" s="16" t="n">
        <v>7.2</v>
      </c>
      <c r="F98" s="72" t="n">
        <v>3</v>
      </c>
      <c r="G98" s="16" t="n">
        <v>3.1</v>
      </c>
      <c r="H98" s="16" t="n">
        <v>1.7</v>
      </c>
      <c r="I98" s="16" t="n">
        <v>1.6</v>
      </c>
      <c r="J98" s="16" t="n">
        <v>5.5</v>
      </c>
      <c r="K98" s="16" t="n">
        <v>4.7</v>
      </c>
      <c r="L98" s="16" t="n">
        <v>4.3</v>
      </c>
      <c r="M98" s="16" t="n">
        <v>3.6</v>
      </c>
      <c r="N98" s="16" t="n">
        <v>1.2</v>
      </c>
      <c r="O98" s="16" t="n">
        <v>1.2</v>
      </c>
      <c r="P98" s="73" t="n">
        <v>31.1</v>
      </c>
      <c r="Q98" s="73" t="n">
        <v>31.2</v>
      </c>
      <c r="R98" s="73" t="n">
        <v>12.7</v>
      </c>
      <c r="S98" s="71" t="n">
        <v>11.8</v>
      </c>
      <c r="T98" s="74" t="n">
        <v>18.3</v>
      </c>
      <c r="U98" s="16" t="n">
        <v>19.4</v>
      </c>
      <c r="V98" s="71" t="n">
        <v>6</v>
      </c>
      <c r="W98" s="16" t="n">
        <v>6.4</v>
      </c>
      <c r="X98" s="66" t="n">
        <v>2.3</v>
      </c>
      <c r="Y98" s="73" t="n">
        <v>2.87</v>
      </c>
      <c r="Z98" s="75" t="n">
        <v>105.7</v>
      </c>
      <c r="AA98" s="71" t="n">
        <v>107.277175121698</v>
      </c>
      <c r="AB98" s="71" t="n">
        <v>119.735211620448</v>
      </c>
      <c r="AC98" s="71" t="n">
        <v>124.54890616525</v>
      </c>
      <c r="AD98" s="16" t="n">
        <v>1.32</v>
      </c>
      <c r="AE98" s="17" t="n">
        <v>1.22</v>
      </c>
    </row>
    <row r="99" customFormat="false" ht="15" hidden="false" customHeight="true" outlineLevel="0" collapsed="false">
      <c r="A99" s="8" t="s">
        <v>96</v>
      </c>
      <c r="B99" s="16" t="n">
        <v>8.9</v>
      </c>
      <c r="C99" s="16" t="n">
        <v>9.4</v>
      </c>
      <c r="D99" s="70" t="n">
        <v>8</v>
      </c>
      <c r="E99" s="16" t="n">
        <v>7.4</v>
      </c>
      <c r="F99" s="72" t="n">
        <v>3</v>
      </c>
      <c r="G99" s="16" t="n">
        <v>2.7</v>
      </c>
      <c r="H99" s="16" t="n">
        <v>1.7</v>
      </c>
      <c r="I99" s="16" t="n">
        <v>1.6</v>
      </c>
      <c r="J99" s="16" t="n">
        <v>5.3</v>
      </c>
      <c r="K99" s="71" t="n">
        <v>5</v>
      </c>
      <c r="L99" s="16" t="n">
        <v>4.1</v>
      </c>
      <c r="M99" s="16" t="n">
        <v>3.8</v>
      </c>
      <c r="N99" s="16" t="n">
        <v>1.2</v>
      </c>
      <c r="O99" s="16" t="n">
        <v>1.2</v>
      </c>
      <c r="P99" s="73" t="n">
        <v>30.5</v>
      </c>
      <c r="Q99" s="73" t="n">
        <v>28.4</v>
      </c>
      <c r="R99" s="73" t="n">
        <v>12.6</v>
      </c>
      <c r="S99" s="71" t="n">
        <v>11.3</v>
      </c>
      <c r="T99" s="74" t="n">
        <v>17.8</v>
      </c>
      <c r="U99" s="16" t="n">
        <v>17.2</v>
      </c>
      <c r="V99" s="73" t="n">
        <v>5.9</v>
      </c>
      <c r="W99" s="16" t="n">
        <v>6.3</v>
      </c>
      <c r="X99" s="66" t="n">
        <v>2.25</v>
      </c>
      <c r="Y99" s="73" t="n">
        <v>2.71</v>
      </c>
      <c r="Z99" s="72" t="n">
        <f aca="false">576736/546874*100</f>
        <v>105.460489984896</v>
      </c>
      <c r="AA99" s="72" t="n">
        <f aca="false">41594/39407*100</f>
        <v>105.549775420611</v>
      </c>
      <c r="AB99" s="72" t="n">
        <f aca="false">551746/463205*100</f>
        <v>119.114862749754</v>
      </c>
      <c r="AC99" s="72" t="n">
        <f aca="false">35742/28663*100</f>
        <v>124.697345009245</v>
      </c>
      <c r="AD99" s="16" t="n">
        <v>1.29</v>
      </c>
      <c r="AE99" s="69" t="n">
        <v>1.2</v>
      </c>
    </row>
    <row r="100" customFormat="false" ht="15" hidden="false" customHeight="true" outlineLevel="0" collapsed="false">
      <c r="A100" s="8" t="s">
        <v>97</v>
      </c>
      <c r="B100" s="16" t="n">
        <v>8.8</v>
      </c>
      <c r="C100" s="16" t="n">
        <v>9.2</v>
      </c>
      <c r="D100" s="73" t="n">
        <v>8.2</v>
      </c>
      <c r="E100" s="16" t="n">
        <v>7.5</v>
      </c>
      <c r="F100" s="72" t="n">
        <v>2.8</v>
      </c>
      <c r="G100" s="16" t="n">
        <v>3.1</v>
      </c>
      <c r="H100" s="16" t="n">
        <v>1.5</v>
      </c>
      <c r="I100" s="16" t="n">
        <v>1.7</v>
      </c>
      <c r="J100" s="71" t="n">
        <v>5</v>
      </c>
      <c r="K100" s="73" t="n">
        <v>4.8</v>
      </c>
      <c r="L100" s="16" t="n">
        <v>3.9</v>
      </c>
      <c r="M100" s="16" t="n">
        <v>3.5</v>
      </c>
      <c r="N100" s="16" t="n">
        <v>1.1</v>
      </c>
      <c r="O100" s="16" t="n">
        <v>1.3</v>
      </c>
      <c r="P100" s="71" t="n">
        <v>30</v>
      </c>
      <c r="Q100" s="71" t="n">
        <v>30</v>
      </c>
      <c r="R100" s="73" t="n">
        <v>12.5</v>
      </c>
      <c r="S100" s="71" t="n">
        <v>11.5</v>
      </c>
      <c r="T100" s="74" t="n">
        <v>17.5</v>
      </c>
      <c r="U100" s="16" t="n">
        <v>18.5</v>
      </c>
      <c r="V100" s="73" t="n">
        <v>5.7</v>
      </c>
      <c r="W100" s="16" t="n">
        <v>6.1</v>
      </c>
      <c r="X100" s="66" t="n">
        <v>2.15</v>
      </c>
      <c r="Y100" s="73" t="n">
        <v>2.51</v>
      </c>
      <c r="Z100" s="72" t="n">
        <f aca="false">569559/541162*100</f>
        <v>105.247412050366</v>
      </c>
      <c r="AA100" s="72" t="n">
        <f aca="false">40760/38959*100</f>
        <v>104.62280859365</v>
      </c>
      <c r="AB100" s="72" t="n">
        <f aca="false">557097/471505*100</f>
        <v>118.152935811921</v>
      </c>
      <c r="AC100" s="72" t="n">
        <f aca="false">35998/29162*100</f>
        <v>123.441464920102</v>
      </c>
      <c r="AD100" s="16" t="n">
        <v>1.29</v>
      </c>
      <c r="AE100" s="69" t="n">
        <v>1.2</v>
      </c>
    </row>
    <row r="101" customFormat="false" ht="15" hidden="false" customHeight="true" outlineLevel="0" collapsed="false">
      <c r="A101" s="49"/>
      <c r="B101" s="16"/>
      <c r="C101" s="16"/>
      <c r="D101" s="73"/>
      <c r="E101" s="16"/>
      <c r="F101" s="72"/>
      <c r="G101" s="16"/>
      <c r="H101" s="16"/>
      <c r="I101" s="16"/>
      <c r="J101" s="71"/>
      <c r="K101" s="73"/>
      <c r="L101" s="16"/>
      <c r="M101" s="16"/>
      <c r="N101" s="16"/>
      <c r="O101" s="16"/>
      <c r="P101" s="71"/>
      <c r="Q101" s="71"/>
      <c r="R101" s="73"/>
      <c r="S101" s="71"/>
      <c r="T101" s="74"/>
      <c r="U101" s="16"/>
      <c r="V101" s="73"/>
      <c r="W101" s="16"/>
      <c r="X101" s="66"/>
      <c r="Y101" s="73"/>
      <c r="Z101" s="72"/>
      <c r="AA101" s="72"/>
      <c r="AB101" s="72"/>
      <c r="AC101" s="72"/>
      <c r="AD101" s="16"/>
      <c r="AE101" s="69"/>
    </row>
    <row r="102" customFormat="false" ht="15" hidden="false" customHeight="true" outlineLevel="0" collapsed="false">
      <c r="A102" s="8" t="s">
        <v>98</v>
      </c>
      <c r="B102" s="59" t="n">
        <v>8.4</v>
      </c>
      <c r="C102" s="59" t="n">
        <v>8.8</v>
      </c>
      <c r="D102" s="74" t="n">
        <v>8.6</v>
      </c>
      <c r="E102" s="59" t="n">
        <v>7.9</v>
      </c>
      <c r="F102" s="72" t="n">
        <v>2.8</v>
      </c>
      <c r="G102" s="59" t="n">
        <v>2.6</v>
      </c>
      <c r="H102" s="59" t="n">
        <v>1.4</v>
      </c>
      <c r="I102" s="59" t="n">
        <v>1.4</v>
      </c>
      <c r="J102" s="74" t="n">
        <v>4.8</v>
      </c>
      <c r="K102" s="74" t="n">
        <v>4.5</v>
      </c>
      <c r="L102" s="59" t="n">
        <v>3.8</v>
      </c>
      <c r="M102" s="59" t="n">
        <v>3.4</v>
      </c>
      <c r="N102" s="72" t="n">
        <v>1</v>
      </c>
      <c r="O102" s="72" t="n">
        <v>1</v>
      </c>
      <c r="P102" s="74" t="n">
        <v>29.1</v>
      </c>
      <c r="Q102" s="74" t="n">
        <v>28.3</v>
      </c>
      <c r="R102" s="74" t="n">
        <v>12.3</v>
      </c>
      <c r="S102" s="72" t="n">
        <v>10.8</v>
      </c>
      <c r="T102" s="74" t="n">
        <v>16.7</v>
      </c>
      <c r="U102" s="59" t="n">
        <v>17.5</v>
      </c>
      <c r="V102" s="74" t="n">
        <v>5.7</v>
      </c>
      <c r="W102" s="72" t="n">
        <v>6</v>
      </c>
      <c r="X102" s="62" t="n">
        <v>2.08</v>
      </c>
      <c r="Y102" s="74" t="n">
        <v>2.43</v>
      </c>
      <c r="Z102" s="72" t="n">
        <f aca="false">545032/517498*100</f>
        <v>105.320600272851</v>
      </c>
      <c r="AA102" s="72" t="n">
        <f aca="false">39126/36985*100</f>
        <v>105.788833310802</v>
      </c>
      <c r="AB102" s="72" t="n">
        <f aca="false">584970/498826*100</f>
        <v>117.269348430114</v>
      </c>
      <c r="AC102" s="72" t="n">
        <f aca="false">37664/30984*100</f>
        <v>121.559514588175</v>
      </c>
      <c r="AD102" s="59" t="n">
        <v>1.26</v>
      </c>
      <c r="AE102" s="46" t="n">
        <v>1.21</v>
      </c>
    </row>
    <row r="103" customFormat="false" ht="15" hidden="false" customHeight="true" outlineLevel="0" collapsed="false">
      <c r="A103" s="49" t="s">
        <v>146</v>
      </c>
      <c r="B103" s="71" t="n">
        <v>8.7</v>
      </c>
      <c r="C103" s="71" t="n">
        <v>9</v>
      </c>
      <c r="D103" s="71" t="n">
        <v>8.6</v>
      </c>
      <c r="E103" s="71" t="n">
        <v>8</v>
      </c>
      <c r="F103" s="71" t="n">
        <v>2.6</v>
      </c>
      <c r="G103" s="71" t="n">
        <v>2.6</v>
      </c>
      <c r="H103" s="71" t="n">
        <v>1.3</v>
      </c>
      <c r="I103" s="71" t="n">
        <v>1.2</v>
      </c>
      <c r="J103" s="71" t="n">
        <v>4.7</v>
      </c>
      <c r="K103" s="71" t="n">
        <v>4.3</v>
      </c>
      <c r="L103" s="71" t="n">
        <v>3.7</v>
      </c>
      <c r="M103" s="71" t="n">
        <v>3.5</v>
      </c>
      <c r="N103" s="71" t="n">
        <v>1</v>
      </c>
      <c r="O103" s="71" t="n">
        <v>0.8</v>
      </c>
      <c r="P103" s="71" t="n">
        <v>27.5</v>
      </c>
      <c r="Q103" s="71" t="n">
        <v>26.9</v>
      </c>
      <c r="R103" s="71" t="n">
        <v>11.9</v>
      </c>
      <c r="S103" s="71" t="n">
        <v>11.1</v>
      </c>
      <c r="T103" s="71" t="n">
        <v>15.6</v>
      </c>
      <c r="U103" s="71" t="n">
        <v>15.8</v>
      </c>
      <c r="V103" s="76" t="n">
        <v>5.8</v>
      </c>
      <c r="W103" s="76" t="n">
        <v>6.1</v>
      </c>
      <c r="X103" s="77" t="n">
        <v>2.04</v>
      </c>
      <c r="Y103" s="77" t="n">
        <v>2.37</v>
      </c>
      <c r="Z103" s="76" t="n">
        <f aca="false">560439/532235*100</f>
        <v>105.299162963728</v>
      </c>
      <c r="AA103" s="76" t="n">
        <f aca="false">39735/37906*100</f>
        <v>104.82509365272</v>
      </c>
      <c r="AB103" s="76" t="n">
        <f aca="false">581370/503080*100</f>
        <v>115.562137234635</v>
      </c>
      <c r="AC103" s="76" t="n">
        <f aca="false">37664/31343*100</f>
        <v>120.167182464984</v>
      </c>
      <c r="AD103" s="77" t="n">
        <v>1.32</v>
      </c>
      <c r="AE103" s="78" t="n">
        <v>1.22</v>
      </c>
      <c r="AF103" s="16"/>
    </row>
    <row r="104" s="16" customFormat="true" ht="15" hidden="false" customHeight="true" outlineLevel="0" collapsed="false">
      <c r="A104" s="49" t="s">
        <v>147</v>
      </c>
      <c r="B104" s="71" t="n">
        <v>8.6</v>
      </c>
      <c r="C104" s="71" t="n">
        <v>8.9</v>
      </c>
      <c r="D104" s="71" t="n">
        <v>8.8</v>
      </c>
      <c r="E104" s="71" t="n">
        <v>8.1</v>
      </c>
      <c r="F104" s="71" t="n">
        <v>2.6</v>
      </c>
      <c r="G104" s="71" t="n">
        <v>2.7</v>
      </c>
      <c r="H104" s="71" t="n">
        <v>1.3</v>
      </c>
      <c r="I104" s="71" t="n">
        <v>1.2</v>
      </c>
      <c r="J104" s="71" t="n">
        <v>4.5</v>
      </c>
      <c r="K104" s="71" t="n">
        <v>4.2</v>
      </c>
      <c r="L104" s="71" t="n">
        <v>3.5</v>
      </c>
      <c r="M104" s="71" t="n">
        <v>3.4</v>
      </c>
      <c r="N104" s="71" t="n">
        <v>1</v>
      </c>
      <c r="O104" s="71" t="n">
        <v>0.8</v>
      </c>
      <c r="P104" s="71" t="n">
        <v>26.2</v>
      </c>
      <c r="Q104" s="71" t="n">
        <v>26.7</v>
      </c>
      <c r="R104" s="71" t="n">
        <v>11.7</v>
      </c>
      <c r="S104" s="71" t="n">
        <v>10.9</v>
      </c>
      <c r="T104" s="71" t="n">
        <v>14.5</v>
      </c>
      <c r="U104" s="71" t="n">
        <v>15.8</v>
      </c>
      <c r="V104" s="76" t="n">
        <v>5.7</v>
      </c>
      <c r="W104" s="76" t="n">
        <v>6</v>
      </c>
      <c r="X104" s="77" t="n">
        <v>2.02</v>
      </c>
      <c r="Y104" s="77" t="n">
        <v>2.35</v>
      </c>
      <c r="Z104" s="76" t="n">
        <v>105.6</v>
      </c>
      <c r="AA104" s="76" t="n">
        <v>104.5</v>
      </c>
      <c r="AB104" s="76" t="n">
        <v>115</v>
      </c>
      <c r="AC104" s="76" t="n">
        <v>120.1</v>
      </c>
      <c r="AD104" s="77" t="n">
        <v>1.34</v>
      </c>
      <c r="AE104" s="78" t="n">
        <v>1.24</v>
      </c>
    </row>
    <row r="105" s="16" customFormat="true" ht="15" hidden="false" customHeight="true" outlineLevel="0" collapsed="false">
      <c r="A105" s="49" t="s">
        <v>148</v>
      </c>
      <c r="B105" s="71" t="n">
        <v>8.7</v>
      </c>
      <c r="C105" s="71" t="n">
        <v>9</v>
      </c>
      <c r="D105" s="71" t="n">
        <v>9.1</v>
      </c>
      <c r="E105" s="71" t="n">
        <v>8.4</v>
      </c>
      <c r="F105" s="71" t="n">
        <v>2.6</v>
      </c>
      <c r="G105" s="71" t="n">
        <v>2.8</v>
      </c>
      <c r="H105" s="71" t="n">
        <v>1.2</v>
      </c>
      <c r="I105" s="71" t="n">
        <v>1.4</v>
      </c>
      <c r="J105" s="71" t="n">
        <v>4.3</v>
      </c>
      <c r="K105" s="71" t="n">
        <v>4</v>
      </c>
      <c r="L105" s="71" t="n">
        <v>3.4</v>
      </c>
      <c r="M105" s="71" t="n">
        <v>3.1</v>
      </c>
      <c r="N105" s="71" t="n">
        <v>0.9</v>
      </c>
      <c r="O105" s="71" t="n">
        <v>0.9</v>
      </c>
      <c r="P105" s="71" t="n">
        <v>25.2</v>
      </c>
      <c r="Q105" s="71" t="n">
        <v>23.4</v>
      </c>
      <c r="R105" s="71" t="n">
        <v>11.3</v>
      </c>
      <c r="S105" s="71" t="n">
        <v>9.7</v>
      </c>
      <c r="T105" s="71" t="n">
        <v>13.9</v>
      </c>
      <c r="U105" s="71" t="n">
        <v>13.7</v>
      </c>
      <c r="V105" s="76" t="n">
        <v>5.8</v>
      </c>
      <c r="W105" s="76" t="n">
        <v>6.1</v>
      </c>
      <c r="X105" s="77" t="n">
        <v>1.99</v>
      </c>
      <c r="Y105" s="77" t="n">
        <v>2.37</v>
      </c>
      <c r="Z105" s="76" t="n">
        <v>105.2</v>
      </c>
      <c r="AA105" s="76" t="n">
        <v>105.4</v>
      </c>
      <c r="AB105" s="76" t="n">
        <v>114.1</v>
      </c>
      <c r="AC105" s="76" t="n">
        <v>119.9</v>
      </c>
      <c r="AD105" s="77" t="n">
        <v>1.37</v>
      </c>
      <c r="AE105" s="78" t="n">
        <v>1.28</v>
      </c>
    </row>
    <row r="106" s="16" customFormat="true" ht="15" hidden="false" customHeight="true" outlineLevel="0" collapsed="false">
      <c r="A106" s="49" t="s">
        <v>149</v>
      </c>
      <c r="B106" s="16" t="n">
        <v>8.5</v>
      </c>
      <c r="C106" s="16" t="n">
        <v>8.7</v>
      </c>
      <c r="D106" s="16" t="n">
        <v>9.1</v>
      </c>
      <c r="E106" s="16" t="n">
        <v>8.5</v>
      </c>
      <c r="F106" s="16" t="n">
        <v>2.4</v>
      </c>
      <c r="G106" s="16" t="n">
        <v>2.3</v>
      </c>
      <c r="H106" s="16" t="n">
        <v>1.2</v>
      </c>
      <c r="I106" s="16" t="n">
        <v>1.1</v>
      </c>
      <c r="J106" s="16" t="n">
        <v>4.2</v>
      </c>
      <c r="K106" s="16" t="n">
        <v>3.9</v>
      </c>
      <c r="L106" s="16" t="n">
        <v>3.4</v>
      </c>
      <c r="M106" s="16" t="n">
        <v>3.2</v>
      </c>
      <c r="N106" s="16" t="n">
        <v>0.8</v>
      </c>
      <c r="O106" s="16" t="n">
        <v>0.6</v>
      </c>
      <c r="P106" s="16" t="n">
        <v>24.6</v>
      </c>
      <c r="Q106" s="16" t="n">
        <v>24.5</v>
      </c>
      <c r="R106" s="16" t="n">
        <v>11.1</v>
      </c>
      <c r="S106" s="16" t="n">
        <v>10.5</v>
      </c>
      <c r="T106" s="16" t="n">
        <v>13.5</v>
      </c>
      <c r="U106" s="16" t="n">
        <v>14</v>
      </c>
      <c r="V106" s="16" t="n">
        <v>5.6</v>
      </c>
      <c r="W106" s="16" t="n">
        <v>6</v>
      </c>
      <c r="X106" s="16" t="n">
        <v>2.01</v>
      </c>
      <c r="Y106" s="16" t="n">
        <v>2.4</v>
      </c>
      <c r="Z106" s="16" t="n">
        <v>105.4</v>
      </c>
      <c r="AA106" s="76" t="n">
        <v>105.8</v>
      </c>
      <c r="AB106" s="16" t="n">
        <v>114.3</v>
      </c>
      <c r="AC106" s="76" t="n">
        <v>121.1</v>
      </c>
      <c r="AD106" s="16" t="n">
        <v>1.37</v>
      </c>
      <c r="AE106" s="17" t="n">
        <v>1.28</v>
      </c>
    </row>
    <row r="107" s="16" customFormat="true" ht="15" hidden="false" customHeight="true" outlineLevel="0" collapsed="false">
      <c r="A107" s="49"/>
      <c r="AA107" s="76"/>
      <c r="AC107" s="76"/>
      <c r="AE107" s="17"/>
    </row>
    <row r="108" s="16" customFormat="true" ht="15" hidden="false" customHeight="true" outlineLevel="0" collapsed="false">
      <c r="A108" s="49" t="s">
        <v>150</v>
      </c>
      <c r="B108" s="16" t="n">
        <v>8.5</v>
      </c>
      <c r="C108" s="16" t="n">
        <v>8.6</v>
      </c>
      <c r="D108" s="16" t="n">
        <v>9.5</v>
      </c>
      <c r="E108" s="16" t="n">
        <v>8.8</v>
      </c>
      <c r="F108" s="16" t="n">
        <v>2.3</v>
      </c>
      <c r="G108" s="16" t="n">
        <v>2.1</v>
      </c>
      <c r="H108" s="16" t="n">
        <v>1.1</v>
      </c>
      <c r="I108" s="16" t="n">
        <v>1</v>
      </c>
      <c r="J108" s="16" t="n">
        <v>4.2</v>
      </c>
      <c r="K108" s="16" t="n">
        <v>4</v>
      </c>
      <c r="L108" s="16" t="n">
        <v>3.4</v>
      </c>
      <c r="M108" s="16" t="n">
        <v>3.3</v>
      </c>
      <c r="N108" s="16" t="n">
        <v>0.8</v>
      </c>
      <c r="O108" s="16" t="n">
        <v>0.8</v>
      </c>
      <c r="P108" s="16" t="n">
        <v>24.2</v>
      </c>
      <c r="Q108" s="16" t="n">
        <v>24.8</v>
      </c>
      <c r="R108" s="16" t="n">
        <v>11.2</v>
      </c>
      <c r="S108" s="16" t="n">
        <v>10.7</v>
      </c>
      <c r="T108" s="35" t="n">
        <v>13</v>
      </c>
      <c r="U108" s="16" t="n">
        <v>14.1</v>
      </c>
      <c r="V108" s="16" t="n">
        <v>5.5</v>
      </c>
      <c r="W108" s="16" t="n">
        <v>5.9</v>
      </c>
      <c r="X108" s="16" t="n">
        <v>1.99</v>
      </c>
      <c r="Y108" s="16" t="n">
        <v>2.39</v>
      </c>
      <c r="Z108" s="16" t="n">
        <v>105.8</v>
      </c>
      <c r="AA108" s="76" t="n">
        <v>104.9</v>
      </c>
      <c r="AB108" s="16" t="n">
        <v>112.5</v>
      </c>
      <c r="AC108" s="76" t="n">
        <v>119.3</v>
      </c>
      <c r="AD108" s="16" t="n">
        <v>1.39</v>
      </c>
      <c r="AE108" s="17" t="n">
        <v>1.33</v>
      </c>
    </row>
    <row r="109" s="16" customFormat="true" ht="15" hidden="false" customHeight="true" outlineLevel="0" collapsed="false">
      <c r="A109" s="49" t="s">
        <v>151</v>
      </c>
      <c r="B109" s="16" t="n">
        <v>8.3</v>
      </c>
      <c r="C109" s="16" t="n">
        <v>8.5</v>
      </c>
      <c r="D109" s="16" t="n">
        <v>9.9</v>
      </c>
      <c r="E109" s="16" t="n">
        <v>9.1</v>
      </c>
      <c r="F109" s="16" t="n">
        <v>2.3</v>
      </c>
      <c r="G109" s="16" t="n">
        <v>2.3</v>
      </c>
      <c r="H109" s="16" t="n">
        <v>1.1</v>
      </c>
      <c r="I109" s="16" t="n">
        <v>1.1</v>
      </c>
      <c r="J109" s="16" t="n">
        <v>4.1</v>
      </c>
      <c r="K109" s="16" t="n">
        <v>4.1</v>
      </c>
      <c r="L109" s="16" t="n">
        <v>3.3</v>
      </c>
      <c r="M109" s="16" t="n">
        <v>3.3</v>
      </c>
      <c r="N109" s="16" t="n">
        <v>0.8</v>
      </c>
      <c r="O109" s="16" t="n">
        <v>0.8</v>
      </c>
      <c r="P109" s="16" t="n">
        <v>23.9</v>
      </c>
      <c r="Q109" s="16" t="n">
        <v>23.6</v>
      </c>
      <c r="R109" s="16" t="n">
        <v>11.1</v>
      </c>
      <c r="S109" s="16" t="n">
        <v>10.2</v>
      </c>
      <c r="T109" s="16" t="n">
        <v>12.8</v>
      </c>
      <c r="U109" s="16" t="n">
        <v>13.3</v>
      </c>
      <c r="V109" s="16" t="n">
        <v>5.2</v>
      </c>
      <c r="W109" s="16" t="n">
        <v>5.6</v>
      </c>
      <c r="X109" s="16" t="n">
        <v>1.87</v>
      </c>
      <c r="Y109" s="16" t="n">
        <v>2.23</v>
      </c>
      <c r="Z109" s="35" t="n">
        <v>105</v>
      </c>
      <c r="AA109" s="76" t="n">
        <v>103.3</v>
      </c>
      <c r="AB109" s="16" t="n">
        <v>110.1</v>
      </c>
      <c r="AC109" s="76" t="n">
        <v>116.8</v>
      </c>
      <c r="AD109" s="16" t="n">
        <v>1.39</v>
      </c>
      <c r="AE109" s="69" t="n">
        <v>1.3</v>
      </c>
    </row>
    <row r="110" s="16" customFormat="true" ht="15" hidden="false" customHeight="true" outlineLevel="0" collapsed="false">
      <c r="A110" s="49" t="s">
        <v>152</v>
      </c>
      <c r="B110" s="16" t="n">
        <v>8.2</v>
      </c>
      <c r="C110" s="16" t="n">
        <v>8.4</v>
      </c>
      <c r="D110" s="16" t="n">
        <v>10</v>
      </c>
      <c r="E110" s="16" t="n">
        <v>9.3</v>
      </c>
      <c r="F110" s="16" t="n">
        <v>2.2</v>
      </c>
      <c r="G110" s="16" t="n">
        <v>2.1</v>
      </c>
      <c r="H110" s="16" t="n">
        <v>1</v>
      </c>
      <c r="I110" s="16" t="n">
        <v>0.8</v>
      </c>
      <c r="J110" s="16" t="n">
        <v>4</v>
      </c>
      <c r="K110" s="16" t="n">
        <v>4</v>
      </c>
      <c r="L110" s="16" t="n">
        <v>3.2</v>
      </c>
      <c r="M110" s="16" t="n">
        <v>3.3</v>
      </c>
      <c r="N110" s="16" t="n">
        <v>0.8</v>
      </c>
      <c r="O110" s="16" t="n">
        <v>0.7</v>
      </c>
      <c r="P110" s="16" t="n">
        <v>23.4</v>
      </c>
      <c r="Q110" s="16" t="n">
        <v>23.1</v>
      </c>
      <c r="R110" s="16" t="n">
        <v>10.8</v>
      </c>
      <c r="S110" s="16" t="n">
        <v>10.3</v>
      </c>
      <c r="T110" s="16" t="n">
        <v>12.6</v>
      </c>
      <c r="U110" s="16" t="n">
        <v>12.7</v>
      </c>
      <c r="V110" s="16" t="n">
        <v>5.3</v>
      </c>
      <c r="W110" s="16" t="n">
        <v>5.5</v>
      </c>
      <c r="X110" s="16" t="n">
        <v>1.87</v>
      </c>
      <c r="Y110" s="16" t="n">
        <v>2.16</v>
      </c>
      <c r="Z110" s="35" t="n">
        <v>105.2</v>
      </c>
      <c r="AA110" s="76" t="n">
        <v>105.1</v>
      </c>
      <c r="AB110" s="16" t="n">
        <v>109.1</v>
      </c>
      <c r="AC110" s="76" t="n">
        <v>114.8</v>
      </c>
      <c r="AD110" s="16" t="n">
        <v>1.41</v>
      </c>
      <c r="AE110" s="69" t="n">
        <v>1.31</v>
      </c>
    </row>
    <row r="111" s="16" customFormat="true" ht="15" hidden="false" customHeight="true" outlineLevel="0" collapsed="false">
      <c r="A111" s="49" t="s">
        <v>153</v>
      </c>
      <c r="B111" s="16" t="n">
        <v>8.2</v>
      </c>
      <c r="C111" s="16" t="n">
        <v>8.3</v>
      </c>
      <c r="D111" s="35" t="n">
        <v>10.1</v>
      </c>
      <c r="E111" s="16" t="n">
        <v>9.4</v>
      </c>
      <c r="F111" s="16" t="n">
        <v>2.1</v>
      </c>
      <c r="G111" s="16" t="n">
        <v>1.9</v>
      </c>
      <c r="H111" s="35" t="n">
        <v>1</v>
      </c>
      <c r="I111" s="16" t="n">
        <v>0.8</v>
      </c>
      <c r="J111" s="35" t="n">
        <v>3.7</v>
      </c>
      <c r="K111" s="35" t="n">
        <v>3.6</v>
      </c>
      <c r="L111" s="16" t="n">
        <v>3</v>
      </c>
      <c r="M111" s="16" t="n">
        <v>3</v>
      </c>
      <c r="N111" s="16" t="n">
        <v>0.7</v>
      </c>
      <c r="O111" s="16" t="n">
        <v>0.6</v>
      </c>
      <c r="P111" s="16" t="n">
        <v>22.9</v>
      </c>
      <c r="Q111" s="16" t="n">
        <v>22.5</v>
      </c>
      <c r="R111" s="16" t="n">
        <v>10.4</v>
      </c>
      <c r="S111" s="16" t="n">
        <v>10.1</v>
      </c>
      <c r="T111" s="16" t="n">
        <v>12.5</v>
      </c>
      <c r="U111" s="16" t="n">
        <v>12.4</v>
      </c>
      <c r="V111" s="16" t="n">
        <v>5.3</v>
      </c>
      <c r="W111" s="16" t="n">
        <v>5.6</v>
      </c>
      <c r="X111" s="16" t="n">
        <v>1.84</v>
      </c>
      <c r="Y111" s="16" t="n">
        <v>2.08</v>
      </c>
      <c r="Z111" s="35" t="n">
        <v>105.1</v>
      </c>
      <c r="AA111" s="76" t="n">
        <v>105.3</v>
      </c>
      <c r="AB111" s="16" t="n">
        <v>108</v>
      </c>
      <c r="AC111" s="76" t="n">
        <v>115.8</v>
      </c>
      <c r="AD111" s="16" t="n">
        <v>1.43</v>
      </c>
      <c r="AE111" s="69" t="n">
        <v>1.32</v>
      </c>
    </row>
    <row r="112" s="16" customFormat="true" ht="15" hidden="false" customHeight="true" outlineLevel="0" collapsed="false">
      <c r="A112" s="49" t="s">
        <v>154</v>
      </c>
      <c r="B112" s="35" t="n">
        <v>8</v>
      </c>
      <c r="C112" s="16" t="n">
        <v>8.1</v>
      </c>
      <c r="D112" s="35" t="n">
        <v>10.1</v>
      </c>
      <c r="E112" s="16" t="n">
        <v>9.4</v>
      </c>
      <c r="F112" s="16" t="n">
        <v>2.1</v>
      </c>
      <c r="G112" s="16" t="n">
        <v>2</v>
      </c>
      <c r="H112" s="35" t="n">
        <v>0.9</v>
      </c>
      <c r="I112" s="16" t="n">
        <v>0.9</v>
      </c>
      <c r="J112" s="35" t="n">
        <v>3.7</v>
      </c>
      <c r="K112" s="35" t="n">
        <v>3.5</v>
      </c>
      <c r="L112" s="35" t="n">
        <v>3</v>
      </c>
      <c r="M112" s="16" t="n">
        <v>2.9</v>
      </c>
      <c r="N112" s="16" t="n">
        <v>0.7</v>
      </c>
      <c r="O112" s="16" t="n">
        <v>0.6</v>
      </c>
      <c r="P112" s="16" t="n">
        <v>22.9</v>
      </c>
      <c r="Q112" s="16" t="n">
        <v>22.6</v>
      </c>
      <c r="R112" s="16" t="n">
        <v>10.6</v>
      </c>
      <c r="S112" s="16" t="n">
        <v>10.1</v>
      </c>
      <c r="T112" s="16" t="n">
        <v>12.3</v>
      </c>
      <c r="U112" s="16" t="n">
        <v>12.5</v>
      </c>
      <c r="V112" s="16" t="n">
        <v>5.1</v>
      </c>
      <c r="W112" s="16" t="n">
        <v>5.4</v>
      </c>
      <c r="X112" s="16" t="n">
        <v>1.77</v>
      </c>
      <c r="Y112" s="16" t="n">
        <v>2.06</v>
      </c>
      <c r="Z112" s="35" t="n">
        <v>105.6</v>
      </c>
      <c r="AA112" s="76" t="n">
        <v>104.7</v>
      </c>
      <c r="AB112" s="16" t="n">
        <v>107.8</v>
      </c>
      <c r="AC112" s="76" t="n">
        <v>115.6</v>
      </c>
      <c r="AD112" s="16" t="n">
        <v>1.42</v>
      </c>
      <c r="AE112" s="69" t="n">
        <v>1.31</v>
      </c>
    </row>
    <row r="113" s="16" customFormat="true" ht="15" hidden="false" customHeight="true" outlineLevel="0" collapsed="false">
      <c r="A113" s="49"/>
      <c r="B113" s="35"/>
      <c r="D113" s="35"/>
      <c r="H113" s="35"/>
      <c r="J113" s="35"/>
      <c r="K113" s="35"/>
      <c r="Z113" s="35"/>
      <c r="AA113" s="76"/>
      <c r="AC113" s="76"/>
      <c r="AE113" s="69"/>
    </row>
    <row r="114" s="16" customFormat="true" ht="15" hidden="false" customHeight="true" outlineLevel="0" collapsed="false">
      <c r="A114" s="49" t="s">
        <v>155</v>
      </c>
      <c r="B114" s="60" t="n">
        <v>8</v>
      </c>
      <c r="C114" s="59" t="n">
        <v>8.1</v>
      </c>
      <c r="D114" s="60" t="n">
        <v>10.3</v>
      </c>
      <c r="E114" s="59" t="n">
        <v>9.6</v>
      </c>
      <c r="F114" s="59" t="n">
        <v>1.9</v>
      </c>
      <c r="G114" s="16" t="n">
        <v>1.8</v>
      </c>
      <c r="H114" s="35" t="n">
        <v>0.9</v>
      </c>
      <c r="I114" s="16" t="n">
        <v>0.6</v>
      </c>
      <c r="J114" s="35" t="n">
        <v>3.7</v>
      </c>
      <c r="K114" s="35" t="n">
        <v>3.2</v>
      </c>
      <c r="L114" s="16" t="n">
        <v>3</v>
      </c>
      <c r="M114" s="16" t="n">
        <v>2.7</v>
      </c>
      <c r="N114" s="16" t="n">
        <v>0.7</v>
      </c>
      <c r="O114" s="16" t="n">
        <v>0.5</v>
      </c>
      <c r="P114" s="35" t="n">
        <v>22</v>
      </c>
      <c r="Q114" s="16" t="n">
        <v>21.1</v>
      </c>
      <c r="R114" s="16" t="n">
        <v>10.6</v>
      </c>
      <c r="S114" s="16" t="n">
        <v>9.6</v>
      </c>
      <c r="T114" s="16" t="n">
        <v>11.4</v>
      </c>
      <c r="U114" s="16" t="n">
        <v>11.5</v>
      </c>
      <c r="V114" s="59" t="n">
        <v>5.1</v>
      </c>
      <c r="W114" s="59" t="n">
        <v>5.4</v>
      </c>
      <c r="X114" s="59" t="n">
        <v>1.81</v>
      </c>
      <c r="Y114" s="59" t="n">
        <v>2.08</v>
      </c>
      <c r="Z114" s="34" t="n">
        <v>105.146004385741</v>
      </c>
      <c r="AA114" s="34" t="n">
        <v>103.681477207155</v>
      </c>
      <c r="AB114" s="34" t="n">
        <v>106.889121536802</v>
      </c>
      <c r="AC114" s="34" t="n">
        <v>115.41574307954</v>
      </c>
      <c r="AD114" s="59" t="n">
        <v>1.45</v>
      </c>
      <c r="AE114" s="79" t="n">
        <v>1.39</v>
      </c>
      <c r="AF114" s="59"/>
    </row>
    <row r="115" s="16" customFormat="true" ht="15" hidden="false" customHeight="true" outlineLevel="0" collapsed="false">
      <c r="A115" s="49" t="s">
        <v>183</v>
      </c>
      <c r="B115" s="60" t="n">
        <v>7.8</v>
      </c>
      <c r="C115" s="59" t="n">
        <v>7.9</v>
      </c>
      <c r="D115" s="60" t="n">
        <v>10.5</v>
      </c>
      <c r="E115" s="59" t="n">
        <v>9.7</v>
      </c>
      <c r="F115" s="60" t="n">
        <v>2</v>
      </c>
      <c r="G115" s="16" t="n">
        <v>1.6</v>
      </c>
      <c r="H115" s="35" t="n">
        <v>0.9</v>
      </c>
      <c r="I115" s="16" t="n">
        <v>0.7</v>
      </c>
      <c r="J115" s="35" t="n">
        <v>3.6</v>
      </c>
      <c r="K115" s="35" t="n">
        <v>3.5</v>
      </c>
      <c r="L115" s="16" t="n">
        <v>2.9</v>
      </c>
      <c r="M115" s="35" t="n">
        <v>3</v>
      </c>
      <c r="N115" s="16" t="n">
        <v>0.7</v>
      </c>
      <c r="O115" s="16" t="n">
        <v>0.5</v>
      </c>
      <c r="P115" s="35" t="n">
        <v>21</v>
      </c>
      <c r="Q115" s="16" t="n">
        <v>21.1</v>
      </c>
      <c r="R115" s="16" t="n">
        <v>10.1</v>
      </c>
      <c r="S115" s="16" t="n">
        <v>9.5</v>
      </c>
      <c r="T115" s="16" t="n">
        <v>10.9</v>
      </c>
      <c r="U115" s="16" t="n">
        <v>11.5</v>
      </c>
      <c r="V115" s="60" t="n">
        <v>5</v>
      </c>
      <c r="W115" s="59" t="n">
        <v>5.3</v>
      </c>
      <c r="X115" s="59" t="n">
        <v>1.73</v>
      </c>
      <c r="Y115" s="59" t="n">
        <v>1.99</v>
      </c>
      <c r="Z115" s="34" t="n">
        <v>105.637152755852</v>
      </c>
      <c r="AA115" s="34" t="n">
        <v>105.586592178771</v>
      </c>
      <c r="AB115" s="34" t="n">
        <v>106.590365157224</v>
      </c>
      <c r="AC115" s="34" t="n">
        <v>114.743752862741</v>
      </c>
      <c r="AD115" s="59" t="n">
        <v>1.44</v>
      </c>
      <c r="AE115" s="79" t="n">
        <v>1.37</v>
      </c>
      <c r="AF115" s="59"/>
    </row>
    <row r="116" s="16" customFormat="true" ht="15" hidden="false" customHeight="true" outlineLevel="0" collapsed="false">
      <c r="A116" s="49" t="s">
        <v>184</v>
      </c>
      <c r="B116" s="60" t="n">
        <v>7.6</v>
      </c>
      <c r="C116" s="59" t="n">
        <v>7.7</v>
      </c>
      <c r="D116" s="60" t="n">
        <v>10.8</v>
      </c>
      <c r="E116" s="59" t="n">
        <v>10.1</v>
      </c>
      <c r="F116" s="60" t="n">
        <v>1.9</v>
      </c>
      <c r="G116" s="16" t="n">
        <v>1.9</v>
      </c>
      <c r="H116" s="35" t="n">
        <v>0.9</v>
      </c>
      <c r="I116" s="16" t="n">
        <v>0.8</v>
      </c>
      <c r="J116" s="35" t="n">
        <v>3.5</v>
      </c>
      <c r="K116" s="35" t="n">
        <v>2.9</v>
      </c>
      <c r="L116" s="16" t="n">
        <v>2.8</v>
      </c>
      <c r="M116" s="35" t="n">
        <v>2.4</v>
      </c>
      <c r="N116" s="16" t="n">
        <v>0.7</v>
      </c>
      <c r="O116" s="16" t="n">
        <v>0.6</v>
      </c>
      <c r="P116" s="35" t="n">
        <v>21.1</v>
      </c>
      <c r="Q116" s="16" t="n">
        <v>20.8</v>
      </c>
      <c r="R116" s="16" t="n">
        <v>10.1</v>
      </c>
      <c r="S116" s="16" t="n">
        <v>8.8</v>
      </c>
      <c r="T116" s="16" t="n">
        <v>11</v>
      </c>
      <c r="U116" s="16" t="n">
        <v>12</v>
      </c>
      <c r="V116" s="60" t="n">
        <v>4.9</v>
      </c>
      <c r="W116" s="59" t="n">
        <v>5.3</v>
      </c>
      <c r="X116" s="59" t="n">
        <v>1.7</v>
      </c>
      <c r="Y116" s="59" t="n">
        <v>1.96</v>
      </c>
      <c r="Z116" s="34" t="n">
        <v>104.946319018405</v>
      </c>
      <c r="AA116" s="34" t="n">
        <v>105.112254011272</v>
      </c>
      <c r="AB116" s="34" t="n">
        <v>106.30569758386</v>
      </c>
      <c r="AC116" s="34" t="n">
        <v>114.244944151946</v>
      </c>
      <c r="AD116" s="59" t="n">
        <v>1.43</v>
      </c>
      <c r="AE116" s="79" t="n">
        <v>1.35</v>
      </c>
      <c r="AF116" s="59"/>
    </row>
    <row r="117" s="16" customFormat="true" ht="15" hidden="false" customHeight="true" outlineLevel="0" collapsed="false">
      <c r="A117" s="49" t="s">
        <v>158</v>
      </c>
      <c r="B117" s="60" t="n">
        <v>7.4</v>
      </c>
      <c r="C117" s="59" t="n">
        <v>7.6</v>
      </c>
      <c r="D117" s="60" t="n">
        <v>11</v>
      </c>
      <c r="E117" s="59" t="n">
        <v>10.4</v>
      </c>
      <c r="F117" s="60" t="n">
        <v>1.9</v>
      </c>
      <c r="G117" s="16" t="n">
        <v>2</v>
      </c>
      <c r="H117" s="35" t="n">
        <v>0.9</v>
      </c>
      <c r="I117" s="16" t="n">
        <v>0.6</v>
      </c>
      <c r="J117" s="35" t="n">
        <v>3.3</v>
      </c>
      <c r="K117" s="35" t="n">
        <v>3.1</v>
      </c>
      <c r="L117" s="16" t="n">
        <v>2.6</v>
      </c>
      <c r="M117" s="35" t="n">
        <v>2.6</v>
      </c>
      <c r="N117" s="16" t="n">
        <v>0.7</v>
      </c>
      <c r="O117" s="16" t="n">
        <v>0.5</v>
      </c>
      <c r="P117" s="35" t="n">
        <v>20.9</v>
      </c>
      <c r="Q117" s="16" t="n">
        <v>21.1</v>
      </c>
      <c r="R117" s="16" t="n">
        <v>9.9</v>
      </c>
      <c r="S117" s="16" t="n">
        <v>9.8</v>
      </c>
      <c r="T117" s="16" t="n">
        <v>11</v>
      </c>
      <c r="U117" s="16" t="n">
        <v>11.3</v>
      </c>
      <c r="V117" s="60" t="n">
        <v>4.7</v>
      </c>
      <c r="W117" s="59" t="n">
        <v>5.1</v>
      </c>
      <c r="X117" s="59" t="n">
        <v>1.68</v>
      </c>
      <c r="Y117" s="59" t="n">
        <v>1.88</v>
      </c>
      <c r="Z117" s="34" t="n">
        <v>105.2</v>
      </c>
      <c r="AA117" s="34" t="n">
        <v>105.5</v>
      </c>
      <c r="AB117" s="34" t="n">
        <v>105.4</v>
      </c>
      <c r="AC117" s="34" t="n">
        <v>114</v>
      </c>
      <c r="AD117" s="59" t="n">
        <v>1.42</v>
      </c>
      <c r="AE117" s="79" t="n">
        <v>1.35</v>
      </c>
      <c r="AF117" s="59"/>
    </row>
    <row r="118" s="16" customFormat="true" ht="15" hidden="false" customHeight="true" outlineLevel="0" collapsed="false">
      <c r="A118" s="8" t="s">
        <v>112</v>
      </c>
      <c r="B118" s="60" t="n">
        <v>7</v>
      </c>
      <c r="C118" s="59" t="n">
        <v>7.3</v>
      </c>
      <c r="D118" s="60" t="n">
        <v>11.2</v>
      </c>
      <c r="E118" s="59" t="n">
        <v>10.5</v>
      </c>
      <c r="F118" s="60" t="n">
        <v>1.9</v>
      </c>
      <c r="G118" s="60" t="n">
        <v>1.7</v>
      </c>
      <c r="H118" s="35" t="n">
        <v>0.9</v>
      </c>
      <c r="I118" s="16" t="n">
        <v>0.8</v>
      </c>
      <c r="J118" s="35" t="n">
        <v>3.4</v>
      </c>
      <c r="K118" s="35" t="n">
        <v>3.6</v>
      </c>
      <c r="L118" s="16" t="n">
        <v>2.7</v>
      </c>
      <c r="M118" s="35" t="n">
        <v>3</v>
      </c>
      <c r="N118" s="16" t="n">
        <v>0.7</v>
      </c>
      <c r="O118" s="16" t="n">
        <v>0.6</v>
      </c>
      <c r="P118" s="35" t="n">
        <v>22</v>
      </c>
      <c r="Q118" s="35" t="n">
        <v>21</v>
      </c>
      <c r="R118" s="16" t="n">
        <v>10.2</v>
      </c>
      <c r="S118" s="16" t="n">
        <v>9.5</v>
      </c>
      <c r="T118" s="35" t="n">
        <v>11.8</v>
      </c>
      <c r="U118" s="16" t="n">
        <v>11.4</v>
      </c>
      <c r="V118" s="60" t="n">
        <v>4.8</v>
      </c>
      <c r="W118" s="59" t="n">
        <v>5.4</v>
      </c>
      <c r="X118" s="59" t="n">
        <v>1.69</v>
      </c>
      <c r="Y118" s="59" t="n">
        <v>1.89</v>
      </c>
      <c r="Z118" s="34" t="n">
        <v>105.1</v>
      </c>
      <c r="AA118" s="34" t="n">
        <v>103.7</v>
      </c>
      <c r="AB118" s="34" t="n">
        <v>105</v>
      </c>
      <c r="AC118" s="34" t="n">
        <v>113.5</v>
      </c>
      <c r="AD118" s="59" t="n">
        <v>1.36</v>
      </c>
      <c r="AE118" s="79" t="n">
        <v>1.31</v>
      </c>
      <c r="AF118" s="59"/>
    </row>
    <row r="119" s="16" customFormat="true" ht="15" hidden="false" customHeight="true" outlineLevel="0" collapsed="false">
      <c r="A119" s="49"/>
      <c r="B119" s="60"/>
      <c r="C119" s="59"/>
      <c r="D119" s="60"/>
      <c r="E119" s="59"/>
      <c r="F119" s="60"/>
      <c r="G119" s="60"/>
      <c r="H119" s="35"/>
      <c r="J119" s="35"/>
      <c r="K119" s="35"/>
      <c r="M119" s="35"/>
      <c r="P119" s="35"/>
      <c r="Q119" s="35"/>
      <c r="T119" s="35"/>
      <c r="V119" s="60"/>
      <c r="W119" s="59"/>
      <c r="X119" s="59"/>
      <c r="Y119" s="59"/>
      <c r="Z119" s="34"/>
      <c r="AA119" s="34"/>
      <c r="AB119" s="34"/>
      <c r="AC119" s="34"/>
      <c r="AD119" s="59"/>
      <c r="AE119" s="79"/>
      <c r="AF119" s="59"/>
    </row>
    <row r="120" s="16" customFormat="true" ht="15" hidden="false" customHeight="true" outlineLevel="0" collapsed="false">
      <c r="A120" s="8" t="s">
        <v>113</v>
      </c>
      <c r="B120" s="60" t="n">
        <v>6.8</v>
      </c>
      <c r="C120" s="59" t="n">
        <v>7.2</v>
      </c>
      <c r="D120" s="60" t="n">
        <v>11.1</v>
      </c>
      <c r="E120" s="59" t="n">
        <v>10.7</v>
      </c>
      <c r="F120" s="60" t="n">
        <v>1.8</v>
      </c>
      <c r="G120" s="60" t="n">
        <v>1.8</v>
      </c>
      <c r="H120" s="35" t="n">
        <v>0.8</v>
      </c>
      <c r="I120" s="16" t="n">
        <v>0.7</v>
      </c>
      <c r="J120" s="35" t="n">
        <v>3.2</v>
      </c>
      <c r="K120" s="35" t="n">
        <v>2.4</v>
      </c>
      <c r="L120" s="16" t="n">
        <v>2.5</v>
      </c>
      <c r="M120" s="35" t="n">
        <v>1.9</v>
      </c>
      <c r="N120" s="16" t="n">
        <v>0.7</v>
      </c>
      <c r="O120" s="16" t="n">
        <v>0.5</v>
      </c>
      <c r="P120" s="35" t="n">
        <v>20.1</v>
      </c>
      <c r="Q120" s="35" t="n">
        <v>19.8</v>
      </c>
      <c r="R120" s="16" t="n">
        <v>9.5</v>
      </c>
      <c r="S120" s="16" t="n">
        <v>8.1</v>
      </c>
      <c r="T120" s="35" t="n">
        <v>10.6</v>
      </c>
      <c r="U120" s="16" t="n">
        <v>11.6</v>
      </c>
      <c r="V120" s="60" t="n">
        <v>4.3</v>
      </c>
      <c r="W120" s="59" t="n">
        <v>4.8</v>
      </c>
      <c r="X120" s="59" t="n">
        <v>1.57</v>
      </c>
      <c r="Y120" s="59" t="n">
        <v>1.73</v>
      </c>
      <c r="Z120" s="34" t="n">
        <v>105</v>
      </c>
      <c r="AA120" s="34" t="n">
        <v>105.3</v>
      </c>
      <c r="AB120" s="34" t="n">
        <v>106.1</v>
      </c>
      <c r="AC120" s="34" t="n">
        <v>115</v>
      </c>
      <c r="AD120" s="59" t="n">
        <v>1.33</v>
      </c>
      <c r="AE120" s="79" t="n">
        <v>1.31</v>
      </c>
      <c r="AF120" s="59"/>
    </row>
    <row r="121" s="16" customFormat="true" ht="15" hidden="false" customHeight="true" outlineLevel="0" collapsed="false">
      <c r="A121" s="8" t="s">
        <v>114</v>
      </c>
      <c r="B121" s="60" t="n">
        <v>6.6</v>
      </c>
      <c r="C121" s="59" t="n">
        <v>7</v>
      </c>
      <c r="D121" s="60" t="n">
        <v>11.7</v>
      </c>
      <c r="E121" s="59" t="n">
        <v>11.4</v>
      </c>
      <c r="F121" s="60" t="n">
        <v>1.7</v>
      </c>
      <c r="G121" s="60" t="n">
        <v>1.5</v>
      </c>
      <c r="H121" s="35" t="n">
        <v>0.8</v>
      </c>
      <c r="I121" s="16" t="n">
        <v>0.7</v>
      </c>
      <c r="J121" s="35" t="n">
        <v>3.4</v>
      </c>
      <c r="K121" s="35" t="n">
        <v>3.3</v>
      </c>
      <c r="L121" s="16" t="n">
        <v>2.7</v>
      </c>
      <c r="M121" s="35" t="n">
        <v>2.8</v>
      </c>
      <c r="N121" s="16" t="n">
        <v>0.6</v>
      </c>
      <c r="O121" s="16" t="n">
        <v>0.5</v>
      </c>
      <c r="P121" s="35" t="n">
        <v>19.7</v>
      </c>
      <c r="Q121" s="35" t="n">
        <v>19.3</v>
      </c>
      <c r="R121" s="16" t="n">
        <v>9.8</v>
      </c>
      <c r="S121" s="16" t="n">
        <v>9.2</v>
      </c>
      <c r="T121" s="35" t="n">
        <v>9.9</v>
      </c>
      <c r="U121" s="16" t="n">
        <v>10.2</v>
      </c>
      <c r="V121" s="60" t="n">
        <v>4.1</v>
      </c>
      <c r="W121" s="59" t="n">
        <v>4.6</v>
      </c>
      <c r="X121" s="59" t="n">
        <v>1.5</v>
      </c>
      <c r="Y121" s="59" t="n">
        <v>1.7</v>
      </c>
      <c r="Z121" s="34" t="n">
        <v>105.1</v>
      </c>
      <c r="AA121" s="34" t="n">
        <v>104.8</v>
      </c>
      <c r="AB121" s="34" t="n">
        <v>105.2</v>
      </c>
      <c r="AC121" s="34" t="n">
        <v>114.2</v>
      </c>
      <c r="AD121" s="59" t="n">
        <v>1.3</v>
      </c>
      <c r="AE121" s="79" t="n">
        <v>1.27</v>
      </c>
      <c r="AF121" s="59"/>
    </row>
    <row r="122" s="16" customFormat="true" ht="15" hidden="false" customHeight="true" outlineLevel="0" collapsed="false">
      <c r="A122" s="31" t="s">
        <v>115</v>
      </c>
      <c r="B122" s="80" t="n">
        <v>6.3</v>
      </c>
      <c r="C122" s="80" t="n">
        <v>6.7</v>
      </c>
      <c r="D122" s="80" t="n">
        <v>12.9</v>
      </c>
      <c r="E122" s="80" t="n">
        <v>12.5</v>
      </c>
      <c r="F122" s="80" t="n">
        <v>1.8</v>
      </c>
      <c r="G122" s="80" t="n">
        <v>1.7</v>
      </c>
      <c r="H122" s="80" t="n">
        <v>0.8</v>
      </c>
      <c r="I122" s="80" t="n">
        <v>0.8</v>
      </c>
      <c r="J122" s="81" t="n">
        <v>3.3</v>
      </c>
      <c r="K122" s="81" t="n">
        <v>3.4</v>
      </c>
      <c r="L122" s="81" t="n">
        <v>2.7</v>
      </c>
      <c r="M122" s="81" t="n">
        <v>2.8</v>
      </c>
      <c r="N122" s="81" t="n">
        <v>0.6</v>
      </c>
      <c r="O122" s="81" t="n">
        <v>0.6</v>
      </c>
      <c r="P122" s="81" t="n">
        <v>19.3</v>
      </c>
      <c r="Q122" s="81" t="n">
        <v>18.9</v>
      </c>
      <c r="R122" s="81" t="n">
        <v>9.4</v>
      </c>
      <c r="S122" s="81" t="n">
        <v>8.4</v>
      </c>
      <c r="T122" s="81" t="n">
        <v>9.9</v>
      </c>
      <c r="U122" s="81" t="n">
        <v>10.4</v>
      </c>
      <c r="V122" s="81" t="n">
        <v>4.1</v>
      </c>
      <c r="W122" s="81" t="n">
        <v>4.7</v>
      </c>
      <c r="X122" s="82" t="n">
        <v>1.47</v>
      </c>
      <c r="Y122" s="82" t="n">
        <v>1.7</v>
      </c>
      <c r="Z122" s="81" t="n">
        <v>105.260957331785</v>
      </c>
      <c r="AA122" s="81" t="n">
        <v>105.895031792219</v>
      </c>
      <c r="AB122" s="81" t="n">
        <v>103.870691111313</v>
      </c>
      <c r="AC122" s="81" t="n">
        <v>111.475475077107</v>
      </c>
      <c r="AD122" s="82" t="n">
        <v>1.26</v>
      </c>
      <c r="AE122" s="83" t="n">
        <v>1.22</v>
      </c>
      <c r="AF122" s="59"/>
    </row>
    <row r="123" s="16" customFormat="true" ht="10.5" hidden="false" customHeight="true" outlineLevel="0" collapsed="false">
      <c r="D123" s="35"/>
      <c r="H123" s="35"/>
      <c r="J123" s="35"/>
      <c r="K123" s="35"/>
      <c r="Z123" s="84"/>
      <c r="AA123" s="84"/>
      <c r="AB123" s="84"/>
      <c r="AC123" s="84"/>
      <c r="AE123" s="66"/>
    </row>
    <row r="124" customFormat="false" ht="15" hidden="false" customHeight="true" outlineLevel="0" collapsed="false">
      <c r="A124" s="4" t="s">
        <v>185</v>
      </c>
      <c r="Z124" s="85" t="s">
        <v>120</v>
      </c>
      <c r="AA124" s="85" t="s">
        <v>120</v>
      </c>
      <c r="AB124" s="85" t="s">
        <v>120</v>
      </c>
      <c r="AC124" s="85" t="s">
        <v>120</v>
      </c>
    </row>
    <row r="125" customFormat="false" ht="15" hidden="false" customHeight="true" outlineLevel="0" collapsed="false">
      <c r="A125" s="86" t="s">
        <v>186</v>
      </c>
      <c r="Z125" s="16"/>
      <c r="AA125" s="16"/>
      <c r="AB125" s="16"/>
      <c r="AC125" s="16"/>
    </row>
    <row r="126" customFormat="false" ht="15" hidden="false" customHeight="true" outlineLevel="0" collapsed="false">
      <c r="A126" s="86" t="s">
        <v>187</v>
      </c>
    </row>
    <row r="127" customFormat="false" ht="15" hidden="false" customHeight="true" outlineLevel="0" collapsed="false">
      <c r="A127" s="86" t="s">
        <v>188</v>
      </c>
    </row>
    <row r="128" customFormat="false" ht="15" hidden="false" customHeight="true" outlineLevel="0" collapsed="false">
      <c r="A128" s="86" t="s">
        <v>189</v>
      </c>
    </row>
    <row r="129" customFormat="false" ht="15" hidden="false" customHeight="true" outlineLevel="0" collapsed="false">
      <c r="A129" s="86" t="s">
        <v>190</v>
      </c>
    </row>
    <row r="130" customFormat="false" ht="15" hidden="false" customHeight="true" outlineLevel="0" collapsed="false">
      <c r="A130" s="86" t="s">
        <v>191</v>
      </c>
    </row>
    <row r="131" customFormat="false" ht="15" hidden="false" customHeight="true" outlineLevel="0" collapsed="false">
      <c r="A131" s="4" t="s">
        <v>118</v>
      </c>
    </row>
    <row r="132" customFormat="false" ht="15" hidden="false" customHeight="true" outlineLevel="0" collapsed="false">
      <c r="A132" s="4" t="s">
        <v>192</v>
      </c>
    </row>
    <row r="134" customFormat="false" ht="13.5" hidden="false" customHeight="false" outlineLevel="0" collapsed="false">
      <c r="AB134" s="16"/>
    </row>
    <row r="136" customFormat="false" ht="13.5" hidden="false" customHeight="false" outlineLevel="0" collapsed="false">
      <c r="AC136" s="34"/>
    </row>
  </sheetData>
  <mergeCells count="26">
    <mergeCell ref="AD2:AE2"/>
    <mergeCell ref="B3:C3"/>
    <mergeCell ref="D3:E3"/>
    <mergeCell ref="F3:G3"/>
    <mergeCell ref="H3:I3"/>
    <mergeCell ref="J3:O3"/>
    <mergeCell ref="P3:U3"/>
    <mergeCell ref="V3:W3"/>
    <mergeCell ref="X3:Y3"/>
    <mergeCell ref="Z3:AA3"/>
    <mergeCell ref="AB3:AC3"/>
    <mergeCell ref="AD3:AE4"/>
    <mergeCell ref="B4:C4"/>
    <mergeCell ref="D4:E4"/>
    <mergeCell ref="F4:G4"/>
    <mergeCell ref="H4:I4"/>
    <mergeCell ref="J4:K4"/>
    <mergeCell ref="L4:M4"/>
    <mergeCell ref="N4:O4"/>
    <mergeCell ref="P4:Q4"/>
    <mergeCell ref="R4:S4"/>
    <mergeCell ref="T4:U4"/>
    <mergeCell ref="V4:W4"/>
    <mergeCell ref="X4:Y4"/>
    <mergeCell ref="Z4:AA4"/>
    <mergeCell ref="AB4:AC4"/>
  </mergeCells>
  <printOptions headings="false" gridLines="false" gridLinesSet="true" horizontalCentered="false" verticalCentered="false"/>
  <pageMargins left="0.629861111111111" right="0.433333333333333" top="0.629861111111111"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1:50:23Z</dcterms:created>
  <dc:creator/>
  <dc:description/>
  <dc:language>en-US</dc:language>
  <cp:lastModifiedBy/>
  <dcterms:modified xsi:type="dcterms:W3CDTF">2024-03-19T04:25:01Z</dcterms:modified>
  <cp:revision>0</cp:revision>
  <dc:subject/>
  <dc:title/>
</cp:coreProperties>
</file>