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２表人口動態総覧、市町村別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r>
      <rPr>
        <b val="true"/>
        <sz val="12"/>
        <color rgb="FF000000"/>
        <rFont val="ＭＳ Ｐゴシック"/>
        <family val="3"/>
        <charset val="128"/>
      </rPr>
      <t xml:space="preserve">A-2</t>
    </r>
    <r>
      <rPr>
        <b val="true"/>
        <sz val="12"/>
        <color rgb="FF000000"/>
        <rFont val="Noto Sans"/>
        <family val="2"/>
      </rPr>
      <t xml:space="preserve">　人口動態総覧、保健所・市町村別</t>
    </r>
  </si>
  <si>
    <t xml:space="preserve">（令和元年）</t>
  </si>
  <si>
    <t xml:space="preserve">令和元年</t>
  </si>
  <si>
    <t xml:space="preserve">保健所</t>
  </si>
  <si>
    <t xml:space="preserve">市町村</t>
  </si>
  <si>
    <t xml:space="preserve">総人口
（人）</t>
  </si>
  <si>
    <t xml:space="preserve">出　　生</t>
  </si>
  <si>
    <t xml:space="preserve">死　　亡</t>
  </si>
  <si>
    <t xml:space="preserve">乳児死亡</t>
  </si>
  <si>
    <t xml:space="preserve">新生児死亡</t>
  </si>
  <si>
    <t xml:space="preserve">周産期死亡</t>
  </si>
  <si>
    <t xml:space="preserve">死　　産</t>
  </si>
  <si>
    <t xml:space="preserve">婚　　姻</t>
  </si>
  <si>
    <t xml:space="preserve">離　　婚</t>
  </si>
  <si>
    <r>
      <rPr>
        <sz val="12"/>
        <color rgb="FF000000"/>
        <rFont val="Noto Sans"/>
        <family val="2"/>
      </rPr>
      <t xml:space="preserve">面  積
（</t>
    </r>
    <r>
      <rPr>
        <sz val="12"/>
        <color rgb="FF000000"/>
        <rFont val="ＭＳ Ｐゴシック"/>
        <family val="3"/>
        <charset val="128"/>
      </rPr>
      <t xml:space="preserve">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世帯数
（世帯）</t>
  </si>
  <si>
    <r>
      <rPr>
        <sz val="12"/>
        <color rgb="FF000000"/>
        <rFont val="Noto Sans"/>
        <family val="2"/>
      </rPr>
      <t xml:space="preserve">人口密度
（人</t>
    </r>
    <r>
      <rPr>
        <sz val="12"/>
        <color rgb="FF000000"/>
        <rFont val="ＭＳ Ｐゴシック"/>
        <family val="3"/>
        <charset val="128"/>
      </rPr>
      <t xml:space="preserve">/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実数</t>
  </si>
  <si>
    <t xml:space="preserve">人口
千対率</t>
  </si>
  <si>
    <t xml:space="preserve">出生
千対率</t>
  </si>
  <si>
    <t xml:space="preserve">総　　数</t>
  </si>
  <si>
    <r>
      <rPr>
        <sz val="12"/>
        <color rgb="FF000000"/>
        <rFont val="Noto Sans"/>
        <family val="2"/>
      </rPr>
      <t xml:space="preserve">妊娠満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週以後の死産</t>
    </r>
  </si>
  <si>
    <t xml:space="preserve">早期新生児死亡</t>
  </si>
  <si>
    <t xml:space="preserve">自然死産</t>
  </si>
  <si>
    <t xml:space="preserve">人工死産</t>
  </si>
  <si>
    <t xml:space="preserve">出産
千対率</t>
  </si>
  <si>
    <t xml:space="preserve">総         数</t>
  </si>
  <si>
    <t xml:space="preserve">府　保　健　所　計</t>
  </si>
  <si>
    <t xml:space="preserve">池　田</t>
  </si>
  <si>
    <t xml:space="preserve">池田市</t>
  </si>
  <si>
    <t xml:space="preserve">　　　　</t>
  </si>
  <si>
    <t xml:space="preserve">豊能町</t>
  </si>
  <si>
    <t xml:space="preserve">箕面市</t>
  </si>
  <si>
    <t xml:space="preserve">能勢町</t>
  </si>
  <si>
    <t xml:space="preserve">吹　田</t>
  </si>
  <si>
    <t xml:space="preserve">吹田市</t>
  </si>
  <si>
    <t xml:space="preserve">茨　木</t>
  </si>
  <si>
    <t xml:space="preserve">摂津市</t>
  </si>
  <si>
    <t xml:space="preserve">茨木市</t>
  </si>
  <si>
    <t xml:space="preserve">島本町</t>
  </si>
  <si>
    <t xml:space="preserve">守　口</t>
  </si>
  <si>
    <t xml:space="preserve">守口市</t>
  </si>
  <si>
    <t xml:space="preserve">門真市</t>
  </si>
  <si>
    <t xml:space="preserve">四條畷</t>
  </si>
  <si>
    <t xml:space="preserve">四條畷市</t>
  </si>
  <si>
    <t xml:space="preserve">交野市</t>
  </si>
  <si>
    <t xml:space="preserve">大東市</t>
  </si>
  <si>
    <t xml:space="preserve">藤井寺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富田林</t>
  </si>
  <si>
    <t xml:space="preserve">大阪狭山市</t>
  </si>
  <si>
    <t xml:space="preserve">富田林市</t>
  </si>
  <si>
    <t xml:space="preserve"> 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　泉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</t>
  </si>
  <si>
    <t xml:space="preserve">岸和田市</t>
  </si>
  <si>
    <t xml:space="preserve">貝塚市</t>
  </si>
  <si>
    <t xml:space="preserve">泉佐野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　（注）　１）</t>
  </si>
  <si>
    <t xml:space="preserve">面積は「全国都道府県市区町村別面積調」（令和元年１０月１日現在の面積（国土地理院））によるものである。</t>
  </si>
  <si>
    <t xml:space="preserve">２）</t>
  </si>
  <si>
    <r>
      <rPr>
        <sz val="12"/>
        <rFont val="Noto Sans"/>
        <family val="2"/>
      </rPr>
      <t xml:space="preserve">世帯数、人口及び人口密度は「大阪府の推計人口（令和元年１０月１日現在）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府総務部統計課）によるものである。</t>
    </r>
  </si>
  <si>
    <t xml:space="preserve">３）</t>
  </si>
  <si>
    <t xml:space="preserve">諸率算出に用いた人口は、</t>
  </si>
  <si>
    <r>
      <rPr>
        <sz val="12"/>
        <rFont val="Noto Sans"/>
        <family val="2"/>
      </rPr>
      <t xml:space="preserve">大阪府総数については、「日本人人口（</t>
    </r>
    <r>
      <rPr>
        <sz val="12"/>
        <rFont val="ＭＳ Ｐゴシック"/>
        <family val="3"/>
        <charset val="128"/>
      </rPr>
      <t xml:space="preserve">8,809,000</t>
    </r>
    <r>
      <rPr>
        <sz val="12"/>
        <rFont val="Noto Sans"/>
        <family val="2"/>
      </rPr>
      <t xml:space="preserve">人総務省統計局推計）、</t>
    </r>
  </si>
  <si>
    <t xml:space="preserve">市町村については、総人口「大阪府の推計人口（令和元年１０月１日現在）」（大阪府総務部統計課）によるものである。</t>
  </si>
  <si>
    <t xml:space="preserve">４）</t>
  </si>
  <si>
    <t xml:space="preserve">死産率は出産（出生＋死産）千対、周産期死亡率及び妊娠満２２週以後の死産率は出産（出生＋妊娠満２２週以後の死産）千対。</t>
  </si>
  <si>
    <t xml:space="preserve">５）</t>
  </si>
  <si>
    <r>
      <rPr>
        <sz val="12"/>
        <rFont val="Noto Sans"/>
        <family val="2"/>
      </rPr>
      <t xml:space="preserve">乳児死亡は生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未満の死亡を、新生児死亡は乳児死亡のうち生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週未満の死亡をいう。</t>
    </r>
  </si>
  <si>
    <t xml:space="preserve">６）</t>
  </si>
  <si>
    <r>
      <rPr>
        <sz val="12"/>
        <rFont val="ＭＳ Ｐゴシック"/>
        <family val="3"/>
        <charset val="128"/>
      </rPr>
      <t xml:space="preserve">H31.4.1</t>
    </r>
    <r>
      <rPr>
        <sz val="12"/>
        <rFont val="Noto Sans"/>
        <family val="2"/>
      </rPr>
      <t xml:space="preserve">より寝屋川市は中核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;\-"/>
    <numFmt numFmtId="167" formatCode="#,##0.00;;\-"/>
    <numFmt numFmtId="168" formatCode="#,##0_ "/>
    <numFmt numFmtId="169" formatCode="#,##0;;\-"/>
    <numFmt numFmtId="170" formatCode="#,##0"/>
    <numFmt numFmtId="171" formatCode="#,##0.0;[RED]\-#,##0.0"/>
    <numFmt numFmtId="172" formatCode="#,##0.0_ "/>
    <numFmt numFmtId="173" formatCode="#,##0.00_ "/>
    <numFmt numFmtId="174" formatCode="#,##0.00"/>
    <numFmt numFmtId="175" formatCode="[$-409]#,##0.00_);[RED]\(#,##0.00\)"/>
    <numFmt numFmtId="17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2"/>
    <col collapsed="false" customWidth="true" hidden="false" outlineLevel="0" max="3" min="3" style="2" width="10.87"/>
    <col collapsed="false" customWidth="true" hidden="false" outlineLevel="0" max="4" min="4" style="2" width="9.36"/>
    <col collapsed="false" customWidth="true" hidden="false" outlineLevel="0" max="5" min="5" style="3" width="9.36"/>
    <col collapsed="false" customWidth="true" hidden="false" outlineLevel="0" max="6" min="6" style="2" width="9.36"/>
    <col collapsed="false" customWidth="true" hidden="false" outlineLevel="0" max="7" min="7" style="3" width="9.36"/>
    <col collapsed="false" customWidth="true" hidden="false" outlineLevel="0" max="8" min="8" style="1" width="9.36"/>
    <col collapsed="false" customWidth="true" hidden="false" outlineLevel="0" max="9" min="9" style="4" width="9.36"/>
    <col collapsed="false" customWidth="true" hidden="false" outlineLevel="0" max="10" min="10" style="1" width="9.36"/>
    <col collapsed="false" customWidth="true" hidden="false" outlineLevel="0" max="13" min="11" style="4" width="9.36"/>
    <col collapsed="false" customWidth="true" hidden="false" outlineLevel="0" max="14" min="14" style="1" width="9.36"/>
    <col collapsed="false" customWidth="true" hidden="false" outlineLevel="0" max="15" min="15" style="4" width="9.36"/>
    <col collapsed="false" customWidth="true" hidden="false" outlineLevel="0" max="16" min="16" style="1" width="9.36"/>
    <col collapsed="false" customWidth="true" hidden="false" outlineLevel="0" max="17" min="17" style="4" width="9.36"/>
    <col collapsed="false" customWidth="true" hidden="false" outlineLevel="0" max="18" min="18" style="1" width="9.36"/>
    <col collapsed="false" customWidth="true" hidden="false" outlineLevel="0" max="19" min="19" style="3" width="9.36"/>
    <col collapsed="false" customWidth="true" hidden="false" outlineLevel="0" max="20" min="20" style="1" width="9.36"/>
    <col collapsed="false" customWidth="true" hidden="false" outlineLevel="0" max="21" min="21" style="3" width="9.36"/>
    <col collapsed="false" customWidth="true" hidden="false" outlineLevel="0" max="22" min="22" style="1" width="9.36"/>
    <col collapsed="false" customWidth="true" hidden="false" outlineLevel="0" max="23" min="23" style="3" width="9.36"/>
    <col collapsed="false" customWidth="true" hidden="false" outlineLevel="0" max="24" min="24" style="2" width="9.36"/>
    <col collapsed="false" customWidth="true" hidden="false" outlineLevel="0" max="25" min="25" style="3" width="9.36"/>
    <col collapsed="false" customWidth="true" hidden="false" outlineLevel="0" max="26" min="26" style="2" width="9.36"/>
    <col collapsed="false" customWidth="true" hidden="false" outlineLevel="0" max="27" min="27" style="5" width="9.36"/>
    <col collapsed="false" customWidth="true" hidden="false" outlineLevel="0" max="30" min="28" style="1" width="10.87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6" t="s">
        <v>0</v>
      </c>
      <c r="B1" s="7"/>
      <c r="C1" s="7"/>
      <c r="E1" s="8"/>
      <c r="G1" s="8"/>
    </row>
    <row r="2" customFormat="false" ht="21" hidden="false" customHeight="true" outlineLevel="0" collapsed="false">
      <c r="A2" s="9" t="s">
        <v>1</v>
      </c>
      <c r="C2" s="10"/>
      <c r="E2" s="8"/>
      <c r="H2" s="11"/>
      <c r="J2" s="11"/>
      <c r="N2" s="11"/>
      <c r="P2" s="11"/>
      <c r="R2" s="11"/>
      <c r="T2" s="11"/>
      <c r="V2" s="11"/>
      <c r="AC2" s="12" t="s">
        <v>2</v>
      </c>
    </row>
    <row r="3" customFormat="false" ht="21" hidden="false" customHeight="true" outlineLevel="0" collapsed="false">
      <c r="A3" s="13" t="s">
        <v>3</v>
      </c>
      <c r="B3" s="13" t="s">
        <v>4</v>
      </c>
      <c r="C3" s="14" t="s">
        <v>5</v>
      </c>
      <c r="D3" s="13" t="s">
        <v>6</v>
      </c>
      <c r="E3" s="13"/>
      <c r="F3" s="13" t="s">
        <v>7</v>
      </c>
      <c r="G3" s="13"/>
      <c r="H3" s="13" t="s">
        <v>8</v>
      </c>
      <c r="I3" s="13"/>
      <c r="J3" s="13" t="s">
        <v>9</v>
      </c>
      <c r="K3" s="13"/>
      <c r="L3" s="13" t="s">
        <v>10</v>
      </c>
      <c r="M3" s="13"/>
      <c r="N3" s="13"/>
      <c r="O3" s="13"/>
      <c r="P3" s="13"/>
      <c r="Q3" s="13"/>
      <c r="R3" s="13" t="s">
        <v>11</v>
      </c>
      <c r="S3" s="13"/>
      <c r="T3" s="13"/>
      <c r="U3" s="13"/>
      <c r="V3" s="13"/>
      <c r="W3" s="13"/>
      <c r="X3" s="13" t="s">
        <v>12</v>
      </c>
      <c r="Y3" s="13"/>
      <c r="Z3" s="13" t="s">
        <v>13</v>
      </c>
      <c r="AA3" s="13"/>
      <c r="AB3" s="15" t="s">
        <v>14</v>
      </c>
      <c r="AC3" s="14" t="s">
        <v>15</v>
      </c>
      <c r="AD3" s="15" t="s">
        <v>16</v>
      </c>
    </row>
    <row r="4" customFormat="false" ht="36" hidden="false" customHeight="true" outlineLevel="0" collapsed="false">
      <c r="A4" s="13"/>
      <c r="B4" s="13"/>
      <c r="C4" s="14"/>
      <c r="D4" s="16" t="s">
        <v>17</v>
      </c>
      <c r="E4" s="17" t="s">
        <v>18</v>
      </c>
      <c r="F4" s="16" t="s">
        <v>17</v>
      </c>
      <c r="G4" s="17" t="s">
        <v>18</v>
      </c>
      <c r="H4" s="13" t="s">
        <v>17</v>
      </c>
      <c r="I4" s="17" t="s">
        <v>19</v>
      </c>
      <c r="J4" s="13" t="s">
        <v>17</v>
      </c>
      <c r="K4" s="17" t="s">
        <v>19</v>
      </c>
      <c r="L4" s="13" t="s">
        <v>20</v>
      </c>
      <c r="M4" s="13"/>
      <c r="N4" s="15" t="s">
        <v>21</v>
      </c>
      <c r="O4" s="15"/>
      <c r="P4" s="13" t="s">
        <v>22</v>
      </c>
      <c r="Q4" s="13"/>
      <c r="R4" s="13" t="s">
        <v>20</v>
      </c>
      <c r="S4" s="13"/>
      <c r="T4" s="13" t="s">
        <v>23</v>
      </c>
      <c r="U4" s="13"/>
      <c r="V4" s="13" t="s">
        <v>24</v>
      </c>
      <c r="W4" s="13"/>
      <c r="X4" s="16" t="s">
        <v>17</v>
      </c>
      <c r="Y4" s="17" t="s">
        <v>18</v>
      </c>
      <c r="Z4" s="16" t="s">
        <v>17</v>
      </c>
      <c r="AA4" s="18" t="s">
        <v>18</v>
      </c>
      <c r="AB4" s="15"/>
      <c r="AC4" s="14"/>
      <c r="AD4" s="15"/>
    </row>
    <row r="5" customFormat="false" ht="36" hidden="false" customHeight="true" outlineLevel="0" collapsed="false">
      <c r="A5" s="13"/>
      <c r="B5" s="13"/>
      <c r="C5" s="14"/>
      <c r="D5" s="16"/>
      <c r="E5" s="17"/>
      <c r="F5" s="16"/>
      <c r="G5" s="17"/>
      <c r="H5" s="13"/>
      <c r="I5" s="17"/>
      <c r="J5" s="13"/>
      <c r="K5" s="17"/>
      <c r="L5" s="19" t="s">
        <v>17</v>
      </c>
      <c r="M5" s="20" t="s">
        <v>25</v>
      </c>
      <c r="N5" s="21" t="s">
        <v>17</v>
      </c>
      <c r="O5" s="20" t="s">
        <v>25</v>
      </c>
      <c r="P5" s="22" t="s">
        <v>17</v>
      </c>
      <c r="Q5" s="20" t="s">
        <v>19</v>
      </c>
      <c r="R5" s="22" t="s">
        <v>17</v>
      </c>
      <c r="S5" s="20" t="s">
        <v>25</v>
      </c>
      <c r="T5" s="22" t="s">
        <v>17</v>
      </c>
      <c r="U5" s="20" t="s">
        <v>25</v>
      </c>
      <c r="V5" s="22" t="s">
        <v>17</v>
      </c>
      <c r="W5" s="20" t="s">
        <v>25</v>
      </c>
      <c r="X5" s="16"/>
      <c r="Y5" s="17"/>
      <c r="Z5" s="16"/>
      <c r="AA5" s="18"/>
      <c r="AB5" s="15"/>
      <c r="AC5" s="14"/>
      <c r="AD5" s="15"/>
    </row>
    <row r="6" customFormat="false" ht="21" hidden="false" customHeight="true" outlineLevel="0" collapsed="false">
      <c r="A6" s="13" t="s">
        <v>26</v>
      </c>
      <c r="B6" s="13"/>
      <c r="C6" s="23" t="n">
        <f aca="false">SUM(C8:C50)</f>
        <v>8823453</v>
      </c>
      <c r="D6" s="24" t="n">
        <f aca="false">SUM(D8:D50)</f>
        <v>62557</v>
      </c>
      <c r="E6" s="25" t="n">
        <f aca="false">D6/8809000*1000</f>
        <v>7.10148711545011</v>
      </c>
      <c r="F6" s="24" t="n">
        <f aca="false">SUM(F8:F50)</f>
        <v>90410</v>
      </c>
      <c r="G6" s="25" t="n">
        <f aca="false">F6/8809000*1000</f>
        <v>10.2633670110115</v>
      </c>
      <c r="H6" s="24" t="n">
        <f aca="false">SUM(H8:H50)</f>
        <v>108</v>
      </c>
      <c r="I6" s="26" t="n">
        <f aca="false">H6/D6*1000</f>
        <v>1.72642549994405</v>
      </c>
      <c r="J6" s="24" t="n">
        <f aca="false">SUM(J8:J50)</f>
        <v>52</v>
      </c>
      <c r="K6" s="26" t="n">
        <f aca="false">J6/D6*1000</f>
        <v>0.831241907380469</v>
      </c>
      <c r="L6" s="24" t="n">
        <f aca="false">SUM(L8:L50)</f>
        <v>225</v>
      </c>
      <c r="M6" s="26" t="n">
        <f aca="false">L6/(D6+N6)*1000</f>
        <v>3.58600025500446</v>
      </c>
      <c r="N6" s="24" t="n">
        <f aca="false">SUM(N8:N50)</f>
        <v>187</v>
      </c>
      <c r="O6" s="26" t="n">
        <f aca="false">N6/(D6+N6)*1000</f>
        <v>2.98036465638149</v>
      </c>
      <c r="P6" s="24" t="n">
        <f aca="false">SUM(P8:P50)</f>
        <v>38</v>
      </c>
      <c r="Q6" s="26" t="n">
        <f aca="false">P6/D6*1000</f>
        <v>0.607446009239574</v>
      </c>
      <c r="R6" s="24" t="n">
        <f aca="false">SUM(R8:R50)</f>
        <v>1339</v>
      </c>
      <c r="S6" s="26" t="n">
        <f aca="false">R6/(D6+R6)*1000</f>
        <v>20.9559283836234</v>
      </c>
      <c r="T6" s="24" t="n">
        <f aca="false">SUM(T8:T50)</f>
        <v>609</v>
      </c>
      <c r="U6" s="26" t="n">
        <f aca="false">T6/(D6+R6)*1000</f>
        <v>9.53111305872042</v>
      </c>
      <c r="V6" s="24" t="n">
        <f aca="false">SUM(V8:V50)</f>
        <v>730</v>
      </c>
      <c r="W6" s="26" t="n">
        <f aca="false">V6/(D6+R6)*1000</f>
        <v>11.424815324903</v>
      </c>
      <c r="X6" s="24" t="n">
        <f aca="false">SUM(X8:X50)</f>
        <v>46395</v>
      </c>
      <c r="Y6" s="26" t="n">
        <f aca="false">X6/8809000*1000</f>
        <v>5.26677261891248</v>
      </c>
      <c r="Z6" s="24" t="n">
        <f aca="false">SUM(Z8:Z50)</f>
        <v>16282</v>
      </c>
      <c r="AA6" s="27" t="n">
        <f aca="false">Z6/8809000*1000</f>
        <v>1.84833692814167</v>
      </c>
      <c r="AB6" s="28" t="n">
        <v>1905.29</v>
      </c>
      <c r="AC6" s="24" t="n">
        <f aca="false">SUM(AC8:AC50)</f>
        <v>4084935</v>
      </c>
      <c r="AD6" s="29" t="n">
        <f aca="false">C6/AB6</f>
        <v>4631.02887224517</v>
      </c>
    </row>
    <row r="7" customFormat="false" ht="21" hidden="false" customHeight="true" outlineLevel="0" collapsed="false">
      <c r="A7" s="13" t="s">
        <v>27</v>
      </c>
      <c r="B7" s="13"/>
      <c r="C7" s="30" t="n">
        <f aca="false">SUM(C8:C42)</f>
        <v>3116507</v>
      </c>
      <c r="D7" s="31" t="n">
        <f aca="false">SUM(D8:D42)</f>
        <v>21542</v>
      </c>
      <c r="E7" s="32" t="n">
        <f aca="false">D7/C7*1000</f>
        <v>6.91222577071061</v>
      </c>
      <c r="F7" s="31" t="n">
        <f aca="false">SUM(F8:F42)</f>
        <v>30863</v>
      </c>
      <c r="G7" s="32" t="n">
        <f aca="false">F7/C7*1000</f>
        <v>9.9030741788804</v>
      </c>
      <c r="H7" s="31" t="n">
        <f aca="false">SUM(H8:H42)</f>
        <v>38</v>
      </c>
      <c r="I7" s="33" t="n">
        <f aca="false">H7/D7*1000</f>
        <v>1.76399591495683</v>
      </c>
      <c r="J7" s="31" t="n">
        <f aca="false">SUM(J8:J42)</f>
        <v>18</v>
      </c>
      <c r="K7" s="33" t="n">
        <f aca="false">J7/D7*1000</f>
        <v>0.835577012347971</v>
      </c>
      <c r="L7" s="31" t="n">
        <f aca="false">SUM(L8:L42)</f>
        <v>72</v>
      </c>
      <c r="M7" s="33" t="n">
        <f aca="false">L7/(D7+N7)*1000</f>
        <v>3.33317901948984</v>
      </c>
      <c r="N7" s="31" t="n">
        <f aca="false">SUM(N8:N42)</f>
        <v>59</v>
      </c>
      <c r="O7" s="33" t="n">
        <f aca="false">N7/(D7+N7)*1000</f>
        <v>2.73135502985973</v>
      </c>
      <c r="P7" s="31" t="n">
        <f aca="false">SUM(P8:P42)</f>
        <v>13</v>
      </c>
      <c r="Q7" s="33" t="n">
        <f aca="false">P7/D7*1000</f>
        <v>0.603472286695757</v>
      </c>
      <c r="R7" s="31" t="n">
        <f aca="false">SUM(R8:R42)</f>
        <v>431</v>
      </c>
      <c r="S7" s="33" t="n">
        <f aca="false">R7/(D7+R7)*1000</f>
        <v>19.6149820233923</v>
      </c>
      <c r="T7" s="31" t="n">
        <f aca="false">SUM(T8:T42)</f>
        <v>210</v>
      </c>
      <c r="U7" s="33" t="n">
        <f aca="false">T7/(D7+R7)*1000</f>
        <v>9.55718381650207</v>
      </c>
      <c r="V7" s="31" t="n">
        <f aca="false">SUM(V8:V42)</f>
        <v>221</v>
      </c>
      <c r="W7" s="33" t="n">
        <f aca="false">V7/(D7+R7)*1000</f>
        <v>10.0577982068903</v>
      </c>
      <c r="X7" s="31" t="n">
        <f aca="false">SUM(X8:X42)</f>
        <v>14243</v>
      </c>
      <c r="Y7" s="33" t="n">
        <f aca="false">X7/C7*1000</f>
        <v>4.57018065417469</v>
      </c>
      <c r="Z7" s="31" t="n">
        <f aca="false">SUM(Z8:Z42)</f>
        <v>5448</v>
      </c>
      <c r="AA7" s="34" t="n">
        <f aca="false">Z7/C7*1000</f>
        <v>1.74811094600461</v>
      </c>
      <c r="AB7" s="35" t="n">
        <f aca="false">SUM(AB8:AB42)</f>
        <v>1195.17</v>
      </c>
      <c r="AC7" s="36" t="n">
        <f aca="false">SUM(AC8:AC42)</f>
        <v>1341216</v>
      </c>
      <c r="AD7" s="29" t="n">
        <f aca="false">C7/AB7</f>
        <v>2607.5846950643</v>
      </c>
    </row>
    <row r="8" customFormat="false" ht="21" hidden="false" customHeight="true" outlineLevel="0" collapsed="false">
      <c r="A8" s="37" t="s">
        <v>28</v>
      </c>
      <c r="B8" s="38" t="s">
        <v>29</v>
      </c>
      <c r="C8" s="39" t="n">
        <v>104169</v>
      </c>
      <c r="D8" s="40" t="n">
        <v>707</v>
      </c>
      <c r="E8" s="32" t="n">
        <f aca="false">D8/$C8*1000</f>
        <v>6.78704797012547</v>
      </c>
      <c r="F8" s="41" t="n">
        <v>974</v>
      </c>
      <c r="G8" s="32" t="n">
        <f aca="false">F8/C8*1000</f>
        <v>9.35019055573155</v>
      </c>
      <c r="H8" s="41" t="n">
        <v>0</v>
      </c>
      <c r="I8" s="33" t="n">
        <f aca="false">H8/D8*1000</f>
        <v>0</v>
      </c>
      <c r="J8" s="41" t="n">
        <v>0</v>
      </c>
      <c r="K8" s="33" t="n">
        <f aca="false">J8/D8*1000</f>
        <v>0</v>
      </c>
      <c r="L8" s="42" t="n">
        <v>2</v>
      </c>
      <c r="M8" s="33" t="n">
        <f aca="false">L8/(D8+N8)*1000</f>
        <v>2.82087447108604</v>
      </c>
      <c r="N8" s="42" t="n">
        <v>2</v>
      </c>
      <c r="O8" s="33" t="n">
        <f aca="false">N8/(D8+N8)*1000</f>
        <v>2.82087447108604</v>
      </c>
      <c r="P8" s="42" t="n">
        <v>0</v>
      </c>
      <c r="Q8" s="33" t="n">
        <f aca="false">P8/D8*1000</f>
        <v>0</v>
      </c>
      <c r="R8" s="43" t="n">
        <f aca="false">T8+V8</f>
        <v>14</v>
      </c>
      <c r="S8" s="33" t="n">
        <f aca="false">R8/(D8+R8)*1000</f>
        <v>19.4174757281553</v>
      </c>
      <c r="T8" s="43" t="n">
        <v>5</v>
      </c>
      <c r="U8" s="33" t="n">
        <f aca="false">T8/(D8+R8)*1000</f>
        <v>6.93481276005548</v>
      </c>
      <c r="V8" s="43" t="n">
        <v>9</v>
      </c>
      <c r="W8" s="33" t="n">
        <f aca="false">V8/(D8+R8)*1000</f>
        <v>12.4826629680999</v>
      </c>
      <c r="X8" s="41" t="n">
        <v>489</v>
      </c>
      <c r="Y8" s="33" t="n">
        <f aca="false">X8/C8*1000</f>
        <v>4.69429484779541</v>
      </c>
      <c r="Z8" s="41" t="n">
        <v>147</v>
      </c>
      <c r="AA8" s="34" t="n">
        <f aca="false">Z8/C8*1000</f>
        <v>1.41116838982807</v>
      </c>
      <c r="AB8" s="44" t="n">
        <v>22.14</v>
      </c>
      <c r="AC8" s="45" t="n">
        <v>47974</v>
      </c>
      <c r="AD8" s="29" t="n">
        <f aca="false">C8/AB8</f>
        <v>4705.0135501355</v>
      </c>
    </row>
    <row r="9" customFormat="false" ht="21" hidden="false" customHeight="true" outlineLevel="0" collapsed="false">
      <c r="A9" s="37" t="s">
        <v>30</v>
      </c>
      <c r="B9" s="38" t="s">
        <v>31</v>
      </c>
      <c r="C9" s="39" t="n">
        <v>18441</v>
      </c>
      <c r="D9" s="40" t="n">
        <v>41</v>
      </c>
      <c r="E9" s="32" t="n">
        <f aca="false">D9/$C9*1000</f>
        <v>2.22330676210618</v>
      </c>
      <c r="F9" s="41" t="n">
        <v>235</v>
      </c>
      <c r="G9" s="32" t="n">
        <f aca="false">F9/C9*1000</f>
        <v>12.7433436364622</v>
      </c>
      <c r="H9" s="41" t="n">
        <v>0</v>
      </c>
      <c r="I9" s="33" t="n">
        <f aca="false">H9/D9*1000</f>
        <v>0</v>
      </c>
      <c r="J9" s="41" t="n">
        <v>0</v>
      </c>
      <c r="K9" s="33" t="n">
        <f aca="false">J9/D9*1000</f>
        <v>0</v>
      </c>
      <c r="L9" s="42" t="n">
        <v>1</v>
      </c>
      <c r="M9" s="33" t="n">
        <f aca="false">L9/(D9+N9)*1000</f>
        <v>23.8095238095238</v>
      </c>
      <c r="N9" s="42" t="n">
        <v>1</v>
      </c>
      <c r="O9" s="33" t="n">
        <f aca="false">N9/(D9+N9)*1000</f>
        <v>23.8095238095238</v>
      </c>
      <c r="P9" s="42" t="n">
        <v>0</v>
      </c>
      <c r="Q9" s="33" t="n">
        <f aca="false">P9/D9*1000</f>
        <v>0</v>
      </c>
      <c r="R9" s="43" t="n">
        <f aca="false">T9+V9</f>
        <v>2</v>
      </c>
      <c r="S9" s="33" t="n">
        <f aca="false">R9/(D9+R9)*1000</f>
        <v>46.5116279069767</v>
      </c>
      <c r="T9" s="43" t="n">
        <v>2</v>
      </c>
      <c r="U9" s="33" t="n">
        <f aca="false">T9/(D9+R9)*1000</f>
        <v>46.5116279069767</v>
      </c>
      <c r="V9" s="43" t="n">
        <v>0</v>
      </c>
      <c r="W9" s="33" t="n">
        <f aca="false">V9/(D9+R9)*1000</f>
        <v>0</v>
      </c>
      <c r="X9" s="41" t="n">
        <v>34</v>
      </c>
      <c r="Y9" s="33" t="n">
        <f aca="false">X9/C9*1000</f>
        <v>1.8437178027222</v>
      </c>
      <c r="Z9" s="41" t="n">
        <v>12</v>
      </c>
      <c r="AA9" s="34" t="n">
        <f aca="false">Z9/C9*1000</f>
        <v>0.65072393037254</v>
      </c>
      <c r="AB9" s="44" t="n">
        <v>34.34</v>
      </c>
      <c r="AC9" s="45" t="n">
        <v>7734</v>
      </c>
      <c r="AD9" s="29" t="n">
        <f aca="false">C9/AB9</f>
        <v>537.012230634828</v>
      </c>
    </row>
    <row r="10" customFormat="false" ht="21" hidden="false" customHeight="true" outlineLevel="0" collapsed="false">
      <c r="A10" s="37" t="s">
        <v>30</v>
      </c>
      <c r="B10" s="38" t="s">
        <v>32</v>
      </c>
      <c r="C10" s="39" t="n">
        <v>136184</v>
      </c>
      <c r="D10" s="40" t="n">
        <v>976</v>
      </c>
      <c r="E10" s="32" t="n">
        <f aca="false">D10/$C10*1000</f>
        <v>7.16677436409564</v>
      </c>
      <c r="F10" s="41" t="n">
        <v>1135</v>
      </c>
      <c r="G10" s="32" t="n">
        <f aca="false">F10/C10*1000</f>
        <v>8.33431240086941</v>
      </c>
      <c r="H10" s="41" t="n">
        <v>1</v>
      </c>
      <c r="I10" s="33" t="n">
        <f aca="false">H10/D10*1000</f>
        <v>1.02459016393443</v>
      </c>
      <c r="J10" s="41" t="n">
        <v>1</v>
      </c>
      <c r="K10" s="33" t="n">
        <f aca="false">J10/D10*1000</f>
        <v>1.02459016393443</v>
      </c>
      <c r="L10" s="42" t="n">
        <v>4</v>
      </c>
      <c r="M10" s="33" t="n">
        <f aca="false">L10/(D10+N10)*1000</f>
        <v>4.08580183861083</v>
      </c>
      <c r="N10" s="42" t="n">
        <v>3</v>
      </c>
      <c r="O10" s="33" t="n">
        <f aca="false">N10/(D10+N10)*1000</f>
        <v>3.06435137895812</v>
      </c>
      <c r="P10" s="42" t="n">
        <v>1</v>
      </c>
      <c r="Q10" s="33" t="n">
        <f aca="false">P10/D10*1000</f>
        <v>1.02459016393443</v>
      </c>
      <c r="R10" s="43" t="n">
        <f aca="false">T10+V10</f>
        <v>14</v>
      </c>
      <c r="S10" s="33" t="n">
        <f aca="false">R10/(D10+R10)*1000</f>
        <v>14.1414141414141</v>
      </c>
      <c r="T10" s="43" t="n">
        <v>6</v>
      </c>
      <c r="U10" s="33" t="n">
        <f aca="false">T10/(D10+R10)*1000</f>
        <v>6.06060606060606</v>
      </c>
      <c r="V10" s="43" t="n">
        <v>8</v>
      </c>
      <c r="W10" s="33" t="n">
        <f aca="false">V10/(D10+R10)*1000</f>
        <v>8.08080808080808</v>
      </c>
      <c r="X10" s="41" t="n">
        <v>453</v>
      </c>
      <c r="Y10" s="33" t="n">
        <f aca="false">X10/C10*1000</f>
        <v>3.32638195382718</v>
      </c>
      <c r="Z10" s="41" t="n">
        <v>196</v>
      </c>
      <c r="AA10" s="34" t="n">
        <f aca="false">Z10/C10*1000</f>
        <v>1.4392292780356</v>
      </c>
      <c r="AB10" s="46" t="n">
        <v>47.9</v>
      </c>
      <c r="AC10" s="45" t="n">
        <v>59129</v>
      </c>
      <c r="AD10" s="29" t="n">
        <f aca="false">C10/AB10</f>
        <v>2843.08977035491</v>
      </c>
    </row>
    <row r="11" customFormat="false" ht="21" hidden="false" customHeight="true" outlineLevel="0" collapsed="false">
      <c r="A11" s="21" t="s">
        <v>30</v>
      </c>
      <c r="B11" s="38" t="s">
        <v>33</v>
      </c>
      <c r="C11" s="39" t="n">
        <v>9189</v>
      </c>
      <c r="D11" s="40" t="n">
        <v>19</v>
      </c>
      <c r="E11" s="32" t="n">
        <f aca="false">D11/$C11*1000</f>
        <v>2.06768962890413</v>
      </c>
      <c r="F11" s="41" t="n">
        <v>141</v>
      </c>
      <c r="G11" s="32" t="n">
        <f aca="false">F11/C11*1000</f>
        <v>15.3444335618674</v>
      </c>
      <c r="H11" s="41" t="n">
        <v>0</v>
      </c>
      <c r="I11" s="33" t="n">
        <f aca="false">H11/D11*1000</f>
        <v>0</v>
      </c>
      <c r="J11" s="41" t="n">
        <v>0</v>
      </c>
      <c r="K11" s="33" t="n">
        <f aca="false">J11/D11*1000</f>
        <v>0</v>
      </c>
      <c r="L11" s="42" t="n">
        <v>0</v>
      </c>
      <c r="M11" s="33" t="n">
        <f aca="false">L11/(D11+N11)*1000</f>
        <v>0</v>
      </c>
      <c r="N11" s="42" t="n">
        <v>0</v>
      </c>
      <c r="O11" s="33" t="n">
        <f aca="false">N11/(D11+N11)*1000</f>
        <v>0</v>
      </c>
      <c r="P11" s="42" t="n">
        <v>0</v>
      </c>
      <c r="Q11" s="33" t="n">
        <f aca="false">P11/D11*1000</f>
        <v>0</v>
      </c>
      <c r="R11" s="43" t="n">
        <f aca="false">T11+V11</f>
        <v>1</v>
      </c>
      <c r="S11" s="33" t="n">
        <f aca="false">R11/(D11+R11)*1000</f>
        <v>50</v>
      </c>
      <c r="T11" s="43" t="n">
        <v>0</v>
      </c>
      <c r="U11" s="33" t="n">
        <f aca="false">T11/(D11+R11)*1000</f>
        <v>0</v>
      </c>
      <c r="V11" s="43" t="n">
        <v>1</v>
      </c>
      <c r="W11" s="33" t="n">
        <f aca="false">V11/(D11+R11)*1000</f>
        <v>50</v>
      </c>
      <c r="X11" s="41" t="n">
        <v>36</v>
      </c>
      <c r="Y11" s="33" t="n">
        <f aca="false">X11/C11*1000</f>
        <v>3.9177277179236</v>
      </c>
      <c r="Z11" s="41" t="n">
        <v>19</v>
      </c>
      <c r="AA11" s="34" t="n">
        <f aca="false">Z11/C11*1000</f>
        <v>2.06768962890413</v>
      </c>
      <c r="AB11" s="44" t="n">
        <v>98.75</v>
      </c>
      <c r="AC11" s="45" t="n">
        <v>3658</v>
      </c>
      <c r="AD11" s="29" t="n">
        <f aca="false">C11/AB11</f>
        <v>93.053164556962</v>
      </c>
    </row>
    <row r="12" customFormat="false" ht="21" hidden="false" customHeight="true" outlineLevel="0" collapsed="false">
      <c r="A12" s="13" t="s">
        <v>34</v>
      </c>
      <c r="B12" s="38" t="s">
        <v>35</v>
      </c>
      <c r="C12" s="39" t="n">
        <v>381829</v>
      </c>
      <c r="D12" s="40" t="n">
        <v>2949</v>
      </c>
      <c r="E12" s="32" t="n">
        <f aca="false">D12/$C12*1000</f>
        <v>7.72335260024776</v>
      </c>
      <c r="F12" s="41" t="n">
        <v>3057</v>
      </c>
      <c r="G12" s="32" t="n">
        <f aca="false">F12/C12*1000</f>
        <v>8.00620172904625</v>
      </c>
      <c r="H12" s="41" t="n">
        <v>1</v>
      </c>
      <c r="I12" s="33" t="n">
        <f aca="false">H12/D12*1000</f>
        <v>0.339097999321804</v>
      </c>
      <c r="J12" s="41" t="n">
        <v>1</v>
      </c>
      <c r="K12" s="33" t="n">
        <f aca="false">J12/D12*1000</f>
        <v>0.339097999321804</v>
      </c>
      <c r="L12" s="42" t="n">
        <v>8</v>
      </c>
      <c r="M12" s="33" t="n">
        <f aca="false">L12/(D12+N12)*1000</f>
        <v>2.7063599458728</v>
      </c>
      <c r="N12" s="42" t="n">
        <v>7</v>
      </c>
      <c r="O12" s="33" t="n">
        <f aca="false">N12/(D12+N12)*1000</f>
        <v>2.3680649526387</v>
      </c>
      <c r="P12" s="42" t="n">
        <v>1</v>
      </c>
      <c r="Q12" s="33" t="n">
        <f aca="false">P12/D12*1000</f>
        <v>0.339097999321804</v>
      </c>
      <c r="R12" s="43" t="n">
        <f aca="false">T12+V12</f>
        <v>65</v>
      </c>
      <c r="S12" s="33" t="n">
        <f aca="false">R12/(D12+R12)*1000</f>
        <v>21.5660252156603</v>
      </c>
      <c r="T12" s="43" t="n">
        <v>36</v>
      </c>
      <c r="U12" s="33" t="n">
        <f aca="false">T12/(D12+R12)*1000</f>
        <v>11.9442601194426</v>
      </c>
      <c r="V12" s="43" t="n">
        <v>29</v>
      </c>
      <c r="W12" s="33" t="n">
        <f aca="false">V12/(D12+R12)*1000</f>
        <v>9.62176509621765</v>
      </c>
      <c r="X12" s="41" t="n">
        <v>1848</v>
      </c>
      <c r="Y12" s="33" t="n">
        <f aca="false">X12/C12*1000</f>
        <v>4.839862870552</v>
      </c>
      <c r="Z12" s="41" t="n">
        <v>506</v>
      </c>
      <c r="AA12" s="34" t="n">
        <f aca="false">Z12/C12*1000</f>
        <v>1.32520054788924</v>
      </c>
      <c r="AB12" s="44" t="n">
        <v>36.09</v>
      </c>
      <c r="AC12" s="45" t="n">
        <v>176213</v>
      </c>
      <c r="AD12" s="29" t="n">
        <f aca="false">C12/AB12</f>
        <v>10579.9113327792</v>
      </c>
    </row>
    <row r="13" customFormat="false" ht="21" hidden="false" customHeight="true" outlineLevel="0" collapsed="false">
      <c r="A13" s="47" t="s">
        <v>36</v>
      </c>
      <c r="B13" s="38" t="s">
        <v>37</v>
      </c>
      <c r="C13" s="39" t="n">
        <v>86004</v>
      </c>
      <c r="D13" s="40" t="n">
        <v>776</v>
      </c>
      <c r="E13" s="32" t="n">
        <f aca="false">D13/$C13*1000</f>
        <v>9.02283614715595</v>
      </c>
      <c r="F13" s="41" t="n">
        <v>728</v>
      </c>
      <c r="G13" s="32" t="n">
        <f aca="false">F13/C13*1000</f>
        <v>8.46472257104321</v>
      </c>
      <c r="H13" s="41" t="n">
        <v>3</v>
      </c>
      <c r="I13" s="33" t="n">
        <f aca="false">H13/D13*1000</f>
        <v>3.8659793814433</v>
      </c>
      <c r="J13" s="41" t="n">
        <v>2</v>
      </c>
      <c r="K13" s="33" t="n">
        <f aca="false">J13/D13*1000</f>
        <v>2.57731958762887</v>
      </c>
      <c r="L13" s="42" t="n">
        <v>3</v>
      </c>
      <c r="M13" s="33" t="n">
        <f aca="false">L13/(D13+N13)*1000</f>
        <v>3.86100386100386</v>
      </c>
      <c r="N13" s="42" t="n">
        <v>1</v>
      </c>
      <c r="O13" s="33" t="n">
        <f aca="false">N13/(D13+N13)*1000</f>
        <v>1.28700128700129</v>
      </c>
      <c r="P13" s="42" t="n">
        <v>2</v>
      </c>
      <c r="Q13" s="33" t="n">
        <f aca="false">P13/D13*1000</f>
        <v>2.57731958762887</v>
      </c>
      <c r="R13" s="43" t="n">
        <f aca="false">T13+V13</f>
        <v>16</v>
      </c>
      <c r="S13" s="33" t="n">
        <f aca="false">R13/(D13+R13)*1000</f>
        <v>20.2020202020202</v>
      </c>
      <c r="T13" s="43" t="n">
        <v>6</v>
      </c>
      <c r="U13" s="33" t="n">
        <f aca="false">T13/(D13+R13)*1000</f>
        <v>7.57575757575758</v>
      </c>
      <c r="V13" s="43" t="n">
        <v>10</v>
      </c>
      <c r="W13" s="33" t="n">
        <f aca="false">V13/(D13+R13)*1000</f>
        <v>12.6262626262626</v>
      </c>
      <c r="X13" s="41" t="n">
        <v>547</v>
      </c>
      <c r="Y13" s="33" t="n">
        <f aca="false">X13/C13*1000</f>
        <v>6.36016929445142</v>
      </c>
      <c r="Z13" s="41" t="n">
        <v>180</v>
      </c>
      <c r="AA13" s="34" t="n">
        <f aca="false">Z13/C13*1000</f>
        <v>2.09292591042277</v>
      </c>
      <c r="AB13" s="44" t="n">
        <v>14.87</v>
      </c>
      <c r="AC13" s="45" t="n">
        <v>38898</v>
      </c>
      <c r="AD13" s="29" t="n">
        <f aca="false">C13/AB13</f>
        <v>5783.72562205784</v>
      </c>
    </row>
    <row r="14" customFormat="false" ht="21" hidden="false" customHeight="true" outlineLevel="0" collapsed="false">
      <c r="A14" s="47"/>
      <c r="B14" s="38" t="s">
        <v>38</v>
      </c>
      <c r="C14" s="39" t="n">
        <v>282824</v>
      </c>
      <c r="D14" s="40" t="n">
        <v>2252</v>
      </c>
      <c r="E14" s="32" t="n">
        <f aca="false">D14/$C14*1000</f>
        <v>7.9625491471728</v>
      </c>
      <c r="F14" s="41" t="n">
        <v>2321</v>
      </c>
      <c r="G14" s="32" t="n">
        <f aca="false">F14/C14*1000</f>
        <v>8.20651712725936</v>
      </c>
      <c r="H14" s="41" t="n">
        <v>2</v>
      </c>
      <c r="I14" s="33" t="n">
        <f aca="false">H14/D14*1000</f>
        <v>0.88809946714032</v>
      </c>
      <c r="J14" s="41" t="n">
        <v>1</v>
      </c>
      <c r="K14" s="33" t="n">
        <f aca="false">J14/D14*1000</f>
        <v>0.44404973357016</v>
      </c>
      <c r="L14" s="42" t="n">
        <v>7</v>
      </c>
      <c r="M14" s="33" t="n">
        <f aca="false">L14/(D14+N14)*1000</f>
        <v>3.09871624612661</v>
      </c>
      <c r="N14" s="42" t="n">
        <v>7</v>
      </c>
      <c r="O14" s="33" t="n">
        <f aca="false">N14/(D14+N14)*1000</f>
        <v>3.09871624612661</v>
      </c>
      <c r="P14" s="42" t="n">
        <v>0</v>
      </c>
      <c r="Q14" s="33" t="n">
        <f aca="false">P14/D14*1000</f>
        <v>0</v>
      </c>
      <c r="R14" s="43" t="n">
        <f aca="false">T14+V14</f>
        <v>50</v>
      </c>
      <c r="S14" s="33" t="n">
        <f aca="false">R14/(D14+R14)*1000</f>
        <v>21.7202432667246</v>
      </c>
      <c r="T14" s="43" t="n">
        <v>22</v>
      </c>
      <c r="U14" s="33" t="n">
        <f aca="false">T14/(D14+R14)*1000</f>
        <v>9.55690703735882</v>
      </c>
      <c r="V14" s="43" t="n">
        <v>28</v>
      </c>
      <c r="W14" s="33" t="n">
        <f aca="false">V14/(D14+R14)*1000</f>
        <v>12.1633362293658</v>
      </c>
      <c r="X14" s="41" t="n">
        <v>1466</v>
      </c>
      <c r="Y14" s="33" t="n">
        <f aca="false">X14/C14*1000</f>
        <v>5.18343563488247</v>
      </c>
      <c r="Z14" s="41" t="n">
        <v>405</v>
      </c>
      <c r="AA14" s="34" t="n">
        <f aca="false">Z14/C14*1000</f>
        <v>1.43198597007326</v>
      </c>
      <c r="AB14" s="44" t="n">
        <v>76.49</v>
      </c>
      <c r="AC14" s="45" t="n">
        <v>121439</v>
      </c>
      <c r="AD14" s="29" t="n">
        <f aca="false">C14/AB14</f>
        <v>3697.52908876977</v>
      </c>
    </row>
    <row r="15" customFormat="false" ht="21" hidden="false" customHeight="true" outlineLevel="0" collapsed="false">
      <c r="A15" s="47"/>
      <c r="B15" s="38" t="s">
        <v>39</v>
      </c>
      <c r="C15" s="39" t="n">
        <v>30797</v>
      </c>
      <c r="D15" s="40" t="n">
        <v>255</v>
      </c>
      <c r="E15" s="32" t="n">
        <f aca="false">D15/$C15*1000</f>
        <v>8.28002727538397</v>
      </c>
      <c r="F15" s="41" t="n">
        <v>263</v>
      </c>
      <c r="G15" s="32" t="n">
        <f aca="false">F15/C15*1000</f>
        <v>8.53979283696464</v>
      </c>
      <c r="H15" s="41" t="n">
        <v>0</v>
      </c>
      <c r="I15" s="33" t="n">
        <f aca="false">H15/D15*1000</f>
        <v>0</v>
      </c>
      <c r="J15" s="41" t="n">
        <v>0</v>
      </c>
      <c r="K15" s="33" t="n">
        <f aca="false">J15/D15*1000</f>
        <v>0</v>
      </c>
      <c r="L15" s="42" t="n">
        <v>0</v>
      </c>
      <c r="M15" s="33" t="n">
        <f aca="false">L15/(D15+N15)*1000</f>
        <v>0</v>
      </c>
      <c r="N15" s="42" t="n">
        <v>0</v>
      </c>
      <c r="O15" s="33" t="n">
        <f aca="false">N15/(D15+N15)*1000</f>
        <v>0</v>
      </c>
      <c r="P15" s="42" t="n">
        <v>0</v>
      </c>
      <c r="Q15" s="33" t="n">
        <f aca="false">P15/D15*1000</f>
        <v>0</v>
      </c>
      <c r="R15" s="43" t="n">
        <f aca="false">T15+V15</f>
        <v>6</v>
      </c>
      <c r="S15" s="33" t="n">
        <f aca="false">R15/(D15+R15)*1000</f>
        <v>22.9885057471264</v>
      </c>
      <c r="T15" s="43" t="n">
        <v>3</v>
      </c>
      <c r="U15" s="33" t="n">
        <f aca="false">T15/(D15+R15)*1000</f>
        <v>11.4942528735632</v>
      </c>
      <c r="V15" s="43" t="n">
        <v>3</v>
      </c>
      <c r="W15" s="33" t="n">
        <f aca="false">V15/(D15+R15)*1000</f>
        <v>11.4942528735632</v>
      </c>
      <c r="X15" s="41" t="n">
        <v>124</v>
      </c>
      <c r="Y15" s="33" t="n">
        <f aca="false">X15/C15*1000</f>
        <v>4.02636620450044</v>
      </c>
      <c r="Z15" s="41" t="n">
        <v>36</v>
      </c>
      <c r="AA15" s="34" t="n">
        <f aca="false">Z15/C15*1000</f>
        <v>1.16894502711303</v>
      </c>
      <c r="AB15" s="44" t="n">
        <v>16.81</v>
      </c>
      <c r="AC15" s="45" t="n">
        <v>12719</v>
      </c>
      <c r="AD15" s="29" t="n">
        <f aca="false">C15/AB15</f>
        <v>1832.06424747174</v>
      </c>
    </row>
    <row r="16" customFormat="false" ht="21" hidden="false" customHeight="true" outlineLevel="0" collapsed="false">
      <c r="A16" s="37" t="s">
        <v>40</v>
      </c>
      <c r="B16" s="38" t="s">
        <v>41</v>
      </c>
      <c r="C16" s="39" t="n">
        <v>142262</v>
      </c>
      <c r="D16" s="40" t="n">
        <v>1071</v>
      </c>
      <c r="E16" s="32" t="n">
        <f aca="false">D16/$C16*1000</f>
        <v>7.52836316092843</v>
      </c>
      <c r="F16" s="41" t="n">
        <v>1643</v>
      </c>
      <c r="G16" s="32" t="n">
        <f aca="false">F16/C16*1000</f>
        <v>11.549113607288</v>
      </c>
      <c r="H16" s="41" t="n">
        <v>4</v>
      </c>
      <c r="I16" s="33" t="n">
        <f aca="false">H16/D16*1000</f>
        <v>3.73482726423903</v>
      </c>
      <c r="J16" s="41" t="n">
        <v>1</v>
      </c>
      <c r="K16" s="33" t="n">
        <f aca="false">J16/D16*1000</f>
        <v>0.933706816059757</v>
      </c>
      <c r="L16" s="42" t="n">
        <v>2</v>
      </c>
      <c r="M16" s="33" t="n">
        <f aca="false">L16/(D16+N16)*1000</f>
        <v>1.86567164179104</v>
      </c>
      <c r="N16" s="42" t="n">
        <v>1</v>
      </c>
      <c r="O16" s="33" t="n">
        <f aca="false">N16/(D16+N16)*1000</f>
        <v>0.932835820895522</v>
      </c>
      <c r="P16" s="42" t="n">
        <v>1</v>
      </c>
      <c r="Q16" s="33" t="n">
        <f aca="false">P16/D16*1000</f>
        <v>0.933706816059757</v>
      </c>
      <c r="R16" s="43" t="n">
        <f aca="false">T16+V16</f>
        <v>11</v>
      </c>
      <c r="S16" s="33" t="n">
        <f aca="false">R16/(D16+R16)*1000</f>
        <v>10.1663585951941</v>
      </c>
      <c r="T16" s="43" t="n">
        <v>5</v>
      </c>
      <c r="U16" s="33" t="n">
        <f aca="false">T16/(D16+R16)*1000</f>
        <v>4.62107208872459</v>
      </c>
      <c r="V16" s="43" t="n">
        <v>6</v>
      </c>
      <c r="W16" s="33" t="n">
        <f aca="false">V16/(D16+R16)*1000</f>
        <v>5.5452865064695</v>
      </c>
      <c r="X16" s="41" t="n">
        <v>796</v>
      </c>
      <c r="Y16" s="33" t="n">
        <f aca="false">X16/C16*1000</f>
        <v>5.59531006171711</v>
      </c>
      <c r="Z16" s="41" t="n">
        <v>249</v>
      </c>
      <c r="AA16" s="34" t="n">
        <f aca="false">Z16/C16*1000</f>
        <v>1.75029171528588</v>
      </c>
      <c r="AB16" s="44" t="n">
        <v>12.71</v>
      </c>
      <c r="AC16" s="45" t="n">
        <v>67144</v>
      </c>
      <c r="AD16" s="29" t="n">
        <f aca="false">C16/AB16</f>
        <v>11192.9189614477</v>
      </c>
    </row>
    <row r="17" customFormat="false" ht="21" hidden="false" customHeight="true" outlineLevel="0" collapsed="false">
      <c r="A17" s="21" t="s">
        <v>30</v>
      </c>
      <c r="B17" s="38" t="s">
        <v>42</v>
      </c>
      <c r="C17" s="39" t="n">
        <v>119692</v>
      </c>
      <c r="D17" s="40" t="n">
        <v>735</v>
      </c>
      <c r="E17" s="32" t="n">
        <f aca="false">D17/$C17*1000</f>
        <v>6.14076128730408</v>
      </c>
      <c r="F17" s="41" t="n">
        <v>1368</v>
      </c>
      <c r="G17" s="32" t="n">
        <f aca="false">F17/C17*1000</f>
        <v>11.4293352939211</v>
      </c>
      <c r="H17" s="41" t="n">
        <v>3</v>
      </c>
      <c r="I17" s="33" t="n">
        <f aca="false">H17/D17*1000</f>
        <v>4.08163265306123</v>
      </c>
      <c r="J17" s="41" t="n">
        <v>0</v>
      </c>
      <c r="K17" s="33" t="n">
        <f aca="false">J17/D17*1000</f>
        <v>0</v>
      </c>
      <c r="L17" s="42" t="n">
        <v>1</v>
      </c>
      <c r="M17" s="33" t="n">
        <f aca="false">L17/(D17+N17)*1000</f>
        <v>1.35869565217391</v>
      </c>
      <c r="N17" s="42" t="n">
        <v>1</v>
      </c>
      <c r="O17" s="33" t="n">
        <f aca="false">N17/(D17+N17)*1000</f>
        <v>1.35869565217391</v>
      </c>
      <c r="P17" s="42" t="n">
        <v>0</v>
      </c>
      <c r="Q17" s="33" t="n">
        <f aca="false">P17/D17*1000</f>
        <v>0</v>
      </c>
      <c r="R17" s="43" t="n">
        <f aca="false">T17+V17</f>
        <v>18</v>
      </c>
      <c r="S17" s="33" t="n">
        <f aca="false">R17/(D17+R17)*1000</f>
        <v>23.9043824701195</v>
      </c>
      <c r="T17" s="43" t="n">
        <v>5</v>
      </c>
      <c r="U17" s="33" t="n">
        <f aca="false">T17/(D17+R17)*1000</f>
        <v>6.64010624169987</v>
      </c>
      <c r="V17" s="43" t="n">
        <v>13</v>
      </c>
      <c r="W17" s="33" t="n">
        <f aca="false">V17/(D17+R17)*1000</f>
        <v>17.2642762284197</v>
      </c>
      <c r="X17" s="41" t="n">
        <v>705</v>
      </c>
      <c r="Y17" s="33" t="n">
        <f aca="false">X17/C17*1000</f>
        <v>5.89011796945493</v>
      </c>
      <c r="Z17" s="41" t="n">
        <v>277</v>
      </c>
      <c r="AA17" s="34" t="n">
        <f aca="false">Z17/C17*1000</f>
        <v>2.31427330147378</v>
      </c>
      <c r="AB17" s="46" t="n">
        <v>12.3</v>
      </c>
      <c r="AC17" s="45" t="n">
        <v>57159</v>
      </c>
      <c r="AD17" s="29" t="n">
        <f aca="false">C17/AB17</f>
        <v>9731.05691056911</v>
      </c>
    </row>
    <row r="18" customFormat="false" ht="21" hidden="false" customHeight="true" outlineLevel="0" collapsed="false">
      <c r="A18" s="37" t="s">
        <v>43</v>
      </c>
      <c r="B18" s="38" t="s">
        <v>44</v>
      </c>
      <c r="C18" s="39" t="n">
        <v>55427</v>
      </c>
      <c r="D18" s="40" t="n">
        <v>391</v>
      </c>
      <c r="E18" s="32" t="n">
        <f aca="false">D18/$C18*1000</f>
        <v>7.05432370505349</v>
      </c>
      <c r="F18" s="41" t="n">
        <v>502</v>
      </c>
      <c r="G18" s="32" t="n">
        <f aca="false">F18/C18*1000</f>
        <v>9.05695780035001</v>
      </c>
      <c r="H18" s="41" t="n">
        <v>3</v>
      </c>
      <c r="I18" s="33" t="n">
        <f aca="false">H18/D18*1000</f>
        <v>7.67263427109975</v>
      </c>
      <c r="J18" s="41" t="n">
        <v>2</v>
      </c>
      <c r="K18" s="33" t="n">
        <f aca="false">J18/D18*1000</f>
        <v>5.1150895140665</v>
      </c>
      <c r="L18" s="42" t="n">
        <v>4</v>
      </c>
      <c r="M18" s="33" t="n">
        <f aca="false">L18/(D18+N18)*1000</f>
        <v>10.1781170483461</v>
      </c>
      <c r="N18" s="42" t="n">
        <v>2</v>
      </c>
      <c r="O18" s="33" t="n">
        <f aca="false">N18/(D18+N18)*1000</f>
        <v>5.08905852417303</v>
      </c>
      <c r="P18" s="42" t="n">
        <v>2</v>
      </c>
      <c r="Q18" s="33" t="n">
        <f aca="false">P18/D18*1000</f>
        <v>5.1150895140665</v>
      </c>
      <c r="R18" s="43" t="n">
        <f aca="false">T18+V18</f>
        <v>4</v>
      </c>
      <c r="S18" s="33" t="n">
        <f aca="false">R18/(D18+R18)*1000</f>
        <v>10.126582278481</v>
      </c>
      <c r="T18" s="43" t="n">
        <v>2</v>
      </c>
      <c r="U18" s="33" t="n">
        <f aca="false">T18/(D18+R18)*1000</f>
        <v>5.06329113924051</v>
      </c>
      <c r="V18" s="43" t="n">
        <v>2</v>
      </c>
      <c r="W18" s="33" t="n">
        <f aca="false">V18/(D18+R18)*1000</f>
        <v>5.06329113924051</v>
      </c>
      <c r="X18" s="41" t="n">
        <v>240</v>
      </c>
      <c r="Y18" s="33" t="n">
        <f aca="false">X18/C18*1000</f>
        <v>4.33001966550598</v>
      </c>
      <c r="Z18" s="41" t="n">
        <v>104</v>
      </c>
      <c r="AA18" s="34" t="n">
        <f aca="false">Z18/C18*1000</f>
        <v>1.87634185505259</v>
      </c>
      <c r="AB18" s="44" t="n">
        <v>18.69</v>
      </c>
      <c r="AC18" s="45" t="n">
        <v>22715</v>
      </c>
      <c r="AD18" s="29" t="n">
        <f aca="false">C18/AB18</f>
        <v>2965.59657570894</v>
      </c>
    </row>
    <row r="19" customFormat="false" ht="21" hidden="false" customHeight="true" outlineLevel="0" collapsed="false">
      <c r="A19" s="37" t="s">
        <v>30</v>
      </c>
      <c r="B19" s="38" t="s">
        <v>45</v>
      </c>
      <c r="C19" s="39" t="n">
        <v>76100</v>
      </c>
      <c r="D19" s="40" t="n">
        <v>479</v>
      </c>
      <c r="E19" s="32" t="n">
        <f aca="false">D19/$C19*1000</f>
        <v>6.29434954007884</v>
      </c>
      <c r="F19" s="41" t="n">
        <v>716</v>
      </c>
      <c r="G19" s="32" t="n">
        <f aca="false">F19/C19*1000</f>
        <v>9.40867279894875</v>
      </c>
      <c r="H19" s="41" t="n">
        <v>0</v>
      </c>
      <c r="I19" s="33" t="n">
        <f aca="false">H19/D19*1000</f>
        <v>0</v>
      </c>
      <c r="J19" s="41" t="n">
        <v>0</v>
      </c>
      <c r="K19" s="33" t="n">
        <f aca="false">J19/D19*1000</f>
        <v>0</v>
      </c>
      <c r="L19" s="42" t="n">
        <v>1</v>
      </c>
      <c r="M19" s="33" t="n">
        <f aca="false">L19/(D19+N19)*1000</f>
        <v>2.08333333333333</v>
      </c>
      <c r="N19" s="42" t="n">
        <v>1</v>
      </c>
      <c r="O19" s="33" t="n">
        <f aca="false">N19/(D19+N19)*1000</f>
        <v>2.08333333333333</v>
      </c>
      <c r="P19" s="42" t="n">
        <v>0</v>
      </c>
      <c r="Q19" s="33" t="n">
        <f aca="false">P19/D19*1000</f>
        <v>0</v>
      </c>
      <c r="R19" s="43" t="n">
        <f aca="false">T19+V19</f>
        <v>7</v>
      </c>
      <c r="S19" s="33" t="n">
        <f aca="false">R19/(D19+R19)*1000</f>
        <v>14.40329218107</v>
      </c>
      <c r="T19" s="43" t="n">
        <v>3</v>
      </c>
      <c r="U19" s="33" t="n">
        <f aca="false">T19/(D19+R19)*1000</f>
        <v>6.17283950617284</v>
      </c>
      <c r="V19" s="43" t="n">
        <v>4</v>
      </c>
      <c r="W19" s="33" t="n">
        <f aca="false">V19/(D19+R19)*1000</f>
        <v>8.23045267489712</v>
      </c>
      <c r="X19" s="41" t="n">
        <v>284</v>
      </c>
      <c r="Y19" s="33" t="n">
        <f aca="false">X19/C19*1000</f>
        <v>3.73193166885677</v>
      </c>
      <c r="Z19" s="41" t="n">
        <v>120</v>
      </c>
      <c r="AA19" s="34" t="n">
        <f aca="false">Z19/C19*1000</f>
        <v>1.57687253613666</v>
      </c>
      <c r="AB19" s="44" t="n">
        <v>25.55</v>
      </c>
      <c r="AC19" s="45" t="n">
        <v>30067</v>
      </c>
      <c r="AD19" s="29" t="n">
        <f aca="false">C19/AB19</f>
        <v>2978.47358121331</v>
      </c>
    </row>
    <row r="20" customFormat="false" ht="21" hidden="false" customHeight="true" outlineLevel="0" collapsed="false">
      <c r="A20" s="37"/>
      <c r="B20" s="38" t="s">
        <v>46</v>
      </c>
      <c r="C20" s="39" t="n">
        <v>119986</v>
      </c>
      <c r="D20" s="40" t="n">
        <v>789</v>
      </c>
      <c r="E20" s="32" t="n">
        <f aca="false">D20/$C20*1000</f>
        <v>6.57576717283683</v>
      </c>
      <c r="F20" s="41" t="n">
        <v>1166</v>
      </c>
      <c r="G20" s="32" t="n">
        <f aca="false">F20/C20*1000</f>
        <v>9.71780041004784</v>
      </c>
      <c r="H20" s="41" t="n">
        <v>0</v>
      </c>
      <c r="I20" s="33" t="n">
        <f aca="false">H20/D20*1000</f>
        <v>0</v>
      </c>
      <c r="J20" s="41" t="n">
        <v>0</v>
      </c>
      <c r="K20" s="33" t="n">
        <f aca="false">J20/D20*1000</f>
        <v>0</v>
      </c>
      <c r="L20" s="42" t="n">
        <v>2</v>
      </c>
      <c r="M20" s="33" t="n">
        <f aca="false">L20/(D20+N20)*1000</f>
        <v>2.52844500632111</v>
      </c>
      <c r="N20" s="42" t="n">
        <v>2</v>
      </c>
      <c r="O20" s="33" t="n">
        <f aca="false">N20/(D20+N20)*1000</f>
        <v>2.52844500632111</v>
      </c>
      <c r="P20" s="42" t="n">
        <v>0</v>
      </c>
      <c r="Q20" s="33" t="n">
        <f aca="false">P20/D20*1000</f>
        <v>0</v>
      </c>
      <c r="R20" s="43" t="n">
        <f aca="false">T20+V20</f>
        <v>12</v>
      </c>
      <c r="S20" s="33" t="n">
        <f aca="false">R20/(D20+R20)*1000</f>
        <v>14.9812734082397</v>
      </c>
      <c r="T20" s="43" t="n">
        <v>5</v>
      </c>
      <c r="U20" s="33" t="n">
        <f aca="false">T20/(D20+R20)*1000</f>
        <v>6.24219725343321</v>
      </c>
      <c r="V20" s="43" t="n">
        <v>7</v>
      </c>
      <c r="W20" s="33" t="n">
        <f aca="false">V20/(D20+R20)*1000</f>
        <v>8.73907615480649</v>
      </c>
      <c r="X20" s="41" t="n">
        <v>610</v>
      </c>
      <c r="Y20" s="33" t="n">
        <f aca="false">X20/C20*1000</f>
        <v>5.08392645808678</v>
      </c>
      <c r="Z20" s="41" t="n">
        <v>274</v>
      </c>
      <c r="AA20" s="34" t="n">
        <f aca="false">Z20/C20*1000</f>
        <v>2.28359975330455</v>
      </c>
      <c r="AB20" s="44" t="n">
        <v>18.27</v>
      </c>
      <c r="AC20" s="45" t="n">
        <v>53108</v>
      </c>
      <c r="AD20" s="29" t="n">
        <f aca="false">C20/AB20</f>
        <v>6567.37821565408</v>
      </c>
    </row>
    <row r="21" customFormat="false" ht="21" hidden="false" customHeight="true" outlineLevel="0" collapsed="false">
      <c r="A21" s="48" t="s">
        <v>47</v>
      </c>
      <c r="B21" s="49" t="s">
        <v>48</v>
      </c>
      <c r="C21" s="39" t="n">
        <v>68400</v>
      </c>
      <c r="D21" s="40" t="n">
        <v>407</v>
      </c>
      <c r="E21" s="32" t="n">
        <f aca="false">D21/$C21*1000</f>
        <v>5.95029239766082</v>
      </c>
      <c r="F21" s="41" t="n">
        <v>728</v>
      </c>
      <c r="G21" s="32" t="n">
        <f aca="false">F21/C21*1000</f>
        <v>10.6432748538012</v>
      </c>
      <c r="H21" s="41" t="n">
        <v>1</v>
      </c>
      <c r="I21" s="33" t="n">
        <f aca="false">H21/D21*1000</f>
        <v>2.45700245700246</v>
      </c>
      <c r="J21" s="41" t="n">
        <v>1</v>
      </c>
      <c r="K21" s="33" t="n">
        <f aca="false">J21/D21*1000</f>
        <v>2.45700245700246</v>
      </c>
      <c r="L21" s="42" t="n">
        <v>3</v>
      </c>
      <c r="M21" s="33" t="n">
        <f aca="false">L21/(D21+N21)*1000</f>
        <v>7.33496332518337</v>
      </c>
      <c r="N21" s="42" t="n">
        <v>2</v>
      </c>
      <c r="O21" s="33" t="n">
        <f aca="false">N21/(D21+N21)*1000</f>
        <v>4.88997555012225</v>
      </c>
      <c r="P21" s="42" t="n">
        <v>1</v>
      </c>
      <c r="Q21" s="33" t="n">
        <f aca="false">P21/D21*1000</f>
        <v>2.45700245700246</v>
      </c>
      <c r="R21" s="43" t="n">
        <f aca="false">T21+V21</f>
        <v>13</v>
      </c>
      <c r="S21" s="33" t="n">
        <f aca="false">R21/(D21+R21)*1000</f>
        <v>30.952380952381</v>
      </c>
      <c r="T21" s="43" t="n">
        <v>5</v>
      </c>
      <c r="U21" s="33" t="n">
        <f aca="false">T21/(D21+R21)*1000</f>
        <v>11.9047619047619</v>
      </c>
      <c r="V21" s="43" t="n">
        <v>8</v>
      </c>
      <c r="W21" s="33" t="n">
        <f aca="false">V21/(D21+R21)*1000</f>
        <v>19.0476190476191</v>
      </c>
      <c r="X21" s="41" t="n">
        <v>267</v>
      </c>
      <c r="Y21" s="33" t="n">
        <f aca="false">X21/C21*1000</f>
        <v>3.90350877192983</v>
      </c>
      <c r="Z21" s="41" t="n">
        <v>115</v>
      </c>
      <c r="AA21" s="34" t="n">
        <f aca="false">Z21/C21*1000</f>
        <v>1.6812865497076</v>
      </c>
      <c r="AB21" s="44" t="n">
        <v>25.33</v>
      </c>
      <c r="AC21" s="45" t="n">
        <v>29424</v>
      </c>
      <c r="AD21" s="29" t="n">
        <f aca="false">C21/AB21</f>
        <v>2700.3553099092</v>
      </c>
    </row>
    <row r="22" customFormat="false" ht="21" hidden="false" customHeight="true" outlineLevel="0" collapsed="false">
      <c r="A22" s="37"/>
      <c r="B22" s="49" t="s">
        <v>49</v>
      </c>
      <c r="C22" s="39" t="n">
        <v>118340</v>
      </c>
      <c r="D22" s="40" t="n">
        <v>748</v>
      </c>
      <c r="E22" s="32" t="n">
        <f aca="false">D22/$C22*1000</f>
        <v>6.32077066080784</v>
      </c>
      <c r="F22" s="41" t="n">
        <v>1366</v>
      </c>
      <c r="G22" s="32" t="n">
        <f aca="false">F22/C22*1000</f>
        <v>11.5430116613149</v>
      </c>
      <c r="H22" s="41" t="n">
        <v>1</v>
      </c>
      <c r="I22" s="33" t="n">
        <f aca="false">H22/D22*1000</f>
        <v>1.33689839572193</v>
      </c>
      <c r="J22" s="41" t="n">
        <v>0</v>
      </c>
      <c r="K22" s="33" t="n">
        <f aca="false">J22/D22*1000</f>
        <v>0</v>
      </c>
      <c r="L22" s="42" t="n">
        <v>3</v>
      </c>
      <c r="M22" s="33" t="n">
        <f aca="false">L22/(D22+N22)*1000</f>
        <v>3.99467376830892</v>
      </c>
      <c r="N22" s="42" t="n">
        <v>3</v>
      </c>
      <c r="O22" s="33" t="n">
        <f aca="false">N22/(D22+N22)*1000</f>
        <v>3.99467376830892</v>
      </c>
      <c r="P22" s="42" t="n">
        <v>0</v>
      </c>
      <c r="Q22" s="33" t="n">
        <f aca="false">P22/D22*1000</f>
        <v>0</v>
      </c>
      <c r="R22" s="43" t="n">
        <f aca="false">T22+V22</f>
        <v>21</v>
      </c>
      <c r="S22" s="33" t="n">
        <f aca="false">R22/(D22+R22)*1000</f>
        <v>27.3081924577373</v>
      </c>
      <c r="T22" s="43" t="n">
        <v>13</v>
      </c>
      <c r="U22" s="33" t="n">
        <f aca="false">T22/(D22+R22)*1000</f>
        <v>16.9050715214564</v>
      </c>
      <c r="V22" s="43" t="n">
        <v>8</v>
      </c>
      <c r="W22" s="33" t="n">
        <f aca="false">V22/(D22+R22)*1000</f>
        <v>10.4031209362809</v>
      </c>
      <c r="X22" s="41" t="n">
        <v>538</v>
      </c>
      <c r="Y22" s="33" t="n">
        <f aca="false">X22/C22*1000</f>
        <v>4.5462227480142</v>
      </c>
      <c r="Z22" s="41" t="n">
        <v>249</v>
      </c>
      <c r="AA22" s="34" t="n">
        <f aca="false">Z22/C22*1000</f>
        <v>2.10410681088389</v>
      </c>
      <c r="AB22" s="44" t="n">
        <v>16.66</v>
      </c>
      <c r="AC22" s="45" t="n">
        <v>51490</v>
      </c>
      <c r="AD22" s="29" t="n">
        <f aca="false">C22/AB22</f>
        <v>7103.24129651861</v>
      </c>
    </row>
    <row r="23" customFormat="false" ht="21" hidden="false" customHeight="true" outlineLevel="0" collapsed="false">
      <c r="A23" s="37"/>
      <c r="B23" s="49" t="s">
        <v>50</v>
      </c>
      <c r="C23" s="39" t="n">
        <v>109553</v>
      </c>
      <c r="D23" s="40" t="n">
        <v>657</v>
      </c>
      <c r="E23" s="32" t="n">
        <f aca="false">D23/$C23*1000</f>
        <v>5.99709729537302</v>
      </c>
      <c r="F23" s="41" t="n">
        <v>1284</v>
      </c>
      <c r="G23" s="32" t="n">
        <f aca="false">F23/C23*1000</f>
        <v>11.7203545315966</v>
      </c>
      <c r="H23" s="41" t="n">
        <v>1</v>
      </c>
      <c r="I23" s="33" t="n">
        <f aca="false">H23/D23*1000</f>
        <v>1.5220700152207</v>
      </c>
      <c r="J23" s="41" t="n">
        <v>0</v>
      </c>
      <c r="K23" s="33" t="n">
        <f aca="false">J23/D23*1000</f>
        <v>0</v>
      </c>
      <c r="L23" s="42" t="n">
        <v>1</v>
      </c>
      <c r="M23" s="33" t="n">
        <f aca="false">L23/(D23+N23)*1000</f>
        <v>1.51975683890578</v>
      </c>
      <c r="N23" s="42" t="n">
        <v>1</v>
      </c>
      <c r="O23" s="33" t="n">
        <f aca="false">N23/(D23+N23)*1000</f>
        <v>1.51975683890578</v>
      </c>
      <c r="P23" s="42" t="n">
        <v>0</v>
      </c>
      <c r="Q23" s="33" t="n">
        <f aca="false">P23/D23*1000</f>
        <v>0</v>
      </c>
      <c r="R23" s="43" t="n">
        <f aca="false">T23+V23</f>
        <v>17</v>
      </c>
      <c r="S23" s="33" t="n">
        <f aca="false">R23/(D23+R23)*1000</f>
        <v>25.2225519287834</v>
      </c>
      <c r="T23" s="43" t="n">
        <v>9</v>
      </c>
      <c r="U23" s="33" t="n">
        <f aca="false">T23/(D23+R23)*1000</f>
        <v>13.353115727003</v>
      </c>
      <c r="V23" s="43" t="n">
        <v>8</v>
      </c>
      <c r="W23" s="33" t="n">
        <f aca="false">V23/(D23+R23)*1000</f>
        <v>11.8694362017804</v>
      </c>
      <c r="X23" s="41" t="n">
        <v>481</v>
      </c>
      <c r="Y23" s="33" t="n">
        <f aca="false">X23/C23*1000</f>
        <v>4.39056894836289</v>
      </c>
      <c r="Z23" s="41" t="n">
        <v>217</v>
      </c>
      <c r="AA23" s="34" t="n">
        <f aca="false">Z23/C23*1000</f>
        <v>1.98077642784771</v>
      </c>
      <c r="AB23" s="44" t="n">
        <v>26.45</v>
      </c>
      <c r="AC23" s="45" t="n">
        <v>45171</v>
      </c>
      <c r="AD23" s="29" t="n">
        <f aca="false">C23/AB23</f>
        <v>4141.89035916824</v>
      </c>
    </row>
    <row r="24" customFormat="false" ht="21" hidden="false" customHeight="true" outlineLevel="0" collapsed="false">
      <c r="A24" s="50"/>
      <c r="B24" s="49" t="s">
        <v>51</v>
      </c>
      <c r="C24" s="39" t="n">
        <v>63814</v>
      </c>
      <c r="D24" s="40" t="n">
        <v>421</v>
      </c>
      <c r="E24" s="32" t="n">
        <f aca="false">D24/$C24*1000</f>
        <v>6.59729839847056</v>
      </c>
      <c r="F24" s="41" t="n">
        <v>678</v>
      </c>
      <c r="G24" s="32" t="n">
        <f aca="false">F24/C24*1000</f>
        <v>10.6246278246153</v>
      </c>
      <c r="H24" s="41" t="n">
        <v>2</v>
      </c>
      <c r="I24" s="33" t="n">
        <f aca="false">H24/D24*1000</f>
        <v>4.75059382422803</v>
      </c>
      <c r="J24" s="41" t="n">
        <v>1</v>
      </c>
      <c r="K24" s="33" t="n">
        <f aca="false">J24/D24*1000</f>
        <v>2.37529691211401</v>
      </c>
      <c r="L24" s="42" t="n">
        <v>0</v>
      </c>
      <c r="M24" s="33" t="n">
        <f aca="false">L24/(D24+N24)*1000</f>
        <v>0</v>
      </c>
      <c r="N24" s="42" t="n">
        <v>0</v>
      </c>
      <c r="O24" s="33" t="n">
        <f aca="false">N24/(D24+N24)*1000</f>
        <v>0</v>
      </c>
      <c r="P24" s="42" t="n">
        <v>0</v>
      </c>
      <c r="Q24" s="33" t="n">
        <f aca="false">P24/D24*1000</f>
        <v>0</v>
      </c>
      <c r="R24" s="43" t="n">
        <f aca="false">T24+V24</f>
        <v>4</v>
      </c>
      <c r="S24" s="33" t="n">
        <f aca="false">R24/(D24+R24)*1000</f>
        <v>9.41176470588235</v>
      </c>
      <c r="T24" s="43" t="n">
        <v>1</v>
      </c>
      <c r="U24" s="33" t="n">
        <f aca="false">T24/(D24+R24)*1000</f>
        <v>2.35294117647059</v>
      </c>
      <c r="V24" s="43" t="n">
        <v>3</v>
      </c>
      <c r="W24" s="33" t="n">
        <f aca="false">V24/(D24+R24)*1000</f>
        <v>7.05882352941177</v>
      </c>
      <c r="X24" s="41" t="n">
        <v>257</v>
      </c>
      <c r="Y24" s="33" t="n">
        <f aca="false">X24/C24*1000</f>
        <v>4.02732942614473</v>
      </c>
      <c r="Z24" s="41" t="n">
        <v>130</v>
      </c>
      <c r="AA24" s="34" t="n">
        <f aca="false">Z24/C24*1000</f>
        <v>2.03717052684364</v>
      </c>
      <c r="AB24" s="44" t="n">
        <v>8.89</v>
      </c>
      <c r="AC24" s="45" t="n">
        <v>27625</v>
      </c>
      <c r="AD24" s="29" t="n">
        <f aca="false">C24/AB24</f>
        <v>7178.17772778403</v>
      </c>
    </row>
    <row r="25" customFormat="false" ht="21" hidden="false" customHeight="true" outlineLevel="0" collapsed="false">
      <c r="A25" s="37" t="s">
        <v>52</v>
      </c>
      <c r="B25" s="38" t="s">
        <v>53</v>
      </c>
      <c r="C25" s="39" t="n">
        <v>58746</v>
      </c>
      <c r="D25" s="40" t="n">
        <v>480</v>
      </c>
      <c r="E25" s="32" t="n">
        <f aca="false">D25/$C25*1000</f>
        <v>8.17076907363906</v>
      </c>
      <c r="F25" s="41" t="n">
        <v>532</v>
      </c>
      <c r="G25" s="32" t="n">
        <f aca="false">F25/C25*1000</f>
        <v>9.05593572328329</v>
      </c>
      <c r="H25" s="41" t="n">
        <v>0</v>
      </c>
      <c r="I25" s="33" t="n">
        <f aca="false">H25/D25*1000</f>
        <v>0</v>
      </c>
      <c r="J25" s="41" t="n">
        <v>0</v>
      </c>
      <c r="K25" s="33" t="n">
        <f aca="false">J25/D25*1000</f>
        <v>0</v>
      </c>
      <c r="L25" s="42" t="n">
        <v>1</v>
      </c>
      <c r="M25" s="33" t="n">
        <f aca="false">L25/(D25+N25)*1000</f>
        <v>2.07900207900208</v>
      </c>
      <c r="N25" s="42" t="n">
        <v>1</v>
      </c>
      <c r="O25" s="33" t="n">
        <f aca="false">N25/(D25+N25)*1000</f>
        <v>2.07900207900208</v>
      </c>
      <c r="P25" s="42" t="n">
        <v>0</v>
      </c>
      <c r="Q25" s="33" t="n">
        <f aca="false">P25/D25*1000</f>
        <v>0</v>
      </c>
      <c r="R25" s="43" t="n">
        <f aca="false">T25+V25</f>
        <v>5</v>
      </c>
      <c r="S25" s="33" t="n">
        <f aca="false">R25/(D25+R25)*1000</f>
        <v>10.3092783505155</v>
      </c>
      <c r="T25" s="43" t="n">
        <v>2</v>
      </c>
      <c r="U25" s="33" t="n">
        <f aca="false">T25/(D25+R25)*1000</f>
        <v>4.12371134020619</v>
      </c>
      <c r="V25" s="43" t="n">
        <v>3</v>
      </c>
      <c r="W25" s="33" t="n">
        <f aca="false">V25/(D25+R25)*1000</f>
        <v>6.18556701030928</v>
      </c>
      <c r="X25" s="41" t="n">
        <v>241</v>
      </c>
      <c r="Y25" s="33" t="n">
        <f aca="false">X25/C25*1000</f>
        <v>4.10240697238961</v>
      </c>
      <c r="Z25" s="41" t="n">
        <v>110</v>
      </c>
      <c r="AA25" s="34" t="n">
        <f aca="false">Z25/C25*1000</f>
        <v>1.87246791270895</v>
      </c>
      <c r="AB25" s="44" t="n">
        <v>11.92</v>
      </c>
      <c r="AC25" s="45" t="n">
        <v>24033</v>
      </c>
      <c r="AD25" s="29" t="n">
        <f aca="false">C25/AB25</f>
        <v>4928.35570469799</v>
      </c>
    </row>
    <row r="26" customFormat="false" ht="21" hidden="false" customHeight="true" outlineLevel="0" collapsed="false">
      <c r="A26" s="37" t="s">
        <v>30</v>
      </c>
      <c r="B26" s="38" t="s">
        <v>54</v>
      </c>
      <c r="C26" s="39" t="n">
        <v>110132</v>
      </c>
      <c r="D26" s="40" t="n">
        <v>657</v>
      </c>
      <c r="E26" s="32" t="n">
        <f aca="false">D26/$C26*1000</f>
        <v>5.96556859041877</v>
      </c>
      <c r="F26" s="41" t="n">
        <v>1186</v>
      </c>
      <c r="G26" s="32" t="n">
        <f aca="false">F26/C26*1000</f>
        <v>10.7688955072095</v>
      </c>
      <c r="H26" s="41" t="n">
        <v>1</v>
      </c>
      <c r="I26" s="33" t="n">
        <f aca="false">H26/D26*1000</f>
        <v>1.5220700152207</v>
      </c>
      <c r="J26" s="41" t="n">
        <v>0</v>
      </c>
      <c r="K26" s="33" t="n">
        <f aca="false">J26/D26*1000</f>
        <v>0</v>
      </c>
      <c r="L26" s="42" t="n">
        <v>4</v>
      </c>
      <c r="M26" s="33" t="n">
        <f aca="false">L26/(D26+N26)*1000</f>
        <v>6.05143721633888</v>
      </c>
      <c r="N26" s="42" t="n">
        <v>4</v>
      </c>
      <c r="O26" s="33" t="n">
        <f aca="false">N26/(D26+N26)*1000</f>
        <v>6.05143721633888</v>
      </c>
      <c r="P26" s="42" t="n">
        <v>0</v>
      </c>
      <c r="Q26" s="33" t="n">
        <f aca="false">P26/D26*1000</f>
        <v>0</v>
      </c>
      <c r="R26" s="43" t="n">
        <f aca="false">T26+V26</f>
        <v>15</v>
      </c>
      <c r="S26" s="33" t="n">
        <f aca="false">R26/(D26+R26)*1000</f>
        <v>22.3214285714286</v>
      </c>
      <c r="T26" s="43" t="n">
        <v>11</v>
      </c>
      <c r="U26" s="33" t="n">
        <f aca="false">T26/(D26+R26)*1000</f>
        <v>16.3690476190476</v>
      </c>
      <c r="V26" s="43" t="n">
        <v>4</v>
      </c>
      <c r="W26" s="33" t="n">
        <f aca="false">V26/(D26+R26)*1000</f>
        <v>5.95238095238095</v>
      </c>
      <c r="X26" s="41" t="n">
        <v>431</v>
      </c>
      <c r="Y26" s="33" t="n">
        <f aca="false">X26/C26*1000</f>
        <v>3.91348563541931</v>
      </c>
      <c r="Z26" s="41" t="n">
        <v>187</v>
      </c>
      <c r="AA26" s="34" t="n">
        <f aca="false">Z26/C26*1000</f>
        <v>1.69796244506592</v>
      </c>
      <c r="AB26" s="44" t="n">
        <v>39.72</v>
      </c>
      <c r="AC26" s="45" t="n">
        <v>46743</v>
      </c>
      <c r="AD26" s="29" t="n">
        <f aca="false">C26/AB26</f>
        <v>2772.70896273917</v>
      </c>
    </row>
    <row r="27" customFormat="false" ht="21" hidden="false" customHeight="true" outlineLevel="0" collapsed="false">
      <c r="A27" s="51" t="s">
        <v>55</v>
      </c>
      <c r="B27" s="38" t="s">
        <v>56</v>
      </c>
      <c r="C27" s="39" t="n">
        <v>102102</v>
      </c>
      <c r="D27" s="40" t="n">
        <v>499</v>
      </c>
      <c r="E27" s="32" t="n">
        <f aca="false">D27/$C27*1000</f>
        <v>4.88726959315195</v>
      </c>
      <c r="F27" s="41" t="n">
        <v>1204</v>
      </c>
      <c r="G27" s="32" t="n">
        <f aca="false">F27/C27*1000</f>
        <v>11.7921294391883</v>
      </c>
      <c r="H27" s="41" t="n">
        <v>3</v>
      </c>
      <c r="I27" s="33" t="n">
        <f aca="false">H27/D27*1000</f>
        <v>6.01202404809619</v>
      </c>
      <c r="J27" s="41" t="n">
        <v>1</v>
      </c>
      <c r="K27" s="33" t="n">
        <f aca="false">J27/D27*1000</f>
        <v>2.00400801603206</v>
      </c>
      <c r="L27" s="42" t="n">
        <v>1</v>
      </c>
      <c r="M27" s="33" t="n">
        <f aca="false">L27/(D27+N27)*1000</f>
        <v>2</v>
      </c>
      <c r="N27" s="42" t="n">
        <v>1</v>
      </c>
      <c r="O27" s="33" t="n">
        <f aca="false">N27/(D27+N27)*1000</f>
        <v>2</v>
      </c>
      <c r="P27" s="42" t="n">
        <v>0</v>
      </c>
      <c r="Q27" s="33" t="n">
        <f aca="false">P27/D27*1000</f>
        <v>0</v>
      </c>
      <c r="R27" s="43" t="n">
        <f aca="false">T27+V27</f>
        <v>6</v>
      </c>
      <c r="S27" s="33" t="n">
        <f aca="false">R27/(D27+R27)*1000</f>
        <v>11.8811881188119</v>
      </c>
      <c r="T27" s="43" t="n">
        <v>2</v>
      </c>
      <c r="U27" s="33" t="n">
        <f aca="false">T27/(D27+R27)*1000</f>
        <v>3.96039603960396</v>
      </c>
      <c r="V27" s="43" t="n">
        <v>4</v>
      </c>
      <c r="W27" s="33" t="n">
        <f aca="false">V27/(D27+R27)*1000</f>
        <v>7.92079207920792</v>
      </c>
      <c r="X27" s="41" t="n">
        <v>356</v>
      </c>
      <c r="Y27" s="33" t="n">
        <f aca="false">X27/C27*1000</f>
        <v>3.48670936906231</v>
      </c>
      <c r="Z27" s="41" t="n">
        <v>148</v>
      </c>
      <c r="AA27" s="34" t="n">
        <f aca="false">Z27/C27*1000</f>
        <v>1.44953086129557</v>
      </c>
      <c r="AB27" s="44" t="n">
        <v>109.63</v>
      </c>
      <c r="AC27" s="45" t="n">
        <v>42341</v>
      </c>
      <c r="AD27" s="29" t="n">
        <f aca="false">C27/AB27</f>
        <v>931.332664416674</v>
      </c>
    </row>
    <row r="28" customFormat="false" ht="21" hidden="false" customHeight="true" outlineLevel="0" collapsed="false">
      <c r="A28" s="37" t="s">
        <v>30</v>
      </c>
      <c r="B28" s="38" t="s">
        <v>57</v>
      </c>
      <c r="C28" s="39" t="n">
        <v>15751</v>
      </c>
      <c r="D28" s="40" t="n">
        <v>79</v>
      </c>
      <c r="E28" s="32" t="n">
        <f aca="false">D28/$C28*1000</f>
        <v>5.01555456796394</v>
      </c>
      <c r="F28" s="41" t="n">
        <v>179</v>
      </c>
      <c r="G28" s="32" t="n">
        <f aca="false">F28/C28*1000</f>
        <v>11.3643578185512</v>
      </c>
      <c r="H28" s="41" t="n">
        <v>0</v>
      </c>
      <c r="I28" s="33" t="n">
        <f aca="false">H28/D28*1000</f>
        <v>0</v>
      </c>
      <c r="J28" s="41" t="n">
        <v>0</v>
      </c>
      <c r="K28" s="33" t="n">
        <f aca="false">J28/D28*1000</f>
        <v>0</v>
      </c>
      <c r="L28" s="42" t="n">
        <v>1</v>
      </c>
      <c r="M28" s="33" t="n">
        <f aca="false">L28/(D28+N28)*1000</f>
        <v>12.5</v>
      </c>
      <c r="N28" s="42" t="n">
        <v>1</v>
      </c>
      <c r="O28" s="33" t="n">
        <f aca="false">N28/(D28+N28)*1000</f>
        <v>12.5</v>
      </c>
      <c r="P28" s="42" t="n">
        <v>0</v>
      </c>
      <c r="Q28" s="33" t="n">
        <f aca="false">P28/D28*1000</f>
        <v>0</v>
      </c>
      <c r="R28" s="43" t="n">
        <f aca="false">T28+V28</f>
        <v>4</v>
      </c>
      <c r="S28" s="33" t="n">
        <f aca="false">R28/(D28+R28)*1000</f>
        <v>48.1927710843374</v>
      </c>
      <c r="T28" s="43" t="n">
        <v>2</v>
      </c>
      <c r="U28" s="33" t="n">
        <f aca="false">T28/(D28+R28)*1000</f>
        <v>24.0963855421687</v>
      </c>
      <c r="V28" s="43" t="n">
        <v>2</v>
      </c>
      <c r="W28" s="33" t="n">
        <f aca="false">V28/(D28+R28)*1000</f>
        <v>24.0963855421687</v>
      </c>
      <c r="X28" s="41" t="n">
        <v>48</v>
      </c>
      <c r="Y28" s="33" t="n">
        <f aca="false">X28/C28*1000</f>
        <v>3.04742556028189</v>
      </c>
      <c r="Z28" s="41" t="n">
        <v>44</v>
      </c>
      <c r="AA28" s="34" t="n">
        <f aca="false">Z28/C28*1000</f>
        <v>2.7934734302584</v>
      </c>
      <c r="AB28" s="44" t="n">
        <v>25.26</v>
      </c>
      <c r="AC28" s="45" t="n">
        <v>6323</v>
      </c>
      <c r="AD28" s="29" t="n">
        <f aca="false">C28/AB28</f>
        <v>623.555027711797</v>
      </c>
    </row>
    <row r="29" customFormat="false" ht="21" hidden="false" customHeight="true" outlineLevel="0" collapsed="false">
      <c r="A29" s="51"/>
      <c r="B29" s="38" t="s">
        <v>58</v>
      </c>
      <c r="C29" s="39" t="n">
        <v>13213</v>
      </c>
      <c r="D29" s="40" t="n">
        <v>70</v>
      </c>
      <c r="E29" s="32" t="n">
        <f aca="false">D29/$C29*1000</f>
        <v>5.29781276016045</v>
      </c>
      <c r="F29" s="41" t="n">
        <v>110</v>
      </c>
      <c r="G29" s="32" t="n">
        <f aca="false">F29/C29*1000</f>
        <v>8.32513433739499</v>
      </c>
      <c r="H29" s="41" t="n">
        <v>0</v>
      </c>
      <c r="I29" s="33" t="n">
        <f aca="false">H29/D29*1000</f>
        <v>0</v>
      </c>
      <c r="J29" s="41" t="n">
        <v>0</v>
      </c>
      <c r="K29" s="33" t="n">
        <f aca="false">J29/D29*1000</f>
        <v>0</v>
      </c>
      <c r="L29" s="42" t="n">
        <v>0</v>
      </c>
      <c r="M29" s="33" t="n">
        <f aca="false">L29/(D29+N29)*1000</f>
        <v>0</v>
      </c>
      <c r="N29" s="42" t="n">
        <v>0</v>
      </c>
      <c r="O29" s="33" t="n">
        <f aca="false">N29/(D29+N29)*1000</f>
        <v>0</v>
      </c>
      <c r="P29" s="42" t="n">
        <v>0</v>
      </c>
      <c r="Q29" s="33" t="n">
        <f aca="false">P29/D29*1000</f>
        <v>0</v>
      </c>
      <c r="R29" s="43" t="n">
        <f aca="false">T29+V29</f>
        <v>1</v>
      </c>
      <c r="S29" s="33" t="n">
        <f aca="false">R29/(D29+R29)*1000</f>
        <v>14.0845070422535</v>
      </c>
      <c r="T29" s="43" t="n">
        <v>0</v>
      </c>
      <c r="U29" s="33" t="n">
        <f aca="false">T29/(D29+R29)*1000</f>
        <v>0</v>
      </c>
      <c r="V29" s="43" t="n">
        <v>1</v>
      </c>
      <c r="W29" s="33" t="n">
        <f aca="false">V29/(D29+R29)*1000</f>
        <v>14.0845070422535</v>
      </c>
      <c r="X29" s="41" t="n">
        <v>50</v>
      </c>
      <c r="Y29" s="33" t="n">
        <f aca="false">X29/C29*1000</f>
        <v>3.78415197154318</v>
      </c>
      <c r="Z29" s="41" t="n">
        <v>28</v>
      </c>
      <c r="AA29" s="34" t="n">
        <f aca="false">Z29/C29*1000</f>
        <v>2.11912510406418</v>
      </c>
      <c r="AB29" s="44" t="n">
        <v>14.17</v>
      </c>
      <c r="AC29" s="45" t="n">
        <v>5159</v>
      </c>
      <c r="AD29" s="29" t="n">
        <f aca="false">C29/AB29</f>
        <v>932.462949894143</v>
      </c>
    </row>
    <row r="30" customFormat="false" ht="21" hidden="false" customHeight="true" outlineLevel="0" collapsed="false">
      <c r="A30" s="52" t="s">
        <v>55</v>
      </c>
      <c r="B30" s="38" t="s">
        <v>59</v>
      </c>
      <c r="C30" s="39" t="n">
        <v>4921</v>
      </c>
      <c r="D30" s="40" t="n">
        <v>10</v>
      </c>
      <c r="E30" s="32" t="n">
        <f aca="false">D30/$C30*1000</f>
        <v>2.03210729526519</v>
      </c>
      <c r="F30" s="41" t="n">
        <v>88</v>
      </c>
      <c r="G30" s="32" t="n">
        <f aca="false">F30/C30*1000</f>
        <v>17.8825441983337</v>
      </c>
      <c r="H30" s="41" t="n">
        <v>1</v>
      </c>
      <c r="I30" s="33" t="n">
        <f aca="false">H30/D30*1000</f>
        <v>100</v>
      </c>
      <c r="J30" s="41" t="n">
        <v>1</v>
      </c>
      <c r="K30" s="33" t="n">
        <f aca="false">J30/D30*1000</f>
        <v>100</v>
      </c>
      <c r="L30" s="42" t="n">
        <v>0</v>
      </c>
      <c r="M30" s="33" t="n">
        <f aca="false">L30/(D30+N30)*1000</f>
        <v>0</v>
      </c>
      <c r="N30" s="42" t="n">
        <v>0</v>
      </c>
      <c r="O30" s="33" t="n">
        <f aca="false">N30/(D30+N30)*1000</f>
        <v>0</v>
      </c>
      <c r="P30" s="42" t="n">
        <v>0</v>
      </c>
      <c r="Q30" s="33" t="n">
        <f aca="false">P30/D30*1000</f>
        <v>0</v>
      </c>
      <c r="R30" s="43" t="n">
        <f aca="false">T30+V30</f>
        <v>0</v>
      </c>
      <c r="S30" s="33" t="n">
        <f aca="false">R30/(D30+R30)*1000</f>
        <v>0</v>
      </c>
      <c r="T30" s="43" t="n">
        <v>0</v>
      </c>
      <c r="U30" s="33" t="n">
        <f aca="false">T30/(D30+R30)*1000</f>
        <v>0</v>
      </c>
      <c r="V30" s="43" t="n">
        <v>0</v>
      </c>
      <c r="W30" s="33" t="n">
        <f aca="false">V30/(D30+R30)*1000</f>
        <v>0</v>
      </c>
      <c r="X30" s="41" t="n">
        <v>12</v>
      </c>
      <c r="Y30" s="33" t="n">
        <f aca="false">X30/C30*1000</f>
        <v>2.43852875431823</v>
      </c>
      <c r="Z30" s="41" t="n">
        <v>3</v>
      </c>
      <c r="AA30" s="34" t="n">
        <f aca="false">Z30/C30*1000</f>
        <v>0.609632188579557</v>
      </c>
      <c r="AB30" s="46" t="n">
        <v>37.3</v>
      </c>
      <c r="AC30" s="45" t="n">
        <v>1985</v>
      </c>
      <c r="AD30" s="29" t="n">
        <f aca="false">C30/AB30</f>
        <v>131.930294906166</v>
      </c>
    </row>
    <row r="31" customFormat="false" ht="21" hidden="false" customHeight="true" outlineLevel="0" collapsed="false">
      <c r="A31" s="37" t="s">
        <v>60</v>
      </c>
      <c r="B31" s="38" t="s">
        <v>61</v>
      </c>
      <c r="C31" s="39" t="n">
        <v>185208</v>
      </c>
      <c r="D31" s="40" t="n">
        <v>1289</v>
      </c>
      <c r="E31" s="32" t="n">
        <f aca="false">D31/$C31*1000</f>
        <v>6.95974255971664</v>
      </c>
      <c r="F31" s="41" t="n">
        <v>1589</v>
      </c>
      <c r="G31" s="32" t="n">
        <f aca="false">F31/C31*1000</f>
        <v>8.57954300030236</v>
      </c>
      <c r="H31" s="41" t="n">
        <v>2</v>
      </c>
      <c r="I31" s="33" t="n">
        <f aca="false">H31/D31*1000</f>
        <v>1.55159038013964</v>
      </c>
      <c r="J31" s="41" t="n">
        <v>2</v>
      </c>
      <c r="K31" s="33" t="n">
        <f aca="false">J31/D31*1000</f>
        <v>1.55159038013964</v>
      </c>
      <c r="L31" s="42" t="n">
        <v>7</v>
      </c>
      <c r="M31" s="33" t="n">
        <f aca="false">L31/(D31+N31)*1000</f>
        <v>5.40958268933539</v>
      </c>
      <c r="N31" s="42" t="n">
        <v>5</v>
      </c>
      <c r="O31" s="33" t="n">
        <f aca="false">N31/(D31+N31)*1000</f>
        <v>3.86398763523957</v>
      </c>
      <c r="P31" s="42" t="n">
        <v>2</v>
      </c>
      <c r="Q31" s="33" t="n">
        <f aca="false">P31/D31*1000</f>
        <v>1.55159038013964</v>
      </c>
      <c r="R31" s="43" t="n">
        <f aca="false">T31+V31</f>
        <v>23</v>
      </c>
      <c r="S31" s="33" t="n">
        <f aca="false">R31/(D31+R31)*1000</f>
        <v>17.5304878048781</v>
      </c>
      <c r="T31" s="43" t="n">
        <v>11</v>
      </c>
      <c r="U31" s="33" t="n">
        <f aca="false">T31/(D31+R31)*1000</f>
        <v>8.38414634146342</v>
      </c>
      <c r="V31" s="43" t="n">
        <v>12</v>
      </c>
      <c r="W31" s="33" t="n">
        <f aca="false">V31/(D31+R31)*1000</f>
        <v>9.14634146341463</v>
      </c>
      <c r="X31" s="41" t="n">
        <v>824</v>
      </c>
      <c r="Y31" s="33" t="n">
        <f aca="false">X31/C31*1000</f>
        <v>4.44905187680878</v>
      </c>
      <c r="Z31" s="41" t="n">
        <v>336</v>
      </c>
      <c r="AA31" s="34" t="n">
        <f aca="false">Z31/C31*1000</f>
        <v>1.81417649345601</v>
      </c>
      <c r="AB31" s="44" t="n">
        <v>84.98</v>
      </c>
      <c r="AC31" s="45" t="n">
        <v>74317</v>
      </c>
      <c r="AD31" s="29" t="n">
        <f aca="false">C31/AB31</f>
        <v>2179.43045422452</v>
      </c>
    </row>
    <row r="32" customFormat="false" ht="21" hidden="false" customHeight="true" outlineLevel="0" collapsed="false">
      <c r="A32" s="37" t="s">
        <v>30</v>
      </c>
      <c r="B32" s="38" t="s">
        <v>62</v>
      </c>
      <c r="C32" s="39" t="n">
        <v>74566</v>
      </c>
      <c r="D32" s="40" t="n">
        <v>556</v>
      </c>
      <c r="E32" s="32" t="n">
        <f aca="false">D32/$C32*1000</f>
        <v>7.45648150631655</v>
      </c>
      <c r="F32" s="41" t="n">
        <v>763</v>
      </c>
      <c r="G32" s="32" t="n">
        <f aca="false">F32/C32*1000</f>
        <v>10.2325456642438</v>
      </c>
      <c r="H32" s="41" t="n">
        <v>0</v>
      </c>
      <c r="I32" s="33" t="n">
        <f aca="false">H32/D32*1000</f>
        <v>0</v>
      </c>
      <c r="J32" s="41" t="n">
        <v>0</v>
      </c>
      <c r="K32" s="33" t="n">
        <f aca="false">J32/D32*1000</f>
        <v>0</v>
      </c>
      <c r="L32" s="42" t="n">
        <v>4</v>
      </c>
      <c r="M32" s="33" t="n">
        <f aca="false">L32/(D32+N32)*1000</f>
        <v>7.14285714285714</v>
      </c>
      <c r="N32" s="42" t="n">
        <v>4</v>
      </c>
      <c r="O32" s="33" t="n">
        <f aca="false">N32/(D32+N32)*1000</f>
        <v>7.14285714285714</v>
      </c>
      <c r="P32" s="42" t="n">
        <v>0</v>
      </c>
      <c r="Q32" s="33" t="n">
        <f aca="false">P32/D32*1000</f>
        <v>0</v>
      </c>
      <c r="R32" s="43" t="n">
        <f aca="false">T32+V32</f>
        <v>16</v>
      </c>
      <c r="S32" s="33" t="n">
        <f aca="false">R32/(D32+R32)*1000</f>
        <v>27.972027972028</v>
      </c>
      <c r="T32" s="43" t="n">
        <v>7</v>
      </c>
      <c r="U32" s="33" t="n">
        <f aca="false">T32/(D32+R32)*1000</f>
        <v>12.2377622377622</v>
      </c>
      <c r="V32" s="43" t="n">
        <v>9</v>
      </c>
      <c r="W32" s="33" t="n">
        <f aca="false">V32/(D32+R32)*1000</f>
        <v>15.7342657342657</v>
      </c>
      <c r="X32" s="41" t="n">
        <v>388</v>
      </c>
      <c r="Y32" s="33" t="n">
        <f aca="false">X32/C32*1000</f>
        <v>5.20344392886839</v>
      </c>
      <c r="Z32" s="41" t="n">
        <v>132</v>
      </c>
      <c r="AA32" s="34" t="n">
        <f aca="false">Z32/C32*1000</f>
        <v>1.77024381085213</v>
      </c>
      <c r="AB32" s="44" t="n">
        <v>14.33</v>
      </c>
      <c r="AC32" s="45" t="n">
        <v>31929</v>
      </c>
      <c r="AD32" s="29" t="n">
        <f aca="false">C32/AB32</f>
        <v>5203.48918353105</v>
      </c>
    </row>
    <row r="33" customFormat="false" ht="21" hidden="false" customHeight="true" outlineLevel="0" collapsed="false">
      <c r="A33" s="37" t="s">
        <v>30</v>
      </c>
      <c r="B33" s="38" t="s">
        <v>63</v>
      </c>
      <c r="C33" s="39" t="n">
        <v>56320</v>
      </c>
      <c r="D33" s="40" t="n">
        <v>471</v>
      </c>
      <c r="E33" s="32" t="n">
        <f aca="false">D33/$C33*1000</f>
        <v>8.36292613636364</v>
      </c>
      <c r="F33" s="41" t="n">
        <v>607</v>
      </c>
      <c r="G33" s="32" t="n">
        <f aca="false">F33/C33*1000</f>
        <v>10.7776988636364</v>
      </c>
      <c r="H33" s="41" t="n">
        <v>1</v>
      </c>
      <c r="I33" s="33" t="n">
        <f aca="false">H33/D33*1000</f>
        <v>2.12314225053079</v>
      </c>
      <c r="J33" s="41" t="n">
        <v>0</v>
      </c>
      <c r="K33" s="33" t="n">
        <f aca="false">J33/D33*1000</f>
        <v>0</v>
      </c>
      <c r="L33" s="42" t="n">
        <v>1</v>
      </c>
      <c r="M33" s="33" t="n">
        <f aca="false">L33/(D33+N33)*1000</f>
        <v>2.11864406779661</v>
      </c>
      <c r="N33" s="42" t="n">
        <v>1</v>
      </c>
      <c r="O33" s="33" t="n">
        <f aca="false">N33/(D33+N33)*1000</f>
        <v>2.11864406779661</v>
      </c>
      <c r="P33" s="42" t="n">
        <v>0</v>
      </c>
      <c r="Q33" s="33" t="n">
        <f aca="false">P33/D33*1000</f>
        <v>0</v>
      </c>
      <c r="R33" s="43" t="n">
        <f aca="false">T33+V33</f>
        <v>10</v>
      </c>
      <c r="S33" s="33" t="n">
        <f aca="false">R33/(D33+R33)*1000</f>
        <v>20.7900207900208</v>
      </c>
      <c r="T33" s="43" t="n">
        <v>4</v>
      </c>
      <c r="U33" s="33" t="n">
        <f aca="false">T33/(D33+R33)*1000</f>
        <v>8.31600831600832</v>
      </c>
      <c r="V33" s="43" t="n">
        <v>6</v>
      </c>
      <c r="W33" s="33" t="n">
        <f aca="false">V33/(D33+R33)*1000</f>
        <v>12.4740124740125</v>
      </c>
      <c r="X33" s="41" t="n">
        <v>294</v>
      </c>
      <c r="Y33" s="33" t="n">
        <f aca="false">X33/C33*1000</f>
        <v>5.22017045454546</v>
      </c>
      <c r="Z33" s="41" t="n">
        <v>102</v>
      </c>
      <c r="AA33" s="34" t="n">
        <f aca="false">Z33/C33*1000</f>
        <v>1.81107954545455</v>
      </c>
      <c r="AB33" s="46" t="n">
        <v>11.3</v>
      </c>
      <c r="AC33" s="45" t="n">
        <v>23282</v>
      </c>
      <c r="AD33" s="29" t="n">
        <f aca="false">C33/AB33</f>
        <v>4984.07079646018</v>
      </c>
    </row>
    <row r="34" customFormat="false" ht="21" hidden="false" customHeight="true" outlineLevel="0" collapsed="false">
      <c r="A34" s="21" t="s">
        <v>30</v>
      </c>
      <c r="B34" s="38" t="s">
        <v>64</v>
      </c>
      <c r="C34" s="39" t="n">
        <v>16840</v>
      </c>
      <c r="D34" s="40" t="n">
        <v>99</v>
      </c>
      <c r="E34" s="32" t="n">
        <f aca="false">D34/$C34*1000</f>
        <v>5.87885985748219</v>
      </c>
      <c r="F34" s="41" t="n">
        <v>199</v>
      </c>
      <c r="G34" s="32" t="n">
        <f aca="false">F34/C34*1000</f>
        <v>11.8171021377672</v>
      </c>
      <c r="H34" s="41" t="n">
        <v>0</v>
      </c>
      <c r="I34" s="33" t="n">
        <f aca="false">H34/D34*1000</f>
        <v>0</v>
      </c>
      <c r="J34" s="41" t="n">
        <v>0</v>
      </c>
      <c r="K34" s="33" t="n">
        <f aca="false">J34/D34*1000</f>
        <v>0</v>
      </c>
      <c r="L34" s="42" t="n">
        <v>1</v>
      </c>
      <c r="M34" s="33" t="n">
        <f aca="false">L34/(D34+N34)*1000</f>
        <v>10</v>
      </c>
      <c r="N34" s="42" t="n">
        <v>1</v>
      </c>
      <c r="O34" s="33" t="n">
        <f aca="false">N34/(D34+N34)*1000</f>
        <v>10</v>
      </c>
      <c r="P34" s="42" t="n">
        <v>0</v>
      </c>
      <c r="Q34" s="33" t="n">
        <f aca="false">P34/D34*1000</f>
        <v>0</v>
      </c>
      <c r="R34" s="43" t="n">
        <f aca="false">T34+V34</f>
        <v>3</v>
      </c>
      <c r="S34" s="33" t="n">
        <f aca="false">R34/(D34+R34)*1000</f>
        <v>29.4117647058824</v>
      </c>
      <c r="T34" s="43" t="n">
        <v>2</v>
      </c>
      <c r="U34" s="33" t="n">
        <f aca="false">T34/(D34+R34)*1000</f>
        <v>19.6078431372549</v>
      </c>
      <c r="V34" s="43" t="n">
        <v>1</v>
      </c>
      <c r="W34" s="33" t="n">
        <f aca="false">V34/(D34+R34)*1000</f>
        <v>9.80392156862745</v>
      </c>
      <c r="X34" s="41" t="n">
        <v>88</v>
      </c>
      <c r="Y34" s="33" t="n">
        <f aca="false">X34/C34*1000</f>
        <v>5.22565320665083</v>
      </c>
      <c r="Z34" s="41" t="n">
        <v>34</v>
      </c>
      <c r="AA34" s="34" t="n">
        <f aca="false">Z34/C34*1000</f>
        <v>2.01900237529691</v>
      </c>
      <c r="AB34" s="44" t="n">
        <v>3.97</v>
      </c>
      <c r="AC34" s="45" t="n">
        <v>6909</v>
      </c>
      <c r="AD34" s="29" t="n">
        <f aca="false">C34/AB34</f>
        <v>4241.81360201511</v>
      </c>
    </row>
    <row r="35" customFormat="false" ht="21" hidden="false" customHeight="true" outlineLevel="0" collapsed="false">
      <c r="A35" s="37" t="s">
        <v>65</v>
      </c>
      <c r="B35" s="38" t="s">
        <v>66</v>
      </c>
      <c r="C35" s="39" t="n">
        <v>189811</v>
      </c>
      <c r="D35" s="40" t="n">
        <v>1380</v>
      </c>
      <c r="E35" s="32" t="n">
        <f aca="false">D35/$C35*1000</f>
        <v>7.27039001954576</v>
      </c>
      <c r="F35" s="41" t="n">
        <v>2161</v>
      </c>
      <c r="G35" s="32" t="n">
        <f aca="false">F35/C35*1000</f>
        <v>11.3850092987235</v>
      </c>
      <c r="H35" s="41" t="n">
        <v>2</v>
      </c>
      <c r="I35" s="33" t="n">
        <f aca="false">H35/D35*1000</f>
        <v>1.44927536231884</v>
      </c>
      <c r="J35" s="41" t="n">
        <v>0</v>
      </c>
      <c r="K35" s="33" t="n">
        <f aca="false">J35/D35*1000</f>
        <v>0</v>
      </c>
      <c r="L35" s="42" t="n">
        <v>3</v>
      </c>
      <c r="M35" s="33" t="n">
        <f aca="false">L35/(D35+N35)*1000</f>
        <v>2.16919739696312</v>
      </c>
      <c r="N35" s="42" t="n">
        <v>3</v>
      </c>
      <c r="O35" s="33" t="n">
        <f aca="false">N35/(D35+N35)*1000</f>
        <v>2.16919739696312</v>
      </c>
      <c r="P35" s="42" t="n">
        <v>0</v>
      </c>
      <c r="Q35" s="33" t="n">
        <f aca="false">P35/D35*1000</f>
        <v>0</v>
      </c>
      <c r="R35" s="43" t="n">
        <f aca="false">T35+V35</f>
        <v>18</v>
      </c>
      <c r="S35" s="33" t="n">
        <f aca="false">R35/(D35+R35)*1000</f>
        <v>12.8755364806867</v>
      </c>
      <c r="T35" s="43" t="n">
        <v>10</v>
      </c>
      <c r="U35" s="33" t="n">
        <f aca="false">T35/(D35+R35)*1000</f>
        <v>7.15307582260372</v>
      </c>
      <c r="V35" s="43" t="n">
        <v>8</v>
      </c>
      <c r="W35" s="33" t="n">
        <f aca="false">V35/(D35+R35)*1000</f>
        <v>5.72246065808298</v>
      </c>
      <c r="X35" s="41" t="n">
        <v>866</v>
      </c>
      <c r="Y35" s="33" t="n">
        <f aca="false">X35/C35*1000</f>
        <v>4.56243315719321</v>
      </c>
      <c r="Z35" s="41" t="n">
        <v>388</v>
      </c>
      <c r="AA35" s="34" t="n">
        <f aca="false">Z35/C35*1000</f>
        <v>2.04413864317663</v>
      </c>
      <c r="AB35" s="44" t="n">
        <v>72.72</v>
      </c>
      <c r="AC35" s="45" t="n">
        <v>77155</v>
      </c>
      <c r="AD35" s="29" t="n">
        <f aca="false">C35/AB35</f>
        <v>2610.16226622662</v>
      </c>
    </row>
    <row r="36" customFormat="false" ht="21" hidden="false" customHeight="true" outlineLevel="0" collapsed="false">
      <c r="A36" s="52" t="s">
        <v>55</v>
      </c>
      <c r="B36" s="38" t="s">
        <v>67</v>
      </c>
      <c r="C36" s="39" t="n">
        <v>85860</v>
      </c>
      <c r="D36" s="40" t="n">
        <v>558</v>
      </c>
      <c r="E36" s="32" t="n">
        <f aca="false">D36/$C36*1000</f>
        <v>6.49895178197065</v>
      </c>
      <c r="F36" s="41" t="n">
        <v>885</v>
      </c>
      <c r="G36" s="32" t="n">
        <f aca="false">F36/C36*1000</f>
        <v>10.3074772886094</v>
      </c>
      <c r="H36" s="41" t="n">
        <v>1</v>
      </c>
      <c r="I36" s="33" t="n">
        <f aca="false">H36/D36*1000</f>
        <v>1.7921146953405</v>
      </c>
      <c r="J36" s="41" t="n">
        <v>1</v>
      </c>
      <c r="K36" s="33" t="n">
        <f aca="false">J36/D36*1000</f>
        <v>1.7921146953405</v>
      </c>
      <c r="L36" s="42" t="n">
        <v>0</v>
      </c>
      <c r="M36" s="33" t="n">
        <f aca="false">L36/(D36+N36)*1000</f>
        <v>0</v>
      </c>
      <c r="N36" s="42" t="n">
        <v>0</v>
      </c>
      <c r="O36" s="33" t="n">
        <f aca="false">N36/(D36+N36)*1000</f>
        <v>0</v>
      </c>
      <c r="P36" s="42" t="n">
        <v>0</v>
      </c>
      <c r="Q36" s="33" t="n">
        <f aca="false">P36/D36*1000</f>
        <v>0</v>
      </c>
      <c r="R36" s="43" t="n">
        <f aca="false">T36+V36</f>
        <v>14</v>
      </c>
      <c r="S36" s="33" t="n">
        <f aca="false">R36/(D36+R36)*1000</f>
        <v>24.4755244755245</v>
      </c>
      <c r="T36" s="43" t="n">
        <v>9</v>
      </c>
      <c r="U36" s="33" t="n">
        <f aca="false">T36/(D36+R36)*1000</f>
        <v>15.7342657342657</v>
      </c>
      <c r="V36" s="43" t="n">
        <v>5</v>
      </c>
      <c r="W36" s="33" t="n">
        <f aca="false">V36/(D36+R36)*1000</f>
        <v>8.74125874125874</v>
      </c>
      <c r="X36" s="41" t="n">
        <v>336</v>
      </c>
      <c r="Y36" s="33" t="n">
        <f aca="false">X36/C36*1000</f>
        <v>3.91334730957372</v>
      </c>
      <c r="Z36" s="41" t="n">
        <v>168</v>
      </c>
      <c r="AA36" s="34" t="n">
        <f aca="false">Z36/C36*1000</f>
        <v>1.95667365478686</v>
      </c>
      <c r="AB36" s="44" t="n">
        <v>43.93</v>
      </c>
      <c r="AC36" s="45" t="n">
        <v>33959</v>
      </c>
      <c r="AD36" s="29" t="n">
        <f aca="false">C36/AB36</f>
        <v>1954.47302526747</v>
      </c>
    </row>
    <row r="37" customFormat="false" ht="21" hidden="false" customHeight="true" outlineLevel="0" collapsed="false">
      <c r="A37" s="37" t="s">
        <v>68</v>
      </c>
      <c r="B37" s="38" t="s">
        <v>69</v>
      </c>
      <c r="C37" s="39" t="n">
        <v>100239</v>
      </c>
      <c r="D37" s="40" t="n">
        <v>668</v>
      </c>
      <c r="E37" s="32" t="n">
        <f aca="false">D37/$C37*1000</f>
        <v>6.66407286585062</v>
      </c>
      <c r="F37" s="41" t="n">
        <v>1081</v>
      </c>
      <c r="G37" s="32" t="n">
        <f aca="false">F37/C37*1000</f>
        <v>10.7842257005756</v>
      </c>
      <c r="H37" s="41" t="n">
        <v>0</v>
      </c>
      <c r="I37" s="33" t="n">
        <f aca="false">H37/D37*1000</f>
        <v>0</v>
      </c>
      <c r="J37" s="41" t="n">
        <v>0</v>
      </c>
      <c r="K37" s="33" t="n">
        <f aca="false">J37/D37*1000</f>
        <v>0</v>
      </c>
      <c r="L37" s="42" t="n">
        <v>1</v>
      </c>
      <c r="M37" s="33" t="n">
        <f aca="false">L37/(D37+N37)*1000</f>
        <v>1.49476831091181</v>
      </c>
      <c r="N37" s="42" t="n">
        <v>1</v>
      </c>
      <c r="O37" s="33" t="n">
        <f aca="false">N37/(D37+N37)*1000</f>
        <v>1.49476831091181</v>
      </c>
      <c r="P37" s="42" t="n">
        <v>0</v>
      </c>
      <c r="Q37" s="33" t="n">
        <f aca="false">P37/D37*1000</f>
        <v>0</v>
      </c>
      <c r="R37" s="43" t="n">
        <f aca="false">T37+V37</f>
        <v>15</v>
      </c>
      <c r="S37" s="33" t="n">
        <f aca="false">R37/(D37+R37)*1000</f>
        <v>21.9619326500732</v>
      </c>
      <c r="T37" s="43" t="n">
        <v>8</v>
      </c>
      <c r="U37" s="33" t="n">
        <f aca="false">T37/(D37+R37)*1000</f>
        <v>11.7130307467057</v>
      </c>
      <c r="V37" s="43" t="n">
        <v>7</v>
      </c>
      <c r="W37" s="33" t="n">
        <f aca="false">V37/(D37+R37)*1000</f>
        <v>10.2489019033675</v>
      </c>
      <c r="X37" s="41" t="n">
        <v>456</v>
      </c>
      <c r="Y37" s="33" t="n">
        <f aca="false">X37/C37*1000</f>
        <v>4.54912758507168</v>
      </c>
      <c r="Z37" s="41" t="n">
        <v>205</v>
      </c>
      <c r="AA37" s="34" t="n">
        <f aca="false">Z37/C37*1000</f>
        <v>2.04511218188529</v>
      </c>
      <c r="AB37" s="44" t="n">
        <v>56.51</v>
      </c>
      <c r="AC37" s="45" t="n">
        <v>43749</v>
      </c>
      <c r="AD37" s="29" t="n">
        <f aca="false">C37/AB37</f>
        <v>1773.82764112546</v>
      </c>
    </row>
    <row r="38" customFormat="false" ht="21" hidden="false" customHeight="true" outlineLevel="0" collapsed="false">
      <c r="A38" s="37" t="s">
        <v>30</v>
      </c>
      <c r="B38" s="38" t="s">
        <v>70</v>
      </c>
      <c r="C38" s="39" t="n">
        <v>43884</v>
      </c>
      <c r="D38" s="40" t="n">
        <v>285</v>
      </c>
      <c r="E38" s="32" t="n">
        <f aca="false">D38/$C38*1000</f>
        <v>6.49439431227782</v>
      </c>
      <c r="F38" s="41" t="n">
        <v>390</v>
      </c>
      <c r="G38" s="32" t="n">
        <f aca="false">F38/C38*1000</f>
        <v>8.88706590101176</v>
      </c>
      <c r="H38" s="41" t="n">
        <v>0</v>
      </c>
      <c r="I38" s="33" t="n">
        <f aca="false">H38/D38*1000</f>
        <v>0</v>
      </c>
      <c r="J38" s="41" t="n">
        <v>0</v>
      </c>
      <c r="K38" s="33" t="n">
        <f aca="false">J38/D38*1000</f>
        <v>0</v>
      </c>
      <c r="L38" s="42" t="n">
        <v>0</v>
      </c>
      <c r="M38" s="33" t="n">
        <f aca="false">L38/(D38+N38)*1000</f>
        <v>0</v>
      </c>
      <c r="N38" s="42" t="n">
        <v>0</v>
      </c>
      <c r="O38" s="33" t="n">
        <f aca="false">N38/(D38+N38)*1000</f>
        <v>0</v>
      </c>
      <c r="P38" s="42" t="n">
        <v>0</v>
      </c>
      <c r="Q38" s="33" t="n">
        <f aca="false">P38/D38*1000</f>
        <v>0</v>
      </c>
      <c r="R38" s="43" t="n">
        <f aca="false">T38+V38</f>
        <v>3</v>
      </c>
      <c r="S38" s="33" t="n">
        <f aca="false">R38/(D38+R38)*1000</f>
        <v>10.4166666666667</v>
      </c>
      <c r="T38" s="43" t="n">
        <v>0</v>
      </c>
      <c r="U38" s="33" t="n">
        <f aca="false">T38/(D38+R38)*1000</f>
        <v>0</v>
      </c>
      <c r="V38" s="43" t="n">
        <v>3</v>
      </c>
      <c r="W38" s="33" t="n">
        <f aca="false">V38/(D38+R38)*1000</f>
        <v>10.4166666666667</v>
      </c>
      <c r="X38" s="41" t="n">
        <v>158</v>
      </c>
      <c r="Y38" s="33" t="n">
        <f aca="false">X38/C38*1000</f>
        <v>3.60040105733297</v>
      </c>
      <c r="Z38" s="41" t="n">
        <v>66</v>
      </c>
      <c r="AA38" s="34" t="n">
        <f aca="false">Z38/C38*1000</f>
        <v>1.50396499863276</v>
      </c>
      <c r="AB38" s="44" t="n">
        <v>17.24</v>
      </c>
      <c r="AC38" s="45" t="n">
        <v>17036</v>
      </c>
      <c r="AD38" s="29" t="n">
        <f aca="false">C38/AB38</f>
        <v>2545.47563805104</v>
      </c>
    </row>
    <row r="39" customFormat="false" ht="21" hidden="false" customHeight="true" outlineLevel="0" collapsed="false">
      <c r="A39" s="37" t="s">
        <v>30</v>
      </c>
      <c r="B39" s="38" t="s">
        <v>71</v>
      </c>
      <c r="C39" s="39" t="n">
        <v>8536</v>
      </c>
      <c r="D39" s="40" t="n">
        <v>70</v>
      </c>
      <c r="E39" s="32" t="n">
        <f aca="false">D39/$C39*1000</f>
        <v>8.20056232427367</v>
      </c>
      <c r="F39" s="41" t="n">
        <v>82</v>
      </c>
      <c r="G39" s="32" t="n">
        <f aca="false">F39/C39*1000</f>
        <v>9.60637300843486</v>
      </c>
      <c r="H39" s="41" t="n">
        <v>2</v>
      </c>
      <c r="I39" s="33" t="n">
        <f aca="false">H39/D39*1000</f>
        <v>28.5714285714286</v>
      </c>
      <c r="J39" s="41" t="n">
        <v>2</v>
      </c>
      <c r="K39" s="33" t="n">
        <f aca="false">J39/D39*1000</f>
        <v>28.5714285714286</v>
      </c>
      <c r="L39" s="42" t="n">
        <v>2</v>
      </c>
      <c r="M39" s="33" t="n">
        <f aca="false">L39/(D39+N39)*1000</f>
        <v>28.5714285714286</v>
      </c>
      <c r="N39" s="42" t="n">
        <v>0</v>
      </c>
      <c r="O39" s="33" t="n">
        <f aca="false">N39/(D39+N39)*1000</f>
        <v>0</v>
      </c>
      <c r="P39" s="42" t="n">
        <v>2</v>
      </c>
      <c r="Q39" s="33" t="n">
        <f aca="false">P39/D39*1000</f>
        <v>28.5714285714286</v>
      </c>
      <c r="R39" s="43" t="n">
        <f aca="false">T39+V39</f>
        <v>1</v>
      </c>
      <c r="S39" s="33" t="n">
        <f aca="false">R39/(D39+R39)*1000</f>
        <v>14.0845070422535</v>
      </c>
      <c r="T39" s="43" t="n">
        <v>1</v>
      </c>
      <c r="U39" s="33" t="n">
        <f aca="false">T39/(D39+R39)*1000</f>
        <v>14.0845070422535</v>
      </c>
      <c r="V39" s="43" t="n">
        <v>0</v>
      </c>
      <c r="W39" s="33" t="n">
        <f aca="false">V39/(D39+R39)*1000</f>
        <v>0</v>
      </c>
      <c r="X39" s="41" t="n">
        <v>41</v>
      </c>
      <c r="Y39" s="33" t="n">
        <f aca="false">X39/C39*1000</f>
        <v>4.80318650421743</v>
      </c>
      <c r="Z39" s="41" t="n">
        <v>14</v>
      </c>
      <c r="AA39" s="34" t="n">
        <f aca="false">Z39/C39*1000</f>
        <v>1.64011246485473</v>
      </c>
      <c r="AB39" s="46" t="n">
        <v>5.62</v>
      </c>
      <c r="AC39" s="45" t="n">
        <v>3886</v>
      </c>
      <c r="AD39" s="29" t="n">
        <f aca="false">C39/AB39</f>
        <v>1518.86120996441</v>
      </c>
    </row>
    <row r="40" customFormat="false" ht="20.25" hidden="false" customHeight="true" outlineLevel="0" collapsed="false">
      <c r="A40" s="37" t="s">
        <v>30</v>
      </c>
      <c r="B40" s="38" t="s">
        <v>72</v>
      </c>
      <c r="C40" s="39" t="n">
        <v>60435</v>
      </c>
      <c r="D40" s="40" t="n">
        <v>410</v>
      </c>
      <c r="E40" s="32" t="n">
        <f aca="false">D40/$C40*1000</f>
        <v>6.7841482584595</v>
      </c>
      <c r="F40" s="41" t="n">
        <v>677</v>
      </c>
      <c r="G40" s="32" t="n">
        <f aca="false">F40/C40*1000</f>
        <v>11.2021179779929</v>
      </c>
      <c r="H40" s="41" t="n">
        <v>3</v>
      </c>
      <c r="I40" s="33" t="n">
        <f aca="false">H40/D40*1000</f>
        <v>7.31707317073171</v>
      </c>
      <c r="J40" s="41" t="n">
        <v>1</v>
      </c>
      <c r="K40" s="33" t="n">
        <f aca="false">J40/D40*1000</f>
        <v>2.4390243902439</v>
      </c>
      <c r="L40" s="42" t="n">
        <v>4</v>
      </c>
      <c r="M40" s="33" t="n">
        <f aca="false">L40/(D40+N40)*1000</f>
        <v>9.68523002421308</v>
      </c>
      <c r="N40" s="42" t="n">
        <v>3</v>
      </c>
      <c r="O40" s="33" t="n">
        <f aca="false">N40/(D40+N40)*1000</f>
        <v>7.26392251815981</v>
      </c>
      <c r="P40" s="42" t="n">
        <v>1</v>
      </c>
      <c r="Q40" s="33" t="n">
        <f aca="false">P40/D40*1000</f>
        <v>2.4390243902439</v>
      </c>
      <c r="R40" s="43" t="n">
        <f aca="false">T40+V40</f>
        <v>13</v>
      </c>
      <c r="S40" s="33" t="n">
        <f aca="false">R40/(D40+R40)*1000</f>
        <v>30.7328605200946</v>
      </c>
      <c r="T40" s="43" t="n">
        <v>8</v>
      </c>
      <c r="U40" s="33" t="n">
        <f aca="false">T40/(D40+R40)*1000</f>
        <v>18.9125295508274</v>
      </c>
      <c r="V40" s="43" t="n">
        <v>5</v>
      </c>
      <c r="W40" s="33" t="n">
        <f aca="false">V40/(D40+R40)*1000</f>
        <v>11.8203309692671</v>
      </c>
      <c r="X40" s="41" t="n">
        <v>238</v>
      </c>
      <c r="Y40" s="33" t="n">
        <f aca="false">X40/C40*1000</f>
        <v>3.93811533052039</v>
      </c>
      <c r="Z40" s="41" t="n">
        <v>119</v>
      </c>
      <c r="AA40" s="34" t="n">
        <f aca="false">Z40/C40*1000</f>
        <v>1.9690576652602</v>
      </c>
      <c r="AB40" s="44" t="n">
        <v>48.98</v>
      </c>
      <c r="AC40" s="45" t="n">
        <v>23312</v>
      </c>
      <c r="AD40" s="29" t="n">
        <f aca="false">C40/AB40</f>
        <v>1233.87096774194</v>
      </c>
    </row>
    <row r="41" customFormat="false" ht="21" hidden="false" customHeight="true" outlineLevel="0" collapsed="false">
      <c r="A41" s="51" t="s">
        <v>55</v>
      </c>
      <c r="B41" s="38" t="s">
        <v>73</v>
      </c>
      <c r="C41" s="39" t="n">
        <v>51747</v>
      </c>
      <c r="D41" s="40" t="n">
        <v>249</v>
      </c>
      <c r="E41" s="32" t="n">
        <f aca="false">D41/$C41*1000</f>
        <v>4.81187315206679</v>
      </c>
      <c r="F41" s="41" t="n">
        <v>594</v>
      </c>
      <c r="G41" s="32" t="n">
        <f aca="false">F41/C41*1000</f>
        <v>11.478926314569</v>
      </c>
      <c r="H41" s="41" t="n">
        <v>0</v>
      </c>
      <c r="I41" s="33" t="n">
        <f aca="false">H41/D41*1000</f>
        <v>0</v>
      </c>
      <c r="J41" s="41" t="n">
        <v>0</v>
      </c>
      <c r="K41" s="33" t="n">
        <f aca="false">J41/D41*1000</f>
        <v>0</v>
      </c>
      <c r="L41" s="42" t="n">
        <v>0</v>
      </c>
      <c r="M41" s="33" t="n">
        <f aca="false">L41/(D41+N41)*1000</f>
        <v>0</v>
      </c>
      <c r="N41" s="42" t="n">
        <v>0</v>
      </c>
      <c r="O41" s="33" t="n">
        <f aca="false">N41/(D41+N41)*1000</f>
        <v>0</v>
      </c>
      <c r="P41" s="42" t="n">
        <v>0</v>
      </c>
      <c r="Q41" s="33" t="n">
        <f aca="false">P41/D41*1000</f>
        <v>0</v>
      </c>
      <c r="R41" s="43" t="n">
        <f aca="false">T41+V41</f>
        <v>6</v>
      </c>
      <c r="S41" s="33" t="n">
        <f aca="false">R41/(D41+R41)*1000</f>
        <v>23.5294117647059</v>
      </c>
      <c r="T41" s="43" t="n">
        <v>3</v>
      </c>
      <c r="U41" s="33" t="n">
        <f aca="false">T41/(D41+R41)*1000</f>
        <v>11.7647058823529</v>
      </c>
      <c r="V41" s="43" t="n">
        <v>3</v>
      </c>
      <c r="W41" s="33" t="n">
        <f aca="false">V41/(D41+R41)*1000</f>
        <v>11.7647058823529</v>
      </c>
      <c r="X41" s="41" t="n">
        <v>192</v>
      </c>
      <c r="Y41" s="33" t="n">
        <f aca="false">X41/C41*1000</f>
        <v>3.71036002087078</v>
      </c>
      <c r="Z41" s="41" t="n">
        <v>95</v>
      </c>
      <c r="AA41" s="34" t="n">
        <f aca="false">Z41/C41*1000</f>
        <v>1.83585521866002</v>
      </c>
      <c r="AB41" s="46" t="n">
        <v>36.17</v>
      </c>
      <c r="AC41" s="45" t="n">
        <v>20930</v>
      </c>
      <c r="AD41" s="29" t="n">
        <f aca="false">C41/AB41</f>
        <v>1430.66076859276</v>
      </c>
    </row>
    <row r="42" customFormat="false" ht="21" hidden="false" customHeight="true" outlineLevel="0" collapsed="false">
      <c r="A42" s="53" t="s">
        <v>30</v>
      </c>
      <c r="B42" s="38" t="s">
        <v>74</v>
      </c>
      <c r="C42" s="39" t="n">
        <v>15185</v>
      </c>
      <c r="D42" s="40" t="n">
        <v>39</v>
      </c>
      <c r="E42" s="32" t="n">
        <f aca="false">D42/$C42*1000</f>
        <v>2.56832400395127</v>
      </c>
      <c r="F42" s="41" t="n">
        <v>231</v>
      </c>
      <c r="G42" s="32" t="n">
        <f aca="false">F42/C42*1000</f>
        <v>15.2123806387883</v>
      </c>
      <c r="H42" s="41" t="n">
        <v>0</v>
      </c>
      <c r="I42" s="33" t="n">
        <f aca="false">H42/D42*1000</f>
        <v>0</v>
      </c>
      <c r="J42" s="41" t="n">
        <v>0</v>
      </c>
      <c r="K42" s="33" t="n">
        <f aca="false">J42/D42*1000</f>
        <v>0</v>
      </c>
      <c r="L42" s="42" t="n">
        <v>0</v>
      </c>
      <c r="M42" s="33" t="n">
        <f aca="false">L42/(D42+N42)*1000</f>
        <v>0</v>
      </c>
      <c r="N42" s="42" t="n">
        <v>0</v>
      </c>
      <c r="O42" s="33" t="n">
        <f aca="false">N42/(D42+N42)*1000</f>
        <v>0</v>
      </c>
      <c r="P42" s="42" t="n">
        <v>0</v>
      </c>
      <c r="Q42" s="33" t="n">
        <f aca="false">P42/D42*1000</f>
        <v>0</v>
      </c>
      <c r="R42" s="43" t="n">
        <f aca="false">T42+V42</f>
        <v>3</v>
      </c>
      <c r="S42" s="33" t="n">
        <f aca="false">R42/(D42+R42)*1000</f>
        <v>71.4285714285714</v>
      </c>
      <c r="T42" s="43" t="n">
        <v>2</v>
      </c>
      <c r="U42" s="33" t="n">
        <f aca="false">T42/(D42+R42)*1000</f>
        <v>47.6190476190476</v>
      </c>
      <c r="V42" s="43" t="n">
        <v>1</v>
      </c>
      <c r="W42" s="33" t="n">
        <f aca="false">V42/(D42+R42)*1000</f>
        <v>23.8095238095238</v>
      </c>
      <c r="X42" s="41" t="n">
        <v>49</v>
      </c>
      <c r="Y42" s="33" t="n">
        <f aca="false">X42/C42*1000</f>
        <v>3.22686862034903</v>
      </c>
      <c r="Z42" s="41" t="n">
        <v>33</v>
      </c>
      <c r="AA42" s="34" t="n">
        <f aca="false">Z42/C42*1000</f>
        <v>2.17319723411261</v>
      </c>
      <c r="AB42" s="46" t="n">
        <v>49.18</v>
      </c>
      <c r="AC42" s="45" t="n">
        <v>6501</v>
      </c>
      <c r="AD42" s="29" t="n">
        <f aca="false">C42/AB42</f>
        <v>308.763725091501</v>
      </c>
    </row>
    <row r="43" customFormat="false" ht="20.25" hidden="false" customHeight="true" outlineLevel="0" collapsed="false">
      <c r="A43" s="54" t="s">
        <v>75</v>
      </c>
      <c r="B43" s="54"/>
      <c r="C43" s="55" t="n">
        <v>2740202</v>
      </c>
      <c r="D43" s="40" t="n">
        <v>20327</v>
      </c>
      <c r="E43" s="32" t="n">
        <f aca="false">D43/$C43*1000</f>
        <v>7.41806625934876</v>
      </c>
      <c r="F43" s="41" t="n">
        <v>29431</v>
      </c>
      <c r="G43" s="32" t="n">
        <f aca="false">F43/C43*1000</f>
        <v>10.7404490617845</v>
      </c>
      <c r="H43" s="41" t="n">
        <v>36</v>
      </c>
      <c r="I43" s="33" t="n">
        <f aca="false">H43/D43*1000</f>
        <v>1.77104343975993</v>
      </c>
      <c r="J43" s="41" t="n">
        <v>21</v>
      </c>
      <c r="K43" s="33" t="n">
        <f aca="false">J43/D43*1000</f>
        <v>1.03310867319329</v>
      </c>
      <c r="L43" s="42" t="n">
        <v>79</v>
      </c>
      <c r="M43" s="33" t="n">
        <f aca="false">L43/(D43+N43)*1000</f>
        <v>3.87425825118925</v>
      </c>
      <c r="N43" s="42" t="n">
        <v>64</v>
      </c>
      <c r="O43" s="33" t="n">
        <f aca="false">N43/(D43+N43)*1000</f>
        <v>3.13863959590015</v>
      </c>
      <c r="P43" s="42" t="n">
        <v>15</v>
      </c>
      <c r="Q43" s="33" t="n">
        <f aca="false">P43/D43*1000</f>
        <v>0.737934766566636</v>
      </c>
      <c r="R43" s="43" t="n">
        <f aca="false">T43+V43</f>
        <v>478</v>
      </c>
      <c r="S43" s="33" t="n">
        <f aca="false">R43/(D43+R43)*1000</f>
        <v>22.9752463350156</v>
      </c>
      <c r="T43" s="43" t="n">
        <v>204</v>
      </c>
      <c r="U43" s="33" t="n">
        <f aca="false">T43/(D43+R43)*1000</f>
        <v>9.80533525594809</v>
      </c>
      <c r="V43" s="56" t="n">
        <v>274</v>
      </c>
      <c r="W43" s="33" t="n">
        <f aca="false">V43/(D43+R43)*1000</f>
        <v>13.1699110790675</v>
      </c>
      <c r="X43" s="41" t="n">
        <v>18463</v>
      </c>
      <c r="Y43" s="33" t="n">
        <f aca="false">X43/C43*1000</f>
        <v>6.73782443776043</v>
      </c>
      <c r="Z43" s="41" t="n">
        <v>5821</v>
      </c>
      <c r="AA43" s="34" t="n">
        <f aca="false">Z43/C43*1000</f>
        <v>2.12429594606529</v>
      </c>
      <c r="AB43" s="46" t="n">
        <v>225.3</v>
      </c>
      <c r="AC43" s="45" t="n">
        <v>1437612</v>
      </c>
      <c r="AD43" s="29" t="n">
        <f aca="false">C43/AB43</f>
        <v>12162.4589436307</v>
      </c>
    </row>
    <row r="44" customFormat="false" ht="21" hidden="false" customHeight="true" outlineLevel="0" collapsed="false">
      <c r="A44" s="54" t="s">
        <v>76</v>
      </c>
      <c r="B44" s="54"/>
      <c r="C44" s="55" t="n">
        <v>827971</v>
      </c>
      <c r="D44" s="40" t="n">
        <v>5881</v>
      </c>
      <c r="E44" s="32" t="n">
        <f aca="false">D44/$C44*1000</f>
        <v>7.10290577810092</v>
      </c>
      <c r="F44" s="41" t="n">
        <v>8741</v>
      </c>
      <c r="G44" s="32" t="n">
        <f aca="false">F44/C44*1000</f>
        <v>10.5571330396838</v>
      </c>
      <c r="H44" s="41" t="n">
        <v>12</v>
      </c>
      <c r="I44" s="33" t="n">
        <f aca="false">H44/D44*1000</f>
        <v>2.04046930794083</v>
      </c>
      <c r="J44" s="41" t="n">
        <v>5</v>
      </c>
      <c r="K44" s="33" t="n">
        <f aca="false">J44/D44*1000</f>
        <v>0.850195544975344</v>
      </c>
      <c r="L44" s="42" t="n">
        <v>23</v>
      </c>
      <c r="M44" s="33" t="n">
        <f aca="false">L44/(D44+N44)*1000</f>
        <v>3.89764446703949</v>
      </c>
      <c r="N44" s="42" t="n">
        <v>20</v>
      </c>
      <c r="O44" s="33" t="n">
        <f aca="false">N44/(D44+N44)*1000</f>
        <v>3.3892560582952</v>
      </c>
      <c r="P44" s="42" t="n">
        <v>3</v>
      </c>
      <c r="Q44" s="33" t="n">
        <f aca="false">P44/D44*1000</f>
        <v>0.510117326985207</v>
      </c>
      <c r="R44" s="43" t="n">
        <f aca="false">T44+V44</f>
        <v>115</v>
      </c>
      <c r="S44" s="33" t="n">
        <f aca="false">R44/(D44+R44)*1000</f>
        <v>19.1794529686458</v>
      </c>
      <c r="T44" s="43" t="n">
        <v>55</v>
      </c>
      <c r="U44" s="33" t="n">
        <f aca="false">T44/(D44+R44)*1000</f>
        <v>9.17278185456971</v>
      </c>
      <c r="V44" s="56" t="n">
        <v>60</v>
      </c>
      <c r="W44" s="33" t="n">
        <f aca="false">V44/(D44+R44)*1000</f>
        <v>10.0066711140761</v>
      </c>
      <c r="X44" s="41" t="n">
        <v>3939</v>
      </c>
      <c r="Y44" s="33" t="n">
        <f aca="false">X44/C44*1000</f>
        <v>4.75741300117999</v>
      </c>
      <c r="Z44" s="41" t="n">
        <v>1440</v>
      </c>
      <c r="AA44" s="34" t="n">
        <f aca="false">Z44/C44*1000</f>
        <v>1.73919134848926</v>
      </c>
      <c r="AB44" s="44" t="n">
        <v>149.82</v>
      </c>
      <c r="AC44" s="45" t="n">
        <v>359346</v>
      </c>
      <c r="AD44" s="29" t="n">
        <f aca="false">C44/AB44</f>
        <v>5526.43839273795</v>
      </c>
    </row>
    <row r="45" customFormat="false" ht="21" hidden="false" customHeight="true" outlineLevel="0" collapsed="false">
      <c r="A45" s="54" t="s">
        <v>77</v>
      </c>
      <c r="B45" s="54"/>
      <c r="C45" s="57" t="n">
        <v>348247</v>
      </c>
      <c r="D45" s="40" t="n">
        <v>2401</v>
      </c>
      <c r="E45" s="32" t="n">
        <f aca="false">D45/$C45*1000</f>
        <v>6.89453175476027</v>
      </c>
      <c r="F45" s="41" t="n">
        <v>3275</v>
      </c>
      <c r="G45" s="32" t="n">
        <f aca="false">F45/C45*1000</f>
        <v>9.40424468839645</v>
      </c>
      <c r="H45" s="41" t="n">
        <v>4</v>
      </c>
      <c r="I45" s="33" t="n">
        <f aca="false">H45/D45*1000</f>
        <v>1.66597251145356</v>
      </c>
      <c r="J45" s="41" t="n">
        <v>0</v>
      </c>
      <c r="K45" s="33" t="n">
        <f aca="false">J45/D45*1000</f>
        <v>0</v>
      </c>
      <c r="L45" s="42" t="n">
        <v>9</v>
      </c>
      <c r="M45" s="33" t="n">
        <f aca="false">L45/(D45+N45)*1000</f>
        <v>3.7344398340249</v>
      </c>
      <c r="N45" s="42" t="n">
        <v>9</v>
      </c>
      <c r="O45" s="33" t="n">
        <f aca="false">N45/(D45+N45)*1000</f>
        <v>3.7344398340249</v>
      </c>
      <c r="P45" s="42" t="n">
        <v>0</v>
      </c>
      <c r="Q45" s="33" t="n">
        <f aca="false">P45/D45*1000</f>
        <v>0</v>
      </c>
      <c r="R45" s="43" t="n">
        <f aca="false">T45+V45</f>
        <v>47</v>
      </c>
      <c r="S45" s="33" t="n">
        <f aca="false">R45/(D45+R45)*1000</f>
        <v>19.1993464052288</v>
      </c>
      <c r="T45" s="43" t="n">
        <v>25</v>
      </c>
      <c r="U45" s="33" t="n">
        <f aca="false">T45/(D45+R45)*1000</f>
        <v>10.2124183006536</v>
      </c>
      <c r="V45" s="56" t="n">
        <v>22</v>
      </c>
      <c r="W45" s="33" t="n">
        <f aca="false">V45/(D45+R45)*1000</f>
        <v>8.98692810457516</v>
      </c>
      <c r="X45" s="41" t="n">
        <v>1614</v>
      </c>
      <c r="Y45" s="33" t="n">
        <f aca="false">X45/C45*1000</f>
        <v>4.63464150444943</v>
      </c>
      <c r="Z45" s="41" t="n">
        <v>497</v>
      </c>
      <c r="AA45" s="34" t="n">
        <f aca="false">Z45/C45*1000</f>
        <v>1.42714797255971</v>
      </c>
      <c r="AB45" s="44" t="n">
        <v>105.29</v>
      </c>
      <c r="AC45" s="45" t="n">
        <v>150941</v>
      </c>
      <c r="AD45" s="29" t="n">
        <f aca="false">C45/AB45</f>
        <v>3307.50308671289</v>
      </c>
    </row>
    <row r="46" customFormat="false" ht="21" hidden="false" customHeight="true" outlineLevel="0" collapsed="false">
      <c r="A46" s="54" t="s">
        <v>78</v>
      </c>
      <c r="B46" s="54"/>
      <c r="C46" s="57" t="n">
        <v>494640</v>
      </c>
      <c r="D46" s="40" t="n">
        <v>3118</v>
      </c>
      <c r="E46" s="32" t="n">
        <f aca="false">D46/$C46*1000</f>
        <v>6.30357431667475</v>
      </c>
      <c r="F46" s="41" t="n">
        <v>5251</v>
      </c>
      <c r="G46" s="32" t="n">
        <f aca="false">F46/C46*1000</f>
        <v>10.6158013909106</v>
      </c>
      <c r="H46" s="41" t="n">
        <v>1</v>
      </c>
      <c r="I46" s="33" t="n">
        <f aca="false">H46/D46*1000</f>
        <v>0.32071840923669</v>
      </c>
      <c r="J46" s="41" t="n">
        <v>0</v>
      </c>
      <c r="K46" s="33" t="n">
        <f aca="false">J46/D46*1000</f>
        <v>0</v>
      </c>
      <c r="L46" s="42" t="n">
        <v>7</v>
      </c>
      <c r="M46" s="33" t="n">
        <f aca="false">L46/(D46+N46)*1000</f>
        <v>2.24</v>
      </c>
      <c r="N46" s="42" t="n">
        <v>7</v>
      </c>
      <c r="O46" s="33" t="n">
        <f aca="false">N46/(D46+N46)*1000</f>
        <v>2.24</v>
      </c>
      <c r="P46" s="42" t="n">
        <v>0</v>
      </c>
      <c r="Q46" s="33" t="n">
        <f aca="false">P46/D46*1000</f>
        <v>0</v>
      </c>
      <c r="R46" s="43" t="n">
        <f aca="false">T46+V46</f>
        <v>77</v>
      </c>
      <c r="S46" s="33" t="n">
        <f aca="false">R46/(D46+R46)*1000</f>
        <v>24.1001564945227</v>
      </c>
      <c r="T46" s="43" t="n">
        <v>21</v>
      </c>
      <c r="U46" s="33" t="n">
        <f aca="false">T46/(D46+R46)*1000</f>
        <v>6.57276995305164</v>
      </c>
      <c r="V46" s="56" t="n">
        <v>56</v>
      </c>
      <c r="W46" s="33" t="n">
        <f aca="false">V46/(D46+R46)*1000</f>
        <v>17.5273865414711</v>
      </c>
      <c r="X46" s="41" t="n">
        <v>2474</v>
      </c>
      <c r="Y46" s="33" t="n">
        <f aca="false">X46/C46*1000</f>
        <v>5.00161733786188</v>
      </c>
      <c r="Z46" s="41" t="n">
        <v>947</v>
      </c>
      <c r="AA46" s="34" t="n">
        <f aca="false">Z46/C46*1000</f>
        <v>1.91452369399968</v>
      </c>
      <c r="AB46" s="44" t="n">
        <v>61.78</v>
      </c>
      <c r="AC46" s="45" t="n">
        <v>230057</v>
      </c>
      <c r="AD46" s="29" t="n">
        <f aca="false">C46/AB46</f>
        <v>8006.47458724506</v>
      </c>
    </row>
    <row r="47" customFormat="false" ht="21" hidden="false" customHeight="true" outlineLevel="0" collapsed="false">
      <c r="A47" s="54" t="s">
        <v>79</v>
      </c>
      <c r="B47" s="54"/>
      <c r="C47" s="57" t="n">
        <v>400329</v>
      </c>
      <c r="D47" s="40" t="n">
        <v>3343</v>
      </c>
      <c r="E47" s="32" t="n">
        <f aca="false">D47/$C47*1000</f>
        <v>8.35063160550447</v>
      </c>
      <c r="F47" s="41" t="n">
        <v>3714</v>
      </c>
      <c r="G47" s="32" t="n">
        <f aca="false">F47/C47*1000</f>
        <v>9.27736936369836</v>
      </c>
      <c r="H47" s="41" t="n">
        <v>6</v>
      </c>
      <c r="I47" s="33" t="n">
        <f aca="false">H47/D47*1000</f>
        <v>1.79479509422674</v>
      </c>
      <c r="J47" s="41" t="n">
        <v>4</v>
      </c>
      <c r="K47" s="33" t="n">
        <f aca="false">J47/D47*1000</f>
        <v>1.19653006281783</v>
      </c>
      <c r="L47" s="42" t="n">
        <v>12</v>
      </c>
      <c r="M47" s="33" t="n">
        <f aca="false">L47/(D47+N47)*1000</f>
        <v>3.5799522673031</v>
      </c>
      <c r="N47" s="42" t="n">
        <v>9</v>
      </c>
      <c r="O47" s="33" t="n">
        <f aca="false">N47/(D47+N47)*1000</f>
        <v>2.68496420047733</v>
      </c>
      <c r="P47" s="42" t="n">
        <v>3</v>
      </c>
      <c r="Q47" s="33" t="n">
        <f aca="false">P47/D47*1000</f>
        <v>0.897397547113371</v>
      </c>
      <c r="R47" s="43" t="n">
        <f aca="false">T47+V47</f>
        <v>66</v>
      </c>
      <c r="S47" s="33" t="n">
        <f aca="false">R47/(D47+R47)*1000</f>
        <v>19.3605162804341</v>
      </c>
      <c r="T47" s="43" t="n">
        <v>33</v>
      </c>
      <c r="U47" s="33" t="n">
        <f aca="false">T47/(D47+R47)*1000</f>
        <v>9.68025814021707</v>
      </c>
      <c r="V47" s="56" t="n">
        <v>33</v>
      </c>
      <c r="W47" s="33" t="n">
        <f aca="false">V47/(D47+R47)*1000</f>
        <v>9.68025814021707</v>
      </c>
      <c r="X47" s="41" t="n">
        <v>1874</v>
      </c>
      <c r="Y47" s="33" t="n">
        <f aca="false">X47/C47*1000</f>
        <v>4.68114975432707</v>
      </c>
      <c r="Z47" s="41" t="n">
        <v>624</v>
      </c>
      <c r="AA47" s="34" t="n">
        <f aca="false">Z47/C47*1000</f>
        <v>1.55871795448244</v>
      </c>
      <c r="AB47" s="44" t="n">
        <v>36.39</v>
      </c>
      <c r="AC47" s="45" t="n">
        <v>176976</v>
      </c>
      <c r="AD47" s="29" t="n">
        <f aca="false">C47/AB47</f>
        <v>11001.0717230008</v>
      </c>
    </row>
    <row r="48" customFormat="false" ht="21" hidden="false" customHeight="true" outlineLevel="0" collapsed="false">
      <c r="A48" s="54" t="s">
        <v>80</v>
      </c>
      <c r="B48" s="54"/>
      <c r="C48" s="57" t="n">
        <v>399197</v>
      </c>
      <c r="D48" s="40" t="n">
        <v>2594</v>
      </c>
      <c r="E48" s="32" t="n">
        <f aca="false">D48/$C48*1000</f>
        <v>6.49804482498616</v>
      </c>
      <c r="F48" s="41" t="n">
        <v>3731</v>
      </c>
      <c r="G48" s="32" t="n">
        <f aca="false">F48/C48*1000</f>
        <v>9.3462626222141</v>
      </c>
      <c r="H48" s="41" t="n">
        <v>6</v>
      </c>
      <c r="I48" s="33" t="n">
        <f aca="false">H48/D48*1000</f>
        <v>2.3130300693909</v>
      </c>
      <c r="J48" s="41" t="n">
        <v>2</v>
      </c>
      <c r="K48" s="33" t="n">
        <f aca="false">J48/D48*1000</f>
        <v>0.771010023130301</v>
      </c>
      <c r="L48" s="42" t="n">
        <v>13</v>
      </c>
      <c r="M48" s="33" t="n">
        <f aca="false">L48/(D48+N48)*1000</f>
        <v>4.99040307101727</v>
      </c>
      <c r="N48" s="42" t="n">
        <v>11</v>
      </c>
      <c r="O48" s="33" t="n">
        <f aca="false">N48/(D48+N48)*1000</f>
        <v>4.22264875239923</v>
      </c>
      <c r="P48" s="42" t="n">
        <v>2</v>
      </c>
      <c r="Q48" s="33" t="n">
        <f aca="false">P48/D48*1000</f>
        <v>0.771010023130301</v>
      </c>
      <c r="R48" s="43" t="n">
        <f aca="false">T48+V48</f>
        <v>49</v>
      </c>
      <c r="S48" s="33" t="n">
        <f aca="false">R48/(D48+R48)*1000</f>
        <v>18.5395384033295</v>
      </c>
      <c r="T48" s="43" t="n">
        <v>24</v>
      </c>
      <c r="U48" s="33" t="n">
        <f aca="false">T48/(D48+R48)*1000</f>
        <v>9.08059023836549</v>
      </c>
      <c r="V48" s="56" t="n">
        <v>25</v>
      </c>
      <c r="W48" s="33" t="n">
        <f aca="false">V48/(D48+R48)*1000</f>
        <v>9.45894816496406</v>
      </c>
      <c r="X48" s="41" t="n">
        <v>1579</v>
      </c>
      <c r="Y48" s="33" t="n">
        <f aca="false">X48/C48*1000</f>
        <v>3.9554405468979</v>
      </c>
      <c r="Z48" s="41" t="n">
        <v>599</v>
      </c>
      <c r="AA48" s="34" t="n">
        <f aca="false">Z48/C48*1000</f>
        <v>1.50051227839889</v>
      </c>
      <c r="AB48" s="44" t="n">
        <v>65.12</v>
      </c>
      <c r="AC48" s="45" t="n">
        <v>171938</v>
      </c>
      <c r="AD48" s="29" t="n">
        <f aca="false">C48/AB48</f>
        <v>6130.17506142506</v>
      </c>
    </row>
    <row r="49" customFormat="false" ht="21" hidden="false" customHeight="true" outlineLevel="0" collapsed="false">
      <c r="A49" s="54" t="s">
        <v>81</v>
      </c>
      <c r="B49" s="54"/>
      <c r="C49" s="57" t="n">
        <v>266386</v>
      </c>
      <c r="D49" s="40" t="n">
        <v>1894</v>
      </c>
      <c r="E49" s="32" t="n">
        <f aca="false">D49/$C49*1000</f>
        <v>7.10998325737839</v>
      </c>
      <c r="F49" s="41" t="n">
        <v>2902</v>
      </c>
      <c r="G49" s="32" t="n">
        <f aca="false">F49/C49*1000</f>
        <v>10.8939658991088</v>
      </c>
      <c r="H49" s="41" t="n">
        <v>1</v>
      </c>
      <c r="I49" s="33" t="n">
        <f aca="false">H49/D49*1000</f>
        <v>0.527983104540655</v>
      </c>
      <c r="J49" s="41" t="n">
        <v>0</v>
      </c>
      <c r="K49" s="33" t="n">
        <f aca="false">J49/D49*1000</f>
        <v>0</v>
      </c>
      <c r="L49" s="42" t="n">
        <v>4</v>
      </c>
      <c r="M49" s="33" t="n">
        <f aca="false">L49/(D49+N49)*1000</f>
        <v>2.10748155953635</v>
      </c>
      <c r="N49" s="42" t="n">
        <v>4</v>
      </c>
      <c r="O49" s="33" t="n">
        <f aca="false">N49/(D49+N49)*1000</f>
        <v>2.10748155953635</v>
      </c>
      <c r="P49" s="42" t="n">
        <v>0</v>
      </c>
      <c r="Q49" s="33" t="n">
        <f aca="false">P49/D49*1000</f>
        <v>0</v>
      </c>
      <c r="R49" s="43" t="n">
        <f aca="false">T49+V49</f>
        <v>41</v>
      </c>
      <c r="S49" s="33" t="n">
        <f aca="false">R49/(D49+R49)*1000</f>
        <v>21.1886304909561</v>
      </c>
      <c r="T49" s="43" t="n">
        <v>22</v>
      </c>
      <c r="U49" s="33" t="n">
        <f aca="false">T49/(D49+R49)*1000</f>
        <v>11.3695090439276</v>
      </c>
      <c r="V49" s="56" t="n">
        <v>19</v>
      </c>
      <c r="W49" s="33" t="n">
        <f aca="false">V49/(D49+R49)*1000</f>
        <v>9.81912144702842</v>
      </c>
      <c r="X49" s="41" t="n">
        <v>1239</v>
      </c>
      <c r="Y49" s="33" t="n">
        <f aca="false">X49/C49*1000</f>
        <v>4.65114533046031</v>
      </c>
      <c r="Z49" s="41" t="n">
        <v>479</v>
      </c>
      <c r="AA49" s="34" t="n">
        <f aca="false">Z49/C49*1000</f>
        <v>1.79814254502864</v>
      </c>
      <c r="AB49" s="44" t="n">
        <v>41.72</v>
      </c>
      <c r="AC49" s="45" t="n">
        <v>114177</v>
      </c>
      <c r="AD49" s="29" t="n">
        <f aca="false">C49/AB49</f>
        <v>6385.09108341323</v>
      </c>
    </row>
    <row r="50" customFormat="false" ht="21" hidden="false" customHeight="true" outlineLevel="0" collapsed="false">
      <c r="A50" s="54" t="s">
        <v>82</v>
      </c>
      <c r="B50" s="54"/>
      <c r="C50" s="45" t="n">
        <v>229974</v>
      </c>
      <c r="D50" s="40" t="n">
        <v>1457</v>
      </c>
      <c r="E50" s="32" t="n">
        <f aca="false">D50/$C50*1000</f>
        <v>6.33549879551602</v>
      </c>
      <c r="F50" s="41" t="n">
        <v>2502</v>
      </c>
      <c r="G50" s="32" t="n">
        <f aca="false">F50/C50*1000</f>
        <v>10.8794907250385</v>
      </c>
      <c r="H50" s="41" t="n">
        <v>4</v>
      </c>
      <c r="I50" s="33" t="n">
        <f aca="false">H50/D50*1000</f>
        <v>2.74536719286205</v>
      </c>
      <c r="J50" s="41" t="n">
        <v>2</v>
      </c>
      <c r="K50" s="33" t="n">
        <f aca="false">J50/D50*1000</f>
        <v>1.37268359643102</v>
      </c>
      <c r="L50" s="42" t="n">
        <v>6</v>
      </c>
      <c r="M50" s="33" t="n">
        <f aca="false">L50/(D50+N50)*1000</f>
        <v>4.10677618069815</v>
      </c>
      <c r="N50" s="42" t="n">
        <v>4</v>
      </c>
      <c r="O50" s="33" t="n">
        <f aca="false">N50/(D50+N50)*1000</f>
        <v>2.7378507871321</v>
      </c>
      <c r="P50" s="42" t="n">
        <v>2</v>
      </c>
      <c r="Q50" s="33" t="n">
        <f aca="false">P50/D50*1000</f>
        <v>1.37268359643102</v>
      </c>
      <c r="R50" s="43" t="n">
        <f aca="false">T50+V50</f>
        <v>35</v>
      </c>
      <c r="S50" s="33" t="n">
        <f aca="false">R50/(D50+R50)*1000</f>
        <v>23.4584450402145</v>
      </c>
      <c r="T50" s="43" t="n">
        <v>15</v>
      </c>
      <c r="U50" s="33" t="n">
        <f aca="false">T50/(D50+R50)*1000</f>
        <v>10.0536193029491</v>
      </c>
      <c r="V50" s="56" t="n">
        <v>20</v>
      </c>
      <c r="W50" s="33" t="n">
        <f aca="false">V50/(D50+R50)*1000</f>
        <v>13.4048257372654</v>
      </c>
      <c r="X50" s="41" t="n">
        <v>970</v>
      </c>
      <c r="Y50" s="33" t="n">
        <f aca="false">X50/C50*1000</f>
        <v>4.21786810682947</v>
      </c>
      <c r="Z50" s="41" t="n">
        <v>427</v>
      </c>
      <c r="AA50" s="34" t="n">
        <f aca="false">Z50/C50*1000</f>
        <v>1.85673163053215</v>
      </c>
      <c r="AB50" s="44" t="n">
        <v>24.7</v>
      </c>
      <c r="AC50" s="45" t="n">
        <v>102672</v>
      </c>
      <c r="AD50" s="29" t="n">
        <f aca="false">C50/AB50</f>
        <v>9310.68825910931</v>
      </c>
    </row>
    <row r="51" customFormat="false" ht="14.25" hidden="false" customHeight="false" outlineLevel="0" collapsed="false">
      <c r="A51" s="58" t="s">
        <v>83</v>
      </c>
      <c r="B51" s="59" t="s">
        <v>84</v>
      </c>
      <c r="C51" s="59"/>
      <c r="D51" s="59"/>
      <c r="E51" s="59"/>
      <c r="F51" s="59"/>
      <c r="G51" s="59"/>
      <c r="H51" s="59"/>
      <c r="I51" s="60"/>
      <c r="J51" s="61"/>
      <c r="K51" s="61"/>
      <c r="M51" s="1"/>
      <c r="N51" s="4"/>
      <c r="O51" s="1"/>
      <c r="P51" s="4"/>
      <c r="Q51" s="1"/>
      <c r="R51" s="3"/>
      <c r="S51" s="1"/>
      <c r="T51" s="3"/>
      <c r="U51" s="1"/>
      <c r="V51" s="3"/>
      <c r="W51" s="2"/>
      <c r="X51" s="3"/>
      <c r="Y51" s="2"/>
      <c r="Z51" s="5"/>
    </row>
    <row r="52" customFormat="false" ht="16.5" hidden="false" customHeight="true" outlineLevel="0" collapsed="false">
      <c r="A52" s="58" t="s">
        <v>85</v>
      </c>
      <c r="B52" s="59" t="s">
        <v>86</v>
      </c>
      <c r="C52" s="62"/>
      <c r="D52" s="62"/>
      <c r="E52" s="63"/>
      <c r="F52" s="62"/>
      <c r="G52" s="62"/>
      <c r="H52" s="62"/>
      <c r="I52" s="60"/>
      <c r="J52" s="61"/>
      <c r="K52" s="61"/>
      <c r="M52" s="1"/>
      <c r="N52" s="4"/>
      <c r="O52" s="1"/>
      <c r="P52" s="4"/>
      <c r="Q52" s="1"/>
      <c r="R52" s="3"/>
      <c r="S52" s="1"/>
      <c r="T52" s="3"/>
      <c r="U52" s="1"/>
      <c r="V52" s="3"/>
      <c r="W52" s="2"/>
      <c r="X52" s="3"/>
      <c r="Y52" s="2"/>
      <c r="Z52" s="5"/>
    </row>
    <row r="53" customFormat="false" ht="16.5" hidden="false" customHeight="true" outlineLevel="0" collapsed="false">
      <c r="A53" s="64" t="s">
        <v>87</v>
      </c>
      <c r="B53" s="59" t="s">
        <v>88</v>
      </c>
      <c r="C53" s="65"/>
      <c r="D53" s="65"/>
      <c r="E53" s="65"/>
      <c r="F53" s="65"/>
      <c r="G53" s="65"/>
      <c r="H53" s="65"/>
      <c r="I53" s="65"/>
      <c r="J53" s="65"/>
      <c r="K53" s="65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</row>
    <row r="54" customFormat="false" ht="16.5" hidden="false" customHeight="true" outlineLevel="0" collapsed="false">
      <c r="A54" s="64"/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16.5" hidden="false" customHeight="true" outlineLevel="0" collapsed="false">
      <c r="A55" s="64"/>
      <c r="B55" s="67" t="s">
        <v>90</v>
      </c>
      <c r="C55" s="68"/>
      <c r="D55" s="68"/>
      <c r="E55" s="68"/>
      <c r="F55" s="68"/>
      <c r="G55" s="68"/>
      <c r="H55" s="68"/>
      <c r="I55" s="68"/>
      <c r="J55" s="68"/>
      <c r="K55" s="68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1"/>
    </row>
    <row r="56" customFormat="false" ht="14.25" hidden="false" customHeight="false" outlineLevel="0" collapsed="false">
      <c r="A56" s="64" t="s">
        <v>91</v>
      </c>
      <c r="B56" s="70" t="s">
        <v>92</v>
      </c>
      <c r="C56" s="71"/>
      <c r="D56" s="71"/>
      <c r="E56" s="72"/>
      <c r="F56" s="71"/>
      <c r="G56" s="72"/>
      <c r="H56" s="60"/>
      <c r="I56" s="61"/>
      <c r="J56" s="60"/>
      <c r="K56" s="61"/>
    </row>
    <row r="57" customFormat="false" ht="14.25" hidden="false" customHeight="false" outlineLevel="0" collapsed="false">
      <c r="A57" s="58" t="s">
        <v>93</v>
      </c>
      <c r="B57" s="70" t="s">
        <v>94</v>
      </c>
      <c r="C57" s="71"/>
      <c r="D57" s="71"/>
      <c r="E57" s="72"/>
      <c r="F57" s="71"/>
      <c r="G57" s="72"/>
      <c r="H57" s="60"/>
      <c r="I57" s="61"/>
      <c r="J57" s="60"/>
      <c r="K57" s="61"/>
    </row>
    <row r="58" customFormat="false" ht="14.25" hidden="false" customHeight="false" outlineLevel="0" collapsed="false">
      <c r="A58" s="58" t="s">
        <v>95</v>
      </c>
      <c r="B58" s="60" t="s">
        <v>96</v>
      </c>
      <c r="C58" s="71"/>
      <c r="D58" s="71"/>
      <c r="E58" s="72"/>
      <c r="F58" s="71"/>
      <c r="G58" s="72"/>
      <c r="H58" s="60"/>
      <c r="I58" s="61"/>
      <c r="J58" s="60"/>
      <c r="K58" s="61"/>
    </row>
    <row r="59" customFormat="false" ht="14.25" hidden="false" customHeight="false" outlineLevel="0" collapsed="false">
      <c r="A59" s="60"/>
      <c r="B59" s="60"/>
      <c r="C59" s="71"/>
      <c r="D59" s="71"/>
      <c r="E59" s="72"/>
      <c r="F59" s="71"/>
      <c r="G59" s="72"/>
      <c r="H59" s="60"/>
      <c r="I59" s="61"/>
      <c r="J59" s="60"/>
      <c r="K59" s="61"/>
    </row>
  </sheetData>
  <mergeCells count="43">
    <mergeCell ref="A3:A5"/>
    <mergeCell ref="B3:B5"/>
    <mergeCell ref="C3:C5"/>
    <mergeCell ref="D3:E3"/>
    <mergeCell ref="F3:G3"/>
    <mergeCell ref="H3:I3"/>
    <mergeCell ref="J3:K3"/>
    <mergeCell ref="L3:Q3"/>
    <mergeCell ref="R3:W3"/>
    <mergeCell ref="X3:Y3"/>
    <mergeCell ref="Z3:AA3"/>
    <mergeCell ref="AB3:AB5"/>
    <mergeCell ref="AC3:AC5"/>
    <mergeCell ref="AD3:AD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T4:U4"/>
    <mergeCell ref="V4:W4"/>
    <mergeCell ref="X4:X5"/>
    <mergeCell ref="Y4:Y5"/>
    <mergeCell ref="Z4:Z5"/>
    <mergeCell ref="AA4:AA5"/>
    <mergeCell ref="A6:B6"/>
    <mergeCell ref="A7:B7"/>
    <mergeCell ref="A13:A15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true"/>
  <pageMargins left="0.157638888888889" right="0.15763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4:25:03Z</dcterms:created>
  <dc:creator/>
  <dc:description/>
  <dc:language>en-US</dc:language>
  <cp:lastModifiedBy/>
  <dcterms:modified xsi:type="dcterms:W3CDTF">2021-03-14T06:01:33Z</dcterms:modified>
  <cp:revision>0</cp:revision>
  <dc:subject/>
  <dc:title/>
</cp:coreProperties>
</file>