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H27" sheetId="1" state="visible" r:id="rId2"/>
    <sheet name="H26" sheetId="2" state="visible" r:id="rId3"/>
    <sheet name="H25" sheetId="3" state="visible" r:id="rId4"/>
    <sheet name="H24" sheetId="4" state="visible" r:id="rId5"/>
    <sheet name="H23" sheetId="5" state="visible" r:id="rId6"/>
    <sheet name="H22" sheetId="6" state="visible" r:id="rId7"/>
    <sheet name="H21" sheetId="7" state="visible" r:id="rId8"/>
    <sheet name="H20" sheetId="8" state="visible" r:id="rId9"/>
    <sheet name="H19" sheetId="9" state="visible" r:id="rId10"/>
    <sheet name="H18" sheetId="10" state="visible" r:id="rId11"/>
    <sheet name="H17" sheetId="11" state="visible" r:id="rId12"/>
    <sheet name="H16" sheetId="12" state="visible" r:id="rId13"/>
    <sheet name="H15" sheetId="13" state="visible" r:id="rId14"/>
    <sheet name="H14" sheetId="14" state="visible" r:id="rId15"/>
    <sheet name="H13" sheetId="15" state="visible" r:id="rId16"/>
    <sheet name="H12" sheetId="16" state="visible" r:id="rId17"/>
    <sheet name="H11" sheetId="17" state="visible" r:id="rId18"/>
  </sheets>
  <definedNames>
    <definedName function="false" hidden="false" localSheetId="16" name="_xlnm.Print_Area" vbProcedure="false">H11!$A$1:$Y$55</definedName>
    <definedName function="false" hidden="false" localSheetId="10" name="_xlnm.Print_Area" vbProcedure="false">H17!$A$1:$AC$76</definedName>
    <definedName function="false" hidden="false" localSheetId="9" name="_xlnm.Print_Area" vbProcedure="false">H18!$A$1:$AC$77</definedName>
    <definedName function="false" hidden="false" localSheetId="3" name="_xlnm.Print_Titles" vbProcedure="false">H24!$1:$6</definedName>
    <definedName function="false" hidden="false" localSheetId="2" name="_xlnm.Print_Titles" vbProcedure="false">H25!$1:$6</definedName>
    <definedName function="false" hidden="false" localSheetId="1" name="_xlnm.Print_Titles" vbProcedure="false">H2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256">
  <si>
    <r>
      <rPr>
        <b val="true"/>
        <sz val="11"/>
        <rFont val="ＭＳ Ｐゴシック"/>
        <family val="3"/>
        <charset val="128"/>
      </rPr>
      <t xml:space="preserve">A-3</t>
    </r>
    <r>
      <rPr>
        <b val="true"/>
        <sz val="11"/>
        <rFont val="Noto Sans"/>
        <family val="2"/>
      </rPr>
      <t xml:space="preserve">　人口動態総覧、都道府県別</t>
    </r>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都道府県</t>
  </si>
  <si>
    <t xml:space="preserve">出生数</t>
  </si>
  <si>
    <t xml:space="preserve">死亡数</t>
  </si>
  <si>
    <t xml:space="preserve">（再掲）</t>
  </si>
  <si>
    <t xml:space="preserve">自然</t>
  </si>
  <si>
    <t xml:space="preserve">死産数</t>
  </si>
  <si>
    <t xml:space="preserve">周産期死亡数</t>
  </si>
  <si>
    <t xml:space="preserve">婚姻</t>
  </si>
  <si>
    <t xml:space="preserve">離婚</t>
  </si>
  <si>
    <t xml:space="preserve">総数</t>
  </si>
  <si>
    <t xml:space="preserve">男</t>
  </si>
  <si>
    <t xml:space="preserve">女</t>
  </si>
  <si>
    <t xml:space="preserve">乳児死亡数</t>
  </si>
  <si>
    <t xml:space="preserve">新生児</t>
  </si>
  <si>
    <t xml:space="preserve">増加数</t>
  </si>
  <si>
    <t xml:space="preserve">人工</t>
  </si>
  <si>
    <t xml:space="preserve">妊娠満</t>
  </si>
  <si>
    <t xml:space="preserve">早期</t>
  </si>
  <si>
    <t xml:space="preserve">件数</t>
  </si>
  <si>
    <r>
      <rPr>
        <sz val="11"/>
        <rFont val="ＭＳ Ｐゴシック"/>
        <family val="3"/>
        <charset val="128"/>
      </rPr>
      <t xml:space="preserve">22</t>
    </r>
    <r>
      <rPr>
        <sz val="11"/>
        <rFont val="Noto Sans"/>
        <family val="2"/>
      </rPr>
      <t xml:space="preserve">週以後</t>
    </r>
  </si>
  <si>
    <t xml:space="preserve">の死産</t>
  </si>
  <si>
    <t xml:space="preserve">死亡</t>
  </si>
  <si>
    <t xml:space="preserve">全国</t>
  </si>
  <si>
    <t xml:space="preserve">北海道</t>
  </si>
  <si>
    <t xml:space="preserve">青森</t>
  </si>
  <si>
    <t xml:space="preserve">岩手</t>
  </si>
  <si>
    <t xml:space="preserve">宮城</t>
  </si>
  <si>
    <t xml:space="preserve">秋田</t>
  </si>
  <si>
    <t xml:space="preserve">-</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外国</t>
  </si>
  <si>
    <t xml:space="preserve">　　　　 ・</t>
  </si>
  <si>
    <t xml:space="preserve">不詳</t>
  </si>
  <si>
    <t xml:space="preserve">東京都区部</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r>
      <rPr>
        <sz val="11"/>
        <rFont val="Noto Sans"/>
        <family val="2"/>
      </rPr>
      <t xml:space="preserve">（注）</t>
    </r>
    <r>
      <rPr>
        <sz val="11"/>
        <rFont val="ＭＳ Ｐゴシック"/>
        <family val="3"/>
        <charset val="128"/>
      </rPr>
      <t xml:space="preserve">1</t>
    </r>
    <r>
      <rPr>
        <sz val="11"/>
        <rFont val="Noto Sans"/>
        <family val="2"/>
      </rPr>
      <t xml:space="preserve">）都道府県別の表章は、出生は子の住所、死亡は死亡者の住所、死産は母の住所、婚姻は夫の住所、離婚は別居する前の住所による。</t>
    </r>
  </si>
  <si>
    <t xml:space="preserve"> </t>
  </si>
  <si>
    <r>
      <rPr>
        <sz val="11"/>
        <rFont val="ＭＳ Ｐゴシック"/>
        <family val="3"/>
        <charset val="128"/>
      </rPr>
      <t xml:space="preserve">      2</t>
    </r>
    <r>
      <rPr>
        <sz val="11"/>
        <rFont val="Noto Sans"/>
        <family val="2"/>
      </rPr>
      <t xml:space="preserve">）乳児死亡は生後</t>
    </r>
    <r>
      <rPr>
        <sz val="11"/>
        <rFont val="ＭＳ Ｐゴシック"/>
        <family val="3"/>
        <charset val="128"/>
      </rPr>
      <t xml:space="preserve">1</t>
    </r>
    <r>
      <rPr>
        <sz val="11"/>
        <rFont val="Noto Sans"/>
        <family val="2"/>
      </rPr>
      <t xml:space="preserve">年未満の死亡を、新生児死亡は乳児死亡のうち生後</t>
    </r>
    <r>
      <rPr>
        <sz val="11"/>
        <rFont val="ＭＳ Ｐゴシック"/>
        <family val="3"/>
        <charset val="128"/>
      </rPr>
      <t xml:space="preserve">4</t>
    </r>
    <r>
      <rPr>
        <sz val="11"/>
        <rFont val="Noto Sans"/>
        <family val="2"/>
      </rPr>
      <t xml:space="preserve">週未満の死亡をいう。</t>
    </r>
  </si>
  <si>
    <t xml:space="preserve">資料　厚生労働省「人口動態統計」</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注 １　都道府県別の表章は、出生は子の住所、死亡は死亡者の住所、死産は母の住所、婚姻は夫の住所、離婚は別居する前の住所による。</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注 １  都道府県別の表章は、出生は子の住所、死亡は死亡者の住所、死産は母の住所、婚姻は夫の住所、離婚は別居する前の住所による。</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注 </t>
    </r>
    <r>
      <rPr>
        <sz val="11"/>
        <rFont val="ＭＳ Ｐゴシック"/>
        <family val="3"/>
        <charset val="128"/>
      </rPr>
      <t xml:space="preserve">1  </t>
    </r>
    <r>
      <rPr>
        <sz val="11"/>
        <rFont val="Noto Sans"/>
        <family val="2"/>
      </rPr>
      <t xml:space="preserve">都道府県別の表章は、出生は子の住所、死亡は死亡者の住所、死産は母の住所、婚姻は夫の住所、離婚は別居する前の住所による。</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    2  </t>
    </r>
    <r>
      <rPr>
        <sz val="11"/>
        <rFont val="Noto Sans"/>
        <family val="2"/>
      </rPr>
      <t xml:space="preserve">相模原市は平成２２年４月から政令指定都市となったが、１月からの数値を計上している。</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    2  </t>
    </r>
    <r>
      <rPr>
        <sz val="11"/>
        <rFont val="Noto Sans"/>
        <family val="2"/>
      </rPr>
      <t xml:space="preserve">新潟市及び浜松市は平成１９年４月から指定都市となったが、１月からの数値を計上している。</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18</t>
    </r>
    <r>
      <rPr>
        <sz val="11"/>
        <rFont val="Noto Sans"/>
        <family val="2"/>
      </rPr>
      <t xml:space="preserve">年）</t>
    </r>
  </si>
  <si>
    <t xml:space="preserve">8 75</t>
  </si>
  <si>
    <t xml:space="preserve">1 385</t>
  </si>
  <si>
    <r>
      <rPr>
        <sz val="11"/>
        <rFont val="Noto Sans"/>
        <family val="2"/>
      </rPr>
      <t xml:space="preserve">注 </t>
    </r>
    <r>
      <rPr>
        <sz val="11"/>
        <rFont val="ＭＳ Ｐゴシック"/>
        <family val="3"/>
        <charset val="128"/>
      </rPr>
      <t xml:space="preserve">1</t>
    </r>
    <r>
      <rPr>
        <sz val="11"/>
        <rFont val="Noto Sans"/>
        <family val="2"/>
      </rPr>
      <t xml:space="preserve">　都道府県別の表章は、出生は子の住所、死亡は死亡者の住所、死産は母の住所、婚姻は夫の住所、離婚は別居する前の住所による。</t>
    </r>
  </si>
  <si>
    <r>
      <rPr>
        <sz val="11"/>
        <rFont val="Noto Sans"/>
        <family val="2"/>
      </rPr>
      <t xml:space="preserve">　　</t>
    </r>
    <r>
      <rPr>
        <sz val="11"/>
        <rFont val="ＭＳ Ｐゴシック"/>
        <family val="3"/>
        <charset val="128"/>
      </rPr>
      <t xml:space="preserve">2</t>
    </r>
    <r>
      <rPr>
        <sz val="11"/>
        <rFont val="Noto Sans"/>
        <family val="2"/>
      </rPr>
      <t xml:space="preserve">　堺市は平成</t>
    </r>
    <r>
      <rPr>
        <sz val="11"/>
        <rFont val="ＭＳ Ｐゴシック"/>
        <family val="3"/>
        <charset val="128"/>
      </rPr>
      <t xml:space="preserve">18</t>
    </r>
    <r>
      <rPr>
        <sz val="11"/>
        <rFont val="Noto Sans"/>
        <family val="2"/>
      </rPr>
      <t xml:space="preserve">年４月から指定都市となったが、１月からの数値を計上している。</t>
    </r>
  </si>
  <si>
    <r>
      <rPr>
        <sz val="11"/>
        <rFont val="Noto Sans"/>
        <family val="2"/>
      </rPr>
      <t xml:space="preserve">（平成</t>
    </r>
    <r>
      <rPr>
        <sz val="11"/>
        <rFont val="ＭＳ Ｐゴシック"/>
        <family val="3"/>
        <charset val="128"/>
      </rPr>
      <t xml:space="preserve">17</t>
    </r>
    <r>
      <rPr>
        <sz val="11"/>
        <rFont val="Noto Sans"/>
        <family val="2"/>
      </rPr>
      <t xml:space="preserve">年）</t>
    </r>
  </si>
  <si>
    <t xml:space="preserve">5 379</t>
  </si>
  <si>
    <t xml:space="preserve">13 997</t>
  </si>
  <si>
    <t xml:space="preserve">5 116</t>
  </si>
  <si>
    <t xml:space="preserve">△21</t>
  </si>
  <si>
    <r>
      <rPr>
        <sz val="11"/>
        <rFont val="Noto Sans"/>
        <family val="2"/>
      </rPr>
      <t xml:space="preserve">　　</t>
    </r>
    <r>
      <rPr>
        <sz val="11"/>
        <rFont val="ＭＳ Ｐゴシック"/>
        <family val="3"/>
        <charset val="128"/>
      </rPr>
      <t xml:space="preserve">2</t>
    </r>
    <r>
      <rPr>
        <sz val="11"/>
        <rFont val="Noto Sans"/>
        <family val="2"/>
      </rPr>
      <t xml:space="preserve">　静岡市は平成</t>
    </r>
    <r>
      <rPr>
        <sz val="11"/>
        <rFont val="ＭＳ Ｐゴシック"/>
        <family val="3"/>
        <charset val="128"/>
      </rPr>
      <t xml:space="preserve">18</t>
    </r>
    <r>
      <rPr>
        <sz val="11"/>
        <rFont val="Noto Sans"/>
        <family val="2"/>
      </rPr>
      <t xml:space="preserve">年４月から指定都市となったが、１月からの数値を計上している。</t>
    </r>
  </si>
  <si>
    <r>
      <rPr>
        <sz val="11"/>
        <rFont val="Noto Sans"/>
        <family val="2"/>
      </rPr>
      <t xml:space="preserve">（平</t>
    </r>
    <r>
      <rPr>
        <sz val="11"/>
        <rFont val="ＭＳ Ｐゴシック"/>
        <family val="3"/>
        <charset val="128"/>
      </rPr>
      <t xml:space="preserve">16</t>
    </r>
    <r>
      <rPr>
        <sz val="11"/>
        <rFont val="Noto Sans"/>
        <family val="2"/>
      </rPr>
      <t xml:space="preserve">年）</t>
    </r>
  </si>
  <si>
    <t xml:space="preserve">自然増加数</t>
  </si>
  <si>
    <t xml:space="preserve">出生率</t>
  </si>
  <si>
    <t xml:space="preserve">死亡率</t>
  </si>
  <si>
    <t xml:space="preserve">乳児死亡率</t>
  </si>
  <si>
    <t xml:space="preserve">新生児死亡率</t>
  </si>
  <si>
    <t xml:space="preserve">自然増加率</t>
  </si>
  <si>
    <r>
      <rPr>
        <sz val="9"/>
        <rFont val="Noto Sans"/>
        <family val="2"/>
      </rPr>
      <t xml:space="preserve">死産率</t>
    </r>
    <r>
      <rPr>
        <vertAlign val="superscript"/>
        <sz val="9"/>
        <rFont val="ＭＳ Ｐゴシック"/>
        <family val="3"/>
        <charset val="128"/>
      </rPr>
      <t xml:space="preserve">1)</t>
    </r>
  </si>
  <si>
    <t xml:space="preserve">自然死産率</t>
  </si>
  <si>
    <t xml:space="preserve">人工死産率</t>
  </si>
  <si>
    <t xml:space="preserve">周産期</t>
  </si>
  <si>
    <r>
      <rPr>
        <sz val="9"/>
        <rFont val="Noto Sans"/>
        <family val="2"/>
      </rPr>
      <t xml:space="preserve">妊娠満</t>
    </r>
    <r>
      <rPr>
        <sz val="9"/>
        <rFont val="ＭＳ Ｐゴシック"/>
        <family val="3"/>
        <charset val="128"/>
      </rPr>
      <t xml:space="preserve">22</t>
    </r>
    <r>
      <rPr>
        <sz val="9"/>
        <rFont val="Noto Sans"/>
        <family val="2"/>
      </rPr>
      <t xml:space="preserve">週</t>
    </r>
    <r>
      <rPr>
        <vertAlign val="superscript"/>
        <sz val="9"/>
        <rFont val="ＭＳ Ｐゴシック"/>
        <family val="3"/>
        <charset val="128"/>
      </rPr>
      <t xml:space="preserve">2)</t>
    </r>
  </si>
  <si>
    <t xml:space="preserve">早期新生児</t>
  </si>
  <si>
    <t xml:space="preserve">婚姻率</t>
  </si>
  <si>
    <t xml:space="preserve">離婚率</t>
  </si>
  <si>
    <t xml:space="preserve">合計特殊</t>
  </si>
  <si>
    <t xml:space="preserve">新生児死亡数</t>
  </si>
  <si>
    <r>
      <rPr>
        <sz val="9"/>
        <rFont val="Noto Sans"/>
        <family val="2"/>
      </rPr>
      <t xml:space="preserve">妊娠満</t>
    </r>
    <r>
      <rPr>
        <sz val="9"/>
        <rFont val="ＭＳ Ｐゴシック"/>
        <family val="3"/>
        <charset val="128"/>
      </rPr>
      <t xml:space="preserve">22</t>
    </r>
    <r>
      <rPr>
        <sz val="9"/>
        <rFont val="Noto Sans"/>
        <family val="2"/>
      </rPr>
      <t xml:space="preserve">週以後の死産</t>
    </r>
  </si>
  <si>
    <t xml:space="preserve">早期新生児死亡</t>
  </si>
  <si>
    <t xml:space="preserve">（人口千対）</t>
  </si>
  <si>
    <r>
      <rPr>
        <sz val="9"/>
        <rFont val="Noto Sans"/>
        <family val="2"/>
      </rPr>
      <t xml:space="preserve">死亡率</t>
    </r>
    <r>
      <rPr>
        <vertAlign val="superscript"/>
        <sz val="9"/>
        <rFont val="ＭＳ Ｐゴシック"/>
        <family val="3"/>
        <charset val="128"/>
      </rPr>
      <t xml:space="preserve">2)</t>
    </r>
  </si>
  <si>
    <t xml:space="preserve">以後の死産率</t>
  </si>
  <si>
    <r>
      <rPr>
        <sz val="9"/>
        <rFont val="Noto Sans"/>
        <family val="2"/>
      </rPr>
      <t xml:space="preserve">出生率</t>
    </r>
    <r>
      <rPr>
        <vertAlign val="superscript"/>
        <sz val="9"/>
        <rFont val="ＭＳ Ｐゴシック"/>
        <family val="3"/>
        <charset val="128"/>
      </rPr>
      <t xml:space="preserve">3)</t>
    </r>
  </si>
  <si>
    <t xml:space="preserve">（出生千対）</t>
  </si>
  <si>
    <t xml:space="preserve">（出産千対）</t>
  </si>
  <si>
    <t xml:space="preserve">△0.6</t>
  </si>
  <si>
    <t xml:space="preserve">△1.9</t>
  </si>
  <si>
    <t xml:space="preserve">△4.1</t>
  </si>
  <si>
    <t xml:space="preserve">△2.2</t>
  </si>
  <si>
    <t xml:space="preserve">△0.8</t>
  </si>
  <si>
    <t xml:space="preserve">△1.6</t>
  </si>
  <si>
    <t xml:space="preserve">△0.9</t>
  </si>
  <si>
    <t xml:space="preserve">△0.2</t>
  </si>
  <si>
    <t xml:space="preserve">△0.4</t>
  </si>
  <si>
    <t xml:space="preserve">△0.5</t>
  </si>
  <si>
    <t xml:space="preserve">△2.3</t>
  </si>
  <si>
    <t xml:space="preserve">△1.5</t>
  </si>
  <si>
    <t xml:space="preserve">△2.8</t>
  </si>
  <si>
    <t xml:space="preserve">△2.5</t>
  </si>
  <si>
    <t xml:space="preserve">△1.8</t>
  </si>
  <si>
    <t xml:space="preserve">△3.3</t>
  </si>
  <si>
    <t xml:space="preserve">△1.4</t>
  </si>
  <si>
    <t xml:space="preserve">△0.3</t>
  </si>
  <si>
    <t xml:space="preserve">△1.7</t>
  </si>
  <si>
    <t xml:space="preserve">全国には住所が外国・不詳を含む。</t>
  </si>
  <si>
    <t xml:space="preserve">注  都道府県別の表章は、出生は子の住所、死亡は死亡者の住所、死産は母の住所、婚姻は夫の住所、離婚は別居する前の住所による。</t>
  </si>
  <si>
    <t xml:space="preserve">周産期死亡率、妊娠満２２週以後の死産率は、それぞれ周産期死亡数、妊娠満２２週以後の死産数を出産数（妊娠満２２週以後の死産数に出生数を加えたもの）で除している。</t>
  </si>
  <si>
    <t xml:space="preserve">合計特殊出生率（期間合計特殊出生率）とは、その年次の１５歳から４９歳までの女子の年齢別出生率を合計したもので、１人の女子が仮にその年次の年齢別出生率で一生の間に生むとしたときの子ども数に相当する。</t>
  </si>
  <si>
    <t xml:space="preserve">（実際に１人の女子が一生の間に生む子ども数はコーホート合計特殊出生率である。）</t>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t xml:space="preserve">婚姻件数</t>
  </si>
  <si>
    <t xml:space="preserve">離婚件数</t>
  </si>
  <si>
    <r>
      <rPr>
        <sz val="11"/>
        <rFont val="Noto Sans"/>
        <family val="2"/>
      </rPr>
      <t xml:space="preserve">周産期死亡率</t>
    </r>
    <r>
      <rPr>
        <sz val="11"/>
        <rFont val="ＭＳ Ｐゴシック"/>
        <family val="3"/>
        <charset val="128"/>
      </rPr>
      <t xml:space="preserve">(</t>
    </r>
    <r>
      <rPr>
        <sz val="11"/>
        <rFont val="Noto Sans"/>
        <family val="2"/>
      </rPr>
      <t xml:space="preserve">出産千対）</t>
    </r>
  </si>
  <si>
    <r>
      <rPr>
        <sz val="11"/>
        <rFont val="Noto Sans"/>
        <family val="2"/>
      </rPr>
      <t xml:space="preserve">死産率</t>
    </r>
    <r>
      <rPr>
        <sz val="11"/>
        <rFont val="ＭＳ Ｐゴシック"/>
        <family val="3"/>
        <charset val="128"/>
      </rPr>
      <t xml:space="preserve">(</t>
    </r>
    <r>
      <rPr>
        <sz val="11"/>
        <rFont val="Noto Sans"/>
        <family val="2"/>
      </rPr>
      <t xml:space="preserve">出産千対）</t>
    </r>
  </si>
  <si>
    <t xml:space="preserve">妊娠満２２週</t>
  </si>
  <si>
    <t xml:space="preserve">自然死産</t>
  </si>
  <si>
    <t xml:space="preserve">人口死産</t>
  </si>
  <si>
    <r>
      <rPr>
        <sz val="11"/>
        <rFont val="Noto Sans"/>
        <family val="2"/>
      </rPr>
      <t xml:space="preserve">妊娠満</t>
    </r>
    <r>
      <rPr>
        <sz val="11"/>
        <rFont val="ＭＳ Ｐゴシック"/>
        <family val="3"/>
        <charset val="128"/>
      </rPr>
      <t xml:space="preserve">22</t>
    </r>
    <r>
      <rPr>
        <sz val="11"/>
        <rFont val="Noto Sans"/>
        <family val="2"/>
      </rPr>
      <t xml:space="preserve">週</t>
    </r>
  </si>
  <si>
    <t xml:space="preserve">人工死産</t>
  </si>
  <si>
    <t xml:space="preserve">以後の死産</t>
  </si>
  <si>
    <t xml:space="preserve">死産</t>
  </si>
  <si>
    <t xml:space="preserve">   全　　国　</t>
  </si>
  <si>
    <t xml:space="preserve">　　北海道　　</t>
  </si>
  <si>
    <t xml:space="preserve">　　青森　　　</t>
  </si>
  <si>
    <t xml:space="preserve">　　岩手　　　</t>
  </si>
  <si>
    <t xml:space="preserve">　　宮城　　　</t>
  </si>
  <si>
    <t xml:space="preserve">　　秋田　　　</t>
  </si>
  <si>
    <t xml:space="preserve">　　山形　　　</t>
  </si>
  <si>
    <t xml:space="preserve">　　福島　　　</t>
  </si>
  <si>
    <t xml:space="preserve">　　茨城　　　</t>
  </si>
  <si>
    <t xml:space="preserve">　　栃木　　　</t>
  </si>
  <si>
    <t xml:space="preserve">　　群馬　　　</t>
  </si>
  <si>
    <t xml:space="preserve">　　埼玉　　　</t>
  </si>
  <si>
    <t xml:space="preserve">　　千葉　　　</t>
  </si>
  <si>
    <t xml:space="preserve">　　東京　　　</t>
  </si>
  <si>
    <t xml:space="preserve">　　神奈川　　</t>
  </si>
  <si>
    <t xml:space="preserve">　　新潟　　　</t>
  </si>
  <si>
    <t xml:space="preserve">　　富山　　　</t>
  </si>
  <si>
    <t xml:space="preserve">　　石川　　　</t>
  </si>
  <si>
    <t xml:space="preserve">　　福井　　　</t>
  </si>
  <si>
    <t xml:space="preserve">　　山梨　　　</t>
  </si>
  <si>
    <t xml:space="preserve">　　長野　　　</t>
  </si>
  <si>
    <t xml:space="preserve">　　岐阜　　　</t>
  </si>
  <si>
    <t xml:space="preserve">　　静岡　　　</t>
  </si>
  <si>
    <t xml:space="preserve">　　愛知　　　</t>
  </si>
  <si>
    <t xml:space="preserve">　　三重　　　</t>
  </si>
  <si>
    <t xml:space="preserve">　　滋賀　　　</t>
  </si>
  <si>
    <t xml:space="preserve">　　京都　　　</t>
  </si>
  <si>
    <t xml:space="preserve">　　大阪　　　</t>
  </si>
  <si>
    <t xml:space="preserve">　　兵庫　　　</t>
  </si>
  <si>
    <t xml:space="preserve">　　奈良　　　</t>
  </si>
  <si>
    <t xml:space="preserve">　　和歌山　　</t>
  </si>
  <si>
    <t xml:space="preserve">　　鳥取　　　</t>
  </si>
  <si>
    <t xml:space="preserve">　　島根　　　</t>
  </si>
  <si>
    <t xml:space="preserve">　　岡山　　　</t>
  </si>
  <si>
    <t xml:space="preserve">　　広島　　　</t>
  </si>
  <si>
    <t xml:space="preserve">　　山口　　　</t>
  </si>
  <si>
    <t xml:space="preserve">　　徳島　　　</t>
  </si>
  <si>
    <t xml:space="preserve">　　香川　　　</t>
  </si>
  <si>
    <t xml:space="preserve">　　愛媛　　　</t>
  </si>
  <si>
    <t xml:space="preserve">　　高知　　　</t>
  </si>
  <si>
    <t xml:space="preserve">　　福岡　　　</t>
  </si>
  <si>
    <t xml:space="preserve">　　佐賀　　　</t>
  </si>
  <si>
    <t xml:space="preserve">　　長崎　　　</t>
  </si>
  <si>
    <t xml:space="preserve">　　熊本　　　</t>
  </si>
  <si>
    <t xml:space="preserve">　　大分　　　</t>
  </si>
  <si>
    <t xml:space="preserve">　　宮崎　　　</t>
  </si>
  <si>
    <t xml:space="preserve">　　鹿児島　　</t>
  </si>
  <si>
    <t xml:space="preserve">　　沖縄　　　</t>
  </si>
  <si>
    <t xml:space="preserve">　　外国</t>
  </si>
  <si>
    <t xml:space="preserve">　　不詳　　　</t>
  </si>
  <si>
    <t xml:space="preserve">　　　　</t>
  </si>
  <si>
    <t xml:space="preserve">　　　  </t>
  </si>
  <si>
    <t xml:space="preserve">　　　　　</t>
  </si>
  <si>
    <t xml:space="preserve">　　　</t>
  </si>
  <si>
    <t xml:space="preserve">注  都道府県別の表章は、出生は子の住所､死亡は死亡者の住所、死産は母の住所、婚姻は夫の住所､離婚は別居する前の住所による。</t>
  </si>
  <si>
    <r>
      <rPr>
        <sz val="11"/>
        <rFont val="Noto Sans"/>
        <family val="2"/>
      </rPr>
      <t xml:space="preserve">（平</t>
    </r>
    <r>
      <rPr>
        <sz val="11"/>
        <rFont val="ＭＳ Ｐゴシック"/>
        <family val="3"/>
        <charset val="128"/>
      </rPr>
      <t xml:space="preserve">14</t>
    </r>
    <r>
      <rPr>
        <sz val="11"/>
        <rFont val="Noto Sans"/>
        <family val="2"/>
      </rPr>
      <t xml:space="preserve">年）</t>
    </r>
  </si>
  <si>
    <t xml:space="preserve">平成１４年</t>
  </si>
  <si>
    <t xml:space="preserve">　 全　　国　</t>
  </si>
  <si>
    <t xml:space="preserve">注；都道府県別の表章は、出生は子の住所､死亡は死亡者の住所、死産は母の住所、婚姻は夫の住所､離婚は別居する前の住所による。</t>
  </si>
  <si>
    <r>
      <rPr>
        <sz val="11"/>
        <rFont val="Noto Sans"/>
        <family val="2"/>
      </rPr>
      <t xml:space="preserve">（平</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t xml:space="preserve">　　・　　</t>
  </si>
  <si>
    <t xml:space="preserve">　　　　　・</t>
  </si>
  <si>
    <t xml:space="preserve">  </t>
  </si>
  <si>
    <t xml:space="preserve">.</t>
  </si>
  <si>
    <t xml:space="preserve">       　　　・</t>
  </si>
  <si>
    <r>
      <rPr>
        <sz val="11"/>
        <rFont val="Noto Sans"/>
        <family val="2"/>
      </rPr>
      <t xml:space="preserve">（平成</t>
    </r>
    <r>
      <rPr>
        <sz val="11"/>
        <rFont val="ＭＳ Ｐゴシック"/>
        <family val="3"/>
        <charset val="128"/>
      </rPr>
      <t xml:space="preserve">11</t>
    </r>
    <r>
      <rPr>
        <sz val="11"/>
        <rFont val="Noto Sans"/>
        <family val="2"/>
      </rPr>
      <t xml:space="preserve">年）</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_ ;[RED]\-#,##0\ "/>
    <numFmt numFmtId="168" formatCode="#,##0_ "/>
    <numFmt numFmtId="169" formatCode="#,##0;&quot;▲ &quot;#,##0"/>
    <numFmt numFmtId="170" formatCode="#,##0.0;&quot;▲ &quot;#,##0.0"/>
    <numFmt numFmtId="171" formatCode="#,##0.00;&quot;▲ &quot;#,##0.00"/>
  </numFmts>
  <fonts count="11">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sz val="11"/>
      <name val="Noto Sans"/>
      <family val="2"/>
    </font>
    <font>
      <sz val="9"/>
      <name val="Noto Sans"/>
      <family val="2"/>
    </font>
    <font>
      <vertAlign val="superscript"/>
      <sz val="9"/>
      <name val="ＭＳ Ｐゴシック"/>
      <family val="3"/>
      <charset val="128"/>
    </font>
    <font>
      <sz val="9"/>
      <name val="ＭＳ Ｐゴシック"/>
      <family val="3"/>
      <charset val="128"/>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true" applyProtection="false">
      <alignment horizontal="right" vertical="bottom" textRotation="0" wrapText="false" indent="0" shrinkToFit="false"/>
      <protection locked="true" hidden="false"/>
    </xf>
    <xf numFmtId="166" fontId="0" fillId="2" borderId="0" xfId="20" applyFont="true" applyBorder="true" applyAlignment="true" applyProtection="true">
      <alignment horizontal="right" vertical="bottom" textRotation="0" wrapText="false" indent="0" shrinkToFit="false"/>
      <protection locked="true" hidden="false"/>
    </xf>
    <xf numFmtId="167" fontId="4" fillId="2" borderId="0" xfId="20" applyFont="true" applyBorder="true" applyAlignment="true" applyProtection="true">
      <alignment horizontal="general" vertical="bottom" textRotation="0" wrapText="false" indent="0" shrinkToFit="false"/>
      <protection locked="true" hidden="false"/>
    </xf>
    <xf numFmtId="167" fontId="0" fillId="2" borderId="0" xfId="20" applyFont="true" applyBorder="true" applyAlignment="true" applyProtection="tru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6" fontId="6" fillId="2" borderId="3" xfId="20" applyFont="true" applyBorder="true" applyAlignment="true" applyProtection="true">
      <alignment horizontal="center"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6" fillId="2" borderId="5" xfId="21"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6" fontId="6" fillId="2" borderId="6" xfId="20" applyFont="true" applyBorder="true" applyAlignment="true" applyProtection="true">
      <alignment horizontal="center" vertical="center" textRotation="0" wrapText="true" indent="0" shrinkToFit="false"/>
      <protection locked="true" hidden="false"/>
    </xf>
    <xf numFmtId="164" fontId="6" fillId="2" borderId="7" xfId="21" applyFont="true" applyBorder="true" applyAlignment="true" applyProtection="false">
      <alignment horizontal="center" vertical="center" textRotation="0" wrapText="true" indent="0" shrinkToFit="false"/>
      <protection locked="true" hidden="false"/>
    </xf>
    <xf numFmtId="164" fontId="6" fillId="2" borderId="8" xfId="21" applyFont="true" applyBorder="true" applyAlignment="true" applyProtection="false">
      <alignment horizontal="center" vertical="center" textRotation="0" wrapText="true" indent="0" shrinkToFit="false"/>
      <protection locked="true" hidden="false"/>
    </xf>
    <xf numFmtId="166" fontId="0" fillId="2" borderId="8" xfId="20" applyFont="true" applyBorder="true" applyAlignment="true" applyProtection="true">
      <alignment horizontal="center" vertical="center" textRotation="0" wrapText="true" indent="0" shrinkToFit="false"/>
      <protection locked="true" hidden="false"/>
    </xf>
    <xf numFmtId="164" fontId="0" fillId="2" borderId="7" xfId="21" applyFont="true" applyBorder="true" applyAlignment="true" applyProtection="false">
      <alignment horizontal="center" vertical="center" textRotation="0" wrapText="true" indent="0" shrinkToFit="false"/>
      <protection locked="true" hidden="false"/>
    </xf>
    <xf numFmtId="164" fontId="0" fillId="2" borderId="9" xfId="21" applyFont="false" applyBorder="true" applyAlignment="true" applyProtection="false">
      <alignment horizontal="center" vertical="center" textRotation="0" wrapText="true" indent="0" shrinkToFit="false"/>
      <protection locked="true" hidden="false"/>
    </xf>
    <xf numFmtId="166" fontId="0" fillId="2" borderId="10" xfId="20" applyFont="true" applyBorder="true" applyAlignment="true" applyProtection="true">
      <alignment horizontal="center" vertical="center" textRotation="0" wrapText="true" indent="0" shrinkToFit="false"/>
      <protection locked="true" hidden="false"/>
    </xf>
    <xf numFmtId="164" fontId="6" fillId="2" borderId="11" xfId="21" applyFont="true" applyBorder="true" applyAlignment="true" applyProtection="false">
      <alignment horizontal="center" vertical="center" textRotation="0" wrapText="true" indent="0" shrinkToFit="false"/>
      <protection locked="true" hidden="false"/>
    </xf>
    <xf numFmtId="168" fontId="0" fillId="2" borderId="1" xfId="21" applyFont="false" applyBorder="true" applyAlignment="true" applyProtection="false">
      <alignment horizontal="right" vertical="center" textRotation="0" wrapText="false" indent="0" shrinkToFit="false"/>
      <protection locked="true" hidden="false"/>
    </xf>
    <xf numFmtId="169" fontId="0" fillId="2" borderId="1" xfId="20" applyFont="true" applyBorder="true" applyAlignment="true" applyProtection="true">
      <alignment horizontal="right" vertical="bottom" textRotation="0" wrapText="false" indent="0" shrinkToFit="false"/>
      <protection locked="true" hidden="false"/>
    </xf>
    <xf numFmtId="168" fontId="6" fillId="2" borderId="1" xfId="21" applyFont="true" applyBorder="true" applyAlignment="true" applyProtection="false">
      <alignment horizontal="right" vertical="center" textRotation="0" wrapText="false" indent="0" shrinkToFit="false"/>
      <protection locked="true" hidden="false"/>
    </xf>
    <xf numFmtId="169" fontId="6" fillId="2" borderId="1" xfId="20" applyFont="true" applyBorder="true" applyAlignment="true" applyProtection="true">
      <alignment horizontal="right" vertical="bottom" textRotation="0" wrapText="fals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8" fontId="0" fillId="3" borderId="1" xfId="20" applyFont="true" applyBorder="true" applyAlignment="true" applyProtection="true">
      <alignment horizontal="right" vertical="bottom" textRotation="0" wrapText="false" indent="0" shrinkToFit="false"/>
      <protection locked="true" hidden="false"/>
    </xf>
    <xf numFmtId="168" fontId="0" fillId="3" borderId="1" xfId="21" applyFont="false" applyBorder="true" applyAlignment="true" applyProtection="false">
      <alignment horizontal="right" vertical="bottom" textRotation="0" wrapText="false" indent="0" shrinkToFit="false"/>
      <protection locked="true" hidden="false"/>
    </xf>
    <xf numFmtId="168" fontId="0" fillId="3" borderId="1" xfId="20" applyFont="true" applyBorder="true" applyAlignment="true" applyProtection="true">
      <alignment horizontal="right" vertical="center" textRotation="0" wrapText="false" indent="0" shrinkToFit="false"/>
      <protection locked="true" hidden="false"/>
    </xf>
    <xf numFmtId="169" fontId="0" fillId="3" borderId="1" xfId="20" applyFont="true" applyBorder="true" applyAlignment="true" applyProtection="true">
      <alignment horizontal="right" vertical="bottom" textRotation="0" wrapText="false" indent="0" shrinkToFit="false"/>
      <protection locked="true" hidden="false"/>
    </xf>
    <xf numFmtId="164" fontId="6" fillId="3" borderId="4"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0" fillId="2" borderId="0" xfId="21" applyFont="false" applyBorder="false" applyAlignment="true" applyProtection="false">
      <alignment horizontal="right" vertical="top" textRotation="0" wrapText="true" indent="0" shrinkToFit="false"/>
      <protection locked="true" hidden="false"/>
    </xf>
    <xf numFmtId="164" fontId="0" fillId="2" borderId="0" xfId="21" applyFont="false" applyBorder="true" applyAlignment="true" applyProtection="false">
      <alignment horizontal="left" vertical="center" textRotation="0" wrapText="true" indent="0" shrinkToFit="false"/>
      <protection locked="true" hidden="false"/>
    </xf>
    <xf numFmtId="168" fontId="0" fillId="2" borderId="0" xfId="21" applyFont="false" applyBorder="true" applyAlignment="true" applyProtection="false">
      <alignment horizontal="right" vertical="center" textRotation="0" wrapText="false" indent="0" shrinkToFit="false"/>
      <protection locked="true" hidden="false"/>
    </xf>
    <xf numFmtId="169" fontId="0" fillId="2" borderId="0" xfId="20" applyFont="true" applyBorder="true" applyAlignment="true" applyProtection="true">
      <alignment horizontal="right" vertical="bottom" textRotation="0" wrapText="false" indent="0" shrinkToFit="false"/>
      <protection locked="true" hidden="false"/>
    </xf>
    <xf numFmtId="164" fontId="0" fillId="2" borderId="0" xfId="21" applyFont="false" applyBorder="true" applyAlignment="true" applyProtection="false">
      <alignment horizontal="right" vertical="center" textRotation="0" wrapText="true" indent="0" shrinkToFit="false"/>
      <protection locked="true" hidden="false"/>
    </xf>
    <xf numFmtId="164" fontId="0" fillId="2" borderId="0" xfId="21" applyFont="false" applyBorder="true" applyAlignment="true" applyProtection="false">
      <alignment horizontal="right" vertical="top" textRotation="0" wrapText="true" indent="0" shrinkToFit="false"/>
      <protection locked="true" hidden="false"/>
    </xf>
    <xf numFmtId="164" fontId="0" fillId="2" borderId="0" xfId="21" applyFont="true" applyBorder="false" applyAlignment="true" applyProtection="false">
      <alignment horizontal="left" vertical="bottom" textRotation="0" wrapText="false" indent="0" shrinkToFit="false"/>
      <protection locked="true" hidden="false"/>
    </xf>
    <xf numFmtId="164" fontId="0" fillId="2" borderId="0" xfId="21" applyFont="false" applyBorder="false" applyAlignment="true" applyProtection="false">
      <alignment horizontal="right" vertical="center" textRotation="0" wrapText="false" indent="0" shrinkToFit="false"/>
      <protection locked="true" hidden="false"/>
    </xf>
    <xf numFmtId="167" fontId="6" fillId="2" borderId="0" xfId="20" applyFont="true" applyBorder="true" applyAlignment="true" applyProtection="true">
      <alignment horizontal="left" vertical="bottom" textRotation="0" wrapText="false" indent="0" shrinkToFit="false"/>
      <protection locked="true" hidden="false"/>
    </xf>
    <xf numFmtId="164" fontId="0" fillId="2" borderId="0" xfId="21" applyFont="fals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6" applyFont="true" applyBorder="true" applyAlignment="true" applyProtection="true">
      <alignment horizontal="general" vertical="bottom" textRotation="0" wrapText="false" indent="0" shrinkToFit="false"/>
      <protection locked="true" hidden="false"/>
    </xf>
    <xf numFmtId="169" fontId="6" fillId="2" borderId="0" xfId="0" applyFont="true" applyBorder="false" applyAlignment="true" applyProtection="false">
      <alignment horizontal="left" vertical="bottom"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9" fontId="6" fillId="2" borderId="3" xfId="16" applyFont="true" applyBorder="true" applyAlignment="true" applyProtection="true">
      <alignment horizontal="center"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9" fontId="6" fillId="2" borderId="5" xfId="0" applyFont="true" applyBorder="true" applyAlignment="true" applyProtection="false">
      <alignment horizontal="center" vertical="center" textRotation="0" wrapText="true" indent="0" shrinkToFit="false"/>
      <protection locked="true" hidden="false"/>
    </xf>
    <xf numFmtId="169" fontId="6" fillId="2" borderId="3" xfId="0" applyFont="true" applyBorder="true" applyAlignment="true" applyProtection="false">
      <alignment horizontal="center" vertical="center" textRotation="0" wrapText="true" indent="0" shrinkToFit="false"/>
      <protection locked="true" hidden="false"/>
    </xf>
    <xf numFmtId="169" fontId="6" fillId="2" borderId="6" xfId="16" applyFont="true" applyBorder="true" applyAlignment="true" applyProtection="true">
      <alignment horizontal="center" vertical="center" textRotation="0" wrapText="tru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9" fontId="6" fillId="2" borderId="8" xfId="0" applyFont="true" applyBorder="true" applyAlignment="true" applyProtection="false">
      <alignment horizontal="center" vertical="center" textRotation="0" wrapText="true" indent="0" shrinkToFit="false"/>
      <protection locked="true" hidden="false"/>
    </xf>
    <xf numFmtId="169" fontId="0" fillId="2" borderId="8" xfId="16" applyFont="true" applyBorder="true" applyAlignment="true" applyProtection="true">
      <alignment horizontal="center" vertical="center" textRotation="0" wrapText="tru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69" fontId="0" fillId="2" borderId="9" xfId="0" applyFont="false" applyBorder="true" applyAlignment="true" applyProtection="false">
      <alignment horizontal="center" vertical="center" textRotation="0" wrapText="true" indent="0" shrinkToFit="false"/>
      <protection locked="true" hidden="false"/>
    </xf>
    <xf numFmtId="169" fontId="0" fillId="2" borderId="10" xfId="16" applyFont="true" applyBorder="true" applyAlignment="true" applyProtection="true">
      <alignment horizontal="center" vertical="center" textRotation="0" wrapText="true" indent="0" shrinkToFit="false"/>
      <protection locked="true" hidden="false"/>
    </xf>
    <xf numFmtId="169" fontId="6" fillId="2" borderId="11" xfId="0" applyFont="tru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general" vertical="center" textRotation="0" wrapText="false" indent="0" shrinkToFit="false"/>
      <protection locked="true" hidden="false"/>
    </xf>
    <xf numFmtId="169" fontId="0" fillId="2" borderId="1" xfId="16" applyFont="true" applyBorder="true" applyAlignment="true" applyProtection="true">
      <alignment horizontal="general" vertical="bottom" textRotation="0" wrapText="false" indent="0" shrinkToFit="false"/>
      <protection locked="true" hidden="false"/>
    </xf>
    <xf numFmtId="169" fontId="0" fillId="2" borderId="1"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general" vertical="center" textRotation="0" wrapText="false" indent="0" shrinkToFit="false"/>
      <protection locked="true" hidden="false"/>
    </xf>
    <xf numFmtId="169" fontId="6" fillId="2" borderId="1" xfId="16" applyFont="true" applyBorder="true" applyAlignment="true" applyProtection="true">
      <alignment horizontal="right" vertical="bottom" textRotation="0" wrapText="false" indent="0" shrinkToFit="false"/>
      <protection locked="true" hidden="false"/>
    </xf>
    <xf numFmtId="169" fontId="6" fillId="3" borderId="2" xfId="0" applyFont="true" applyBorder="true" applyAlignment="true" applyProtection="false">
      <alignment horizontal="center" vertical="center" textRotation="0" wrapText="true" indent="0" shrinkToFit="false"/>
      <protection locked="true" hidden="false"/>
    </xf>
    <xf numFmtId="169" fontId="0" fillId="3" borderId="1" xfId="16" applyFont="true" applyBorder="true" applyAlignment="true" applyProtection="true">
      <alignment horizontal="right" vertical="bottom" textRotation="0" wrapText="false" indent="0" shrinkToFit="false"/>
      <protection locked="true" hidden="false"/>
    </xf>
    <xf numFmtId="169" fontId="0" fillId="3" borderId="1" xfId="0" applyFont="false" applyBorder="true" applyAlignment="true" applyProtection="false">
      <alignment horizontal="right" vertical="bottom" textRotation="0" wrapText="false" indent="0" shrinkToFit="false"/>
      <protection locked="true" hidden="false"/>
    </xf>
    <xf numFmtId="169" fontId="0" fillId="3" borderId="1" xfId="16" applyFont="true" applyBorder="true" applyAlignment="true" applyProtection="true">
      <alignment horizontal="right" vertical="center" textRotation="0" wrapText="false" indent="0" shrinkToFit="false"/>
      <protection locked="true" hidden="false"/>
    </xf>
    <xf numFmtId="169" fontId="6" fillId="3" borderId="4"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general" vertical="center" textRotation="0" wrapText="tru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9" fontId="0" fillId="2" borderId="0" xfId="0" applyFont="false" applyBorder="true" applyAlignment="true" applyProtection="false">
      <alignment horizontal="general" vertical="center" textRotation="0" wrapText="true" indent="0" shrinkToFit="false"/>
      <protection locked="true" hidden="false"/>
    </xf>
    <xf numFmtId="169" fontId="0" fillId="2" borderId="0" xfId="0" applyFont="false" applyBorder="true" applyAlignment="true" applyProtection="false">
      <alignment horizontal="general" vertical="center" textRotation="0" wrapText="false" indent="0" shrinkToFit="false"/>
      <protection locked="true" hidden="false"/>
    </xf>
    <xf numFmtId="169" fontId="6" fillId="2" borderId="0" xfId="0" applyFont="true" applyBorder="false" applyAlignment="true" applyProtection="false">
      <alignment horizontal="left" vertical="top" textRotation="0" wrapText="false" indent="0" shrinkToFit="false"/>
      <protection locked="true" hidden="false"/>
    </xf>
    <xf numFmtId="169" fontId="0" fillId="2" borderId="0" xfId="0" applyFont="false" applyBorder="true" applyAlignment="true" applyProtection="false">
      <alignment horizontal="general" vertical="top" textRotation="0" wrapText="true" indent="0" shrinkToFit="false"/>
      <protection locked="true" hidden="false"/>
    </xf>
    <xf numFmtId="169" fontId="6" fillId="2" borderId="0" xfId="16" applyFont="true" applyBorder="true" applyAlignment="true" applyProtection="true">
      <alignment horizontal="general" vertical="bottom" textRotation="0" wrapText="false" indent="0" shrinkToFit="false"/>
      <protection locked="true" hidden="false"/>
    </xf>
    <xf numFmtId="169" fontId="0" fillId="2" borderId="1" xfId="16"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9" fontId="0" fillId="2" borderId="0" xfId="0" applyFont="false" applyBorder="true" applyAlignment="true" applyProtection="false">
      <alignment horizontal="right" vertical="center" textRotation="0" wrapText="false" indent="0" shrinkToFit="false"/>
      <protection locked="true" hidden="false"/>
    </xf>
    <xf numFmtId="169" fontId="0" fillId="2" borderId="0" xfId="16" applyFont="true" applyBorder="true" applyAlignment="true" applyProtection="true">
      <alignment horizontal="right" vertical="bottom" textRotation="0" wrapText="false" indent="0" shrinkToFit="false"/>
      <protection locked="true" hidden="false"/>
    </xf>
    <xf numFmtId="169" fontId="0" fillId="2" borderId="9" xfId="0" applyFont="false" applyBorder="true" applyAlignment="true" applyProtection="false">
      <alignment horizontal="right" vertical="center" textRotation="0" wrapText="false" indent="0" shrinkToFit="false"/>
      <protection locked="true" hidden="false"/>
    </xf>
    <xf numFmtId="169" fontId="6" fillId="2" borderId="3" xfId="0" applyFont="true" applyBorder="true" applyAlignment="true" applyProtection="false">
      <alignment horizontal="right" vertical="center" textRotation="0" wrapText="false" indent="0" shrinkToFit="false"/>
      <protection locked="true" hidden="false"/>
    </xf>
    <xf numFmtId="169" fontId="0" fillId="3" borderId="2" xfId="16" applyFont="true" applyBorder="true" applyAlignment="true" applyProtection="true">
      <alignment horizontal="right" vertical="bottom" textRotation="0" wrapText="false" indent="0" shrinkToFit="false"/>
      <protection locked="true" hidden="false"/>
    </xf>
    <xf numFmtId="169" fontId="0" fillId="3" borderId="12" xfId="0" applyFont="false" applyBorder="true" applyAlignment="true" applyProtection="false">
      <alignment horizontal="right" vertical="bottom" textRotation="0" wrapText="false" indent="0" shrinkToFit="false"/>
      <protection locked="true" hidden="false"/>
    </xf>
    <xf numFmtId="169" fontId="0" fillId="3" borderId="12" xfId="16" applyFont="true" applyBorder="true" applyAlignment="true" applyProtection="true">
      <alignment horizontal="right" vertical="bottom" textRotation="0" wrapText="false" indent="0" shrinkToFit="false"/>
      <protection locked="true" hidden="false"/>
    </xf>
    <xf numFmtId="169" fontId="0" fillId="3" borderId="12" xfId="16" applyFont="true" applyBorder="true" applyAlignment="true" applyProtection="true">
      <alignment horizontal="right" vertical="center" textRotation="0" wrapText="false" indent="0" shrinkToFit="false"/>
      <protection locked="true" hidden="false"/>
    </xf>
    <xf numFmtId="169" fontId="0" fillId="3" borderId="4" xfId="16" applyFont="true" applyBorder="true" applyAlignment="true" applyProtection="true">
      <alignment horizontal="right" vertical="center" textRotation="0" wrapText="false" indent="0" shrinkToFit="false"/>
      <protection locked="true" hidden="false"/>
    </xf>
    <xf numFmtId="169" fontId="0" fillId="2" borderId="0" xfId="0" applyFont="true" applyBorder="false" applyAlignment="true" applyProtection="false">
      <alignment horizontal="left" vertical="top"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left" vertical="top" textRotation="0" wrapText="true" indent="0" shrinkToFit="false"/>
      <protection locked="true" hidden="false"/>
    </xf>
    <xf numFmtId="169" fontId="6" fillId="2" borderId="8" xfId="16"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false">
      <alignment horizontal="center" vertical="center" textRotation="0" wrapText="true" indent="0" shrinkToFit="false"/>
      <protection locked="true" hidden="false"/>
    </xf>
    <xf numFmtId="169" fontId="0" fillId="2" borderId="9" xfId="16" applyFont="true" applyBorder="true" applyAlignment="true" applyProtection="true">
      <alignment horizontal="center" vertical="center" textRotation="0" wrapText="true" indent="0" shrinkToFit="false"/>
      <protection locked="true" hidden="false"/>
    </xf>
    <xf numFmtId="169" fontId="6" fillId="2" borderId="9" xfId="0" applyFont="true" applyBorder="true" applyAlignment="true" applyProtection="false">
      <alignment horizontal="center" vertical="center" textRotation="0" wrapText="true" indent="0" shrinkToFit="false"/>
      <protection locked="true" hidden="false"/>
    </xf>
    <xf numFmtId="169" fontId="0" fillId="2" borderId="4" xfId="16" applyFont="true" applyBorder="true" applyAlignment="true" applyProtection="true">
      <alignment horizontal="right" vertical="bottom" textRotation="0" wrapText="false" indent="0" shrinkToFit="false"/>
      <protection locked="true" hidden="false"/>
    </xf>
    <xf numFmtId="169" fontId="0" fillId="2" borderId="2" xfId="16" applyFont="true" applyBorder="true" applyAlignment="true" applyProtection="true">
      <alignment horizontal="right" vertical="bottom" textRotation="0" wrapText="fals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9" fontId="0" fillId="3" borderId="0" xfId="16" applyFont="true" applyBorder="true" applyAlignment="true" applyProtection="true">
      <alignment horizontal="right" vertical="bottom" textRotation="0" wrapText="false" indent="0" shrinkToFit="false"/>
      <protection locked="true" hidden="false"/>
    </xf>
    <xf numFmtId="169" fontId="0" fillId="3" borderId="4" xfId="16" applyFont="true" applyBorder="true" applyAlignment="true" applyProtection="true">
      <alignment horizontal="right" vertical="bottom" textRotation="0" wrapText="false" indent="0" shrinkToFit="false"/>
      <protection locked="true" hidden="false"/>
    </xf>
    <xf numFmtId="169" fontId="6" fillId="2" borderId="3" xfId="0" applyFont="true" applyBorder="true" applyAlignment="true" applyProtection="false">
      <alignment horizontal="general" vertical="center" textRotation="0" wrapText="true" indent="0" shrinkToFit="false"/>
      <protection locked="true" hidden="false"/>
    </xf>
    <xf numFmtId="169" fontId="0" fillId="2" borderId="13" xfId="16" applyFont="true" applyBorder="true" applyAlignment="true" applyProtection="true">
      <alignment horizontal="right"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true" applyProtection="false">
      <alignment horizontal="right" vertical="bottom" textRotation="0" wrapText="false" indent="0" shrinkToFit="false"/>
      <protection locked="true" hidden="false"/>
    </xf>
    <xf numFmtId="169" fontId="0" fillId="2" borderId="13" xfId="0" applyFont="false" applyBorder="tru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9" fontId="0" fillId="2" borderId="1" xfId="16" applyFont="true" applyBorder="true" applyAlignment="true" applyProtection="true">
      <alignment horizontal="right" vertical="center" textRotation="0" wrapText="false" indent="0" shrinkToFit="false"/>
      <protection locked="true" hidden="false"/>
    </xf>
    <xf numFmtId="169" fontId="0" fillId="3" borderId="1" xfId="0" applyFont="false" applyBorder="true" applyAlignment="true" applyProtection="false">
      <alignment horizontal="right" vertical="center" textRotation="0" wrapText="false" indent="0" shrinkToFit="false"/>
      <protection locked="true" hidden="false"/>
    </xf>
    <xf numFmtId="169" fontId="0" fillId="2" borderId="13" xfId="16" applyFont="true" applyBorder="true" applyAlignment="true" applyProtection="true">
      <alignment horizontal="general" vertical="bottom" textRotation="0" wrapText="false" indent="0" shrinkToFit="false"/>
      <protection locked="true" hidden="false"/>
    </xf>
    <xf numFmtId="169" fontId="0" fillId="2" borderId="13" xfId="0" applyFont="fals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true" applyProtection="false">
      <alignment horizontal="right" vertical="center" textRotation="0" wrapText="false" indent="0" shrinkToFit="false"/>
      <protection locked="true" hidden="false"/>
    </xf>
    <xf numFmtId="169" fontId="0" fillId="2" borderId="13" xfId="0" applyFont="false" applyBorder="true" applyAlignment="true" applyProtection="false">
      <alignment horizontal="general" vertical="top" textRotation="0" wrapText="true" indent="0" shrinkToFit="false"/>
      <protection locked="true" hidden="false"/>
    </xf>
    <xf numFmtId="169" fontId="0" fillId="3" borderId="1" xfId="0" applyFont="false" applyBorder="true" applyAlignment="true" applyProtection="false">
      <alignment horizontal="general" vertical="center" textRotation="0" wrapText="true" indent="0" shrinkToFit="false"/>
      <protection locked="true" hidden="false"/>
    </xf>
    <xf numFmtId="169" fontId="0" fillId="2" borderId="0" xfId="0" applyFont="true" applyBorder="true" applyAlignment="true" applyProtection="false">
      <alignment horizontal="left" vertical="top" textRotation="0" wrapText="true" indent="0" shrinkToFit="false"/>
      <protection locked="true" hidden="false"/>
    </xf>
    <xf numFmtId="169" fontId="6" fillId="2" borderId="14" xfId="0" applyFont="true" applyBorder="true" applyAlignment="true" applyProtection="false">
      <alignment horizontal="left" vertical="bottom" textRotation="0" wrapText="false" indent="0" shrinkToFit="false"/>
      <protection locked="true" hidden="false"/>
    </xf>
    <xf numFmtId="169" fontId="0" fillId="2" borderId="14" xfId="0" applyFont="false" applyBorder="true" applyAlignment="true" applyProtection="false">
      <alignment horizontal="right" vertical="top" textRotation="0" wrapText="false" indent="0" shrinkToFit="false"/>
      <protection locked="true" hidden="false"/>
    </xf>
    <xf numFmtId="169" fontId="7" fillId="2" borderId="1" xfId="0" applyFont="true" applyBorder="true" applyAlignment="true" applyProtection="false">
      <alignment horizontal="center" vertical="bottom" textRotation="0" wrapText="true" indent="0" shrinkToFit="false"/>
      <protection locked="true" hidden="false"/>
    </xf>
    <xf numFmtId="169" fontId="7" fillId="2" borderId="3" xfId="0" applyFont="true" applyBorder="true" applyAlignment="true" applyProtection="false">
      <alignment horizontal="center" vertical="bottom" textRotation="0" wrapText="true" indent="0" shrinkToFit="false"/>
      <protection locked="true" hidden="false"/>
    </xf>
    <xf numFmtId="169" fontId="7" fillId="2" borderId="8" xfId="0" applyFont="true" applyBorder="true" applyAlignment="true" applyProtection="false">
      <alignment horizontal="center" vertical="bottom" textRotation="0" wrapText="true" indent="0" shrinkToFit="false"/>
      <protection locked="true" hidden="false"/>
    </xf>
    <xf numFmtId="169" fontId="7" fillId="2" borderId="9" xfId="0" applyFont="true" applyBorder="true" applyAlignment="true" applyProtection="false">
      <alignment horizontal="center" vertical="bottom" textRotation="0" wrapText="true" indent="0" shrinkToFit="false"/>
      <protection locked="true" hidden="false"/>
    </xf>
    <xf numFmtId="169" fontId="7" fillId="2" borderId="1" xfId="0" applyFont="true" applyBorder="true" applyAlignment="true" applyProtection="false">
      <alignment horizontal="center" vertical="top"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false">
      <alignment horizontal="right" vertical="bottom" textRotation="0" wrapText="false" indent="0" shrinkToFit="false"/>
      <protection locked="true" hidden="false"/>
    </xf>
    <xf numFmtId="171" fontId="0" fillId="2" borderId="1" xfId="0" applyFont="false" applyBorder="true" applyAlignment="true" applyProtection="false">
      <alignment horizontal="right" vertical="bottom" textRotation="0" wrapText="false" indent="0" shrinkToFit="false"/>
      <protection locked="true" hidden="false"/>
    </xf>
    <xf numFmtId="169" fontId="6" fillId="2" borderId="1" xfId="0" applyFont="true" applyBorder="true" applyAlignment="true" applyProtection="false">
      <alignment horizontal="center" vertical="bottom" textRotation="0" wrapText="tru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9" fontId="6" fillId="2" borderId="1" xfId="0" applyFont="true" applyBorder="true" applyAlignment="true" applyProtection="false">
      <alignment horizontal="right" vertical="bottom" textRotation="0" wrapText="false" indent="0" shrinkToFit="false"/>
      <protection locked="true" hidden="false"/>
    </xf>
    <xf numFmtId="170" fontId="0" fillId="2" borderId="1" xfId="0" applyFont="false" applyBorder="true" applyAlignment="true" applyProtection="false">
      <alignment horizontal="general" vertical="bottom" textRotation="0" wrapText="true" indent="0" shrinkToFit="false"/>
      <protection locked="true" hidden="false"/>
    </xf>
    <xf numFmtId="171" fontId="0" fillId="2" borderId="1" xfId="0" applyFont="false" applyBorder="true" applyAlignment="true" applyProtection="false">
      <alignment horizontal="general" vertical="bottom" textRotation="0" wrapText="true" indent="0" shrinkToFit="false"/>
      <protection locked="true" hidden="false"/>
    </xf>
    <xf numFmtId="169" fontId="6" fillId="2" borderId="5" xfId="0" applyFont="true" applyBorder="true" applyAlignment="true" applyProtection="false">
      <alignment horizontal="left" vertical="top" textRotation="0" wrapText="true" indent="0" shrinkToFit="false"/>
      <protection locked="true" hidden="false"/>
    </xf>
    <xf numFmtId="169" fontId="0" fillId="2" borderId="0" xfId="0" applyFont="false" applyBorder="true" applyAlignment="true" applyProtection="false">
      <alignment horizontal="center" vertical="bottom" textRotation="0" wrapText="tru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9" fontId="6" fillId="2" borderId="0" xfId="0" applyFont="true" applyBorder="true" applyAlignment="true" applyProtection="false">
      <alignment horizontal="center" vertical="top" textRotation="0" wrapText="true" indent="0" shrinkToFit="false"/>
      <protection locked="true" hidden="false"/>
    </xf>
    <xf numFmtId="169" fontId="6" fillId="2" borderId="0" xfId="16" applyFont="true" applyBorder="true" applyAlignment="true" applyProtection="true">
      <alignment horizontal="left" vertical="bottom" textRotation="0" wrapText="false" indent="0" shrinkToFit="false"/>
      <protection locked="true" hidden="false"/>
    </xf>
    <xf numFmtId="169" fontId="6" fillId="2" borderId="0" xfId="16" applyFont="true" applyBorder="true" applyAlignment="true" applyProtection="true">
      <alignment horizontal="right" vertical="bottom" textRotation="0" wrapText="false" indent="0" shrinkToFit="false"/>
      <protection locked="true" hidden="false"/>
    </xf>
    <xf numFmtId="169" fontId="6" fillId="2" borderId="3" xfId="16" applyFont="true" applyBorder="true" applyAlignment="true" applyProtection="true">
      <alignment horizontal="center" vertical="bottom" textRotation="0" wrapText="false" indent="0" shrinkToFit="false"/>
      <protection locked="true" hidden="false"/>
    </xf>
    <xf numFmtId="169" fontId="10" fillId="2" borderId="3" xfId="16" applyFont="true" applyBorder="true" applyAlignment="true" applyProtection="true">
      <alignment horizontal="center" vertical="bottom" textRotation="0" wrapText="false" indent="0" shrinkToFit="false"/>
      <protection locked="true" hidden="false"/>
    </xf>
    <xf numFmtId="169" fontId="6" fillId="2" borderId="1" xfId="16" applyFont="true" applyBorder="true" applyAlignment="true" applyProtection="true">
      <alignment horizontal="center" vertical="bottom" textRotation="0" wrapText="false" indent="0" shrinkToFit="false"/>
      <protection locked="true" hidden="false"/>
    </xf>
    <xf numFmtId="169" fontId="0" fillId="2" borderId="8" xfId="16" applyFont="true" applyBorder="true" applyAlignment="true" applyProtection="true">
      <alignment horizontal="center" vertical="bottom" textRotation="0" wrapText="false" indent="0" shrinkToFit="false"/>
      <protection locked="true" hidden="false"/>
    </xf>
    <xf numFmtId="169" fontId="6" fillId="2" borderId="8" xfId="16" applyFont="true" applyBorder="true" applyAlignment="true" applyProtection="true">
      <alignment horizontal="center" vertical="bottom" textRotation="0" wrapText="false" indent="0" shrinkToFit="false"/>
      <protection locked="true" hidden="false"/>
    </xf>
    <xf numFmtId="169" fontId="0" fillId="2" borderId="9" xfId="16" applyFont="true" applyBorder="true" applyAlignment="true" applyProtection="true">
      <alignment horizontal="center" vertical="bottom" textRotation="0" wrapText="false" indent="0" shrinkToFit="false"/>
      <protection locked="true" hidden="false"/>
    </xf>
    <xf numFmtId="169" fontId="6" fillId="2" borderId="9" xfId="16" applyFont="true" applyBorder="true" applyAlignment="true" applyProtection="true">
      <alignment horizontal="center" vertical="bottom" textRotation="0" wrapText="false" indent="0" shrinkToFit="false"/>
      <protection locked="true" hidden="false"/>
    </xf>
    <xf numFmtId="169" fontId="6" fillId="2" borderId="1" xfId="16" applyFont="true" applyBorder="true" applyAlignment="true" applyProtection="true">
      <alignment horizontal="general" vertical="bottom" textRotation="0" wrapText="false" indent="0" shrinkToFit="false"/>
      <protection locked="true" hidden="false"/>
    </xf>
    <xf numFmtId="169" fontId="0" fillId="2" borderId="1" xfId="0" applyFont="false" applyBorder="true" applyAlignment="true" applyProtection="false">
      <alignment horizontal="right" vertical="bottom" textRotation="0" wrapText="true" indent="0" shrinkToFit="false"/>
      <protection locked="true" hidden="false"/>
    </xf>
    <xf numFmtId="170" fontId="0" fillId="2" borderId="1" xfId="0" applyFont="false" applyBorder="true" applyAlignment="true" applyProtection="false">
      <alignment horizontal="right" vertical="bottom" textRotation="0" wrapText="true" indent="0" shrinkToFit="false"/>
      <protection locked="true" hidden="false"/>
    </xf>
    <xf numFmtId="171" fontId="0" fillId="2" borderId="1" xfId="0" applyFont="false" applyBorder="true" applyAlignment="true" applyProtection="false">
      <alignment horizontal="right" vertical="bottom" textRotation="0" wrapText="true" indent="0" shrinkToFit="false"/>
      <protection locked="true" hidden="false"/>
    </xf>
    <xf numFmtId="169" fontId="6" fillId="2" borderId="1" xfId="0" applyFont="true" applyBorder="true" applyAlignment="true" applyProtection="false">
      <alignment horizontal="right" vertical="bottom" textRotation="0" wrapText="true" indent="0" shrinkToFit="false"/>
      <protection locked="true" hidden="false"/>
    </xf>
    <xf numFmtId="170" fontId="0" fillId="2" borderId="0" xfId="16" applyFont="true" applyBorder="true" applyAlignment="true" applyProtection="true">
      <alignment horizontal="right" vertical="bottom" textRotation="0" wrapText="true" indent="0" shrinkToFit="false"/>
      <protection locked="true" hidden="false"/>
    </xf>
    <xf numFmtId="171" fontId="0" fillId="2" borderId="6" xfId="16" applyFont="true" applyBorder="true" applyAlignment="true" applyProtection="true">
      <alignment horizontal="right" vertical="bottom" textRotation="0" wrapText="true" indent="0" shrinkToFit="false"/>
      <protection locked="true" hidden="false"/>
    </xf>
    <xf numFmtId="170" fontId="6" fillId="2" borderId="14" xfId="16" applyFont="true" applyBorder="true" applyAlignment="true" applyProtection="true">
      <alignment horizontal="right" vertical="bottom" textRotation="0" wrapText="true" indent="0" shrinkToFit="false"/>
      <protection locked="true" hidden="false"/>
    </xf>
    <xf numFmtId="171" fontId="0" fillId="2" borderId="10" xfId="16" applyFont="true" applyBorder="true" applyAlignment="true" applyProtection="true">
      <alignment horizontal="right" vertical="bottom" textRotation="0" wrapText="true" indent="0" shrinkToFit="false"/>
      <protection locked="true" hidden="false"/>
    </xf>
    <xf numFmtId="169" fontId="0" fillId="2" borderId="0" xfId="0" applyFont="false" applyBorder="true" applyAlignment="true" applyProtection="false">
      <alignment horizontal="right" vertical="bottom" textRotation="0" wrapText="true" indent="0" shrinkToFit="false"/>
      <protection locked="true" hidden="false"/>
    </xf>
    <xf numFmtId="169" fontId="0" fillId="2" borderId="4" xfId="22" applyFont="false" applyBorder="true" applyAlignment="true" applyProtection="false">
      <alignment horizontal="right" vertical="center" textRotation="0" wrapText="false" indent="0" shrinkToFit="false"/>
      <protection locked="true" hidden="false"/>
    </xf>
    <xf numFmtId="169" fontId="0" fillId="2" borderId="1" xfId="22" applyFont="false" applyBorder="true" applyAlignment="true" applyProtection="false">
      <alignment horizontal="right" vertical="center" textRotation="0" wrapText="false" indent="0" shrinkToFit="false"/>
      <protection locked="true" hidden="false"/>
    </xf>
    <xf numFmtId="170" fontId="0" fillId="2" borderId="1" xfId="22" applyFont="false" applyBorder="true" applyAlignment="true" applyProtection="false">
      <alignment horizontal="right" vertical="center" textRotation="0" wrapText="false" indent="0" shrinkToFit="false"/>
      <protection locked="true" hidden="false"/>
    </xf>
    <xf numFmtId="171" fontId="0" fillId="2" borderId="1" xfId="22" applyFont="false" applyBorder="true" applyAlignment="true" applyProtection="false">
      <alignment horizontal="right" vertical="center" textRotation="0" wrapText="false" indent="0" shrinkToFit="false"/>
      <protection locked="true" hidden="false"/>
    </xf>
    <xf numFmtId="169" fontId="0" fillId="2" borderId="1" xfId="22" applyFont="true" applyBorder="true" applyAlignment="true" applyProtection="false">
      <alignment horizontal="right" vertical="center" textRotation="0" wrapText="false" indent="0" shrinkToFit="false"/>
      <protection locked="true" hidden="false"/>
    </xf>
    <xf numFmtId="169" fontId="0" fillId="2" borderId="1" xfId="22" applyFont="true" applyBorder="true" applyAlignment="true" applyProtection="false">
      <alignment horizontal="right" vertical="center" textRotation="0" wrapText="true" indent="0" shrinkToFit="false"/>
      <protection locked="true" hidden="false"/>
    </xf>
    <xf numFmtId="169" fontId="6" fillId="2" borderId="1" xfId="22" applyFont="true" applyBorder="true" applyAlignment="true" applyProtection="false">
      <alignment horizontal="right" vertical="center" textRotation="0" wrapText="true" indent="0" shrinkToFit="false"/>
      <protection locked="true" hidden="false"/>
    </xf>
    <xf numFmtId="169" fontId="0" fillId="2" borderId="6" xfId="16" applyFont="true" applyBorder="true" applyAlignment="true" applyProtection="true">
      <alignment horizontal="general" vertical="bottom" textRotation="0" wrapText="false" indent="0" shrinkToFit="false"/>
      <protection locked="true" hidden="false"/>
    </xf>
    <xf numFmtId="169" fontId="6" fillId="2" borderId="4" xfId="22" applyFont="true" applyBorder="true" applyAlignment="true" applyProtection="false">
      <alignment horizontal="right" vertical="center" textRotation="0" wrapText="true" indent="0" shrinkToFit="false"/>
      <protection locked="true" hidden="false"/>
    </xf>
    <xf numFmtId="169" fontId="6" fillId="2" borderId="14" xfId="16" applyFont="true" applyBorder="true" applyAlignment="true" applyProtection="true">
      <alignment horizontal="general" vertical="bottom" textRotation="0" wrapText="false" indent="0" shrinkToFit="false"/>
      <protection locked="true" hidden="false"/>
    </xf>
    <xf numFmtId="169" fontId="0" fillId="2" borderId="10" xfId="16" applyFont="true" applyBorder="true" applyAlignment="true" applyProtection="true">
      <alignment horizontal="general" vertical="bottom" textRotation="0" wrapText="false" indent="0" shrinkToFit="false"/>
      <protection locked="true" hidden="false"/>
    </xf>
    <xf numFmtId="169" fontId="0" fillId="2" borderId="0" xfId="22" applyFont="false" applyBorder="true" applyAlignment="true" applyProtection="false">
      <alignment horizontal="right" vertical="center" textRotation="0" wrapText="true" indent="0" shrinkToFit="false"/>
      <protection locked="true" hidden="false"/>
    </xf>
    <xf numFmtId="169" fontId="0" fillId="2" borderId="0" xfId="22" applyFont="false" applyBorder="true" applyAlignment="true" applyProtection="false">
      <alignment horizontal="right" vertical="center" textRotation="0" wrapText="false" indent="0" shrinkToFit="false"/>
      <protection locked="true" hidden="false"/>
    </xf>
    <xf numFmtId="169" fontId="0" fillId="2" borderId="8" xfId="16" applyFont="true" applyBorder="true" applyAlignment="true" applyProtection="true">
      <alignment horizontal="general" vertical="bottom" textRotation="0" wrapText="false" indent="0" shrinkToFit="false"/>
      <protection locked="true" hidden="false"/>
    </xf>
    <xf numFmtId="169" fontId="0" fillId="2" borderId="9" xfId="16" applyFont="true" applyBorder="true" applyAlignment="true" applyProtection="true">
      <alignment horizontal="general" vertical="bottom" textRotation="0" wrapText="false" indent="0" shrinkToFit="false"/>
      <protection locked="true" hidden="false"/>
    </xf>
    <xf numFmtId="169" fontId="0" fillId="2" borderId="5" xfId="16" applyFont="true" applyBorder="true" applyAlignment="true" applyProtection="true">
      <alignment horizontal="general" vertical="bottom" textRotation="0" wrapText="false" indent="0" shrinkToFit="false"/>
      <protection locked="true" hidden="false"/>
    </xf>
    <xf numFmtId="169" fontId="0" fillId="2" borderId="3" xfId="16" applyFont="true" applyBorder="true" applyAlignment="true" applyProtection="true">
      <alignment horizontal="general" vertical="bottom" textRotation="0" wrapText="false" indent="0" shrinkToFit="false"/>
      <protection locked="true" hidden="false"/>
    </xf>
    <xf numFmtId="169" fontId="6" fillId="2" borderId="11" xfId="16" applyFont="true" applyBorder="true" applyAlignment="true" applyProtection="true">
      <alignment horizontal="general" vertical="bottom" textRotation="0" wrapText="false" indent="0" shrinkToFit="false"/>
      <protection locked="true" hidden="false"/>
    </xf>
    <xf numFmtId="169" fontId="0" fillId="2" borderId="9" xfId="16" applyFont="true" applyBorder="true" applyAlignment="true" applyProtection="true">
      <alignment horizontal="right" vertical="bottom" textRotation="0" wrapText="false" indent="0" shrinkToFit="false"/>
      <protection locked="true" hidden="false"/>
    </xf>
    <xf numFmtId="170" fontId="0" fillId="2" borderId="9" xfId="16" applyFont="true" applyBorder="true" applyAlignment="true" applyProtection="true">
      <alignment horizontal="right" vertical="bottom" textRotation="0" wrapText="false" indent="0" shrinkToFit="false"/>
      <protection locked="true" hidden="false"/>
    </xf>
    <xf numFmtId="171" fontId="0" fillId="2" borderId="9" xfId="16" applyFont="true" applyBorder="true" applyAlignment="true" applyProtection="true">
      <alignment horizontal="right" vertical="bottom" textRotation="0" wrapText="false" indent="0" shrinkToFit="false"/>
      <protection locked="true" hidden="false"/>
    </xf>
    <xf numFmtId="169" fontId="6" fillId="2" borderId="7" xfId="16" applyFont="true" applyBorder="true" applyAlignment="true" applyProtection="true">
      <alignment horizontal="general" vertical="bottom" textRotation="0" wrapText="false" indent="0" shrinkToFit="false"/>
      <protection locked="true" hidden="false"/>
    </xf>
    <xf numFmtId="169" fontId="0" fillId="2" borderId="8" xfId="16" applyFont="true" applyBorder="true" applyAlignment="true" applyProtection="true">
      <alignment horizontal="right" vertical="bottom" textRotation="0" wrapText="false" indent="0" shrinkToFit="false"/>
      <protection locked="true" hidden="false"/>
    </xf>
    <xf numFmtId="170" fontId="0" fillId="2" borderId="8" xfId="16" applyFont="true" applyBorder="true" applyAlignment="true" applyProtection="true">
      <alignment horizontal="right" vertical="bottom" textRotation="0" wrapText="false" indent="0" shrinkToFit="false"/>
      <protection locked="true" hidden="false"/>
    </xf>
    <xf numFmtId="171" fontId="0" fillId="2" borderId="8" xfId="16" applyFont="true" applyBorder="true" applyAlignment="true" applyProtection="true">
      <alignment horizontal="right" vertical="bottom" textRotation="0" wrapText="false" indent="0" shrinkToFit="false"/>
      <protection locked="true" hidden="false"/>
    </xf>
    <xf numFmtId="169" fontId="6" fillId="2" borderId="8" xfId="16" applyFont="true" applyBorder="true" applyAlignment="true" applyProtection="true">
      <alignment horizontal="right" vertical="bottom" textRotation="0" wrapText="false" indent="0" shrinkToFit="false"/>
      <protection locked="true" hidden="false"/>
    </xf>
    <xf numFmtId="170" fontId="0" fillId="2" borderId="8" xfId="16" applyFont="true" applyBorder="true" applyAlignment="true" applyProtection="true">
      <alignment horizontal="general" vertical="bottom" textRotation="0" wrapText="false" indent="0" shrinkToFit="false"/>
      <protection locked="true" hidden="false"/>
    </xf>
    <xf numFmtId="171" fontId="0" fillId="2" borderId="8" xfId="16" applyFont="true" applyBorder="true" applyAlignment="true" applyProtection="true">
      <alignment horizontal="general" vertical="bottom" textRotation="0" wrapText="false" indent="0" shrinkToFit="false"/>
      <protection locked="true" hidden="false"/>
    </xf>
    <xf numFmtId="169" fontId="6" fillId="2" borderId="9" xfId="16" applyFont="true" applyBorder="true" applyAlignment="true" applyProtection="true">
      <alignment horizontal="right" vertical="bottom" textRotation="0" wrapText="false" indent="0" shrinkToFit="false"/>
      <protection locked="true" hidden="false"/>
    </xf>
    <xf numFmtId="169" fontId="6" fillId="2" borderId="9" xfId="16"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false" indent="0" shrinkToFit="false"/>
      <protection locked="true" hidden="false"/>
    </xf>
    <xf numFmtId="169" fontId="6" fillId="2" borderId="3" xfId="0" applyFont="true" applyBorder="true" applyAlignment="true" applyProtection="false">
      <alignment horizontal="center" vertical="bottom" textRotation="0" wrapText="false" indent="0" shrinkToFit="false"/>
      <protection locked="true" hidden="false"/>
    </xf>
    <xf numFmtId="169" fontId="10" fillId="2" borderId="3" xfId="0" applyFont="true" applyBorder="true" applyAlignment="true" applyProtection="false">
      <alignment horizontal="center" vertical="bottom" textRotation="0" wrapText="false" indent="0" shrinkToFit="false"/>
      <protection locked="true" hidden="false"/>
    </xf>
    <xf numFmtId="169" fontId="0" fillId="2" borderId="8" xfId="0" applyFont="false" applyBorder="true" applyAlignment="true" applyProtection="false">
      <alignment horizontal="center" vertical="bottom" textRotation="0" wrapText="false" indent="0" shrinkToFit="false"/>
      <protection locked="true" hidden="false"/>
    </xf>
    <xf numFmtId="169" fontId="6" fillId="2" borderId="8" xfId="0" applyFont="true" applyBorder="true" applyAlignment="true" applyProtection="false">
      <alignment horizontal="center" vertical="bottom" textRotation="0" wrapText="false" indent="0" shrinkToFit="false"/>
      <protection locked="true" hidden="false"/>
    </xf>
    <xf numFmtId="169" fontId="0" fillId="2" borderId="9" xfId="0" applyFont="false" applyBorder="true" applyAlignment="true" applyProtection="false">
      <alignment horizontal="center" vertical="bottom" textRotation="0" wrapText="false" indent="0" shrinkToFit="false"/>
      <protection locked="true" hidden="false"/>
    </xf>
    <xf numFmtId="169" fontId="6" fillId="2" borderId="9" xfId="0" applyFont="true" applyBorder="true" applyAlignment="true" applyProtection="false">
      <alignment horizontal="center"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5" xfId="0" applyFont="false" applyBorder="true" applyAlignment="true" applyProtection="false">
      <alignment horizontal="general" vertical="bottom" textRotation="0" wrapText="false" indent="0" shrinkToFit="false"/>
      <protection locked="true" hidden="false"/>
    </xf>
    <xf numFmtId="169" fontId="0" fillId="2" borderId="3" xfId="0" applyFont="false" applyBorder="true" applyAlignment="true" applyProtection="false">
      <alignment horizontal="general" vertical="bottom" textRotation="0" wrapText="false" indent="0" shrinkToFit="false"/>
      <protection locked="true" hidden="false"/>
    </xf>
    <xf numFmtId="171" fontId="0" fillId="2" borderId="3" xfId="0" applyFont="false" applyBorder="true" applyAlignment="true" applyProtection="false">
      <alignment horizontal="general" vertical="bottom" textRotation="0" wrapText="false" indent="0" shrinkToFit="false"/>
      <protection locked="true" hidden="false"/>
    </xf>
    <xf numFmtId="169" fontId="6" fillId="2" borderId="11" xfId="0" applyFont="tru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1" fontId="0" fillId="2" borderId="9" xfId="0" applyFont="false" applyBorder="true" applyAlignment="true" applyProtection="false">
      <alignment horizontal="general" vertical="bottom" textRotation="0" wrapText="false" indent="0" shrinkToFit="false"/>
      <protection locked="true" hidden="false"/>
    </xf>
    <xf numFmtId="169" fontId="6" fillId="2" borderId="7" xfId="0" applyFont="true" applyBorder="true" applyAlignment="true" applyProtection="false">
      <alignment horizontal="general" vertical="bottom" textRotation="0" wrapText="false" indent="0" shrinkToFit="false"/>
      <protection locked="true" hidden="false"/>
    </xf>
    <xf numFmtId="169" fontId="0" fillId="2" borderId="8" xfId="0" applyFont="false" applyBorder="true" applyAlignment="true" applyProtection="false">
      <alignment horizontal="general" vertical="bottom" textRotation="0" wrapText="false" indent="0" shrinkToFit="false"/>
      <protection locked="true" hidden="false"/>
    </xf>
    <xf numFmtId="170" fontId="0" fillId="2" borderId="8" xfId="0" applyFont="false" applyBorder="true" applyAlignment="true" applyProtection="false">
      <alignment horizontal="general" vertical="bottom" textRotation="0" wrapText="false" indent="0" shrinkToFit="false"/>
      <protection locked="true" hidden="false"/>
    </xf>
    <xf numFmtId="171" fontId="0" fillId="2" borderId="8" xfId="0" applyFont="false" applyBorder="true" applyAlignment="true" applyProtection="false">
      <alignment horizontal="general" vertical="bottom" textRotation="0" wrapText="false" indent="0" shrinkToFit="false"/>
      <protection locked="true" hidden="false"/>
    </xf>
    <xf numFmtId="169" fontId="0" fillId="2" borderId="8" xfId="0" applyFont="true" applyBorder="true" applyAlignment="true" applyProtection="false">
      <alignment horizontal="right" vertical="bottom" textRotation="0" wrapText="false" indent="0" shrinkToFit="false"/>
      <protection locked="true" hidden="false"/>
    </xf>
    <xf numFmtId="170" fontId="0" fillId="2" borderId="8" xfId="0" applyFont="true" applyBorder="true" applyAlignment="true" applyProtection="false">
      <alignment horizontal="right" vertical="bottom" textRotation="0" wrapText="false" indent="0" shrinkToFit="false"/>
      <protection locked="true" hidden="false"/>
    </xf>
    <xf numFmtId="169" fontId="6" fillId="2" borderId="8" xfId="0" applyFont="true" applyBorder="true" applyAlignment="true" applyProtection="false">
      <alignment horizontal="right" vertical="bottom" textRotation="0" wrapText="false" indent="0" shrinkToFit="false"/>
      <protection locked="true" hidden="false"/>
    </xf>
    <xf numFmtId="170" fontId="6" fillId="2" borderId="8" xfId="0" applyFont="true" applyBorder="true" applyAlignment="true" applyProtection="false">
      <alignment horizontal="general" vertical="bottom" textRotation="0" wrapText="false" indent="0" shrinkToFit="false"/>
      <protection locked="true" hidden="false"/>
    </xf>
    <xf numFmtId="169" fontId="6" fillId="2" borderId="9" xfId="0" applyFont="true" applyBorder="true" applyAlignment="true" applyProtection="false">
      <alignment horizontal="general" vertical="bottom" textRotation="0" wrapText="false" indent="0" shrinkToFit="false"/>
      <protection locked="true" hidden="false"/>
    </xf>
    <xf numFmtId="169" fontId="0" fillId="2" borderId="9" xfId="0" applyFont="tru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false" indent="0" shrinkToFit="false"/>
      <protection locked="true" hidden="false"/>
    </xf>
    <xf numFmtId="170" fontId="6" fillId="2" borderId="3" xfId="0" applyFont="true" applyBorder="true" applyAlignment="true" applyProtection="false">
      <alignment horizontal="center" vertical="bottom" textRotation="0" wrapText="false" indent="0" shrinkToFit="false"/>
      <protection locked="true" hidden="false"/>
    </xf>
    <xf numFmtId="170" fontId="10" fillId="2" borderId="3" xfId="0" applyFont="true" applyBorder="true" applyAlignment="true" applyProtection="false">
      <alignment horizontal="center" vertical="bottom" textRotation="0" wrapText="false" indent="0" shrinkToFit="false"/>
      <protection locked="true" hidden="false"/>
    </xf>
    <xf numFmtId="170" fontId="6" fillId="2" borderId="1" xfId="0" applyFont="true" applyBorder="true" applyAlignment="true" applyProtection="false">
      <alignment horizontal="center" vertical="bottom" textRotation="0" wrapText="false" indent="0" shrinkToFit="false"/>
      <protection locked="true" hidden="false"/>
    </xf>
    <xf numFmtId="170" fontId="0" fillId="2" borderId="8" xfId="0" applyFont="false" applyBorder="true" applyAlignment="true" applyProtection="false">
      <alignment horizontal="center" vertical="bottom" textRotation="0" wrapText="false" indent="0" shrinkToFit="false"/>
      <protection locked="true" hidden="false"/>
    </xf>
    <xf numFmtId="170" fontId="6" fillId="2" borderId="8" xfId="0" applyFont="true" applyBorder="true" applyAlignment="true" applyProtection="false">
      <alignment horizontal="center" vertical="bottom" textRotation="0" wrapText="false" indent="0" shrinkToFit="false"/>
      <protection locked="true" hidden="false"/>
    </xf>
    <xf numFmtId="170" fontId="6" fillId="2" borderId="9"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false">
      <alignment horizontal="general" vertical="bottom" textRotation="0" wrapText="false" indent="0" shrinkToFit="false"/>
      <protection locked="true" hidden="false"/>
    </xf>
    <xf numFmtId="169" fontId="6" fillId="2" borderId="9" xfId="0" applyFont="true" applyBorder="true" applyAlignment="true" applyProtection="false">
      <alignment horizontal="right" vertical="bottom" textRotation="0" wrapText="false" indent="0" shrinkToFit="false"/>
      <protection locked="true" hidden="false"/>
    </xf>
    <xf numFmtId="170" fontId="6" fillId="2" borderId="9"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10.12"/>
    <col collapsed="false" customWidth="true" hidden="false" outlineLevel="0" max="4" min="3" style="1" width="9.12"/>
    <col collapsed="false" customWidth="true" hidden="false" outlineLevel="0" max="5" min="5" style="1" width="9.87"/>
    <col collapsed="false" customWidth="true" hidden="false" outlineLevel="0" max="11" min="6" style="1" width="9.12"/>
    <col collapsed="false" customWidth="true" hidden="false" outlineLevel="0" max="12" min="12" style="2" width="10.12"/>
    <col collapsed="false" customWidth="true" hidden="false" outlineLevel="0" max="20" min="13" style="1" width="9.12"/>
    <col collapsed="false" customWidth="true" hidden="false" outlineLevel="0" max="21" min="21" style="1" width="11.12"/>
    <col collapsed="false" customWidth="false" hidden="false" outlineLevel="0" max="257" min="22" style="1" width="8.99"/>
  </cols>
  <sheetData>
    <row r="1" customFormat="false" ht="15" hidden="false" customHeight="true" outlineLevel="0" collapsed="false">
      <c r="A1" s="3" t="s">
        <v>0</v>
      </c>
      <c r="B1" s="4"/>
      <c r="D1" s="4"/>
      <c r="E1" s="4"/>
      <c r="F1" s="4"/>
    </row>
    <row r="2" customFormat="false" ht="15" hidden="false" customHeight="true" outlineLevel="0" collapsed="false">
      <c r="A2" s="5" t="s">
        <v>1</v>
      </c>
    </row>
    <row r="3" customFormat="false" ht="15" hidden="false" customHeight="true" outlineLevel="0" collapsed="false">
      <c r="A3" s="6" t="s">
        <v>2</v>
      </c>
      <c r="B3" s="6" t="s">
        <v>3</v>
      </c>
      <c r="C3" s="6"/>
      <c r="D3" s="6"/>
      <c r="E3" s="6" t="s">
        <v>4</v>
      </c>
      <c r="F3" s="6"/>
      <c r="G3" s="6"/>
      <c r="H3" s="7" t="s">
        <v>5</v>
      </c>
      <c r="I3" s="7"/>
      <c r="J3" s="7"/>
      <c r="K3" s="7"/>
      <c r="L3" s="8" t="s">
        <v>6</v>
      </c>
      <c r="M3" s="9" t="s">
        <v>7</v>
      </c>
      <c r="N3" s="9"/>
      <c r="O3" s="9"/>
      <c r="P3" s="7" t="s">
        <v>8</v>
      </c>
      <c r="Q3" s="7"/>
      <c r="R3" s="7"/>
      <c r="S3" s="10" t="s">
        <v>9</v>
      </c>
      <c r="T3" s="11" t="s">
        <v>10</v>
      </c>
      <c r="U3" s="9" t="s">
        <v>2</v>
      </c>
    </row>
    <row r="4" customFormat="false" ht="15" hidden="false" customHeight="true" outlineLevel="0" collapsed="false">
      <c r="A4" s="6"/>
      <c r="B4" s="6" t="s">
        <v>11</v>
      </c>
      <c r="C4" s="6" t="s">
        <v>12</v>
      </c>
      <c r="D4" s="6" t="s">
        <v>13</v>
      </c>
      <c r="E4" s="6" t="s">
        <v>11</v>
      </c>
      <c r="F4" s="6" t="s">
        <v>12</v>
      </c>
      <c r="G4" s="6" t="s">
        <v>13</v>
      </c>
      <c r="H4" s="7" t="s">
        <v>14</v>
      </c>
      <c r="I4" s="7"/>
      <c r="J4" s="7"/>
      <c r="K4" s="11" t="s">
        <v>15</v>
      </c>
      <c r="L4" s="12" t="s">
        <v>16</v>
      </c>
      <c r="M4" s="6" t="s">
        <v>11</v>
      </c>
      <c r="N4" s="6" t="s">
        <v>6</v>
      </c>
      <c r="O4" s="6" t="s">
        <v>17</v>
      </c>
      <c r="P4" s="7" t="s">
        <v>11</v>
      </c>
      <c r="Q4" s="10" t="s">
        <v>18</v>
      </c>
      <c r="R4" s="10" t="s">
        <v>19</v>
      </c>
      <c r="S4" s="13" t="s">
        <v>20</v>
      </c>
      <c r="T4" s="14" t="s">
        <v>20</v>
      </c>
      <c r="U4" s="9"/>
    </row>
    <row r="5" customFormat="false" ht="15" hidden="false" customHeight="true" outlineLevel="0" collapsed="false">
      <c r="A5" s="6"/>
      <c r="B5" s="6"/>
      <c r="C5" s="6"/>
      <c r="D5" s="6"/>
      <c r="E5" s="6"/>
      <c r="F5" s="6"/>
      <c r="G5" s="6"/>
      <c r="H5" s="6"/>
      <c r="I5" s="7"/>
      <c r="J5" s="7"/>
      <c r="K5" s="13" t="s">
        <v>4</v>
      </c>
      <c r="L5" s="15"/>
      <c r="M5" s="6"/>
      <c r="N5" s="6"/>
      <c r="O5" s="6"/>
      <c r="P5" s="7"/>
      <c r="Q5" s="16" t="s">
        <v>21</v>
      </c>
      <c r="R5" s="13" t="s">
        <v>15</v>
      </c>
      <c r="S5" s="16"/>
      <c r="T5" s="14"/>
      <c r="U5" s="9"/>
    </row>
    <row r="6" customFormat="false" ht="15" hidden="false" customHeight="true" outlineLevel="0" collapsed="false">
      <c r="A6" s="6"/>
      <c r="B6" s="6"/>
      <c r="C6" s="6"/>
      <c r="D6" s="6"/>
      <c r="E6" s="6"/>
      <c r="F6" s="6"/>
      <c r="G6" s="6"/>
      <c r="H6" s="6" t="s">
        <v>11</v>
      </c>
      <c r="I6" s="6" t="s">
        <v>12</v>
      </c>
      <c r="J6" s="7" t="s">
        <v>13</v>
      </c>
      <c r="K6" s="17"/>
      <c r="L6" s="18"/>
      <c r="M6" s="6"/>
      <c r="N6" s="6"/>
      <c r="O6" s="6"/>
      <c r="P6" s="7"/>
      <c r="Q6" s="19" t="s">
        <v>22</v>
      </c>
      <c r="R6" s="19" t="s">
        <v>23</v>
      </c>
      <c r="S6" s="19"/>
      <c r="T6" s="17"/>
      <c r="U6" s="9"/>
    </row>
    <row r="7" customFormat="false" ht="15" hidden="false" customHeight="true" outlineLevel="0" collapsed="false">
      <c r="A7" s="6" t="s">
        <v>24</v>
      </c>
      <c r="B7" s="20" t="n">
        <v>1005677</v>
      </c>
      <c r="C7" s="20" t="n">
        <v>515452</v>
      </c>
      <c r="D7" s="20" t="n">
        <v>490225</v>
      </c>
      <c r="E7" s="20" t="n">
        <v>1290444</v>
      </c>
      <c r="F7" s="20" t="n">
        <v>666707</v>
      </c>
      <c r="G7" s="20" t="n">
        <v>623737</v>
      </c>
      <c r="H7" s="20" t="n">
        <v>1916</v>
      </c>
      <c r="I7" s="20" t="n">
        <v>1042</v>
      </c>
      <c r="J7" s="20" t="n">
        <v>874</v>
      </c>
      <c r="K7" s="20" t="n">
        <v>902</v>
      </c>
      <c r="L7" s="21" t="n">
        <v>-284767</v>
      </c>
      <c r="M7" s="20" t="n">
        <v>22617</v>
      </c>
      <c r="N7" s="20" t="n">
        <v>10862</v>
      </c>
      <c r="O7" s="20" t="n">
        <v>11755</v>
      </c>
      <c r="P7" s="20" t="n">
        <v>3728</v>
      </c>
      <c r="Q7" s="20" t="n">
        <v>3063</v>
      </c>
      <c r="R7" s="20" t="n">
        <v>665</v>
      </c>
      <c r="S7" s="20" t="n">
        <v>635156</v>
      </c>
      <c r="T7" s="20" t="n">
        <v>226215</v>
      </c>
      <c r="U7" s="6" t="s">
        <v>24</v>
      </c>
    </row>
    <row r="8" customFormat="false" ht="15" hidden="false" customHeight="true" outlineLevel="0" collapsed="false">
      <c r="A8" s="6" t="s">
        <v>25</v>
      </c>
      <c r="B8" s="20" t="n">
        <v>36695</v>
      </c>
      <c r="C8" s="20" t="n">
        <v>18838</v>
      </c>
      <c r="D8" s="20" t="n">
        <v>17857</v>
      </c>
      <c r="E8" s="20" t="n">
        <v>60667</v>
      </c>
      <c r="F8" s="20" t="n">
        <v>31391</v>
      </c>
      <c r="G8" s="20" t="n">
        <v>29276</v>
      </c>
      <c r="H8" s="20" t="n">
        <v>73</v>
      </c>
      <c r="I8" s="20" t="n">
        <v>38</v>
      </c>
      <c r="J8" s="20" t="n">
        <v>35</v>
      </c>
      <c r="K8" s="20" t="n">
        <v>36</v>
      </c>
      <c r="L8" s="21" t="n">
        <v>-23972</v>
      </c>
      <c r="M8" s="20" t="n">
        <v>1057</v>
      </c>
      <c r="N8" s="20" t="n">
        <v>420</v>
      </c>
      <c r="O8" s="20" t="n">
        <v>637</v>
      </c>
      <c r="P8" s="20" t="n">
        <v>152</v>
      </c>
      <c r="Q8" s="20" t="n">
        <v>126</v>
      </c>
      <c r="R8" s="20" t="n">
        <v>26</v>
      </c>
      <c r="S8" s="20" t="n">
        <v>25465</v>
      </c>
      <c r="T8" s="20" t="n">
        <v>11211</v>
      </c>
      <c r="U8" s="6" t="s">
        <v>25</v>
      </c>
    </row>
    <row r="9" customFormat="false" ht="15" hidden="false" customHeight="true" outlineLevel="0" collapsed="false">
      <c r="A9" s="6" t="s">
        <v>26</v>
      </c>
      <c r="B9" s="20" t="n">
        <v>8621</v>
      </c>
      <c r="C9" s="20" t="n">
        <v>4400</v>
      </c>
      <c r="D9" s="20" t="n">
        <v>4221</v>
      </c>
      <c r="E9" s="20" t="n">
        <v>17148</v>
      </c>
      <c r="F9" s="20" t="n">
        <v>8694</v>
      </c>
      <c r="G9" s="20" t="n">
        <v>8454</v>
      </c>
      <c r="H9" s="20" t="n">
        <v>20</v>
      </c>
      <c r="I9" s="20" t="n">
        <v>6</v>
      </c>
      <c r="J9" s="20" t="n">
        <v>14</v>
      </c>
      <c r="K9" s="20" t="n">
        <v>13</v>
      </c>
      <c r="L9" s="21" t="n">
        <v>-8527</v>
      </c>
      <c r="M9" s="20" t="n">
        <v>216</v>
      </c>
      <c r="N9" s="20" t="n">
        <v>102</v>
      </c>
      <c r="O9" s="20" t="n">
        <v>114</v>
      </c>
      <c r="P9" s="20" t="n">
        <v>40</v>
      </c>
      <c r="Q9" s="20" t="n">
        <v>30</v>
      </c>
      <c r="R9" s="20" t="n">
        <v>10</v>
      </c>
      <c r="S9" s="20" t="n">
        <v>5432</v>
      </c>
      <c r="T9" s="20" t="n">
        <v>2267</v>
      </c>
      <c r="U9" s="6" t="s">
        <v>26</v>
      </c>
    </row>
    <row r="10" customFormat="false" ht="15" hidden="false" customHeight="true" outlineLevel="0" collapsed="false">
      <c r="A10" s="6" t="s">
        <v>27</v>
      </c>
      <c r="B10" s="20" t="n">
        <v>8814</v>
      </c>
      <c r="C10" s="20" t="n">
        <v>4473</v>
      </c>
      <c r="D10" s="20" t="n">
        <v>4341</v>
      </c>
      <c r="E10" s="20" t="n">
        <v>16502</v>
      </c>
      <c r="F10" s="20" t="n">
        <v>8275</v>
      </c>
      <c r="G10" s="20" t="n">
        <v>8227</v>
      </c>
      <c r="H10" s="20" t="n">
        <v>27</v>
      </c>
      <c r="I10" s="20" t="n">
        <v>14</v>
      </c>
      <c r="J10" s="20" t="n">
        <v>13</v>
      </c>
      <c r="K10" s="20" t="n">
        <v>8</v>
      </c>
      <c r="L10" s="21" t="n">
        <v>-7688</v>
      </c>
      <c r="M10" s="20" t="n">
        <v>216</v>
      </c>
      <c r="N10" s="20" t="n">
        <v>114</v>
      </c>
      <c r="O10" s="20" t="n">
        <v>102</v>
      </c>
      <c r="P10" s="20" t="n">
        <v>30</v>
      </c>
      <c r="Q10" s="20" t="n">
        <v>26</v>
      </c>
      <c r="R10" s="20" t="n">
        <v>4</v>
      </c>
      <c r="S10" s="20" t="n">
        <v>5243</v>
      </c>
      <c r="T10" s="20" t="n">
        <v>1956</v>
      </c>
      <c r="U10" s="6" t="s">
        <v>27</v>
      </c>
    </row>
    <row r="11" customFormat="false" ht="15" hidden="false" customHeight="true" outlineLevel="0" collapsed="false">
      <c r="A11" s="6" t="s">
        <v>28</v>
      </c>
      <c r="B11" s="20" t="n">
        <v>17999</v>
      </c>
      <c r="C11" s="20" t="n">
        <v>9312</v>
      </c>
      <c r="D11" s="20" t="n">
        <v>8687</v>
      </c>
      <c r="E11" s="20" t="n">
        <v>23070</v>
      </c>
      <c r="F11" s="20" t="n">
        <v>11840</v>
      </c>
      <c r="G11" s="20" t="n">
        <v>11230</v>
      </c>
      <c r="H11" s="20" t="n">
        <v>28</v>
      </c>
      <c r="I11" s="20" t="n">
        <v>17</v>
      </c>
      <c r="J11" s="20" t="n">
        <v>11</v>
      </c>
      <c r="K11" s="20" t="n">
        <v>15</v>
      </c>
      <c r="L11" s="21" t="n">
        <v>-5071</v>
      </c>
      <c r="M11" s="20" t="n">
        <v>427</v>
      </c>
      <c r="N11" s="20" t="n">
        <v>202</v>
      </c>
      <c r="O11" s="20" t="n">
        <v>225</v>
      </c>
      <c r="P11" s="20" t="n">
        <v>64</v>
      </c>
      <c r="Q11" s="20" t="n">
        <v>53</v>
      </c>
      <c r="R11" s="20" t="n">
        <v>11</v>
      </c>
      <c r="S11" s="20" t="n">
        <v>11317</v>
      </c>
      <c r="T11" s="20" t="n">
        <v>3987</v>
      </c>
      <c r="U11" s="6" t="s">
        <v>28</v>
      </c>
    </row>
    <row r="12" customFormat="false" ht="15" hidden="false" customHeight="true" outlineLevel="0" collapsed="false">
      <c r="A12" s="6" t="s">
        <v>29</v>
      </c>
      <c r="B12" s="20" t="n">
        <v>5861</v>
      </c>
      <c r="C12" s="20" t="n">
        <v>3044</v>
      </c>
      <c r="D12" s="20" t="n">
        <v>2817</v>
      </c>
      <c r="E12" s="20" t="n">
        <v>14794</v>
      </c>
      <c r="F12" s="20" t="n">
        <v>7376</v>
      </c>
      <c r="G12" s="20" t="n">
        <v>7418</v>
      </c>
      <c r="H12" s="20" t="n">
        <v>4</v>
      </c>
      <c r="I12" s="20" t="n">
        <v>4</v>
      </c>
      <c r="J12" s="20" t="s">
        <v>30</v>
      </c>
      <c r="K12" s="20" t="n">
        <v>1</v>
      </c>
      <c r="L12" s="21" t="n">
        <v>-8933</v>
      </c>
      <c r="M12" s="20" t="n">
        <v>130</v>
      </c>
      <c r="N12" s="20" t="n">
        <v>68</v>
      </c>
      <c r="O12" s="20" t="n">
        <v>62</v>
      </c>
      <c r="P12" s="20" t="n">
        <v>17</v>
      </c>
      <c r="Q12" s="20" t="n">
        <v>16</v>
      </c>
      <c r="R12" s="20" t="n">
        <v>1</v>
      </c>
      <c r="S12" s="20" t="n">
        <v>3613</v>
      </c>
      <c r="T12" s="20" t="n">
        <v>1534</v>
      </c>
      <c r="U12" s="6" t="s">
        <v>29</v>
      </c>
    </row>
    <row r="13" customFormat="false" ht="15" hidden="false" customHeight="true" outlineLevel="0" collapsed="false">
      <c r="A13" s="6" t="s">
        <v>31</v>
      </c>
      <c r="B13" s="20" t="n">
        <v>7831</v>
      </c>
      <c r="C13" s="20" t="n">
        <v>3968</v>
      </c>
      <c r="D13" s="20" t="n">
        <v>3863</v>
      </c>
      <c r="E13" s="20" t="n">
        <v>14960</v>
      </c>
      <c r="F13" s="20" t="n">
        <v>7437</v>
      </c>
      <c r="G13" s="20" t="n">
        <v>7523</v>
      </c>
      <c r="H13" s="20" t="n">
        <v>18</v>
      </c>
      <c r="I13" s="20" t="n">
        <v>11</v>
      </c>
      <c r="J13" s="20" t="n">
        <v>7</v>
      </c>
      <c r="K13" s="20" t="n">
        <v>7</v>
      </c>
      <c r="L13" s="21" t="n">
        <v>-7129</v>
      </c>
      <c r="M13" s="20" t="n">
        <v>181</v>
      </c>
      <c r="N13" s="20" t="n">
        <v>94</v>
      </c>
      <c r="O13" s="20" t="n">
        <v>87</v>
      </c>
      <c r="P13" s="20" t="n">
        <v>32</v>
      </c>
      <c r="Q13" s="20" t="n">
        <v>27</v>
      </c>
      <c r="R13" s="20" t="n">
        <v>5</v>
      </c>
      <c r="S13" s="20" t="n">
        <v>4522</v>
      </c>
      <c r="T13" s="20" t="n">
        <v>1507</v>
      </c>
      <c r="U13" s="6" t="s">
        <v>31</v>
      </c>
    </row>
    <row r="14" customFormat="false" ht="15" hidden="false" customHeight="true" outlineLevel="0" collapsed="false">
      <c r="A14" s="6" t="s">
        <v>32</v>
      </c>
      <c r="B14" s="20" t="n">
        <v>14195</v>
      </c>
      <c r="C14" s="20" t="n">
        <v>7120</v>
      </c>
      <c r="D14" s="20" t="n">
        <v>7075</v>
      </c>
      <c r="E14" s="20" t="n">
        <v>24205</v>
      </c>
      <c r="F14" s="20" t="n">
        <v>12155</v>
      </c>
      <c r="G14" s="20" t="n">
        <v>12050</v>
      </c>
      <c r="H14" s="20" t="n">
        <v>34</v>
      </c>
      <c r="I14" s="20" t="n">
        <v>23</v>
      </c>
      <c r="J14" s="20" t="n">
        <v>11</v>
      </c>
      <c r="K14" s="20" t="n">
        <v>15</v>
      </c>
      <c r="L14" s="21" t="n">
        <v>-10010</v>
      </c>
      <c r="M14" s="20" t="n">
        <v>360</v>
      </c>
      <c r="N14" s="20" t="n">
        <v>191</v>
      </c>
      <c r="O14" s="20" t="n">
        <v>169</v>
      </c>
      <c r="P14" s="20" t="n">
        <v>72</v>
      </c>
      <c r="Q14" s="20" t="n">
        <v>60</v>
      </c>
      <c r="R14" s="20" t="n">
        <v>12</v>
      </c>
      <c r="S14" s="20" t="n">
        <v>8888</v>
      </c>
      <c r="T14" s="20" t="n">
        <v>3239</v>
      </c>
      <c r="U14" s="6" t="s">
        <v>32</v>
      </c>
    </row>
    <row r="15" customFormat="false" ht="15" hidden="false" customHeight="true" outlineLevel="0" collapsed="false">
      <c r="A15" s="6" t="s">
        <v>33</v>
      </c>
      <c r="B15" s="20" t="n">
        <v>21700</v>
      </c>
      <c r="C15" s="20" t="n">
        <v>11074</v>
      </c>
      <c r="D15" s="20" t="n">
        <v>10626</v>
      </c>
      <c r="E15" s="20" t="n">
        <v>31025</v>
      </c>
      <c r="F15" s="20" t="n">
        <v>16189</v>
      </c>
      <c r="G15" s="20" t="n">
        <v>14836</v>
      </c>
      <c r="H15" s="20" t="n">
        <v>53</v>
      </c>
      <c r="I15" s="20" t="n">
        <v>32</v>
      </c>
      <c r="J15" s="20" t="n">
        <v>21</v>
      </c>
      <c r="K15" s="20" t="n">
        <v>21</v>
      </c>
      <c r="L15" s="21" t="n">
        <v>-9325</v>
      </c>
      <c r="M15" s="20" t="n">
        <v>489</v>
      </c>
      <c r="N15" s="20" t="n">
        <v>249</v>
      </c>
      <c r="O15" s="20" t="n">
        <v>240</v>
      </c>
      <c r="P15" s="20" t="n">
        <v>91</v>
      </c>
      <c r="Q15" s="20" t="n">
        <v>73</v>
      </c>
      <c r="R15" s="20" t="n">
        <v>18</v>
      </c>
      <c r="S15" s="20" t="n">
        <v>13498</v>
      </c>
      <c r="T15" s="20" t="n">
        <v>5190</v>
      </c>
      <c r="U15" s="6" t="s">
        <v>33</v>
      </c>
    </row>
    <row r="16" customFormat="false" ht="15" hidden="false" customHeight="true" outlineLevel="0" collapsed="false">
      <c r="A16" s="6" t="s">
        <v>34</v>
      </c>
      <c r="B16" s="20" t="n">
        <v>15306</v>
      </c>
      <c r="C16" s="20" t="n">
        <v>7879</v>
      </c>
      <c r="D16" s="20" t="n">
        <v>7427</v>
      </c>
      <c r="E16" s="20" t="n">
        <v>20519</v>
      </c>
      <c r="F16" s="20" t="n">
        <v>10604</v>
      </c>
      <c r="G16" s="20" t="n">
        <v>9915</v>
      </c>
      <c r="H16" s="20" t="n">
        <v>23</v>
      </c>
      <c r="I16" s="20" t="n">
        <v>10</v>
      </c>
      <c r="J16" s="20" t="n">
        <v>13</v>
      </c>
      <c r="K16" s="20" t="n">
        <v>15</v>
      </c>
      <c r="L16" s="21" t="n">
        <v>-5213</v>
      </c>
      <c r="M16" s="20" t="n">
        <v>326</v>
      </c>
      <c r="N16" s="20" t="n">
        <v>138</v>
      </c>
      <c r="O16" s="20" t="n">
        <v>188</v>
      </c>
      <c r="P16" s="20" t="n">
        <v>51</v>
      </c>
      <c r="Q16" s="20" t="n">
        <v>39</v>
      </c>
      <c r="R16" s="20" t="n">
        <v>12</v>
      </c>
      <c r="S16" s="20" t="n">
        <v>9452</v>
      </c>
      <c r="T16" s="20" t="n">
        <v>3388</v>
      </c>
      <c r="U16" s="6" t="s">
        <v>34</v>
      </c>
    </row>
    <row r="17" customFormat="false" ht="15" hidden="false" customHeight="true" outlineLevel="0" collapsed="false">
      <c r="A17" s="6" t="s">
        <v>35</v>
      </c>
      <c r="B17" s="20" t="n">
        <v>14256</v>
      </c>
      <c r="C17" s="20" t="n">
        <v>7137</v>
      </c>
      <c r="D17" s="20" t="n">
        <v>7119</v>
      </c>
      <c r="E17" s="20" t="n">
        <v>21519</v>
      </c>
      <c r="F17" s="20" t="n">
        <v>11146</v>
      </c>
      <c r="G17" s="20" t="n">
        <v>10373</v>
      </c>
      <c r="H17" s="20" t="n">
        <v>22</v>
      </c>
      <c r="I17" s="20" t="n">
        <v>6</v>
      </c>
      <c r="J17" s="20" t="n">
        <v>16</v>
      </c>
      <c r="K17" s="20" t="n">
        <v>12</v>
      </c>
      <c r="L17" s="21" t="n">
        <v>-7263</v>
      </c>
      <c r="M17" s="20" t="n">
        <v>332</v>
      </c>
      <c r="N17" s="20" t="n">
        <v>160</v>
      </c>
      <c r="O17" s="20" t="n">
        <v>172</v>
      </c>
      <c r="P17" s="20" t="n">
        <v>60</v>
      </c>
      <c r="Q17" s="20" t="n">
        <v>50</v>
      </c>
      <c r="R17" s="20" t="n">
        <v>10</v>
      </c>
      <c r="S17" s="20" t="n">
        <v>8820</v>
      </c>
      <c r="T17" s="20" t="n">
        <v>3463</v>
      </c>
      <c r="U17" s="6" t="s">
        <v>35</v>
      </c>
    </row>
    <row r="18" customFormat="false" ht="15" hidden="false" customHeight="true" outlineLevel="0" collapsed="false">
      <c r="A18" s="6" t="s">
        <v>36</v>
      </c>
      <c r="B18" s="20" t="n">
        <v>56077</v>
      </c>
      <c r="C18" s="20" t="n">
        <v>28740</v>
      </c>
      <c r="D18" s="20" t="n">
        <v>27337</v>
      </c>
      <c r="E18" s="20" t="n">
        <v>62565</v>
      </c>
      <c r="F18" s="20" t="n">
        <v>34312</v>
      </c>
      <c r="G18" s="20" t="n">
        <v>28253</v>
      </c>
      <c r="H18" s="20" t="n">
        <v>111</v>
      </c>
      <c r="I18" s="20" t="n">
        <v>62</v>
      </c>
      <c r="J18" s="20" t="n">
        <v>49</v>
      </c>
      <c r="K18" s="20" t="n">
        <v>48</v>
      </c>
      <c r="L18" s="21" t="n">
        <v>-6488</v>
      </c>
      <c r="M18" s="20" t="n">
        <v>1350</v>
      </c>
      <c r="N18" s="20" t="n">
        <v>670</v>
      </c>
      <c r="O18" s="20" t="n">
        <v>680</v>
      </c>
      <c r="P18" s="20" t="n">
        <v>208</v>
      </c>
      <c r="Q18" s="20" t="n">
        <v>175</v>
      </c>
      <c r="R18" s="20" t="n">
        <v>33</v>
      </c>
      <c r="S18" s="20" t="n">
        <v>34757</v>
      </c>
      <c r="T18" s="20" t="n">
        <v>12667</v>
      </c>
      <c r="U18" s="6" t="s">
        <v>36</v>
      </c>
    </row>
    <row r="19" customFormat="false" ht="15" hidden="false" customHeight="true" outlineLevel="0" collapsed="false">
      <c r="A19" s="6" t="s">
        <v>37</v>
      </c>
      <c r="B19" s="20" t="n">
        <v>47014</v>
      </c>
      <c r="C19" s="20" t="n">
        <v>24040</v>
      </c>
      <c r="D19" s="20" t="n">
        <v>22974</v>
      </c>
      <c r="E19" s="20" t="n">
        <v>56079</v>
      </c>
      <c r="F19" s="20" t="n">
        <v>30309</v>
      </c>
      <c r="G19" s="20" t="n">
        <v>25770</v>
      </c>
      <c r="H19" s="20" t="n">
        <v>101</v>
      </c>
      <c r="I19" s="20" t="n">
        <v>46</v>
      </c>
      <c r="J19" s="20" t="n">
        <v>55</v>
      </c>
      <c r="K19" s="20" t="n">
        <v>50</v>
      </c>
      <c r="L19" s="21" t="n">
        <v>-9065</v>
      </c>
      <c r="M19" s="20" t="n">
        <v>1102</v>
      </c>
      <c r="N19" s="20" t="n">
        <v>621</v>
      </c>
      <c r="O19" s="20" t="n">
        <v>481</v>
      </c>
      <c r="P19" s="20" t="n">
        <v>179</v>
      </c>
      <c r="Q19" s="20" t="n">
        <v>144</v>
      </c>
      <c r="R19" s="20" t="n">
        <v>35</v>
      </c>
      <c r="S19" s="20" t="n">
        <v>30204</v>
      </c>
      <c r="T19" s="20" t="n">
        <v>10916</v>
      </c>
      <c r="U19" s="6" t="s">
        <v>37</v>
      </c>
    </row>
    <row r="20" customFormat="false" ht="15" hidden="false" customHeight="true" outlineLevel="0" collapsed="false">
      <c r="A20" s="6" t="s">
        <v>38</v>
      </c>
      <c r="B20" s="20" t="n">
        <v>113194</v>
      </c>
      <c r="C20" s="20" t="n">
        <v>58192</v>
      </c>
      <c r="D20" s="20" t="n">
        <v>55002</v>
      </c>
      <c r="E20" s="20" t="n">
        <v>111673</v>
      </c>
      <c r="F20" s="20" t="n">
        <v>59164</v>
      </c>
      <c r="G20" s="20" t="n">
        <v>52509</v>
      </c>
      <c r="H20" s="20" t="n">
        <v>189</v>
      </c>
      <c r="I20" s="20" t="n">
        <v>101</v>
      </c>
      <c r="J20" s="20" t="n">
        <v>88</v>
      </c>
      <c r="K20" s="20" t="n">
        <v>89</v>
      </c>
      <c r="L20" s="21" t="n">
        <v>1521</v>
      </c>
      <c r="M20" s="20" t="n">
        <v>2406</v>
      </c>
      <c r="N20" s="20" t="n">
        <v>1143</v>
      </c>
      <c r="O20" s="20" t="n">
        <v>1263</v>
      </c>
      <c r="P20" s="20" t="n">
        <v>368</v>
      </c>
      <c r="Q20" s="20" t="n">
        <v>308</v>
      </c>
      <c r="R20" s="20" t="n">
        <v>60</v>
      </c>
      <c r="S20" s="20" t="n">
        <v>87167</v>
      </c>
      <c r="T20" s="20" t="n">
        <v>24135</v>
      </c>
      <c r="U20" s="6" t="s">
        <v>38</v>
      </c>
    </row>
    <row r="21" customFormat="false" ht="15" hidden="false" customHeight="true" outlineLevel="0" collapsed="false">
      <c r="A21" s="6" t="s">
        <v>39</v>
      </c>
      <c r="B21" s="20" t="n">
        <v>73475</v>
      </c>
      <c r="C21" s="20" t="n">
        <v>37758</v>
      </c>
      <c r="D21" s="20" t="n">
        <v>35717</v>
      </c>
      <c r="E21" s="20" t="n">
        <v>75762</v>
      </c>
      <c r="F21" s="20" t="n">
        <v>40969</v>
      </c>
      <c r="G21" s="20" t="n">
        <v>34793</v>
      </c>
      <c r="H21" s="20" t="n">
        <v>142</v>
      </c>
      <c r="I21" s="20" t="n">
        <v>90</v>
      </c>
      <c r="J21" s="20" t="n">
        <v>52</v>
      </c>
      <c r="K21" s="20" t="n">
        <v>75</v>
      </c>
      <c r="L21" s="21" t="n">
        <v>-2287</v>
      </c>
      <c r="M21" s="20" t="n">
        <v>1500</v>
      </c>
      <c r="N21" s="20" t="n">
        <v>749</v>
      </c>
      <c r="O21" s="20" t="n">
        <v>751</v>
      </c>
      <c r="P21" s="20" t="n">
        <v>290</v>
      </c>
      <c r="Q21" s="20" t="n">
        <v>230</v>
      </c>
      <c r="R21" s="20" t="n">
        <v>60</v>
      </c>
      <c r="S21" s="20" t="n">
        <v>48263</v>
      </c>
      <c r="T21" s="20" t="n">
        <v>16234</v>
      </c>
      <c r="U21" s="6" t="s">
        <v>39</v>
      </c>
    </row>
    <row r="22" customFormat="false" ht="15" hidden="false" customHeight="true" outlineLevel="0" collapsed="false">
      <c r="A22" s="6" t="s">
        <v>40</v>
      </c>
      <c r="B22" s="20" t="n">
        <v>16339</v>
      </c>
      <c r="C22" s="20" t="n">
        <v>8359</v>
      </c>
      <c r="D22" s="20" t="n">
        <v>7980</v>
      </c>
      <c r="E22" s="20" t="n">
        <v>28297</v>
      </c>
      <c r="F22" s="20" t="n">
        <v>14224</v>
      </c>
      <c r="G22" s="20" t="n">
        <v>14073</v>
      </c>
      <c r="H22" s="20" t="n">
        <v>33</v>
      </c>
      <c r="I22" s="20" t="n">
        <v>18</v>
      </c>
      <c r="J22" s="20" t="n">
        <v>15</v>
      </c>
      <c r="K22" s="20" t="n">
        <v>17</v>
      </c>
      <c r="L22" s="21" t="n">
        <v>-11958</v>
      </c>
      <c r="M22" s="20" t="n">
        <v>349</v>
      </c>
      <c r="N22" s="20" t="n">
        <v>176</v>
      </c>
      <c r="O22" s="20" t="n">
        <v>173</v>
      </c>
      <c r="P22" s="20" t="n">
        <v>61</v>
      </c>
      <c r="Q22" s="20" t="n">
        <v>50</v>
      </c>
      <c r="R22" s="20" t="n">
        <v>11</v>
      </c>
      <c r="S22" s="20" t="n">
        <v>9435</v>
      </c>
      <c r="T22" s="20" t="n">
        <v>3193</v>
      </c>
      <c r="U22" s="6" t="s">
        <v>40</v>
      </c>
    </row>
    <row r="23" customFormat="false" ht="15" hidden="false" customHeight="true" outlineLevel="0" collapsed="false">
      <c r="A23" s="6" t="s">
        <v>41</v>
      </c>
      <c r="B23" s="20" t="n">
        <v>7567</v>
      </c>
      <c r="C23" s="20" t="n">
        <v>3876</v>
      </c>
      <c r="D23" s="20" t="n">
        <v>3691</v>
      </c>
      <c r="E23" s="20" t="n">
        <v>12731</v>
      </c>
      <c r="F23" s="20" t="n">
        <v>6506</v>
      </c>
      <c r="G23" s="20" t="n">
        <v>6225</v>
      </c>
      <c r="H23" s="20" t="n">
        <v>11</v>
      </c>
      <c r="I23" s="20" t="n">
        <v>3</v>
      </c>
      <c r="J23" s="20" t="n">
        <v>8</v>
      </c>
      <c r="K23" s="20" t="n">
        <v>8</v>
      </c>
      <c r="L23" s="21" t="n">
        <v>-5164</v>
      </c>
      <c r="M23" s="20" t="n">
        <v>164</v>
      </c>
      <c r="N23" s="20" t="n">
        <v>93</v>
      </c>
      <c r="O23" s="20" t="n">
        <v>71</v>
      </c>
      <c r="P23" s="20" t="n">
        <v>38</v>
      </c>
      <c r="Q23" s="20" t="n">
        <v>33</v>
      </c>
      <c r="R23" s="20" t="n">
        <v>5</v>
      </c>
      <c r="S23" s="20" t="n">
        <v>4539</v>
      </c>
      <c r="T23" s="20" t="n">
        <v>1477</v>
      </c>
      <c r="U23" s="6" t="s">
        <v>41</v>
      </c>
    </row>
    <row r="24" customFormat="false" ht="15" hidden="false" customHeight="true" outlineLevel="0" collapsed="false">
      <c r="A24" s="6" t="s">
        <v>42</v>
      </c>
      <c r="B24" s="20" t="n">
        <v>9072</v>
      </c>
      <c r="C24" s="20" t="n">
        <v>4587</v>
      </c>
      <c r="D24" s="20" t="n">
        <v>4485</v>
      </c>
      <c r="E24" s="20" t="n">
        <v>12280</v>
      </c>
      <c r="F24" s="20" t="n">
        <v>6047</v>
      </c>
      <c r="G24" s="20" t="n">
        <v>6233</v>
      </c>
      <c r="H24" s="20" t="n">
        <v>13</v>
      </c>
      <c r="I24" s="20" t="n">
        <v>9</v>
      </c>
      <c r="J24" s="20" t="n">
        <v>4</v>
      </c>
      <c r="K24" s="20" t="n">
        <v>5</v>
      </c>
      <c r="L24" s="21" t="n">
        <v>-3208</v>
      </c>
      <c r="M24" s="20" t="n">
        <v>188</v>
      </c>
      <c r="N24" s="20" t="n">
        <v>104</v>
      </c>
      <c r="O24" s="20" t="n">
        <v>84</v>
      </c>
      <c r="P24" s="20" t="n">
        <v>47</v>
      </c>
      <c r="Q24" s="20" t="n">
        <v>43</v>
      </c>
      <c r="R24" s="20" t="n">
        <v>4</v>
      </c>
      <c r="S24" s="20" t="n">
        <v>5200</v>
      </c>
      <c r="T24" s="20" t="n">
        <v>1703</v>
      </c>
      <c r="U24" s="6" t="s">
        <v>42</v>
      </c>
    </row>
    <row r="25" customFormat="false" ht="15" hidden="false" customHeight="true" outlineLevel="0" collapsed="false">
      <c r="A25" s="6" t="s">
        <v>43</v>
      </c>
      <c r="B25" s="20" t="n">
        <v>6230</v>
      </c>
      <c r="C25" s="20" t="n">
        <v>3226</v>
      </c>
      <c r="D25" s="20" t="n">
        <v>3004</v>
      </c>
      <c r="E25" s="20" t="n">
        <v>8971</v>
      </c>
      <c r="F25" s="20" t="n">
        <v>4450</v>
      </c>
      <c r="G25" s="20" t="n">
        <v>4521</v>
      </c>
      <c r="H25" s="20" t="n">
        <v>11</v>
      </c>
      <c r="I25" s="20" t="n">
        <v>8</v>
      </c>
      <c r="J25" s="20" t="n">
        <v>3</v>
      </c>
      <c r="K25" s="20" t="n">
        <v>2</v>
      </c>
      <c r="L25" s="21" t="n">
        <v>-2741</v>
      </c>
      <c r="M25" s="20" t="n">
        <v>147</v>
      </c>
      <c r="N25" s="20" t="n">
        <v>81</v>
      </c>
      <c r="O25" s="20" t="n">
        <v>66</v>
      </c>
      <c r="P25" s="20" t="n">
        <v>28</v>
      </c>
      <c r="Q25" s="20" t="n">
        <v>27</v>
      </c>
      <c r="R25" s="20" t="n">
        <v>1</v>
      </c>
      <c r="S25" s="20" t="n">
        <v>3481</v>
      </c>
      <c r="T25" s="20" t="n">
        <v>1194</v>
      </c>
      <c r="U25" s="6" t="s">
        <v>43</v>
      </c>
    </row>
    <row r="26" customFormat="false" ht="15" hidden="false" customHeight="true" outlineLevel="0" collapsed="false">
      <c r="A26" s="6" t="s">
        <v>44</v>
      </c>
      <c r="B26" s="20" t="n">
        <v>5987</v>
      </c>
      <c r="C26" s="20" t="n">
        <v>3078</v>
      </c>
      <c r="D26" s="20" t="n">
        <v>2909</v>
      </c>
      <c r="E26" s="20" t="n">
        <v>9636</v>
      </c>
      <c r="F26" s="20" t="n">
        <v>4902</v>
      </c>
      <c r="G26" s="20" t="n">
        <v>4734</v>
      </c>
      <c r="H26" s="20" t="n">
        <v>12</v>
      </c>
      <c r="I26" s="20" t="n">
        <v>9</v>
      </c>
      <c r="J26" s="20" t="n">
        <v>3</v>
      </c>
      <c r="K26" s="20" t="n">
        <v>4</v>
      </c>
      <c r="L26" s="21" t="n">
        <v>-3649</v>
      </c>
      <c r="M26" s="20" t="n">
        <v>137</v>
      </c>
      <c r="N26" s="20" t="n">
        <v>58</v>
      </c>
      <c r="O26" s="20" t="n">
        <v>79</v>
      </c>
      <c r="P26" s="20" t="n">
        <v>17</v>
      </c>
      <c r="Q26" s="20" t="n">
        <v>15</v>
      </c>
      <c r="R26" s="20" t="n">
        <v>2</v>
      </c>
      <c r="S26" s="20" t="n">
        <v>3831</v>
      </c>
      <c r="T26" s="20" t="n">
        <v>1441</v>
      </c>
      <c r="U26" s="6" t="s">
        <v>44</v>
      </c>
    </row>
    <row r="27" customFormat="false" ht="15" hidden="false" customHeight="true" outlineLevel="0" collapsed="false">
      <c r="A27" s="6" t="s">
        <v>45</v>
      </c>
      <c r="B27" s="20" t="n">
        <v>15638</v>
      </c>
      <c r="C27" s="20" t="n">
        <v>8043</v>
      </c>
      <c r="D27" s="20" t="n">
        <v>7595</v>
      </c>
      <c r="E27" s="20" t="n">
        <v>24536</v>
      </c>
      <c r="F27" s="20" t="n">
        <v>12317</v>
      </c>
      <c r="G27" s="20" t="n">
        <v>12219</v>
      </c>
      <c r="H27" s="20" t="n">
        <v>20</v>
      </c>
      <c r="I27" s="20" t="n">
        <v>12</v>
      </c>
      <c r="J27" s="20" t="n">
        <v>8</v>
      </c>
      <c r="K27" s="20" t="n">
        <v>11</v>
      </c>
      <c r="L27" s="21" t="n">
        <v>-8898</v>
      </c>
      <c r="M27" s="20" t="n">
        <v>326</v>
      </c>
      <c r="N27" s="20" t="n">
        <v>161</v>
      </c>
      <c r="O27" s="20" t="n">
        <v>165</v>
      </c>
      <c r="P27" s="20" t="n">
        <v>47</v>
      </c>
      <c r="Q27" s="20" t="n">
        <v>39</v>
      </c>
      <c r="R27" s="20" t="n">
        <v>8</v>
      </c>
      <c r="S27" s="20" t="n">
        <v>9606</v>
      </c>
      <c r="T27" s="20" t="n">
        <v>3366</v>
      </c>
      <c r="U27" s="6" t="s">
        <v>45</v>
      </c>
    </row>
    <row r="28" customFormat="false" ht="15" hidden="false" customHeight="true" outlineLevel="0" collapsed="false">
      <c r="A28" s="6" t="s">
        <v>46</v>
      </c>
      <c r="B28" s="20" t="n">
        <v>15464</v>
      </c>
      <c r="C28" s="20" t="n">
        <v>7981</v>
      </c>
      <c r="D28" s="20" t="n">
        <v>7483</v>
      </c>
      <c r="E28" s="20" t="n">
        <v>21996</v>
      </c>
      <c r="F28" s="20" t="n">
        <v>11391</v>
      </c>
      <c r="G28" s="20" t="n">
        <v>10605</v>
      </c>
      <c r="H28" s="20" t="n">
        <v>30</v>
      </c>
      <c r="I28" s="20" t="n">
        <v>14</v>
      </c>
      <c r="J28" s="20" t="n">
        <v>16</v>
      </c>
      <c r="K28" s="20" t="n">
        <v>12</v>
      </c>
      <c r="L28" s="21" t="n">
        <v>-6532</v>
      </c>
      <c r="M28" s="20" t="n">
        <v>320</v>
      </c>
      <c r="N28" s="20" t="n">
        <v>148</v>
      </c>
      <c r="O28" s="20" t="n">
        <v>172</v>
      </c>
      <c r="P28" s="20" t="n">
        <v>56</v>
      </c>
      <c r="Q28" s="20" t="n">
        <v>45</v>
      </c>
      <c r="R28" s="20" t="n">
        <v>11</v>
      </c>
      <c r="S28" s="20" t="n">
        <v>8859</v>
      </c>
      <c r="T28" s="20" t="n">
        <v>3108</v>
      </c>
      <c r="U28" s="6" t="s">
        <v>46</v>
      </c>
    </row>
    <row r="29" customFormat="false" ht="15" hidden="false" customHeight="true" outlineLevel="0" collapsed="false">
      <c r="A29" s="6" t="s">
        <v>47</v>
      </c>
      <c r="B29" s="20" t="n">
        <v>28352</v>
      </c>
      <c r="C29" s="20" t="n">
        <v>14478</v>
      </c>
      <c r="D29" s="20" t="n">
        <v>13874</v>
      </c>
      <c r="E29" s="20" t="n">
        <v>39518</v>
      </c>
      <c r="F29" s="20" t="n">
        <v>20523</v>
      </c>
      <c r="G29" s="20" t="n">
        <v>18995</v>
      </c>
      <c r="H29" s="20" t="n">
        <v>53</v>
      </c>
      <c r="I29" s="20" t="n">
        <v>32</v>
      </c>
      <c r="J29" s="20" t="n">
        <v>21</v>
      </c>
      <c r="K29" s="20" t="n">
        <v>25</v>
      </c>
      <c r="L29" s="21" t="n">
        <v>-11166</v>
      </c>
      <c r="M29" s="20" t="n">
        <v>539</v>
      </c>
      <c r="N29" s="20" t="n">
        <v>264</v>
      </c>
      <c r="O29" s="20" t="n">
        <v>275</v>
      </c>
      <c r="P29" s="20" t="n">
        <v>105</v>
      </c>
      <c r="Q29" s="20" t="n">
        <v>84</v>
      </c>
      <c r="R29" s="20" t="n">
        <v>21</v>
      </c>
      <c r="S29" s="20" t="n">
        <v>17666</v>
      </c>
      <c r="T29" s="20" t="n">
        <v>6504</v>
      </c>
      <c r="U29" s="6" t="s">
        <v>47</v>
      </c>
    </row>
    <row r="30" customFormat="false" ht="15" hidden="false" customHeight="true" outlineLevel="0" collapsed="false">
      <c r="A30" s="6" t="s">
        <v>48</v>
      </c>
      <c r="B30" s="20" t="n">
        <v>65615</v>
      </c>
      <c r="C30" s="20" t="n">
        <v>33609</v>
      </c>
      <c r="D30" s="20" t="n">
        <v>32006</v>
      </c>
      <c r="E30" s="20" t="n">
        <v>64060</v>
      </c>
      <c r="F30" s="20" t="n">
        <v>33897</v>
      </c>
      <c r="G30" s="20" t="n">
        <v>30163</v>
      </c>
      <c r="H30" s="20" t="n">
        <v>140</v>
      </c>
      <c r="I30" s="20" t="n">
        <v>78</v>
      </c>
      <c r="J30" s="20" t="n">
        <v>62</v>
      </c>
      <c r="K30" s="20" t="n">
        <v>62</v>
      </c>
      <c r="L30" s="21" t="n">
        <v>1555</v>
      </c>
      <c r="M30" s="20" t="n">
        <v>1283</v>
      </c>
      <c r="N30" s="20" t="n">
        <v>666</v>
      </c>
      <c r="O30" s="20" t="n">
        <v>617</v>
      </c>
      <c r="P30" s="20" t="n">
        <v>253</v>
      </c>
      <c r="Q30" s="20" t="n">
        <v>202</v>
      </c>
      <c r="R30" s="20" t="n">
        <v>51</v>
      </c>
      <c r="S30" s="20" t="n">
        <v>41054</v>
      </c>
      <c r="T30" s="20" t="n">
        <v>13102</v>
      </c>
      <c r="U30" s="6" t="s">
        <v>48</v>
      </c>
    </row>
    <row r="31" customFormat="false" ht="15" hidden="false" customHeight="true" outlineLevel="0" collapsed="false">
      <c r="A31" s="6" t="s">
        <v>49</v>
      </c>
      <c r="B31" s="20" t="n">
        <v>13950</v>
      </c>
      <c r="C31" s="20" t="n">
        <v>7153</v>
      </c>
      <c r="D31" s="20" t="n">
        <v>6797</v>
      </c>
      <c r="E31" s="20" t="n">
        <v>20139</v>
      </c>
      <c r="F31" s="20" t="n">
        <v>10294</v>
      </c>
      <c r="G31" s="20" t="n">
        <v>9845</v>
      </c>
      <c r="H31" s="20" t="n">
        <v>29</v>
      </c>
      <c r="I31" s="20" t="n">
        <v>18</v>
      </c>
      <c r="J31" s="20" t="n">
        <v>11</v>
      </c>
      <c r="K31" s="20" t="n">
        <v>18</v>
      </c>
      <c r="L31" s="21" t="n">
        <v>-6189</v>
      </c>
      <c r="M31" s="20" t="n">
        <v>284</v>
      </c>
      <c r="N31" s="20" t="n">
        <v>143</v>
      </c>
      <c r="O31" s="20" t="n">
        <v>141</v>
      </c>
      <c r="P31" s="20" t="n">
        <v>53</v>
      </c>
      <c r="Q31" s="20" t="n">
        <v>43</v>
      </c>
      <c r="R31" s="20" t="n">
        <v>10</v>
      </c>
      <c r="S31" s="20" t="n">
        <v>8504</v>
      </c>
      <c r="T31" s="20" t="n">
        <v>3125</v>
      </c>
      <c r="U31" s="6" t="s">
        <v>49</v>
      </c>
    </row>
    <row r="32" customFormat="false" ht="15" hidden="false" customHeight="true" outlineLevel="0" collapsed="false">
      <c r="A32" s="6" t="s">
        <v>50</v>
      </c>
      <c r="B32" s="20" t="n">
        <v>12622</v>
      </c>
      <c r="C32" s="20" t="n">
        <v>6509</v>
      </c>
      <c r="D32" s="20" t="n">
        <v>6113</v>
      </c>
      <c r="E32" s="20" t="n">
        <v>12507</v>
      </c>
      <c r="F32" s="20" t="n">
        <v>6353</v>
      </c>
      <c r="G32" s="20" t="n">
        <v>6154</v>
      </c>
      <c r="H32" s="20" t="n">
        <v>23</v>
      </c>
      <c r="I32" s="20" t="n">
        <v>8</v>
      </c>
      <c r="J32" s="20" t="n">
        <v>15</v>
      </c>
      <c r="K32" s="20" t="n">
        <v>10</v>
      </c>
      <c r="L32" s="21" t="n">
        <v>115</v>
      </c>
      <c r="M32" s="20" t="n">
        <v>253</v>
      </c>
      <c r="N32" s="20" t="n">
        <v>129</v>
      </c>
      <c r="O32" s="20" t="n">
        <v>124</v>
      </c>
      <c r="P32" s="20" t="n">
        <v>57</v>
      </c>
      <c r="Q32" s="20" t="n">
        <v>50</v>
      </c>
      <c r="R32" s="20" t="n">
        <v>7</v>
      </c>
      <c r="S32" s="20" t="n">
        <v>6855</v>
      </c>
      <c r="T32" s="20" t="n">
        <v>2321</v>
      </c>
      <c r="U32" s="6" t="s">
        <v>50</v>
      </c>
    </row>
    <row r="33" customFormat="false" ht="15" hidden="false" customHeight="true" outlineLevel="0" collapsed="false">
      <c r="A33" s="6" t="s">
        <v>51</v>
      </c>
      <c r="B33" s="20" t="n">
        <v>19662</v>
      </c>
      <c r="C33" s="20" t="n">
        <v>10228</v>
      </c>
      <c r="D33" s="20" t="n">
        <v>9434</v>
      </c>
      <c r="E33" s="20" t="n">
        <v>25495</v>
      </c>
      <c r="F33" s="20" t="n">
        <v>12905</v>
      </c>
      <c r="G33" s="20" t="n">
        <v>12590</v>
      </c>
      <c r="H33" s="20" t="n">
        <v>50</v>
      </c>
      <c r="I33" s="20" t="n">
        <v>20</v>
      </c>
      <c r="J33" s="20" t="n">
        <v>30</v>
      </c>
      <c r="K33" s="20" t="n">
        <v>31</v>
      </c>
      <c r="L33" s="21" t="n">
        <v>-5833</v>
      </c>
      <c r="M33" s="20" t="n">
        <v>427</v>
      </c>
      <c r="N33" s="20" t="n">
        <v>197</v>
      </c>
      <c r="O33" s="20" t="n">
        <v>230</v>
      </c>
      <c r="P33" s="20" t="n">
        <v>86</v>
      </c>
      <c r="Q33" s="20" t="n">
        <v>59</v>
      </c>
      <c r="R33" s="20" t="n">
        <v>27</v>
      </c>
      <c r="S33" s="20" t="n">
        <v>12458</v>
      </c>
      <c r="T33" s="20" t="n">
        <v>4434</v>
      </c>
      <c r="U33" s="6" t="s">
        <v>51</v>
      </c>
    </row>
    <row r="34" customFormat="false" ht="15" hidden="false" customHeight="true" outlineLevel="0" collapsed="false">
      <c r="A34" s="6" t="s">
        <v>52</v>
      </c>
      <c r="B34" s="20" t="n">
        <v>70596</v>
      </c>
      <c r="C34" s="20" t="n">
        <v>35936</v>
      </c>
      <c r="D34" s="20" t="n">
        <v>34660</v>
      </c>
      <c r="E34" s="20" t="n">
        <v>83577</v>
      </c>
      <c r="F34" s="20" t="n">
        <v>44779</v>
      </c>
      <c r="G34" s="20" t="n">
        <v>38798</v>
      </c>
      <c r="H34" s="20" t="n">
        <v>125</v>
      </c>
      <c r="I34" s="20" t="n">
        <v>63</v>
      </c>
      <c r="J34" s="20" t="n">
        <v>62</v>
      </c>
      <c r="K34" s="20" t="n">
        <v>44</v>
      </c>
      <c r="L34" s="21" t="n">
        <v>-12981</v>
      </c>
      <c r="M34" s="20" t="n">
        <v>1519</v>
      </c>
      <c r="N34" s="20" t="n">
        <v>689</v>
      </c>
      <c r="O34" s="20" t="n">
        <v>830</v>
      </c>
      <c r="P34" s="20" t="n">
        <v>230</v>
      </c>
      <c r="Q34" s="20" t="n">
        <v>194</v>
      </c>
      <c r="R34" s="20" t="n">
        <v>36</v>
      </c>
      <c r="S34" s="20" t="n">
        <v>46689</v>
      </c>
      <c r="T34" s="20" t="n">
        <v>18101</v>
      </c>
      <c r="U34" s="6" t="s">
        <v>52</v>
      </c>
    </row>
    <row r="35" customFormat="false" ht="15" hidden="false" customHeight="true" outlineLevel="0" collapsed="false">
      <c r="A35" s="6" t="s">
        <v>53</v>
      </c>
      <c r="B35" s="20" t="n">
        <v>44015</v>
      </c>
      <c r="C35" s="20" t="n">
        <v>22672</v>
      </c>
      <c r="D35" s="20" t="n">
        <v>21343</v>
      </c>
      <c r="E35" s="20" t="n">
        <v>55391</v>
      </c>
      <c r="F35" s="20" t="n">
        <v>28371</v>
      </c>
      <c r="G35" s="20" t="n">
        <v>27020</v>
      </c>
      <c r="H35" s="20" t="n">
        <v>74</v>
      </c>
      <c r="I35" s="20" t="n">
        <v>35</v>
      </c>
      <c r="J35" s="20" t="n">
        <v>39</v>
      </c>
      <c r="K35" s="20" t="n">
        <v>30</v>
      </c>
      <c r="L35" s="21" t="n">
        <v>-11376</v>
      </c>
      <c r="M35" s="20" t="n">
        <v>916</v>
      </c>
      <c r="N35" s="20" t="n">
        <v>479</v>
      </c>
      <c r="O35" s="20" t="n">
        <v>437</v>
      </c>
      <c r="P35" s="20" t="n">
        <v>144</v>
      </c>
      <c r="Q35" s="20" t="n">
        <v>125</v>
      </c>
      <c r="R35" s="20" t="n">
        <v>19</v>
      </c>
      <c r="S35" s="20" t="n">
        <v>26422</v>
      </c>
      <c r="T35" s="20" t="n">
        <v>9774</v>
      </c>
      <c r="U35" s="6" t="s">
        <v>53</v>
      </c>
    </row>
    <row r="36" customFormat="false" ht="15" hidden="false" customHeight="true" outlineLevel="0" collapsed="false">
      <c r="A36" s="6" t="s">
        <v>54</v>
      </c>
      <c r="B36" s="20" t="n">
        <v>9832</v>
      </c>
      <c r="C36" s="20" t="n">
        <v>5041</v>
      </c>
      <c r="D36" s="20" t="n">
        <v>4791</v>
      </c>
      <c r="E36" s="20" t="n">
        <v>13920</v>
      </c>
      <c r="F36" s="20" t="n">
        <v>7077</v>
      </c>
      <c r="G36" s="20" t="n">
        <v>6843</v>
      </c>
      <c r="H36" s="20" t="n">
        <v>17</v>
      </c>
      <c r="I36" s="20" t="n">
        <v>6</v>
      </c>
      <c r="J36" s="20" t="n">
        <v>11</v>
      </c>
      <c r="K36" s="20" t="n">
        <v>10</v>
      </c>
      <c r="L36" s="21" t="n">
        <v>-4088</v>
      </c>
      <c r="M36" s="20" t="n">
        <v>214</v>
      </c>
      <c r="N36" s="20" t="n">
        <v>106</v>
      </c>
      <c r="O36" s="20" t="n">
        <v>108</v>
      </c>
      <c r="P36" s="20" t="n">
        <v>51</v>
      </c>
      <c r="Q36" s="20" t="n">
        <v>43</v>
      </c>
      <c r="R36" s="20" t="n">
        <v>8</v>
      </c>
      <c r="S36" s="20" t="n">
        <v>5691</v>
      </c>
      <c r="T36" s="20" t="n">
        <v>2309</v>
      </c>
      <c r="U36" s="6" t="s">
        <v>54</v>
      </c>
    </row>
    <row r="37" customFormat="false" ht="15" hidden="false" customHeight="true" outlineLevel="0" collapsed="false">
      <c r="A37" s="6" t="s">
        <v>55</v>
      </c>
      <c r="B37" s="20" t="n">
        <v>7030</v>
      </c>
      <c r="C37" s="20" t="n">
        <v>3549</v>
      </c>
      <c r="D37" s="20" t="n">
        <v>3481</v>
      </c>
      <c r="E37" s="20" t="n">
        <v>12549</v>
      </c>
      <c r="F37" s="20" t="n">
        <v>6263</v>
      </c>
      <c r="G37" s="20" t="n">
        <v>6286</v>
      </c>
      <c r="H37" s="20" t="n">
        <v>13</v>
      </c>
      <c r="I37" s="20" t="n">
        <v>8</v>
      </c>
      <c r="J37" s="20" t="n">
        <v>5</v>
      </c>
      <c r="K37" s="20" t="n">
        <v>10</v>
      </c>
      <c r="L37" s="21" t="n">
        <v>-5519</v>
      </c>
      <c r="M37" s="20" t="n">
        <v>177</v>
      </c>
      <c r="N37" s="20" t="n">
        <v>61</v>
      </c>
      <c r="O37" s="20" t="n">
        <v>116</v>
      </c>
      <c r="P37" s="20" t="n">
        <v>17</v>
      </c>
      <c r="Q37" s="20" t="n">
        <v>11</v>
      </c>
      <c r="R37" s="20" t="n">
        <v>6</v>
      </c>
      <c r="S37" s="20" t="n">
        <v>4326</v>
      </c>
      <c r="T37" s="20" t="n">
        <v>1891</v>
      </c>
      <c r="U37" s="6" t="s">
        <v>55</v>
      </c>
    </row>
    <row r="38" customFormat="false" ht="15" hidden="false" customHeight="true" outlineLevel="0" collapsed="false">
      <c r="A38" s="6" t="s">
        <v>56</v>
      </c>
      <c r="B38" s="20" t="n">
        <v>4624</v>
      </c>
      <c r="C38" s="20" t="n">
        <v>2400</v>
      </c>
      <c r="D38" s="20" t="n">
        <v>2224</v>
      </c>
      <c r="E38" s="20" t="n">
        <v>7271</v>
      </c>
      <c r="F38" s="20" t="n">
        <v>3623</v>
      </c>
      <c r="G38" s="20" t="n">
        <v>3648</v>
      </c>
      <c r="H38" s="20" t="n">
        <v>15</v>
      </c>
      <c r="I38" s="20" t="n">
        <v>9</v>
      </c>
      <c r="J38" s="20" t="n">
        <v>6</v>
      </c>
      <c r="K38" s="20" t="n">
        <v>8</v>
      </c>
      <c r="L38" s="21" t="n">
        <v>-2647</v>
      </c>
      <c r="M38" s="20" t="n">
        <v>101</v>
      </c>
      <c r="N38" s="20" t="n">
        <v>55</v>
      </c>
      <c r="O38" s="20" t="n">
        <v>46</v>
      </c>
      <c r="P38" s="20" t="n">
        <v>24</v>
      </c>
      <c r="Q38" s="20" t="n">
        <v>17</v>
      </c>
      <c r="R38" s="20" t="n">
        <v>7</v>
      </c>
      <c r="S38" s="20" t="n">
        <v>2681</v>
      </c>
      <c r="T38" s="20" t="n">
        <v>993</v>
      </c>
      <c r="U38" s="6" t="s">
        <v>56</v>
      </c>
    </row>
    <row r="39" customFormat="false" ht="15" hidden="false" customHeight="true" outlineLevel="0" collapsed="false">
      <c r="A39" s="6" t="s">
        <v>57</v>
      </c>
      <c r="B39" s="20" t="n">
        <v>5551</v>
      </c>
      <c r="C39" s="20" t="n">
        <v>2948</v>
      </c>
      <c r="D39" s="20" t="n">
        <v>2603</v>
      </c>
      <c r="E39" s="20" t="n">
        <v>9604</v>
      </c>
      <c r="F39" s="20" t="n">
        <v>4708</v>
      </c>
      <c r="G39" s="20" t="n">
        <v>4896</v>
      </c>
      <c r="H39" s="20" t="n">
        <v>8</v>
      </c>
      <c r="I39" s="20" t="n">
        <v>3</v>
      </c>
      <c r="J39" s="20" t="n">
        <v>5</v>
      </c>
      <c r="K39" s="20" t="n">
        <v>6</v>
      </c>
      <c r="L39" s="21" t="n">
        <v>-4053</v>
      </c>
      <c r="M39" s="20" t="n">
        <v>107</v>
      </c>
      <c r="N39" s="20" t="n">
        <v>41</v>
      </c>
      <c r="O39" s="20" t="n">
        <v>66</v>
      </c>
      <c r="P39" s="20" t="n">
        <v>14</v>
      </c>
      <c r="Q39" s="20" t="n">
        <v>10</v>
      </c>
      <c r="R39" s="20" t="n">
        <v>4</v>
      </c>
      <c r="S39" s="20" t="n">
        <v>2931</v>
      </c>
      <c r="T39" s="20" t="n">
        <v>1022</v>
      </c>
      <c r="U39" s="6" t="s">
        <v>57</v>
      </c>
    </row>
    <row r="40" customFormat="false" ht="15" hidden="false" customHeight="true" outlineLevel="0" collapsed="false">
      <c r="A40" s="6" t="s">
        <v>58</v>
      </c>
      <c r="B40" s="20" t="n">
        <v>15599</v>
      </c>
      <c r="C40" s="20" t="n">
        <v>8031</v>
      </c>
      <c r="D40" s="20" t="n">
        <v>7568</v>
      </c>
      <c r="E40" s="20" t="n">
        <v>21525</v>
      </c>
      <c r="F40" s="20" t="n">
        <v>10888</v>
      </c>
      <c r="G40" s="20" t="n">
        <v>10637</v>
      </c>
      <c r="H40" s="20" t="n">
        <v>23</v>
      </c>
      <c r="I40" s="20" t="n">
        <v>11</v>
      </c>
      <c r="J40" s="20" t="n">
        <v>12</v>
      </c>
      <c r="K40" s="20" t="n">
        <v>8</v>
      </c>
      <c r="L40" s="21" t="n">
        <v>-5926</v>
      </c>
      <c r="M40" s="20" t="n">
        <v>342</v>
      </c>
      <c r="N40" s="20" t="n">
        <v>140</v>
      </c>
      <c r="O40" s="20" t="n">
        <v>202</v>
      </c>
      <c r="P40" s="20" t="n">
        <v>55</v>
      </c>
      <c r="Q40" s="20" t="n">
        <v>50</v>
      </c>
      <c r="R40" s="20" t="n">
        <v>5</v>
      </c>
      <c r="S40" s="20" t="n">
        <v>9260</v>
      </c>
      <c r="T40" s="20" t="n">
        <v>3296</v>
      </c>
      <c r="U40" s="6" t="s">
        <v>58</v>
      </c>
    </row>
    <row r="41" customFormat="false" ht="15" hidden="false" customHeight="true" outlineLevel="0" collapsed="false">
      <c r="A41" s="6" t="s">
        <v>59</v>
      </c>
      <c r="B41" s="20" t="n">
        <v>23678</v>
      </c>
      <c r="C41" s="20" t="n">
        <v>12021</v>
      </c>
      <c r="D41" s="20" t="n">
        <v>11657</v>
      </c>
      <c r="E41" s="20" t="n">
        <v>29879</v>
      </c>
      <c r="F41" s="20" t="n">
        <v>15022</v>
      </c>
      <c r="G41" s="20" t="n">
        <v>14857</v>
      </c>
      <c r="H41" s="20" t="n">
        <v>53</v>
      </c>
      <c r="I41" s="20" t="n">
        <v>37</v>
      </c>
      <c r="J41" s="20" t="n">
        <v>16</v>
      </c>
      <c r="K41" s="20" t="n">
        <v>25</v>
      </c>
      <c r="L41" s="21" t="n">
        <v>-6201</v>
      </c>
      <c r="M41" s="20" t="n">
        <v>485</v>
      </c>
      <c r="N41" s="20" t="n">
        <v>230</v>
      </c>
      <c r="O41" s="20" t="n">
        <v>255</v>
      </c>
      <c r="P41" s="20" t="n">
        <v>80</v>
      </c>
      <c r="Q41" s="20" t="n">
        <v>63</v>
      </c>
      <c r="R41" s="20" t="n">
        <v>17</v>
      </c>
      <c r="S41" s="20" t="n">
        <v>13712</v>
      </c>
      <c r="T41" s="20" t="n">
        <v>4942</v>
      </c>
      <c r="U41" s="6" t="s">
        <v>59</v>
      </c>
    </row>
    <row r="42" customFormat="false" ht="15" hidden="false" customHeight="true" outlineLevel="0" collapsed="false">
      <c r="A42" s="6" t="s">
        <v>60</v>
      </c>
      <c r="B42" s="20" t="n">
        <v>10360</v>
      </c>
      <c r="C42" s="20" t="n">
        <v>5395</v>
      </c>
      <c r="D42" s="20" t="n">
        <v>4965</v>
      </c>
      <c r="E42" s="20" t="n">
        <v>18211</v>
      </c>
      <c r="F42" s="20" t="n">
        <v>8935</v>
      </c>
      <c r="G42" s="20" t="n">
        <v>9276</v>
      </c>
      <c r="H42" s="20" t="n">
        <v>22</v>
      </c>
      <c r="I42" s="20" t="n">
        <v>11</v>
      </c>
      <c r="J42" s="20" t="n">
        <v>11</v>
      </c>
      <c r="K42" s="20" t="n">
        <v>15</v>
      </c>
      <c r="L42" s="21" t="n">
        <v>-7851</v>
      </c>
      <c r="M42" s="20" t="n">
        <v>203</v>
      </c>
      <c r="N42" s="20" t="n">
        <v>103</v>
      </c>
      <c r="O42" s="20" t="n">
        <v>100</v>
      </c>
      <c r="P42" s="20" t="n">
        <v>44</v>
      </c>
      <c r="Q42" s="20" t="n">
        <v>33</v>
      </c>
      <c r="R42" s="20" t="n">
        <v>11</v>
      </c>
      <c r="S42" s="20" t="n">
        <v>5901</v>
      </c>
      <c r="T42" s="20" t="n">
        <v>2423</v>
      </c>
      <c r="U42" s="6" t="s">
        <v>60</v>
      </c>
    </row>
    <row r="43" customFormat="false" ht="15" hidden="false" customHeight="true" outlineLevel="0" collapsed="false">
      <c r="A43" s="6" t="s">
        <v>61</v>
      </c>
      <c r="B43" s="20" t="n">
        <v>5586</v>
      </c>
      <c r="C43" s="20" t="n">
        <v>2921</v>
      </c>
      <c r="D43" s="20" t="n">
        <v>2665</v>
      </c>
      <c r="E43" s="20" t="n">
        <v>9847</v>
      </c>
      <c r="F43" s="20" t="n">
        <v>4967</v>
      </c>
      <c r="G43" s="20" t="n">
        <v>4880</v>
      </c>
      <c r="H43" s="20" t="n">
        <v>14</v>
      </c>
      <c r="I43" s="20" t="n">
        <v>8</v>
      </c>
      <c r="J43" s="20" t="n">
        <v>6</v>
      </c>
      <c r="K43" s="20" t="n">
        <v>7</v>
      </c>
      <c r="L43" s="21" t="n">
        <v>-4261</v>
      </c>
      <c r="M43" s="20" t="n">
        <v>123</v>
      </c>
      <c r="N43" s="20" t="n">
        <v>61</v>
      </c>
      <c r="O43" s="20" t="n">
        <v>62</v>
      </c>
      <c r="P43" s="20" t="n">
        <v>21</v>
      </c>
      <c r="Q43" s="20" t="n">
        <v>17</v>
      </c>
      <c r="R43" s="20" t="n">
        <v>4</v>
      </c>
      <c r="S43" s="20" t="n">
        <v>3229</v>
      </c>
      <c r="T43" s="20" t="n">
        <v>1211</v>
      </c>
      <c r="U43" s="6" t="s">
        <v>61</v>
      </c>
    </row>
    <row r="44" customFormat="false" ht="15" hidden="false" customHeight="true" outlineLevel="0" collapsed="false">
      <c r="A44" s="6" t="s">
        <v>62</v>
      </c>
      <c r="B44" s="20" t="n">
        <v>7719</v>
      </c>
      <c r="C44" s="20" t="n">
        <v>4008</v>
      </c>
      <c r="D44" s="20" t="n">
        <v>3711</v>
      </c>
      <c r="E44" s="20" t="n">
        <v>11593</v>
      </c>
      <c r="F44" s="20" t="n">
        <v>5785</v>
      </c>
      <c r="G44" s="20" t="n">
        <v>5808</v>
      </c>
      <c r="H44" s="20" t="n">
        <v>11</v>
      </c>
      <c r="I44" s="20" t="n">
        <v>7</v>
      </c>
      <c r="J44" s="20" t="n">
        <v>4</v>
      </c>
      <c r="K44" s="20" t="n">
        <v>7</v>
      </c>
      <c r="L44" s="21" t="n">
        <v>-3874</v>
      </c>
      <c r="M44" s="20" t="n">
        <v>167</v>
      </c>
      <c r="N44" s="20" t="n">
        <v>82</v>
      </c>
      <c r="O44" s="20" t="n">
        <v>85</v>
      </c>
      <c r="P44" s="20" t="n">
        <v>26</v>
      </c>
      <c r="Q44" s="20" t="n">
        <v>19</v>
      </c>
      <c r="R44" s="20" t="n">
        <v>7</v>
      </c>
      <c r="S44" s="20" t="n">
        <v>4626</v>
      </c>
      <c r="T44" s="20" t="n">
        <v>1767</v>
      </c>
      <c r="U44" s="6" t="s">
        <v>62</v>
      </c>
    </row>
    <row r="45" customFormat="false" ht="15" hidden="false" customHeight="true" outlineLevel="0" collapsed="false">
      <c r="A45" s="6" t="s">
        <v>63</v>
      </c>
      <c r="B45" s="20" t="n">
        <v>10146</v>
      </c>
      <c r="C45" s="20" t="n">
        <v>5177</v>
      </c>
      <c r="D45" s="20" t="n">
        <v>4969</v>
      </c>
      <c r="E45" s="20" t="n">
        <v>17585</v>
      </c>
      <c r="F45" s="20" t="n">
        <v>8817</v>
      </c>
      <c r="G45" s="20" t="n">
        <v>8768</v>
      </c>
      <c r="H45" s="20" t="n">
        <v>14</v>
      </c>
      <c r="I45" s="20" t="n">
        <v>8</v>
      </c>
      <c r="J45" s="20" t="n">
        <v>6</v>
      </c>
      <c r="K45" s="20" t="n">
        <v>9</v>
      </c>
      <c r="L45" s="21" t="n">
        <v>-7439</v>
      </c>
      <c r="M45" s="20" t="n">
        <v>246</v>
      </c>
      <c r="N45" s="20" t="n">
        <v>105</v>
      </c>
      <c r="O45" s="20" t="n">
        <v>141</v>
      </c>
      <c r="P45" s="20" t="n">
        <v>27</v>
      </c>
      <c r="Q45" s="20" t="n">
        <v>22</v>
      </c>
      <c r="R45" s="20" t="n">
        <v>5</v>
      </c>
      <c r="S45" s="20" t="n">
        <v>6102</v>
      </c>
      <c r="T45" s="20" t="n">
        <v>2395</v>
      </c>
      <c r="U45" s="6" t="s">
        <v>63</v>
      </c>
    </row>
    <row r="46" customFormat="false" ht="15" hidden="false" customHeight="true" outlineLevel="0" collapsed="false">
      <c r="A46" s="6" t="s">
        <v>64</v>
      </c>
      <c r="B46" s="20" t="n">
        <v>5052</v>
      </c>
      <c r="C46" s="20" t="n">
        <v>2544</v>
      </c>
      <c r="D46" s="20" t="n">
        <v>2508</v>
      </c>
      <c r="E46" s="20" t="n">
        <v>10020</v>
      </c>
      <c r="F46" s="20" t="n">
        <v>4872</v>
      </c>
      <c r="G46" s="20" t="n">
        <v>5148</v>
      </c>
      <c r="H46" s="20" t="n">
        <v>8</v>
      </c>
      <c r="I46" s="20" t="n">
        <v>6</v>
      </c>
      <c r="J46" s="20" t="n">
        <v>2</v>
      </c>
      <c r="K46" s="20" t="n">
        <v>2</v>
      </c>
      <c r="L46" s="21" t="n">
        <v>-4968</v>
      </c>
      <c r="M46" s="20" t="n">
        <v>111</v>
      </c>
      <c r="N46" s="20" t="n">
        <v>55</v>
      </c>
      <c r="O46" s="20" t="n">
        <v>56</v>
      </c>
      <c r="P46" s="20" t="n">
        <v>18</v>
      </c>
      <c r="Q46" s="20" t="n">
        <v>16</v>
      </c>
      <c r="R46" s="20" t="n">
        <v>2</v>
      </c>
      <c r="S46" s="20" t="n">
        <v>3057</v>
      </c>
      <c r="T46" s="20" t="n">
        <v>1356</v>
      </c>
      <c r="U46" s="6" t="s">
        <v>64</v>
      </c>
    </row>
    <row r="47" customFormat="false" ht="15" hidden="false" customHeight="true" outlineLevel="0" collapsed="false">
      <c r="A47" s="6" t="s">
        <v>65</v>
      </c>
      <c r="B47" s="20" t="n">
        <v>45235</v>
      </c>
      <c r="C47" s="20" t="n">
        <v>23137</v>
      </c>
      <c r="D47" s="20" t="n">
        <v>22098</v>
      </c>
      <c r="E47" s="20" t="n">
        <v>50259</v>
      </c>
      <c r="F47" s="20" t="n">
        <v>25013</v>
      </c>
      <c r="G47" s="20" t="n">
        <v>25246</v>
      </c>
      <c r="H47" s="20" t="n">
        <v>99</v>
      </c>
      <c r="I47" s="20" t="n">
        <v>52</v>
      </c>
      <c r="J47" s="20" t="n">
        <v>47</v>
      </c>
      <c r="K47" s="20" t="n">
        <v>45</v>
      </c>
      <c r="L47" s="21" t="n">
        <v>-5024</v>
      </c>
      <c r="M47" s="20" t="n">
        <v>1164</v>
      </c>
      <c r="N47" s="20" t="n">
        <v>496</v>
      </c>
      <c r="O47" s="20" t="n">
        <v>668</v>
      </c>
      <c r="P47" s="20" t="n">
        <v>177</v>
      </c>
      <c r="Q47" s="20" t="n">
        <v>142</v>
      </c>
      <c r="R47" s="20" t="n">
        <v>35</v>
      </c>
      <c r="S47" s="20" t="n">
        <v>27566</v>
      </c>
      <c r="T47" s="20" t="n">
        <v>10063</v>
      </c>
      <c r="U47" s="6" t="s">
        <v>65</v>
      </c>
    </row>
    <row r="48" customFormat="false" ht="15" hidden="false" customHeight="true" outlineLevel="0" collapsed="false">
      <c r="A48" s="6" t="s">
        <v>66</v>
      </c>
      <c r="B48" s="20" t="n">
        <v>7064</v>
      </c>
      <c r="C48" s="20" t="n">
        <v>3662</v>
      </c>
      <c r="D48" s="20" t="n">
        <v>3402</v>
      </c>
      <c r="E48" s="20" t="n">
        <v>9702</v>
      </c>
      <c r="F48" s="20" t="n">
        <v>4687</v>
      </c>
      <c r="G48" s="20" t="n">
        <v>5015</v>
      </c>
      <c r="H48" s="20" t="n">
        <v>7</v>
      </c>
      <c r="I48" s="20" t="n">
        <v>4</v>
      </c>
      <c r="J48" s="20" t="n">
        <v>3</v>
      </c>
      <c r="K48" s="20" t="n">
        <v>2</v>
      </c>
      <c r="L48" s="21" t="n">
        <v>-2638</v>
      </c>
      <c r="M48" s="20" t="n">
        <v>163</v>
      </c>
      <c r="N48" s="20" t="n">
        <v>82</v>
      </c>
      <c r="O48" s="20" t="n">
        <v>81</v>
      </c>
      <c r="P48" s="20" t="n">
        <v>24</v>
      </c>
      <c r="Q48" s="20" t="n">
        <v>22</v>
      </c>
      <c r="R48" s="20" t="n">
        <v>2</v>
      </c>
      <c r="S48" s="20" t="n">
        <v>3692</v>
      </c>
      <c r="T48" s="20" t="n">
        <v>1354</v>
      </c>
      <c r="U48" s="6" t="s">
        <v>66</v>
      </c>
    </row>
    <row r="49" customFormat="false" ht="15" hidden="false" customHeight="true" outlineLevel="0" collapsed="false">
      <c r="A49" s="6" t="s">
        <v>67</v>
      </c>
      <c r="B49" s="20" t="n">
        <v>11020</v>
      </c>
      <c r="C49" s="20" t="n">
        <v>5686</v>
      </c>
      <c r="D49" s="20" t="n">
        <v>5334</v>
      </c>
      <c r="E49" s="20" t="n">
        <v>16855</v>
      </c>
      <c r="F49" s="20" t="n">
        <v>8117</v>
      </c>
      <c r="G49" s="20" t="n">
        <v>8738</v>
      </c>
      <c r="H49" s="20" t="n">
        <v>19</v>
      </c>
      <c r="I49" s="20" t="n">
        <v>13</v>
      </c>
      <c r="J49" s="20" t="n">
        <v>6</v>
      </c>
      <c r="K49" s="20" t="n">
        <v>9</v>
      </c>
      <c r="L49" s="21" t="n">
        <v>-5835</v>
      </c>
      <c r="M49" s="20" t="n">
        <v>275</v>
      </c>
      <c r="N49" s="20" t="n">
        <v>141</v>
      </c>
      <c r="O49" s="20" t="n">
        <v>134</v>
      </c>
      <c r="P49" s="20" t="n">
        <v>34</v>
      </c>
      <c r="Q49" s="20" t="n">
        <v>29</v>
      </c>
      <c r="R49" s="20" t="n">
        <v>5</v>
      </c>
      <c r="S49" s="20" t="n">
        <v>6118</v>
      </c>
      <c r="T49" s="20" t="n">
        <v>2304</v>
      </c>
      <c r="U49" s="6" t="s">
        <v>67</v>
      </c>
    </row>
    <row r="50" customFormat="false" ht="15" hidden="false" customHeight="true" outlineLevel="0" collapsed="false">
      <c r="A50" s="6" t="s">
        <v>68</v>
      </c>
      <c r="B50" s="20" t="n">
        <v>15577</v>
      </c>
      <c r="C50" s="20" t="n">
        <v>7914</v>
      </c>
      <c r="D50" s="20" t="n">
        <v>7663</v>
      </c>
      <c r="E50" s="20" t="n">
        <v>20692</v>
      </c>
      <c r="F50" s="20" t="n">
        <v>10212</v>
      </c>
      <c r="G50" s="20" t="n">
        <v>10480</v>
      </c>
      <c r="H50" s="20" t="n">
        <v>19</v>
      </c>
      <c r="I50" s="20" t="n">
        <v>15</v>
      </c>
      <c r="J50" s="20" t="n">
        <v>4</v>
      </c>
      <c r="K50" s="20" t="n">
        <v>7</v>
      </c>
      <c r="L50" s="21" t="n">
        <v>-5115</v>
      </c>
      <c r="M50" s="20" t="n">
        <v>413</v>
      </c>
      <c r="N50" s="20" t="n">
        <v>174</v>
      </c>
      <c r="O50" s="20" t="n">
        <v>239</v>
      </c>
      <c r="P50" s="20" t="n">
        <v>44</v>
      </c>
      <c r="Q50" s="20" t="n">
        <v>38</v>
      </c>
      <c r="R50" s="20" t="n">
        <v>6</v>
      </c>
      <c r="S50" s="20" t="n">
        <v>8249</v>
      </c>
      <c r="T50" s="20" t="n">
        <v>3290</v>
      </c>
      <c r="U50" s="6" t="s">
        <v>68</v>
      </c>
    </row>
    <row r="51" customFormat="false" ht="15" hidden="false" customHeight="true" outlineLevel="0" collapsed="false">
      <c r="A51" s="6" t="s">
        <v>69</v>
      </c>
      <c r="B51" s="20" t="n">
        <v>9112</v>
      </c>
      <c r="C51" s="20" t="n">
        <v>4636</v>
      </c>
      <c r="D51" s="20" t="n">
        <v>4476</v>
      </c>
      <c r="E51" s="20" t="n">
        <v>13958</v>
      </c>
      <c r="F51" s="20" t="n">
        <v>6931</v>
      </c>
      <c r="G51" s="20" t="n">
        <v>7027</v>
      </c>
      <c r="H51" s="20" t="n">
        <v>17</v>
      </c>
      <c r="I51" s="20" t="n">
        <v>11</v>
      </c>
      <c r="J51" s="20" t="n">
        <v>6</v>
      </c>
      <c r="K51" s="20" t="n">
        <v>9</v>
      </c>
      <c r="L51" s="21" t="n">
        <v>-4846</v>
      </c>
      <c r="M51" s="20" t="n">
        <v>286</v>
      </c>
      <c r="N51" s="20" t="n">
        <v>112</v>
      </c>
      <c r="O51" s="20" t="n">
        <v>174</v>
      </c>
      <c r="P51" s="20" t="n">
        <v>48</v>
      </c>
      <c r="Q51" s="20" t="n">
        <v>41</v>
      </c>
      <c r="R51" s="20" t="n">
        <v>7</v>
      </c>
      <c r="S51" s="20" t="n">
        <v>5315</v>
      </c>
      <c r="T51" s="20" t="n">
        <v>2066</v>
      </c>
      <c r="U51" s="6" t="s">
        <v>69</v>
      </c>
    </row>
    <row r="52" customFormat="false" ht="15" hidden="false" customHeight="true" outlineLevel="0" collapsed="false">
      <c r="A52" s="6" t="s">
        <v>70</v>
      </c>
      <c r="B52" s="20" t="n">
        <v>9226</v>
      </c>
      <c r="C52" s="20" t="n">
        <v>4618</v>
      </c>
      <c r="D52" s="20" t="n">
        <v>4608</v>
      </c>
      <c r="E52" s="20" t="n">
        <v>13494</v>
      </c>
      <c r="F52" s="20" t="n">
        <v>6672</v>
      </c>
      <c r="G52" s="20" t="n">
        <v>6822</v>
      </c>
      <c r="H52" s="20" t="n">
        <v>16</v>
      </c>
      <c r="I52" s="20" t="n">
        <v>7</v>
      </c>
      <c r="J52" s="20" t="n">
        <v>9</v>
      </c>
      <c r="K52" s="20" t="n">
        <v>7</v>
      </c>
      <c r="L52" s="21" t="n">
        <v>-4268</v>
      </c>
      <c r="M52" s="20" t="n">
        <v>279</v>
      </c>
      <c r="N52" s="20" t="n">
        <v>124</v>
      </c>
      <c r="O52" s="20" t="n">
        <v>155</v>
      </c>
      <c r="P52" s="20" t="n">
        <v>33</v>
      </c>
      <c r="Q52" s="20" t="n">
        <v>30</v>
      </c>
      <c r="R52" s="20" t="n">
        <v>3</v>
      </c>
      <c r="S52" s="20" t="n">
        <v>5041</v>
      </c>
      <c r="T52" s="20" t="n">
        <v>2308</v>
      </c>
      <c r="U52" s="6" t="s">
        <v>70</v>
      </c>
    </row>
    <row r="53" customFormat="false" ht="15" hidden="false" customHeight="true" outlineLevel="0" collapsed="false">
      <c r="A53" s="6" t="s">
        <v>71</v>
      </c>
      <c r="B53" s="20" t="n">
        <v>14125</v>
      </c>
      <c r="C53" s="20" t="n">
        <v>7272</v>
      </c>
      <c r="D53" s="20" t="n">
        <v>6853</v>
      </c>
      <c r="E53" s="20" t="n">
        <v>21354</v>
      </c>
      <c r="F53" s="20" t="n">
        <v>10350</v>
      </c>
      <c r="G53" s="20" t="n">
        <v>11004</v>
      </c>
      <c r="H53" s="20" t="n">
        <v>37</v>
      </c>
      <c r="I53" s="20" t="n">
        <v>18</v>
      </c>
      <c r="J53" s="20" t="n">
        <v>19</v>
      </c>
      <c r="K53" s="20" t="n">
        <v>15</v>
      </c>
      <c r="L53" s="21" t="n">
        <v>-7229</v>
      </c>
      <c r="M53" s="20" t="n">
        <v>379</v>
      </c>
      <c r="N53" s="20" t="n">
        <v>178</v>
      </c>
      <c r="O53" s="20" t="n">
        <v>201</v>
      </c>
      <c r="P53" s="20" t="n">
        <v>58</v>
      </c>
      <c r="Q53" s="20" t="n">
        <v>46</v>
      </c>
      <c r="R53" s="20" t="n">
        <v>12</v>
      </c>
      <c r="S53" s="20" t="n">
        <v>7724</v>
      </c>
      <c r="T53" s="20" t="n">
        <v>3085</v>
      </c>
      <c r="U53" s="6" t="s">
        <v>71</v>
      </c>
    </row>
    <row r="54" customFormat="false" ht="15" hidden="false" customHeight="true" outlineLevel="0" collapsed="false">
      <c r="A54" s="6" t="s">
        <v>72</v>
      </c>
      <c r="B54" s="20" t="n">
        <v>16941</v>
      </c>
      <c r="C54" s="20" t="n">
        <v>8744</v>
      </c>
      <c r="D54" s="20" t="n">
        <v>8197</v>
      </c>
      <c r="E54" s="20" t="n">
        <v>11326</v>
      </c>
      <c r="F54" s="20" t="n">
        <v>5992</v>
      </c>
      <c r="G54" s="20" t="n">
        <v>5334</v>
      </c>
      <c r="H54" s="20" t="n">
        <v>34</v>
      </c>
      <c r="I54" s="20" t="n">
        <v>21</v>
      </c>
      <c r="J54" s="20" t="n">
        <v>13</v>
      </c>
      <c r="K54" s="20" t="n">
        <v>16</v>
      </c>
      <c r="L54" s="21" t="n">
        <v>5615</v>
      </c>
      <c r="M54" s="20" t="n">
        <v>423</v>
      </c>
      <c r="N54" s="20" t="n">
        <v>202</v>
      </c>
      <c r="O54" s="20" t="n">
        <v>221</v>
      </c>
      <c r="P54" s="20" t="n">
        <v>55</v>
      </c>
      <c r="Q54" s="20" t="n">
        <v>47</v>
      </c>
      <c r="R54" s="20" t="n">
        <v>8</v>
      </c>
      <c r="S54" s="20" t="n">
        <v>8695</v>
      </c>
      <c r="T54" s="20" t="n">
        <v>3603</v>
      </c>
      <c r="U54" s="6" t="s">
        <v>72</v>
      </c>
    </row>
    <row r="55" customFormat="false" ht="15" hidden="false" customHeight="true" outlineLevel="0" collapsed="false">
      <c r="A55" s="6" t="s">
        <v>73</v>
      </c>
      <c r="B55" s="20" t="n">
        <v>53</v>
      </c>
      <c r="C55" s="20" t="n">
        <v>38</v>
      </c>
      <c r="D55" s="20" t="n">
        <v>15</v>
      </c>
      <c r="E55" s="20" t="n">
        <v>143</v>
      </c>
      <c r="F55" s="20" t="n">
        <v>92</v>
      </c>
      <c r="G55" s="20" t="n">
        <v>51</v>
      </c>
      <c r="H55" s="20" t="s">
        <v>30</v>
      </c>
      <c r="I55" s="20" t="s">
        <v>30</v>
      </c>
      <c r="J55" s="20" t="s">
        <v>30</v>
      </c>
      <c r="K55" s="20" t="s">
        <v>30</v>
      </c>
      <c r="L55" s="21" t="n">
        <v>-90</v>
      </c>
      <c r="M55" s="20" t="n">
        <v>11</v>
      </c>
      <c r="N55" s="20" t="n">
        <v>2</v>
      </c>
      <c r="O55" s="20" t="n">
        <v>9</v>
      </c>
      <c r="P55" s="20" t="s">
        <v>30</v>
      </c>
      <c r="Q55" s="20" t="s">
        <v>30</v>
      </c>
      <c r="R55" s="20" t="s">
        <v>30</v>
      </c>
      <c r="S55" s="22" t="s">
        <v>74</v>
      </c>
      <c r="T55" s="22" t="s">
        <v>74</v>
      </c>
      <c r="U55" s="6" t="s">
        <v>73</v>
      </c>
    </row>
    <row r="56" customFormat="false" ht="15" hidden="false" customHeight="true" outlineLevel="0" collapsed="false">
      <c r="A56" s="6" t="s">
        <v>75</v>
      </c>
      <c r="B56" s="22" t="s">
        <v>74</v>
      </c>
      <c r="C56" s="22" t="s">
        <v>74</v>
      </c>
      <c r="D56" s="22" t="s">
        <v>74</v>
      </c>
      <c r="E56" s="20" t="n">
        <v>1035</v>
      </c>
      <c r="F56" s="20" t="n">
        <v>864</v>
      </c>
      <c r="G56" s="20" t="n">
        <v>171</v>
      </c>
      <c r="H56" s="20" t="n">
        <v>1</v>
      </c>
      <c r="I56" s="20" t="s">
        <v>30</v>
      </c>
      <c r="J56" s="20" t="n">
        <v>1</v>
      </c>
      <c r="K56" s="20" t="n">
        <v>1</v>
      </c>
      <c r="L56" s="23" t="s">
        <v>74</v>
      </c>
      <c r="M56" s="20" t="n">
        <v>4</v>
      </c>
      <c r="N56" s="20" t="n">
        <v>3</v>
      </c>
      <c r="O56" s="20" t="n">
        <v>1</v>
      </c>
      <c r="P56" s="20" t="n">
        <v>2</v>
      </c>
      <c r="Q56" s="20" t="n">
        <v>1</v>
      </c>
      <c r="R56" s="20" t="n">
        <v>1</v>
      </c>
      <c r="S56" s="22" t="s">
        <v>74</v>
      </c>
      <c r="T56" s="22" t="s">
        <v>74</v>
      </c>
      <c r="U56" s="6" t="s">
        <v>75</v>
      </c>
    </row>
    <row r="57" customFormat="false" ht="15" hidden="false" customHeight="true" outlineLevel="0" collapsed="false">
      <c r="A57" s="24" t="s">
        <v>5</v>
      </c>
      <c r="B57" s="25"/>
      <c r="C57" s="26"/>
      <c r="D57" s="26"/>
      <c r="E57" s="25"/>
      <c r="F57" s="27"/>
      <c r="G57" s="27"/>
      <c r="H57" s="25"/>
      <c r="I57" s="25"/>
      <c r="J57" s="25"/>
      <c r="K57" s="25"/>
      <c r="L57" s="28"/>
      <c r="M57" s="27"/>
      <c r="N57" s="27"/>
      <c r="O57" s="27"/>
      <c r="P57" s="27"/>
      <c r="Q57" s="27"/>
      <c r="R57" s="27"/>
      <c r="S57" s="27"/>
      <c r="T57" s="27"/>
      <c r="U57" s="29" t="s">
        <v>5</v>
      </c>
    </row>
    <row r="58" customFormat="false" ht="15" hidden="false" customHeight="true" outlineLevel="0" collapsed="false">
      <c r="A58" s="30" t="s">
        <v>76</v>
      </c>
      <c r="B58" s="20" t="n">
        <v>80619</v>
      </c>
      <c r="C58" s="20" t="n">
        <v>41485</v>
      </c>
      <c r="D58" s="20" t="n">
        <v>39134</v>
      </c>
      <c r="E58" s="20" t="n">
        <v>75960</v>
      </c>
      <c r="F58" s="20" t="n">
        <v>40337</v>
      </c>
      <c r="G58" s="20" t="n">
        <v>35623</v>
      </c>
      <c r="H58" s="20" t="n">
        <v>133</v>
      </c>
      <c r="I58" s="20" t="n">
        <v>69</v>
      </c>
      <c r="J58" s="20" t="n">
        <v>64</v>
      </c>
      <c r="K58" s="20" t="n">
        <v>63</v>
      </c>
      <c r="L58" s="21" t="n">
        <v>4659</v>
      </c>
      <c r="M58" s="20" t="n">
        <v>1747</v>
      </c>
      <c r="N58" s="20" t="n">
        <v>811</v>
      </c>
      <c r="O58" s="20" t="n">
        <v>936</v>
      </c>
      <c r="P58" s="20" t="n">
        <v>260</v>
      </c>
      <c r="Q58" s="20" t="n">
        <v>219</v>
      </c>
      <c r="R58" s="20" t="n">
        <v>41</v>
      </c>
      <c r="S58" s="20" t="n">
        <v>66961</v>
      </c>
      <c r="T58" s="20" t="n">
        <v>17436</v>
      </c>
      <c r="U58" s="30" t="s">
        <v>76</v>
      </c>
    </row>
    <row r="59" customFormat="false" ht="15" hidden="false" customHeight="true" outlineLevel="0" collapsed="false">
      <c r="A59" s="6" t="s">
        <v>77</v>
      </c>
      <c r="B59" s="20" t="n">
        <v>14589</v>
      </c>
      <c r="C59" s="20" t="n">
        <v>7543</v>
      </c>
      <c r="D59" s="20" t="n">
        <v>7046</v>
      </c>
      <c r="E59" s="20" t="n">
        <v>17523</v>
      </c>
      <c r="F59" s="20" t="n">
        <v>9083</v>
      </c>
      <c r="G59" s="20" t="n">
        <v>8440</v>
      </c>
      <c r="H59" s="20" t="n">
        <v>27</v>
      </c>
      <c r="I59" s="20" t="n">
        <v>19</v>
      </c>
      <c r="J59" s="20" t="n">
        <v>8</v>
      </c>
      <c r="K59" s="20" t="n">
        <v>10</v>
      </c>
      <c r="L59" s="21" t="n">
        <v>-2934</v>
      </c>
      <c r="M59" s="20" t="n">
        <v>426</v>
      </c>
      <c r="N59" s="20" t="n">
        <v>160</v>
      </c>
      <c r="O59" s="20" t="n">
        <v>266</v>
      </c>
      <c r="P59" s="20" t="n">
        <v>63</v>
      </c>
      <c r="Q59" s="20" t="n">
        <v>54</v>
      </c>
      <c r="R59" s="20" t="n">
        <v>9</v>
      </c>
      <c r="S59" s="20" t="n">
        <v>10800</v>
      </c>
      <c r="T59" s="20" t="n">
        <v>4492</v>
      </c>
      <c r="U59" s="6" t="s">
        <v>77</v>
      </c>
    </row>
    <row r="60" customFormat="false" ht="15" hidden="false" customHeight="true" outlineLevel="0" collapsed="false">
      <c r="A60" s="6" t="s">
        <v>78</v>
      </c>
      <c r="B60" s="20" t="n">
        <v>9102</v>
      </c>
      <c r="C60" s="20" t="n">
        <v>4651</v>
      </c>
      <c r="D60" s="20" t="n">
        <v>4451</v>
      </c>
      <c r="E60" s="20" t="n">
        <v>8433</v>
      </c>
      <c r="F60" s="20" t="n">
        <v>4359</v>
      </c>
      <c r="G60" s="20" t="n">
        <v>4074</v>
      </c>
      <c r="H60" s="20" t="n">
        <v>14</v>
      </c>
      <c r="I60" s="20" t="n">
        <v>8</v>
      </c>
      <c r="J60" s="20" t="n">
        <v>6</v>
      </c>
      <c r="K60" s="20" t="n">
        <v>9</v>
      </c>
      <c r="L60" s="21" t="n">
        <v>669</v>
      </c>
      <c r="M60" s="20" t="n">
        <v>200</v>
      </c>
      <c r="N60" s="20" t="n">
        <v>95</v>
      </c>
      <c r="O60" s="20" t="n">
        <v>105</v>
      </c>
      <c r="P60" s="20" t="n">
        <v>29</v>
      </c>
      <c r="Q60" s="20" t="n">
        <v>24</v>
      </c>
      <c r="R60" s="20" t="n">
        <v>5</v>
      </c>
      <c r="S60" s="20" t="n">
        <v>6016</v>
      </c>
      <c r="T60" s="20" t="n">
        <v>1856</v>
      </c>
      <c r="U60" s="6" t="s">
        <v>78</v>
      </c>
    </row>
    <row r="61" customFormat="false" ht="15" hidden="false" customHeight="true" outlineLevel="0" collapsed="false">
      <c r="A61" s="6" t="s">
        <v>79</v>
      </c>
      <c r="B61" s="20" t="n">
        <v>10735</v>
      </c>
      <c r="C61" s="20" t="n">
        <v>5506</v>
      </c>
      <c r="D61" s="20" t="n">
        <v>5229</v>
      </c>
      <c r="E61" s="20" t="n">
        <v>9875</v>
      </c>
      <c r="F61" s="20" t="n">
        <v>5423</v>
      </c>
      <c r="G61" s="20" t="n">
        <v>4452</v>
      </c>
      <c r="H61" s="20" t="n">
        <v>22</v>
      </c>
      <c r="I61" s="20" t="n">
        <v>10</v>
      </c>
      <c r="J61" s="20" t="n">
        <v>12</v>
      </c>
      <c r="K61" s="20" t="n">
        <v>8</v>
      </c>
      <c r="L61" s="21" t="n">
        <v>860</v>
      </c>
      <c r="M61" s="20" t="n">
        <v>231</v>
      </c>
      <c r="N61" s="20" t="n">
        <v>108</v>
      </c>
      <c r="O61" s="20" t="n">
        <v>123</v>
      </c>
      <c r="P61" s="20" t="n">
        <v>33</v>
      </c>
      <c r="Q61" s="20" t="n">
        <v>28</v>
      </c>
      <c r="R61" s="20" t="n">
        <v>5</v>
      </c>
      <c r="S61" s="20" t="n">
        <v>6692</v>
      </c>
      <c r="T61" s="20" t="n">
        <v>2038</v>
      </c>
      <c r="U61" s="6" t="s">
        <v>79</v>
      </c>
    </row>
    <row r="62" customFormat="false" ht="15" hidden="false" customHeight="true" outlineLevel="0" collapsed="false">
      <c r="A62" s="6" t="s">
        <v>80</v>
      </c>
      <c r="B62" s="20" t="n">
        <v>7274</v>
      </c>
      <c r="C62" s="20" t="n">
        <v>3635</v>
      </c>
      <c r="D62" s="20" t="n">
        <v>3639</v>
      </c>
      <c r="E62" s="20" t="n">
        <v>8003</v>
      </c>
      <c r="F62" s="20" t="n">
        <v>4355</v>
      </c>
      <c r="G62" s="20" t="n">
        <v>3648</v>
      </c>
      <c r="H62" s="20" t="n">
        <v>19</v>
      </c>
      <c r="I62" s="20" t="n">
        <v>8</v>
      </c>
      <c r="J62" s="20" t="n">
        <v>11</v>
      </c>
      <c r="K62" s="20" t="n">
        <v>10</v>
      </c>
      <c r="L62" s="21" t="n">
        <v>-729</v>
      </c>
      <c r="M62" s="20" t="n">
        <v>188</v>
      </c>
      <c r="N62" s="20" t="n">
        <v>121</v>
      </c>
      <c r="O62" s="20" t="n">
        <v>67</v>
      </c>
      <c r="P62" s="20" t="n">
        <v>34</v>
      </c>
      <c r="Q62" s="20" t="n">
        <v>26</v>
      </c>
      <c r="R62" s="20" t="n">
        <v>8</v>
      </c>
      <c r="S62" s="20" t="n">
        <v>4614</v>
      </c>
      <c r="T62" s="20" t="n">
        <v>1711</v>
      </c>
      <c r="U62" s="6" t="s">
        <v>80</v>
      </c>
    </row>
    <row r="63" customFormat="false" ht="15" hidden="false" customHeight="true" outlineLevel="0" collapsed="false">
      <c r="A63" s="6" t="s">
        <v>81</v>
      </c>
      <c r="B63" s="20" t="n">
        <v>30022</v>
      </c>
      <c r="C63" s="20" t="n">
        <v>15458</v>
      </c>
      <c r="D63" s="20" t="n">
        <v>14564</v>
      </c>
      <c r="E63" s="20" t="n">
        <v>30349</v>
      </c>
      <c r="F63" s="20" t="n">
        <v>16390</v>
      </c>
      <c r="G63" s="20" t="n">
        <v>13959</v>
      </c>
      <c r="H63" s="20" t="n">
        <v>62</v>
      </c>
      <c r="I63" s="20" t="n">
        <v>37</v>
      </c>
      <c r="J63" s="20" t="n">
        <v>25</v>
      </c>
      <c r="K63" s="20" t="n">
        <v>34</v>
      </c>
      <c r="L63" s="21" t="n">
        <v>-327</v>
      </c>
      <c r="M63" s="20" t="n">
        <v>583</v>
      </c>
      <c r="N63" s="20" t="n">
        <v>291</v>
      </c>
      <c r="O63" s="20" t="n">
        <v>292</v>
      </c>
      <c r="P63" s="20" t="n">
        <v>120</v>
      </c>
      <c r="Q63" s="20" t="n">
        <v>90</v>
      </c>
      <c r="R63" s="20" t="n">
        <v>30</v>
      </c>
      <c r="S63" s="20" t="n">
        <v>19634</v>
      </c>
      <c r="T63" s="20" t="n">
        <v>6541</v>
      </c>
      <c r="U63" s="6" t="s">
        <v>81</v>
      </c>
    </row>
    <row r="64" customFormat="false" ht="15" hidden="false" customHeight="true" outlineLevel="0" collapsed="false">
      <c r="A64" s="6" t="s">
        <v>82</v>
      </c>
      <c r="B64" s="20" t="n">
        <v>14703</v>
      </c>
      <c r="C64" s="20" t="n">
        <v>7557</v>
      </c>
      <c r="D64" s="20" t="n">
        <v>7146</v>
      </c>
      <c r="E64" s="20" t="n">
        <v>10409</v>
      </c>
      <c r="F64" s="20" t="n">
        <v>5810</v>
      </c>
      <c r="G64" s="20" t="n">
        <v>4599</v>
      </c>
      <c r="H64" s="20" t="n">
        <v>20</v>
      </c>
      <c r="I64" s="20" t="n">
        <v>13</v>
      </c>
      <c r="J64" s="20" t="n">
        <v>7</v>
      </c>
      <c r="K64" s="20" t="n">
        <v>10</v>
      </c>
      <c r="L64" s="21" t="n">
        <v>4294</v>
      </c>
      <c r="M64" s="20" t="n">
        <v>299</v>
      </c>
      <c r="N64" s="20" t="n">
        <v>158</v>
      </c>
      <c r="O64" s="20" t="n">
        <v>141</v>
      </c>
      <c r="P64" s="20" t="n">
        <v>50</v>
      </c>
      <c r="Q64" s="20" t="n">
        <v>41</v>
      </c>
      <c r="R64" s="20" t="n">
        <v>9</v>
      </c>
      <c r="S64" s="20" t="n">
        <v>10324</v>
      </c>
      <c r="T64" s="20" t="n">
        <v>2564</v>
      </c>
      <c r="U64" s="6" t="s">
        <v>82</v>
      </c>
    </row>
    <row r="65" customFormat="false" ht="15" hidden="false" customHeight="true" outlineLevel="0" collapsed="false">
      <c r="A65" s="6" t="s">
        <v>83</v>
      </c>
      <c r="B65" s="20" t="n">
        <v>5475</v>
      </c>
      <c r="C65" s="20" t="n">
        <v>2919</v>
      </c>
      <c r="D65" s="20" t="n">
        <v>2556</v>
      </c>
      <c r="E65" s="20" t="n">
        <v>5655</v>
      </c>
      <c r="F65" s="20" t="n">
        <v>3151</v>
      </c>
      <c r="G65" s="20" t="n">
        <v>2504</v>
      </c>
      <c r="H65" s="20" t="n">
        <v>13</v>
      </c>
      <c r="I65" s="20" t="n">
        <v>10</v>
      </c>
      <c r="J65" s="20" t="n">
        <v>3</v>
      </c>
      <c r="K65" s="20" t="n">
        <v>7</v>
      </c>
      <c r="L65" s="21" t="n">
        <v>-180</v>
      </c>
      <c r="M65" s="20" t="n">
        <v>133</v>
      </c>
      <c r="N65" s="20" t="n">
        <v>58</v>
      </c>
      <c r="O65" s="20" t="n">
        <v>75</v>
      </c>
      <c r="P65" s="20" t="n">
        <v>24</v>
      </c>
      <c r="Q65" s="20" t="n">
        <v>19</v>
      </c>
      <c r="R65" s="20" t="n">
        <v>5</v>
      </c>
      <c r="S65" s="20" t="n">
        <v>3434</v>
      </c>
      <c r="T65" s="20" t="n">
        <v>1362</v>
      </c>
      <c r="U65" s="6" t="s">
        <v>83</v>
      </c>
    </row>
    <row r="66" customFormat="false" ht="15" hidden="false" customHeight="true" outlineLevel="0" collapsed="false">
      <c r="A66" s="6" t="s">
        <v>84</v>
      </c>
      <c r="B66" s="20" t="n">
        <v>6182</v>
      </c>
      <c r="C66" s="20" t="n">
        <v>3163</v>
      </c>
      <c r="D66" s="20" t="n">
        <v>3019</v>
      </c>
      <c r="E66" s="20" t="n">
        <v>8251</v>
      </c>
      <c r="F66" s="20" t="n">
        <v>4148</v>
      </c>
      <c r="G66" s="20" t="n">
        <v>4103</v>
      </c>
      <c r="H66" s="20" t="n">
        <v>12</v>
      </c>
      <c r="I66" s="20" t="n">
        <v>6</v>
      </c>
      <c r="J66" s="20" t="n">
        <v>6</v>
      </c>
      <c r="K66" s="20" t="n">
        <v>5</v>
      </c>
      <c r="L66" s="21" t="n">
        <v>-2069</v>
      </c>
      <c r="M66" s="20" t="n">
        <v>131</v>
      </c>
      <c r="N66" s="20" t="n">
        <v>59</v>
      </c>
      <c r="O66" s="20" t="n">
        <v>72</v>
      </c>
      <c r="P66" s="20" t="n">
        <v>20</v>
      </c>
      <c r="Q66" s="20" t="n">
        <v>17</v>
      </c>
      <c r="R66" s="20" t="n">
        <v>3</v>
      </c>
      <c r="S66" s="20" t="n">
        <v>3670</v>
      </c>
      <c r="T66" s="20" t="n">
        <v>1159</v>
      </c>
      <c r="U66" s="6" t="s">
        <v>84</v>
      </c>
    </row>
    <row r="67" customFormat="false" ht="15" hidden="false" customHeight="true" outlineLevel="0" collapsed="false">
      <c r="A67" s="6" t="s">
        <v>85</v>
      </c>
      <c r="B67" s="20" t="n">
        <v>5140</v>
      </c>
      <c r="C67" s="20" t="n">
        <v>2592</v>
      </c>
      <c r="D67" s="20" t="n">
        <v>2548</v>
      </c>
      <c r="E67" s="20" t="n">
        <v>7788</v>
      </c>
      <c r="F67" s="20" t="n">
        <v>4031</v>
      </c>
      <c r="G67" s="20" t="n">
        <v>3757</v>
      </c>
      <c r="H67" s="20" t="n">
        <v>9</v>
      </c>
      <c r="I67" s="20" t="n">
        <v>6</v>
      </c>
      <c r="J67" s="20" t="n">
        <v>3</v>
      </c>
      <c r="K67" s="20" t="n">
        <v>5</v>
      </c>
      <c r="L67" s="21" t="n">
        <v>-2648</v>
      </c>
      <c r="M67" s="20" t="n">
        <v>119</v>
      </c>
      <c r="N67" s="20" t="n">
        <v>56</v>
      </c>
      <c r="O67" s="20" t="n">
        <v>63</v>
      </c>
      <c r="P67" s="20" t="n">
        <v>16</v>
      </c>
      <c r="Q67" s="20" t="n">
        <v>12</v>
      </c>
      <c r="R67" s="20" t="n">
        <v>4</v>
      </c>
      <c r="S67" s="20" t="n">
        <v>3369</v>
      </c>
      <c r="T67" s="20" t="n">
        <v>1213</v>
      </c>
      <c r="U67" s="6" t="s">
        <v>85</v>
      </c>
    </row>
    <row r="68" customFormat="false" ht="15" hidden="false" customHeight="true" outlineLevel="0" collapsed="false">
      <c r="A68" s="6" t="s">
        <v>86</v>
      </c>
      <c r="B68" s="20" t="n">
        <v>6756</v>
      </c>
      <c r="C68" s="20" t="n">
        <v>3480</v>
      </c>
      <c r="D68" s="20" t="n">
        <v>3276</v>
      </c>
      <c r="E68" s="20" t="n">
        <v>7901</v>
      </c>
      <c r="F68" s="20" t="n">
        <v>4148</v>
      </c>
      <c r="G68" s="20" t="n">
        <v>3753</v>
      </c>
      <c r="H68" s="20" t="n">
        <v>11</v>
      </c>
      <c r="I68" s="20" t="n">
        <v>6</v>
      </c>
      <c r="J68" s="20" t="n">
        <v>5</v>
      </c>
      <c r="K68" s="20" t="n">
        <v>7</v>
      </c>
      <c r="L68" s="21" t="n">
        <v>-1145</v>
      </c>
      <c r="M68" s="20" t="n">
        <v>110</v>
      </c>
      <c r="N68" s="20" t="n">
        <v>63</v>
      </c>
      <c r="O68" s="20" t="n">
        <v>47</v>
      </c>
      <c r="P68" s="20" t="n">
        <v>22</v>
      </c>
      <c r="Q68" s="20" t="n">
        <v>15</v>
      </c>
      <c r="R68" s="20" t="n">
        <v>7</v>
      </c>
      <c r="S68" s="20" t="n">
        <v>4056</v>
      </c>
      <c r="T68" s="20" t="n">
        <v>1312</v>
      </c>
      <c r="U68" s="6" t="s">
        <v>86</v>
      </c>
    </row>
    <row r="69" customFormat="false" ht="15" hidden="false" customHeight="true" outlineLevel="0" collapsed="false">
      <c r="A69" s="6" t="s">
        <v>87</v>
      </c>
      <c r="B69" s="20" t="n">
        <v>19606</v>
      </c>
      <c r="C69" s="20" t="n">
        <v>9970</v>
      </c>
      <c r="D69" s="20" t="n">
        <v>9636</v>
      </c>
      <c r="E69" s="20" t="n">
        <v>20968</v>
      </c>
      <c r="F69" s="20" t="n">
        <v>10984</v>
      </c>
      <c r="G69" s="20" t="n">
        <v>9984</v>
      </c>
      <c r="H69" s="20" t="n">
        <v>36</v>
      </c>
      <c r="I69" s="20" t="n">
        <v>18</v>
      </c>
      <c r="J69" s="20" t="n">
        <v>18</v>
      </c>
      <c r="K69" s="20" t="n">
        <v>17</v>
      </c>
      <c r="L69" s="21" t="n">
        <v>-1362</v>
      </c>
      <c r="M69" s="20" t="n">
        <v>406</v>
      </c>
      <c r="N69" s="20" t="n">
        <v>198</v>
      </c>
      <c r="O69" s="20" t="n">
        <v>208</v>
      </c>
      <c r="P69" s="20" t="n">
        <v>78</v>
      </c>
      <c r="Q69" s="20" t="n">
        <v>62</v>
      </c>
      <c r="R69" s="20" t="n">
        <v>16</v>
      </c>
      <c r="S69" s="20" t="n">
        <v>13731</v>
      </c>
      <c r="T69" s="20" t="n">
        <v>4279</v>
      </c>
      <c r="U69" s="6" t="s">
        <v>87</v>
      </c>
    </row>
    <row r="70" customFormat="false" ht="15" hidden="false" customHeight="true" outlineLevel="0" collapsed="false">
      <c r="A70" s="6" t="s">
        <v>88</v>
      </c>
      <c r="B70" s="20" t="n">
        <v>11070</v>
      </c>
      <c r="C70" s="20" t="n">
        <v>5809</v>
      </c>
      <c r="D70" s="20" t="n">
        <v>5261</v>
      </c>
      <c r="E70" s="20" t="n">
        <v>13768</v>
      </c>
      <c r="F70" s="20" t="n">
        <v>6925</v>
      </c>
      <c r="G70" s="20" t="n">
        <v>6843</v>
      </c>
      <c r="H70" s="20" t="n">
        <v>28</v>
      </c>
      <c r="I70" s="20" t="n">
        <v>8</v>
      </c>
      <c r="J70" s="20" t="n">
        <v>20</v>
      </c>
      <c r="K70" s="20" t="n">
        <v>20</v>
      </c>
      <c r="L70" s="21" t="n">
        <v>-2698</v>
      </c>
      <c r="M70" s="20" t="n">
        <v>250</v>
      </c>
      <c r="N70" s="20" t="n">
        <v>119</v>
      </c>
      <c r="O70" s="20" t="n">
        <v>131</v>
      </c>
      <c r="P70" s="20" t="n">
        <v>48</v>
      </c>
      <c r="Q70" s="20" t="n">
        <v>31</v>
      </c>
      <c r="R70" s="20" t="n">
        <v>17</v>
      </c>
      <c r="S70" s="20" t="n">
        <v>7701</v>
      </c>
      <c r="T70" s="20" t="n">
        <v>2563</v>
      </c>
      <c r="U70" s="6" t="s">
        <v>88</v>
      </c>
    </row>
    <row r="71" customFormat="false" ht="15" hidden="false" customHeight="true" outlineLevel="0" collapsed="false">
      <c r="A71" s="6" t="s">
        <v>89</v>
      </c>
      <c r="B71" s="20" t="n">
        <v>22351</v>
      </c>
      <c r="C71" s="20" t="n">
        <v>11421</v>
      </c>
      <c r="D71" s="20" t="n">
        <v>10930</v>
      </c>
      <c r="E71" s="20" t="n">
        <v>27518</v>
      </c>
      <c r="F71" s="20" t="n">
        <v>14989</v>
      </c>
      <c r="G71" s="20" t="n">
        <v>12529</v>
      </c>
      <c r="H71" s="20" t="n">
        <v>35</v>
      </c>
      <c r="I71" s="20" t="n">
        <v>17</v>
      </c>
      <c r="J71" s="20" t="n">
        <v>18</v>
      </c>
      <c r="K71" s="20" t="n">
        <v>14</v>
      </c>
      <c r="L71" s="21" t="n">
        <v>-5167</v>
      </c>
      <c r="M71" s="20" t="n">
        <v>505</v>
      </c>
      <c r="N71" s="20" t="n">
        <v>223</v>
      </c>
      <c r="O71" s="20" t="n">
        <v>282</v>
      </c>
      <c r="P71" s="20" t="n">
        <v>74</v>
      </c>
      <c r="Q71" s="20" t="n">
        <v>63</v>
      </c>
      <c r="R71" s="20" t="n">
        <v>11</v>
      </c>
      <c r="S71" s="20" t="n">
        <v>17717</v>
      </c>
      <c r="T71" s="20" t="n">
        <v>6210</v>
      </c>
      <c r="U71" s="6" t="s">
        <v>89</v>
      </c>
    </row>
    <row r="72" customFormat="false" ht="15" hidden="false" customHeight="true" outlineLevel="0" collapsed="false">
      <c r="A72" s="6" t="s">
        <v>90</v>
      </c>
      <c r="B72" s="20" t="n">
        <v>6969</v>
      </c>
      <c r="C72" s="20" t="n">
        <v>3533</v>
      </c>
      <c r="D72" s="20" t="n">
        <v>3436</v>
      </c>
      <c r="E72" s="20" t="n">
        <v>8130</v>
      </c>
      <c r="F72" s="20" t="n">
        <v>4336</v>
      </c>
      <c r="G72" s="20" t="n">
        <v>3794</v>
      </c>
      <c r="H72" s="20" t="n">
        <v>9</v>
      </c>
      <c r="I72" s="20" t="n">
        <v>4</v>
      </c>
      <c r="J72" s="20" t="n">
        <v>5</v>
      </c>
      <c r="K72" s="20" t="n">
        <v>2</v>
      </c>
      <c r="L72" s="21" t="n">
        <v>-1161</v>
      </c>
      <c r="M72" s="20" t="n">
        <v>142</v>
      </c>
      <c r="N72" s="20" t="n">
        <v>64</v>
      </c>
      <c r="O72" s="20" t="n">
        <v>78</v>
      </c>
      <c r="P72" s="20" t="n">
        <v>28</v>
      </c>
      <c r="Q72" s="20" t="n">
        <v>26</v>
      </c>
      <c r="R72" s="20" t="n">
        <v>2</v>
      </c>
      <c r="S72" s="20" t="n">
        <v>4225</v>
      </c>
      <c r="T72" s="20" t="n">
        <v>1781</v>
      </c>
      <c r="U72" s="6" t="s">
        <v>90</v>
      </c>
    </row>
    <row r="73" customFormat="false" ht="15" hidden="false" customHeight="true" outlineLevel="0" collapsed="false">
      <c r="A73" s="6" t="s">
        <v>91</v>
      </c>
      <c r="B73" s="20" t="n">
        <v>11909</v>
      </c>
      <c r="C73" s="20" t="n">
        <v>6134</v>
      </c>
      <c r="D73" s="20" t="n">
        <v>5775</v>
      </c>
      <c r="E73" s="20" t="n">
        <v>15168</v>
      </c>
      <c r="F73" s="20" t="n">
        <v>7657</v>
      </c>
      <c r="G73" s="20" t="n">
        <v>7511</v>
      </c>
      <c r="H73" s="20" t="n">
        <v>17</v>
      </c>
      <c r="I73" s="20" t="n">
        <v>8</v>
      </c>
      <c r="J73" s="20" t="n">
        <v>9</v>
      </c>
      <c r="K73" s="20" t="n">
        <v>5</v>
      </c>
      <c r="L73" s="21" t="n">
        <v>-3259</v>
      </c>
      <c r="M73" s="20" t="n">
        <v>251</v>
      </c>
      <c r="N73" s="20" t="n">
        <v>118</v>
      </c>
      <c r="O73" s="20" t="n">
        <v>133</v>
      </c>
      <c r="P73" s="20" t="n">
        <v>29</v>
      </c>
      <c r="Q73" s="20" t="n">
        <v>26</v>
      </c>
      <c r="R73" s="20" t="n">
        <v>3</v>
      </c>
      <c r="S73" s="20" t="n">
        <v>7542</v>
      </c>
      <c r="T73" s="20" t="n">
        <v>2847</v>
      </c>
      <c r="U73" s="6" t="s">
        <v>91</v>
      </c>
    </row>
    <row r="74" customFormat="false" ht="15" hidden="false" customHeight="true" outlineLevel="0" collapsed="false">
      <c r="A74" s="6" t="s">
        <v>92</v>
      </c>
      <c r="B74" s="20" t="n">
        <v>6449</v>
      </c>
      <c r="C74" s="20" t="n">
        <v>3331</v>
      </c>
      <c r="D74" s="20" t="n">
        <v>3118</v>
      </c>
      <c r="E74" s="20" t="n">
        <v>6555</v>
      </c>
      <c r="F74" s="20" t="n">
        <v>3294</v>
      </c>
      <c r="G74" s="20" t="n">
        <v>3261</v>
      </c>
      <c r="H74" s="20" t="n">
        <v>10</v>
      </c>
      <c r="I74" s="20" t="n">
        <v>7</v>
      </c>
      <c r="J74" s="20" t="n">
        <v>3</v>
      </c>
      <c r="K74" s="20" t="n">
        <v>3</v>
      </c>
      <c r="L74" s="21" t="n">
        <v>-106</v>
      </c>
      <c r="M74" s="20" t="n">
        <v>139</v>
      </c>
      <c r="N74" s="20" t="n">
        <v>55</v>
      </c>
      <c r="O74" s="20" t="n">
        <v>84</v>
      </c>
      <c r="P74" s="20" t="n">
        <v>23</v>
      </c>
      <c r="Q74" s="20" t="n">
        <v>20</v>
      </c>
      <c r="R74" s="20" t="n">
        <v>3</v>
      </c>
      <c r="S74" s="20" t="n">
        <v>3866</v>
      </c>
      <c r="T74" s="20" t="n">
        <v>1308</v>
      </c>
      <c r="U74" s="6" t="s">
        <v>92</v>
      </c>
    </row>
    <row r="75" customFormat="false" ht="15" hidden="false" customHeight="true" outlineLevel="0" collapsed="false">
      <c r="A75" s="6" t="s">
        <v>93</v>
      </c>
      <c r="B75" s="20" t="n">
        <v>10754</v>
      </c>
      <c r="C75" s="20" t="n">
        <v>5477</v>
      </c>
      <c r="D75" s="20" t="n">
        <v>5277</v>
      </c>
      <c r="E75" s="20" t="n">
        <v>9925</v>
      </c>
      <c r="F75" s="20" t="n">
        <v>5078</v>
      </c>
      <c r="G75" s="20" t="n">
        <v>4847</v>
      </c>
      <c r="H75" s="20" t="n">
        <v>22</v>
      </c>
      <c r="I75" s="20" t="n">
        <v>17</v>
      </c>
      <c r="J75" s="20" t="n">
        <v>5</v>
      </c>
      <c r="K75" s="20" t="n">
        <v>9</v>
      </c>
      <c r="L75" s="21" t="n">
        <v>829</v>
      </c>
      <c r="M75" s="20" t="n">
        <v>207</v>
      </c>
      <c r="N75" s="20" t="n">
        <v>98</v>
      </c>
      <c r="O75" s="20" t="n">
        <v>109</v>
      </c>
      <c r="P75" s="20" t="n">
        <v>34</v>
      </c>
      <c r="Q75" s="20" t="n">
        <v>26</v>
      </c>
      <c r="R75" s="20" t="n">
        <v>8</v>
      </c>
      <c r="S75" s="20" t="n">
        <v>6366</v>
      </c>
      <c r="T75" s="20" t="n">
        <v>2178</v>
      </c>
      <c r="U75" s="6" t="s">
        <v>93</v>
      </c>
    </row>
    <row r="76" customFormat="false" ht="15" hidden="false" customHeight="true" outlineLevel="0" collapsed="false">
      <c r="A76" s="6" t="s">
        <v>94</v>
      </c>
      <c r="B76" s="20" t="n">
        <v>7864</v>
      </c>
      <c r="C76" s="20" t="n">
        <v>3981</v>
      </c>
      <c r="D76" s="20" t="n">
        <v>3883</v>
      </c>
      <c r="E76" s="20" t="n">
        <v>10504</v>
      </c>
      <c r="F76" s="20" t="n">
        <v>5268</v>
      </c>
      <c r="G76" s="20" t="n">
        <v>5236</v>
      </c>
      <c r="H76" s="20" t="n">
        <v>22</v>
      </c>
      <c r="I76" s="20" t="n">
        <v>13</v>
      </c>
      <c r="J76" s="20" t="n">
        <v>9</v>
      </c>
      <c r="K76" s="20" t="n">
        <v>5</v>
      </c>
      <c r="L76" s="21" t="n">
        <v>-2640</v>
      </c>
      <c r="M76" s="20" t="n">
        <v>248</v>
      </c>
      <c r="N76" s="20" t="n">
        <v>98</v>
      </c>
      <c r="O76" s="20" t="n">
        <v>150</v>
      </c>
      <c r="P76" s="20" t="n">
        <v>35</v>
      </c>
      <c r="Q76" s="20" t="n">
        <v>32</v>
      </c>
      <c r="R76" s="20" t="n">
        <v>3</v>
      </c>
      <c r="S76" s="20" t="n">
        <v>4989</v>
      </c>
      <c r="T76" s="20" t="n">
        <v>1871</v>
      </c>
      <c r="U76" s="6" t="s">
        <v>94</v>
      </c>
    </row>
    <row r="77" customFormat="false" ht="15" hidden="false" customHeight="true" outlineLevel="0" collapsed="false">
      <c r="A77" s="6" t="s">
        <v>95</v>
      </c>
      <c r="B77" s="20" t="n">
        <v>14797</v>
      </c>
      <c r="C77" s="20" t="n">
        <v>7604</v>
      </c>
      <c r="D77" s="20" t="n">
        <v>7193</v>
      </c>
      <c r="E77" s="20" t="n">
        <v>11166</v>
      </c>
      <c r="F77" s="20" t="n">
        <v>5623</v>
      </c>
      <c r="G77" s="20" t="n">
        <v>5543</v>
      </c>
      <c r="H77" s="20" t="n">
        <v>34</v>
      </c>
      <c r="I77" s="20" t="n">
        <v>16</v>
      </c>
      <c r="J77" s="20" t="n">
        <v>18</v>
      </c>
      <c r="K77" s="20" t="n">
        <v>20</v>
      </c>
      <c r="L77" s="21" t="n">
        <v>3631</v>
      </c>
      <c r="M77" s="20" t="n">
        <v>356</v>
      </c>
      <c r="N77" s="20" t="n">
        <v>162</v>
      </c>
      <c r="O77" s="20" t="n">
        <v>194</v>
      </c>
      <c r="P77" s="20" t="n">
        <v>66</v>
      </c>
      <c r="Q77" s="20" t="n">
        <v>48</v>
      </c>
      <c r="R77" s="20" t="n">
        <v>18</v>
      </c>
      <c r="S77" s="20" t="n">
        <v>9903</v>
      </c>
      <c r="T77" s="20" t="n">
        <v>3043</v>
      </c>
      <c r="U77" s="6" t="s">
        <v>95</v>
      </c>
    </row>
    <row r="78" customFormat="false" ht="15" hidden="false" customHeight="true" outlineLevel="0" collapsed="false">
      <c r="A78" s="6" t="s">
        <v>96</v>
      </c>
      <c r="B78" s="20" t="n">
        <v>7062</v>
      </c>
      <c r="C78" s="20" t="n">
        <v>3591</v>
      </c>
      <c r="D78" s="20" t="n">
        <v>3471</v>
      </c>
      <c r="E78" s="20" t="n">
        <v>6767</v>
      </c>
      <c r="F78" s="20" t="n">
        <v>3307</v>
      </c>
      <c r="G78" s="20" t="n">
        <v>3460</v>
      </c>
      <c r="H78" s="20" t="n">
        <v>11</v>
      </c>
      <c r="I78" s="20" t="n">
        <v>10</v>
      </c>
      <c r="J78" s="20" t="n">
        <v>1</v>
      </c>
      <c r="K78" s="20" t="n">
        <v>4</v>
      </c>
      <c r="L78" s="21" t="n">
        <v>295</v>
      </c>
      <c r="M78" s="20" t="n">
        <v>167</v>
      </c>
      <c r="N78" s="20" t="n">
        <v>65</v>
      </c>
      <c r="O78" s="20" t="n">
        <v>102</v>
      </c>
      <c r="P78" s="20" t="n">
        <v>20</v>
      </c>
      <c r="Q78" s="20" t="n">
        <v>16</v>
      </c>
      <c r="R78" s="20" t="n">
        <v>4</v>
      </c>
      <c r="S78" s="20" t="n">
        <v>3954</v>
      </c>
      <c r="T78" s="20" t="n">
        <v>1447</v>
      </c>
      <c r="U78" s="6" t="s">
        <v>96</v>
      </c>
      <c r="V78" s="31"/>
    </row>
    <row r="79" customFormat="false" ht="5.1" hidden="false" customHeight="true" outlineLevel="0" collapsed="false">
      <c r="A79" s="32"/>
      <c r="B79" s="33"/>
      <c r="C79" s="33"/>
      <c r="D79" s="33"/>
      <c r="E79" s="33"/>
      <c r="F79" s="33"/>
      <c r="G79" s="33"/>
      <c r="H79" s="33"/>
      <c r="I79" s="33"/>
      <c r="J79" s="33"/>
      <c r="K79" s="33"/>
      <c r="L79" s="34"/>
      <c r="M79" s="33"/>
      <c r="N79" s="33"/>
      <c r="O79" s="33"/>
      <c r="P79" s="33"/>
      <c r="Q79" s="33"/>
      <c r="R79" s="33"/>
      <c r="S79" s="33"/>
      <c r="T79" s="33"/>
      <c r="U79" s="35"/>
      <c r="V79" s="31"/>
    </row>
    <row r="80" customFormat="false" ht="15" hidden="false" customHeight="true" outlineLevel="0" collapsed="false">
      <c r="A80" s="5" t="s">
        <v>97</v>
      </c>
      <c r="B80" s="36"/>
      <c r="C80" s="36"/>
      <c r="D80" s="36"/>
      <c r="E80" s="36"/>
      <c r="F80" s="36"/>
      <c r="G80" s="36"/>
      <c r="H80" s="36"/>
      <c r="I80" s="36"/>
      <c r="J80" s="36"/>
      <c r="K80" s="36"/>
      <c r="L80" s="36"/>
      <c r="M80" s="36"/>
      <c r="N80" s="36"/>
      <c r="O80" s="36"/>
      <c r="P80" s="36"/>
      <c r="Q80" s="36"/>
      <c r="R80" s="36"/>
      <c r="S80" s="36"/>
      <c r="T80" s="36"/>
      <c r="U80" s="31" t="s">
        <v>98</v>
      </c>
    </row>
    <row r="81" customFormat="false" ht="15" hidden="false" customHeight="true" outlineLevel="0" collapsed="false">
      <c r="A81" s="37" t="s">
        <v>99</v>
      </c>
      <c r="B81" s="38"/>
      <c r="C81" s="36"/>
      <c r="D81" s="36"/>
      <c r="E81" s="36"/>
      <c r="F81" s="36"/>
      <c r="G81" s="36"/>
      <c r="H81" s="36"/>
      <c r="I81" s="36"/>
      <c r="J81" s="36"/>
      <c r="K81" s="36"/>
      <c r="L81" s="36"/>
      <c r="M81" s="36"/>
      <c r="N81" s="36"/>
      <c r="O81" s="36"/>
      <c r="P81" s="36"/>
      <c r="Q81" s="36"/>
      <c r="R81" s="36"/>
      <c r="S81" s="36"/>
      <c r="T81" s="36"/>
      <c r="U81" s="31"/>
    </row>
    <row r="82" customFormat="false" ht="15" hidden="false" customHeight="true" outlineLevel="0" collapsed="false">
      <c r="A82" s="39" t="s">
        <v>100</v>
      </c>
    </row>
    <row r="83" customFormat="false" ht="13.5" hidden="false" customHeight="false" outlineLevel="0" collapsed="false">
      <c r="A83" s="40"/>
    </row>
    <row r="84" customFormat="false" ht="13.5" hidden="false" customHeight="false" outlineLevel="0" collapsed="false">
      <c r="A84" s="40"/>
    </row>
    <row r="85" customFormat="false" ht="13.5" hidden="false" customHeight="false" outlineLevel="0" collapsed="false">
      <c r="A85" s="40"/>
    </row>
    <row r="86" customFormat="false" ht="13.5" hidden="false" customHeight="false" outlineLevel="0" collapsed="false">
      <c r="A86" s="40"/>
    </row>
    <row r="87" customFormat="false" ht="13.5" hidden="false" customHeight="false" outlineLevel="0" collapsed="false">
      <c r="A87" s="40"/>
    </row>
  </sheetData>
  <mergeCells count="18">
    <mergeCell ref="A3:A6"/>
    <mergeCell ref="B3:D3"/>
    <mergeCell ref="E3:G3"/>
    <mergeCell ref="H3:K3"/>
    <mergeCell ref="M3:O3"/>
    <mergeCell ref="P3:R3"/>
    <mergeCell ref="U3:U6"/>
    <mergeCell ref="B4:B6"/>
    <mergeCell ref="C4:C6"/>
    <mergeCell ref="D4:D6"/>
    <mergeCell ref="E4:E6"/>
    <mergeCell ref="F4:F6"/>
    <mergeCell ref="G4:G6"/>
    <mergeCell ref="H4:J5"/>
    <mergeCell ref="M4:M6"/>
    <mergeCell ref="N4:N6"/>
    <mergeCell ref="O4:O6"/>
    <mergeCell ref="P4: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1" width="10.37"/>
    <col collapsed="false" customWidth="true" hidden="false" outlineLevel="0" max="2" min="2" style="41" width="10.12"/>
    <col collapsed="false" customWidth="true" hidden="false" outlineLevel="0" max="4" min="3" style="41" width="9.12"/>
    <col collapsed="false" customWidth="true" hidden="false" outlineLevel="0" max="5" min="5" style="41" width="10.49"/>
    <col collapsed="false" customWidth="true" hidden="false" outlineLevel="0" max="11" min="6" style="41" width="9.12"/>
    <col collapsed="false" customWidth="true" hidden="false" outlineLevel="0" max="12" min="12" style="41" width="10.49"/>
    <col collapsed="false" customWidth="true" hidden="false" outlineLevel="0" max="20" min="13" style="41" width="9.12"/>
    <col collapsed="false" customWidth="true" hidden="false" outlineLevel="0" max="21" min="21" style="41" width="10.37"/>
    <col collapsed="false" customWidth="false" hidden="false" outlineLevel="0" max="257" min="22" style="41" width="8.99"/>
  </cols>
  <sheetData>
    <row r="1" customFormat="false" ht="15" hidden="false" customHeight="true" outlineLevel="0" collapsed="false">
      <c r="A1" s="3" t="s">
        <v>0</v>
      </c>
      <c r="B1" s="42"/>
      <c r="C1" s="42"/>
      <c r="D1" s="42"/>
      <c r="E1" s="42"/>
      <c r="F1" s="42"/>
    </row>
    <row r="2" customFormat="false" ht="15" hidden="false" customHeight="true" outlineLevel="0" collapsed="false">
      <c r="A2" s="43" t="s">
        <v>116</v>
      </c>
    </row>
    <row r="3" customFormat="false" ht="15" hidden="false" customHeight="true" outlineLevel="0" collapsed="false">
      <c r="A3" s="44" t="s">
        <v>2</v>
      </c>
      <c r="B3" s="44" t="s">
        <v>3</v>
      </c>
      <c r="C3" s="44"/>
      <c r="D3" s="44"/>
      <c r="E3" s="44" t="s">
        <v>4</v>
      </c>
      <c r="F3" s="44"/>
      <c r="G3" s="44"/>
      <c r="H3" s="44" t="s">
        <v>5</v>
      </c>
      <c r="I3" s="44"/>
      <c r="J3" s="44"/>
      <c r="K3" s="44"/>
      <c r="L3" s="49" t="s">
        <v>6</v>
      </c>
      <c r="M3" s="44" t="s">
        <v>7</v>
      </c>
      <c r="N3" s="44"/>
      <c r="O3" s="44"/>
      <c r="P3" s="44" t="s">
        <v>8</v>
      </c>
      <c r="Q3" s="44"/>
      <c r="R3" s="44"/>
      <c r="S3" s="49" t="s">
        <v>9</v>
      </c>
      <c r="T3" s="49" t="s">
        <v>10</v>
      </c>
      <c r="U3" s="44" t="s">
        <v>2</v>
      </c>
    </row>
    <row r="4" customFormat="false" ht="15" hidden="false" customHeight="true" outlineLevel="0" collapsed="false">
      <c r="A4" s="44"/>
      <c r="B4" s="44" t="s">
        <v>11</v>
      </c>
      <c r="C4" s="44" t="s">
        <v>12</v>
      </c>
      <c r="D4" s="44" t="s">
        <v>13</v>
      </c>
      <c r="E4" s="44" t="s">
        <v>11</v>
      </c>
      <c r="F4" s="44" t="s">
        <v>12</v>
      </c>
      <c r="G4" s="44" t="s">
        <v>13</v>
      </c>
      <c r="H4" s="44" t="s">
        <v>14</v>
      </c>
      <c r="I4" s="44"/>
      <c r="J4" s="44"/>
      <c r="K4" s="49" t="s">
        <v>15</v>
      </c>
      <c r="L4" s="52" t="s">
        <v>16</v>
      </c>
      <c r="M4" s="44" t="s">
        <v>11</v>
      </c>
      <c r="N4" s="44" t="s">
        <v>6</v>
      </c>
      <c r="O4" s="44" t="s">
        <v>17</v>
      </c>
      <c r="P4" s="44" t="s">
        <v>11</v>
      </c>
      <c r="Q4" s="49" t="s">
        <v>18</v>
      </c>
      <c r="R4" s="49" t="s">
        <v>19</v>
      </c>
      <c r="S4" s="52" t="s">
        <v>20</v>
      </c>
      <c r="T4" s="52" t="s">
        <v>20</v>
      </c>
      <c r="U4" s="44"/>
    </row>
    <row r="5" customFormat="false" ht="15" hidden="false" customHeight="true" outlineLevel="0" collapsed="false">
      <c r="A5" s="44"/>
      <c r="B5" s="44"/>
      <c r="C5" s="44"/>
      <c r="D5" s="44"/>
      <c r="E5" s="44"/>
      <c r="F5" s="44"/>
      <c r="G5" s="44"/>
      <c r="H5" s="44"/>
      <c r="I5" s="44"/>
      <c r="J5" s="44"/>
      <c r="K5" s="52" t="s">
        <v>4</v>
      </c>
      <c r="L5" s="91"/>
      <c r="M5" s="44"/>
      <c r="N5" s="44"/>
      <c r="O5" s="44"/>
      <c r="P5" s="44"/>
      <c r="Q5" s="91" t="s">
        <v>21</v>
      </c>
      <c r="R5" s="52" t="s">
        <v>15</v>
      </c>
      <c r="S5" s="91"/>
      <c r="T5" s="91"/>
      <c r="U5" s="44"/>
    </row>
    <row r="6" customFormat="false" ht="15" hidden="false" customHeight="true" outlineLevel="0" collapsed="false">
      <c r="A6" s="44"/>
      <c r="B6" s="44"/>
      <c r="C6" s="44"/>
      <c r="D6" s="44"/>
      <c r="E6" s="44"/>
      <c r="F6" s="44"/>
      <c r="G6" s="44"/>
      <c r="H6" s="44" t="s">
        <v>11</v>
      </c>
      <c r="I6" s="44" t="s">
        <v>12</v>
      </c>
      <c r="J6" s="44" t="s">
        <v>13</v>
      </c>
      <c r="K6" s="55"/>
      <c r="L6" s="55"/>
      <c r="M6" s="44"/>
      <c r="N6" s="44"/>
      <c r="O6" s="44"/>
      <c r="P6" s="44"/>
      <c r="Q6" s="93" t="s">
        <v>22</v>
      </c>
      <c r="R6" s="93" t="s">
        <v>23</v>
      </c>
      <c r="S6" s="55"/>
      <c r="T6" s="55"/>
      <c r="U6" s="44"/>
    </row>
    <row r="7" customFormat="false" ht="15" hidden="false" customHeight="true" outlineLevel="0" collapsed="false">
      <c r="A7" s="44" t="s">
        <v>24</v>
      </c>
      <c r="B7" s="60" t="n">
        <v>1092674</v>
      </c>
      <c r="C7" s="60" t="n">
        <v>560439</v>
      </c>
      <c r="D7" s="60" t="n">
        <v>532235</v>
      </c>
      <c r="E7" s="60" t="n">
        <v>1084450</v>
      </c>
      <c r="F7" s="60" t="n">
        <v>581370</v>
      </c>
      <c r="G7" s="60" t="n">
        <v>503080</v>
      </c>
      <c r="H7" s="60" t="n">
        <v>2864</v>
      </c>
      <c r="I7" s="60" t="n">
        <v>1556</v>
      </c>
      <c r="J7" s="60" t="n">
        <v>1308</v>
      </c>
      <c r="K7" s="60" t="n">
        <v>1444</v>
      </c>
      <c r="L7" s="60" t="n">
        <v>8224</v>
      </c>
      <c r="M7" s="60" t="n">
        <v>30911</v>
      </c>
      <c r="N7" s="60" t="n">
        <v>13424</v>
      </c>
      <c r="O7" s="60" t="n">
        <v>17487</v>
      </c>
      <c r="P7" s="60" t="n">
        <v>5100</v>
      </c>
      <c r="Q7" s="60" t="n">
        <v>4047</v>
      </c>
      <c r="R7" s="60" t="n">
        <v>1053</v>
      </c>
      <c r="S7" s="60" t="n">
        <v>730971</v>
      </c>
      <c r="T7" s="60" t="n">
        <v>257475</v>
      </c>
      <c r="U7" s="44" t="s">
        <v>24</v>
      </c>
    </row>
    <row r="8" customFormat="false" ht="15" hidden="false" customHeight="true" outlineLevel="0" collapsed="false">
      <c r="A8" s="44" t="s">
        <v>25</v>
      </c>
      <c r="B8" s="60" t="n">
        <v>42204</v>
      </c>
      <c r="C8" s="60" t="n">
        <v>21899</v>
      </c>
      <c r="D8" s="60" t="n">
        <v>20305</v>
      </c>
      <c r="E8" s="60" t="n">
        <v>50229</v>
      </c>
      <c r="F8" s="60" t="n">
        <v>27519</v>
      </c>
      <c r="G8" s="60" t="n">
        <v>22710</v>
      </c>
      <c r="H8" s="60" t="n">
        <v>116</v>
      </c>
      <c r="I8" s="60" t="n">
        <v>60</v>
      </c>
      <c r="J8" s="60" t="n">
        <v>56</v>
      </c>
      <c r="K8" s="60" t="n">
        <v>53</v>
      </c>
      <c r="L8" s="60" t="n">
        <v>-8025</v>
      </c>
      <c r="M8" s="60" t="n">
        <v>1552</v>
      </c>
      <c r="N8" s="60" t="n">
        <v>612</v>
      </c>
      <c r="O8" s="60" t="n">
        <v>940</v>
      </c>
      <c r="P8" s="60" t="n">
        <v>215</v>
      </c>
      <c r="Q8" s="60" t="n">
        <v>175</v>
      </c>
      <c r="R8" s="60" t="n">
        <v>40</v>
      </c>
      <c r="S8" s="60" t="n">
        <v>30210</v>
      </c>
      <c r="T8" s="60" t="n">
        <v>13182</v>
      </c>
      <c r="U8" s="44" t="s">
        <v>25</v>
      </c>
    </row>
    <row r="9" customFormat="false" ht="15" hidden="false" customHeight="true" outlineLevel="0" collapsed="false">
      <c r="A9" s="44" t="s">
        <v>26</v>
      </c>
      <c r="B9" s="60" t="n">
        <v>10556</v>
      </c>
      <c r="C9" s="60" t="n">
        <v>5301</v>
      </c>
      <c r="D9" s="60" t="n">
        <v>5255</v>
      </c>
      <c r="E9" s="60" t="n">
        <v>14733</v>
      </c>
      <c r="F9" s="60" t="n">
        <v>7955</v>
      </c>
      <c r="G9" s="60" t="n">
        <v>6778</v>
      </c>
      <c r="H9" s="60" t="n">
        <v>32</v>
      </c>
      <c r="I9" s="60" t="n">
        <v>15</v>
      </c>
      <c r="J9" s="60" t="n">
        <v>17</v>
      </c>
      <c r="K9" s="60" t="n">
        <v>22</v>
      </c>
      <c r="L9" s="60" t="n">
        <v>-4177</v>
      </c>
      <c r="M9" s="60" t="n">
        <v>382</v>
      </c>
      <c r="N9" s="60" t="n">
        <v>166</v>
      </c>
      <c r="O9" s="60" t="n">
        <v>216</v>
      </c>
      <c r="P9" s="60" t="n">
        <v>68</v>
      </c>
      <c r="Q9" s="60" t="n">
        <v>50</v>
      </c>
      <c r="R9" s="60" t="n">
        <v>18</v>
      </c>
      <c r="S9" s="60" t="n">
        <v>6642</v>
      </c>
      <c r="T9" s="60" t="n">
        <v>3044</v>
      </c>
      <c r="U9" s="44" t="s">
        <v>26</v>
      </c>
    </row>
    <row r="10" customFormat="false" ht="15" hidden="false" customHeight="true" outlineLevel="0" collapsed="false">
      <c r="A10" s="44" t="s">
        <v>27</v>
      </c>
      <c r="B10" s="60" t="n">
        <v>10556</v>
      </c>
      <c r="C10" s="60" t="n">
        <v>5325</v>
      </c>
      <c r="D10" s="60" t="n">
        <v>5231</v>
      </c>
      <c r="E10" s="60" t="n">
        <v>14552</v>
      </c>
      <c r="F10" s="60" t="n">
        <v>7680</v>
      </c>
      <c r="G10" s="60" t="n">
        <v>6872</v>
      </c>
      <c r="H10" s="60" t="n">
        <v>26</v>
      </c>
      <c r="I10" s="60" t="n">
        <v>11</v>
      </c>
      <c r="J10" s="60" t="n">
        <v>15</v>
      </c>
      <c r="K10" s="60" t="n">
        <v>19</v>
      </c>
      <c r="L10" s="60" t="n">
        <v>-3996</v>
      </c>
      <c r="M10" s="60" t="n">
        <v>338</v>
      </c>
      <c r="N10" s="60" t="n">
        <v>131</v>
      </c>
      <c r="O10" s="60" t="n">
        <v>207</v>
      </c>
      <c r="P10" s="60" t="n">
        <v>53</v>
      </c>
      <c r="Q10" s="60" t="n">
        <v>38</v>
      </c>
      <c r="R10" s="60" t="n">
        <v>15</v>
      </c>
      <c r="S10" s="60" t="n">
        <v>6458</v>
      </c>
      <c r="T10" s="60" t="n">
        <v>2391</v>
      </c>
      <c r="U10" s="44" t="s">
        <v>27</v>
      </c>
    </row>
    <row r="11" customFormat="false" ht="15" hidden="false" customHeight="true" outlineLevel="0" collapsed="false">
      <c r="A11" s="44" t="s">
        <v>28</v>
      </c>
      <c r="B11" s="60" t="n">
        <v>19706</v>
      </c>
      <c r="C11" s="60" t="n">
        <v>10041</v>
      </c>
      <c r="D11" s="60" t="n">
        <v>9665</v>
      </c>
      <c r="E11" s="60" t="n">
        <v>19796</v>
      </c>
      <c r="F11" s="60" t="n">
        <v>10676</v>
      </c>
      <c r="G11" s="60" t="n">
        <v>9120</v>
      </c>
      <c r="H11" s="60" t="n">
        <v>41</v>
      </c>
      <c r="I11" s="60" t="n">
        <v>24</v>
      </c>
      <c r="J11" s="60" t="n">
        <v>17</v>
      </c>
      <c r="K11" s="60" t="n">
        <v>23</v>
      </c>
      <c r="L11" s="60" t="n">
        <v>-90</v>
      </c>
      <c r="M11" s="60" t="n">
        <v>610</v>
      </c>
      <c r="N11" s="60" t="n">
        <v>238</v>
      </c>
      <c r="O11" s="60" t="n">
        <v>372</v>
      </c>
      <c r="P11" s="60" t="n">
        <v>101</v>
      </c>
      <c r="Q11" s="60" t="n">
        <v>86</v>
      </c>
      <c r="R11" s="60" t="n">
        <v>15</v>
      </c>
      <c r="S11" s="60" t="n">
        <v>13035</v>
      </c>
      <c r="T11" s="60" t="n">
        <v>4757</v>
      </c>
      <c r="U11" s="44" t="s">
        <v>28</v>
      </c>
    </row>
    <row r="12" customFormat="false" ht="15" hidden="false" customHeight="true" outlineLevel="0" collapsed="false">
      <c r="A12" s="44" t="s">
        <v>29</v>
      </c>
      <c r="B12" s="60" t="n">
        <v>7726</v>
      </c>
      <c r="C12" s="60" t="n">
        <v>3999</v>
      </c>
      <c r="D12" s="60" t="n">
        <v>3727</v>
      </c>
      <c r="E12" s="60" t="n">
        <v>13558</v>
      </c>
      <c r="F12" s="60" t="n">
        <v>7191</v>
      </c>
      <c r="G12" s="60" t="n">
        <v>6367</v>
      </c>
      <c r="H12" s="60" t="n">
        <v>21</v>
      </c>
      <c r="I12" s="60" t="n">
        <v>10</v>
      </c>
      <c r="J12" s="60" t="n">
        <v>11</v>
      </c>
      <c r="K12" s="60" t="n">
        <v>11</v>
      </c>
      <c r="L12" s="60" t="n">
        <v>-5832</v>
      </c>
      <c r="M12" s="60" t="n">
        <v>262</v>
      </c>
      <c r="N12" s="60" t="n">
        <v>110</v>
      </c>
      <c r="O12" s="60" t="n">
        <v>152</v>
      </c>
      <c r="P12" s="60" t="n">
        <v>46</v>
      </c>
      <c r="Q12" s="60" t="n">
        <v>37</v>
      </c>
      <c r="R12" s="60" t="n">
        <v>9</v>
      </c>
      <c r="S12" s="60" t="n">
        <v>4785</v>
      </c>
      <c r="T12" s="60" t="n">
        <v>1899</v>
      </c>
      <c r="U12" s="44" t="s">
        <v>29</v>
      </c>
    </row>
    <row r="13" customFormat="false" ht="15" hidden="false" customHeight="true" outlineLevel="0" collapsed="false">
      <c r="A13" s="44" t="s">
        <v>31</v>
      </c>
      <c r="B13" s="60" t="n">
        <v>9513</v>
      </c>
      <c r="C13" s="60" t="n">
        <v>4861</v>
      </c>
      <c r="D13" s="60" t="n">
        <v>4652</v>
      </c>
      <c r="E13" s="60" t="n">
        <v>13231</v>
      </c>
      <c r="F13" s="60" t="n">
        <v>7026</v>
      </c>
      <c r="G13" s="60" t="n">
        <v>6205</v>
      </c>
      <c r="H13" s="60" t="n">
        <v>31</v>
      </c>
      <c r="I13" s="60" t="n">
        <v>19</v>
      </c>
      <c r="J13" s="60" t="n">
        <v>12</v>
      </c>
      <c r="K13" s="60" t="n">
        <v>17</v>
      </c>
      <c r="L13" s="60" t="n">
        <v>-3718</v>
      </c>
      <c r="M13" s="60" t="n">
        <v>267</v>
      </c>
      <c r="N13" s="60" t="n">
        <v>117</v>
      </c>
      <c r="O13" s="60" t="n">
        <v>150</v>
      </c>
      <c r="P13" s="60" t="n">
        <v>45</v>
      </c>
      <c r="Q13" s="60" t="n">
        <v>33</v>
      </c>
      <c r="R13" s="60" t="n">
        <v>12</v>
      </c>
      <c r="S13" s="60" t="n">
        <v>5661</v>
      </c>
      <c r="T13" s="60" t="n">
        <v>2036</v>
      </c>
      <c r="U13" s="44" t="s">
        <v>31</v>
      </c>
    </row>
    <row r="14" customFormat="false" ht="15" hidden="false" customHeight="true" outlineLevel="0" collapsed="false">
      <c r="A14" s="44" t="s">
        <v>32</v>
      </c>
      <c r="B14" s="60" t="n">
        <v>17541</v>
      </c>
      <c r="C14" s="60" t="n">
        <v>8951</v>
      </c>
      <c r="D14" s="60" t="n">
        <v>8590</v>
      </c>
      <c r="E14" s="60" t="n">
        <v>20528</v>
      </c>
      <c r="F14" s="60" t="n">
        <v>10989</v>
      </c>
      <c r="G14" s="60" t="n">
        <v>9539</v>
      </c>
      <c r="H14" s="60" t="n">
        <v>41</v>
      </c>
      <c r="I14" s="60" t="n">
        <v>18</v>
      </c>
      <c r="J14" s="60" t="n">
        <v>23</v>
      </c>
      <c r="K14" s="60" t="n">
        <v>19</v>
      </c>
      <c r="L14" s="60" t="n">
        <v>-2987</v>
      </c>
      <c r="M14" s="60" t="n">
        <v>525</v>
      </c>
      <c r="N14" s="60" t="n">
        <v>202</v>
      </c>
      <c r="O14" s="60" t="n">
        <v>323</v>
      </c>
      <c r="P14" s="60" t="n">
        <v>71</v>
      </c>
      <c r="Q14" s="60" t="n">
        <v>54</v>
      </c>
      <c r="R14" s="60" t="n">
        <v>17</v>
      </c>
      <c r="S14" s="60" t="n">
        <v>10512</v>
      </c>
      <c r="T14" s="60" t="n">
        <v>4152</v>
      </c>
      <c r="U14" s="44" t="s">
        <v>32</v>
      </c>
    </row>
    <row r="15" customFormat="false" ht="15" hidden="false" customHeight="true" outlineLevel="0" collapsed="false">
      <c r="A15" s="44" t="s">
        <v>33</v>
      </c>
      <c r="B15" s="60" t="n">
        <v>25128</v>
      </c>
      <c r="C15" s="60" t="n">
        <v>12911</v>
      </c>
      <c r="D15" s="60" t="n">
        <v>12217</v>
      </c>
      <c r="E15" s="60" t="n">
        <v>26061</v>
      </c>
      <c r="F15" s="60" t="n">
        <v>14108</v>
      </c>
      <c r="G15" s="60" t="n">
        <v>11953</v>
      </c>
      <c r="H15" s="60" t="n">
        <v>65</v>
      </c>
      <c r="I15" s="60" t="n">
        <v>30</v>
      </c>
      <c r="J15" s="60" t="n">
        <v>35</v>
      </c>
      <c r="K15" s="60" t="n">
        <v>32</v>
      </c>
      <c r="L15" s="60" t="n">
        <v>-933</v>
      </c>
      <c r="M15" s="60" t="n">
        <v>744</v>
      </c>
      <c r="N15" s="60" t="n">
        <v>318</v>
      </c>
      <c r="O15" s="60" t="n">
        <v>426</v>
      </c>
      <c r="P15" s="60" t="n">
        <v>116</v>
      </c>
      <c r="Q15" s="60" t="n">
        <v>90</v>
      </c>
      <c r="R15" s="60" t="n">
        <v>26</v>
      </c>
      <c r="S15" s="60" t="n">
        <v>16029</v>
      </c>
      <c r="T15" s="60" t="n">
        <v>5877</v>
      </c>
      <c r="U15" s="44" t="s">
        <v>33</v>
      </c>
    </row>
    <row r="16" customFormat="false" ht="15" hidden="false" customHeight="true" outlineLevel="0" collapsed="false">
      <c r="A16" s="44" t="s">
        <v>34</v>
      </c>
      <c r="B16" s="60" t="n">
        <v>17647</v>
      </c>
      <c r="C16" s="60" t="n">
        <v>9099</v>
      </c>
      <c r="D16" s="60" t="n">
        <v>8548</v>
      </c>
      <c r="E16" s="60" t="n">
        <v>17947</v>
      </c>
      <c r="F16" s="60" t="n">
        <v>9743</v>
      </c>
      <c r="G16" s="60" t="n">
        <v>8204</v>
      </c>
      <c r="H16" s="60" t="n">
        <v>56</v>
      </c>
      <c r="I16" s="60" t="n">
        <v>29</v>
      </c>
      <c r="J16" s="60" t="n">
        <v>27</v>
      </c>
      <c r="K16" s="60" t="n">
        <v>28</v>
      </c>
      <c r="L16" s="60" t="n">
        <v>-300</v>
      </c>
      <c r="M16" s="60" t="n">
        <v>502</v>
      </c>
      <c r="N16" s="60" t="n">
        <v>216</v>
      </c>
      <c r="O16" s="60" t="n">
        <v>286</v>
      </c>
      <c r="P16" s="60" t="n">
        <v>85</v>
      </c>
      <c r="Q16" s="60" t="n">
        <v>65</v>
      </c>
      <c r="R16" s="60" t="n">
        <v>20</v>
      </c>
      <c r="S16" s="60" t="n">
        <v>11331</v>
      </c>
      <c r="T16" s="60" t="n">
        <v>4083</v>
      </c>
      <c r="U16" s="44" t="s">
        <v>34</v>
      </c>
    </row>
    <row r="17" customFormat="false" ht="15" hidden="false" customHeight="true" outlineLevel="0" collapsed="false">
      <c r="A17" s="44" t="s">
        <v>35</v>
      </c>
      <c r="B17" s="60" t="n">
        <v>17061</v>
      </c>
      <c r="C17" s="60" t="n">
        <v>8696</v>
      </c>
      <c r="D17" s="60" t="n">
        <v>8365</v>
      </c>
      <c r="E17" s="60" t="n">
        <v>18061</v>
      </c>
      <c r="F17" s="60" t="n">
        <v>9637</v>
      </c>
      <c r="G17" s="60" t="n">
        <v>8424</v>
      </c>
      <c r="H17" s="60" t="n">
        <v>40</v>
      </c>
      <c r="I17" s="60" t="n">
        <v>22</v>
      </c>
      <c r="J17" s="60" t="n">
        <v>18</v>
      </c>
      <c r="K17" s="60" t="n">
        <v>21</v>
      </c>
      <c r="L17" s="60" t="n">
        <v>-1000</v>
      </c>
      <c r="M17" s="60" t="n">
        <v>447</v>
      </c>
      <c r="N17" s="60" t="n">
        <v>200</v>
      </c>
      <c r="O17" s="60" t="n">
        <v>247</v>
      </c>
      <c r="P17" s="60" t="n">
        <v>96</v>
      </c>
      <c r="Q17" s="60" t="n">
        <v>79</v>
      </c>
      <c r="R17" s="60" t="n">
        <v>17</v>
      </c>
      <c r="S17" s="60" t="n">
        <v>10877</v>
      </c>
      <c r="T17" s="60" t="n">
        <v>3899</v>
      </c>
      <c r="U17" s="44" t="s">
        <v>35</v>
      </c>
    </row>
    <row r="18" customFormat="false" ht="15" hidden="false" customHeight="true" outlineLevel="0" collapsed="false">
      <c r="A18" s="44" t="s">
        <v>36</v>
      </c>
      <c r="B18" s="60" t="n">
        <v>61201</v>
      </c>
      <c r="C18" s="60" t="n">
        <v>31335</v>
      </c>
      <c r="D18" s="60" t="n">
        <v>29866</v>
      </c>
      <c r="E18" s="60" t="n">
        <v>48579</v>
      </c>
      <c r="F18" s="60" t="n">
        <v>26957</v>
      </c>
      <c r="G18" s="60" t="n">
        <v>21622</v>
      </c>
      <c r="H18" s="60" t="n">
        <v>163</v>
      </c>
      <c r="I18" s="60" t="n">
        <v>88</v>
      </c>
      <c r="J18" s="60" t="n">
        <v>75</v>
      </c>
      <c r="K18" s="60" t="n">
        <v>78</v>
      </c>
      <c r="L18" s="60" t="n">
        <v>12622</v>
      </c>
      <c r="M18" s="60" t="n">
        <v>1602</v>
      </c>
      <c r="N18" s="60" t="n">
        <v>797</v>
      </c>
      <c r="O18" s="60" t="n">
        <v>805</v>
      </c>
      <c r="P18" s="60" t="n">
        <v>313</v>
      </c>
      <c r="Q18" s="60" t="n">
        <v>261</v>
      </c>
      <c r="R18" s="60" t="n">
        <v>52</v>
      </c>
      <c r="S18" s="60" t="n">
        <v>40907</v>
      </c>
      <c r="T18" s="60" t="n">
        <v>14117</v>
      </c>
      <c r="U18" s="44" t="s">
        <v>36</v>
      </c>
    </row>
    <row r="19" customFormat="false" ht="15" hidden="false" customHeight="true" outlineLevel="0" collapsed="false">
      <c r="A19" s="44" t="s">
        <v>37</v>
      </c>
      <c r="B19" s="60" t="n">
        <v>51762</v>
      </c>
      <c r="C19" s="60" t="n">
        <v>26580</v>
      </c>
      <c r="D19" s="60" t="n">
        <v>25182</v>
      </c>
      <c r="E19" s="60" t="n">
        <v>44778</v>
      </c>
      <c r="F19" s="60" t="n">
        <v>24628</v>
      </c>
      <c r="G19" s="60" t="n">
        <v>20150</v>
      </c>
      <c r="H19" s="60" t="n">
        <v>136</v>
      </c>
      <c r="I19" s="60" t="n">
        <v>77</v>
      </c>
      <c r="J19" s="60" t="n">
        <v>59</v>
      </c>
      <c r="K19" s="60" t="n">
        <v>72</v>
      </c>
      <c r="L19" s="60" t="n">
        <v>6984</v>
      </c>
      <c r="M19" s="60" t="n">
        <v>1338</v>
      </c>
      <c r="N19" s="60" t="n">
        <v>706</v>
      </c>
      <c r="O19" s="60" t="n">
        <v>632</v>
      </c>
      <c r="P19" s="60" t="n">
        <v>242</v>
      </c>
      <c r="Q19" s="60" t="n">
        <v>193</v>
      </c>
      <c r="R19" s="60" t="n">
        <v>49</v>
      </c>
      <c r="S19" s="60" t="n">
        <v>36389</v>
      </c>
      <c r="T19" s="60" t="n">
        <v>12440</v>
      </c>
      <c r="U19" s="44" t="s">
        <v>37</v>
      </c>
    </row>
    <row r="20" customFormat="false" ht="15" hidden="false" customHeight="true" outlineLevel="0" collapsed="false">
      <c r="A20" s="44" t="s">
        <v>38</v>
      </c>
      <c r="B20" s="60" t="n">
        <v>101674</v>
      </c>
      <c r="C20" s="60" t="n">
        <v>52391</v>
      </c>
      <c r="D20" s="60" t="n">
        <v>49283</v>
      </c>
      <c r="E20" s="60" t="n">
        <v>93596</v>
      </c>
      <c r="F20" s="60" t="n">
        <v>50908</v>
      </c>
      <c r="G20" s="60" t="n">
        <v>42688</v>
      </c>
      <c r="H20" s="60" t="n">
        <v>290</v>
      </c>
      <c r="I20" s="60" t="n">
        <v>156</v>
      </c>
      <c r="J20" s="60" t="n">
        <v>134</v>
      </c>
      <c r="K20" s="60" t="n">
        <v>154</v>
      </c>
      <c r="L20" s="60" t="n">
        <v>8078</v>
      </c>
      <c r="M20" s="60" t="n">
        <v>2782</v>
      </c>
      <c r="N20" s="60" t="n">
        <v>1247</v>
      </c>
      <c r="O20" s="60" t="n">
        <v>1535</v>
      </c>
      <c r="P20" s="60" t="n">
        <v>478</v>
      </c>
      <c r="Q20" s="60" t="n">
        <v>366</v>
      </c>
      <c r="R20" s="60" t="n">
        <v>112</v>
      </c>
      <c r="S20" s="60" t="n">
        <v>89413</v>
      </c>
      <c r="T20" s="60" t="n">
        <v>26347</v>
      </c>
      <c r="U20" s="44" t="s">
        <v>38</v>
      </c>
    </row>
    <row r="21" customFormat="false" ht="15" hidden="false" customHeight="true" outlineLevel="0" collapsed="false">
      <c r="A21" s="44" t="s">
        <v>39</v>
      </c>
      <c r="B21" s="60" t="n">
        <v>79118</v>
      </c>
      <c r="C21" s="60" t="n">
        <v>40724</v>
      </c>
      <c r="D21" s="60" t="n">
        <v>38394</v>
      </c>
      <c r="E21" s="60" t="n">
        <v>58898</v>
      </c>
      <c r="F21" s="60" t="n">
        <v>33016</v>
      </c>
      <c r="G21" s="60" t="n">
        <v>25882</v>
      </c>
      <c r="H21" s="60" t="n">
        <v>236</v>
      </c>
      <c r="I21" s="60" t="n">
        <v>122</v>
      </c>
      <c r="J21" s="60" t="n">
        <v>114</v>
      </c>
      <c r="K21" s="60" t="n">
        <v>127</v>
      </c>
      <c r="L21" s="60" t="n">
        <v>20220</v>
      </c>
      <c r="M21" s="60" t="n">
        <v>1875</v>
      </c>
      <c r="N21" s="60" t="n">
        <v>929</v>
      </c>
      <c r="O21" s="60" t="n">
        <v>946</v>
      </c>
      <c r="P21" s="60" t="n">
        <v>397</v>
      </c>
      <c r="Q21" s="60" t="n">
        <v>305</v>
      </c>
      <c r="R21" s="60" t="n">
        <v>92</v>
      </c>
      <c r="S21" s="60" t="n">
        <v>57046</v>
      </c>
      <c r="T21" s="60" t="n">
        <v>18447</v>
      </c>
      <c r="U21" s="44" t="s">
        <v>39</v>
      </c>
    </row>
    <row r="22" customFormat="false" ht="15" hidden="false" customHeight="true" outlineLevel="0" collapsed="false">
      <c r="A22" s="44" t="s">
        <v>40</v>
      </c>
      <c r="B22" s="60" t="n">
        <v>18985</v>
      </c>
      <c r="C22" s="60" t="n">
        <v>9689</v>
      </c>
      <c r="D22" s="60" t="n">
        <v>9296</v>
      </c>
      <c r="E22" s="60" t="n">
        <v>23939</v>
      </c>
      <c r="F22" s="60" t="n">
        <v>12640</v>
      </c>
      <c r="G22" s="60" t="n">
        <v>11299</v>
      </c>
      <c r="H22" s="60" t="n">
        <v>46</v>
      </c>
      <c r="I22" s="60" t="n">
        <v>25</v>
      </c>
      <c r="J22" s="60" t="n">
        <v>21</v>
      </c>
      <c r="K22" s="60" t="n">
        <v>29</v>
      </c>
      <c r="L22" s="60" t="n">
        <v>-4954</v>
      </c>
      <c r="M22" s="60" t="n">
        <v>532</v>
      </c>
      <c r="N22" s="60" t="n">
        <v>255</v>
      </c>
      <c r="O22" s="60" t="n">
        <v>277</v>
      </c>
      <c r="P22" s="60" t="n">
        <v>100</v>
      </c>
      <c r="Q22" s="60" t="n">
        <v>77</v>
      </c>
      <c r="R22" s="60" t="n">
        <v>23</v>
      </c>
      <c r="S22" s="60" t="n">
        <v>11437</v>
      </c>
      <c r="T22" s="60" t="n">
        <v>3660</v>
      </c>
      <c r="U22" s="44" t="s">
        <v>40</v>
      </c>
    </row>
    <row r="23" customFormat="false" ht="15" hidden="false" customHeight="true" outlineLevel="0" collapsed="false">
      <c r="A23" s="44" t="s">
        <v>41</v>
      </c>
      <c r="B23" s="60" t="n">
        <v>8965</v>
      </c>
      <c r="C23" s="60" t="n">
        <v>4632</v>
      </c>
      <c r="D23" s="60" t="n">
        <v>4333</v>
      </c>
      <c r="E23" s="60" t="n">
        <v>10963</v>
      </c>
      <c r="F23" s="60" t="n">
        <v>5732</v>
      </c>
      <c r="G23" s="60" t="n">
        <v>5231</v>
      </c>
      <c r="H23" s="60" t="n">
        <v>24</v>
      </c>
      <c r="I23" s="60" t="n">
        <v>12</v>
      </c>
      <c r="J23" s="60" t="n">
        <v>12</v>
      </c>
      <c r="K23" s="60" t="n">
        <v>17</v>
      </c>
      <c r="L23" s="60" t="n">
        <v>-1998</v>
      </c>
      <c r="M23" s="60" t="n">
        <v>248</v>
      </c>
      <c r="N23" s="60" t="n">
        <v>141</v>
      </c>
      <c r="O23" s="60" t="n">
        <v>107</v>
      </c>
      <c r="P23" s="60" t="n">
        <v>61</v>
      </c>
      <c r="Q23" s="60" t="n">
        <v>48</v>
      </c>
      <c r="R23" s="60" t="n">
        <v>13</v>
      </c>
      <c r="S23" s="60" t="n">
        <v>5342</v>
      </c>
      <c r="T23" s="60" t="n">
        <v>1768</v>
      </c>
      <c r="U23" s="44" t="s">
        <v>41</v>
      </c>
    </row>
    <row r="24" customFormat="false" ht="15" hidden="false" customHeight="true" outlineLevel="0" collapsed="false">
      <c r="A24" s="44" t="s">
        <v>42</v>
      </c>
      <c r="B24" s="60" t="n">
        <v>10235</v>
      </c>
      <c r="C24" s="60" t="n">
        <v>5156</v>
      </c>
      <c r="D24" s="60" t="n">
        <v>5079</v>
      </c>
      <c r="E24" s="60" t="n">
        <v>10294</v>
      </c>
      <c r="F24" s="60" t="n">
        <v>5405</v>
      </c>
      <c r="G24" s="60" t="n">
        <v>4889</v>
      </c>
      <c r="H24" s="60" t="n">
        <v>25</v>
      </c>
      <c r="I24" s="60" t="n">
        <v>15</v>
      </c>
      <c r="J24" s="60" t="n">
        <v>10</v>
      </c>
      <c r="K24" s="60" t="n">
        <v>11</v>
      </c>
      <c r="L24" s="60" t="n">
        <v>-59</v>
      </c>
      <c r="M24" s="60" t="n">
        <v>245</v>
      </c>
      <c r="N24" s="60" t="n">
        <v>144</v>
      </c>
      <c r="O24" s="60" t="n">
        <v>101</v>
      </c>
      <c r="P24" s="60" t="n">
        <v>52</v>
      </c>
      <c r="Q24" s="60" t="n">
        <v>44</v>
      </c>
      <c r="R24" s="60" t="n">
        <v>8</v>
      </c>
      <c r="S24" s="60" t="n">
        <v>6267</v>
      </c>
      <c r="T24" s="60" t="n">
        <v>2007</v>
      </c>
      <c r="U24" s="44" t="s">
        <v>42</v>
      </c>
    </row>
    <row r="25" customFormat="false" ht="15" hidden="false" customHeight="true" outlineLevel="0" collapsed="false">
      <c r="A25" s="44" t="s">
        <v>43</v>
      </c>
      <c r="B25" s="60" t="n">
        <v>7324</v>
      </c>
      <c r="C25" s="60" t="n">
        <v>3760</v>
      </c>
      <c r="D25" s="60" t="n">
        <v>3564</v>
      </c>
      <c r="E25" s="60" t="n">
        <v>7725</v>
      </c>
      <c r="F25" s="60" t="n">
        <v>3989</v>
      </c>
      <c r="G25" s="60" t="n">
        <v>3736</v>
      </c>
      <c r="H25" s="60" t="n">
        <v>17</v>
      </c>
      <c r="I25" s="60" t="n">
        <v>6</v>
      </c>
      <c r="J25" s="60" t="n">
        <v>11</v>
      </c>
      <c r="K25" s="60" t="n">
        <v>8</v>
      </c>
      <c r="L25" s="60" t="n">
        <v>-401</v>
      </c>
      <c r="M25" s="60" t="n">
        <v>181</v>
      </c>
      <c r="N25" s="60" t="n">
        <v>68</v>
      </c>
      <c r="O25" s="60" t="n">
        <v>113</v>
      </c>
      <c r="P25" s="60" t="n">
        <v>31</v>
      </c>
      <c r="Q25" s="60" t="n">
        <v>23</v>
      </c>
      <c r="R25" s="60" t="n">
        <v>8</v>
      </c>
      <c r="S25" s="60" t="n">
        <v>4224</v>
      </c>
      <c r="T25" s="60" t="n">
        <v>1342</v>
      </c>
      <c r="U25" s="44" t="s">
        <v>43</v>
      </c>
    </row>
    <row r="26" customFormat="false" ht="15" hidden="false" customHeight="true" outlineLevel="0" collapsed="false">
      <c r="A26" s="44" t="s">
        <v>44</v>
      </c>
      <c r="B26" s="60" t="n">
        <v>7094</v>
      </c>
      <c r="C26" s="60" t="n">
        <v>3612</v>
      </c>
      <c r="D26" s="60" t="n">
        <v>3482</v>
      </c>
      <c r="E26" s="60" t="n">
        <v>8380</v>
      </c>
      <c r="F26" s="60" t="n">
        <v>4429</v>
      </c>
      <c r="G26" s="60" t="n">
        <v>3951</v>
      </c>
      <c r="H26" s="60" t="n">
        <v>22</v>
      </c>
      <c r="I26" s="60" t="n">
        <v>13</v>
      </c>
      <c r="J26" s="60" t="n">
        <v>9</v>
      </c>
      <c r="K26" s="60" t="n">
        <v>7</v>
      </c>
      <c r="L26" s="60" t="n">
        <v>-1286</v>
      </c>
      <c r="M26" s="60" t="n">
        <v>176</v>
      </c>
      <c r="N26" s="60" t="n">
        <v>76</v>
      </c>
      <c r="O26" s="60" t="n">
        <v>100</v>
      </c>
      <c r="P26" s="60" t="n">
        <v>26</v>
      </c>
      <c r="Q26" s="60" t="n">
        <v>20</v>
      </c>
      <c r="R26" s="60" t="n">
        <v>6</v>
      </c>
      <c r="S26" s="60" t="n">
        <v>4588</v>
      </c>
      <c r="T26" s="60" t="n">
        <v>1707</v>
      </c>
      <c r="U26" s="44" t="s">
        <v>44</v>
      </c>
    </row>
    <row r="27" customFormat="false" ht="15" hidden="false" customHeight="true" outlineLevel="0" collapsed="false">
      <c r="A27" s="44" t="s">
        <v>45</v>
      </c>
      <c r="B27" s="60" t="n">
        <v>18775</v>
      </c>
      <c r="C27" s="60" t="n">
        <v>9639</v>
      </c>
      <c r="D27" s="60" t="n">
        <v>9136</v>
      </c>
      <c r="E27" s="60" t="n">
        <v>21116</v>
      </c>
      <c r="F27" s="60" t="n">
        <v>10921</v>
      </c>
      <c r="G27" s="60" t="n">
        <v>10195</v>
      </c>
      <c r="H27" s="60" t="n">
        <v>39</v>
      </c>
      <c r="I27" s="60" t="n">
        <v>28</v>
      </c>
      <c r="J27" s="60" t="n">
        <v>11</v>
      </c>
      <c r="K27" s="60" t="n">
        <v>13</v>
      </c>
      <c r="L27" s="60" t="n">
        <v>-2341</v>
      </c>
      <c r="M27" s="60" t="n">
        <v>485</v>
      </c>
      <c r="N27" s="60" t="n">
        <v>219</v>
      </c>
      <c r="O27" s="60" t="n">
        <v>266</v>
      </c>
      <c r="P27" s="60" t="n">
        <v>83</v>
      </c>
      <c r="Q27" s="60" t="n">
        <v>71</v>
      </c>
      <c r="R27" s="60" t="n">
        <v>12</v>
      </c>
      <c r="S27" s="60" t="n">
        <v>11756</v>
      </c>
      <c r="T27" s="60" t="n">
        <v>3872</v>
      </c>
      <c r="U27" s="44" t="s">
        <v>45</v>
      </c>
    </row>
    <row r="28" customFormat="false" ht="15" hidden="false" customHeight="true" outlineLevel="0" collapsed="false">
      <c r="A28" s="44" t="s">
        <v>46</v>
      </c>
      <c r="B28" s="60" t="n">
        <v>18092</v>
      </c>
      <c r="C28" s="60" t="n">
        <v>9188</v>
      </c>
      <c r="D28" s="60" t="n">
        <v>8904</v>
      </c>
      <c r="E28" s="60" t="n">
        <v>18638</v>
      </c>
      <c r="F28" s="60" t="n">
        <v>10021</v>
      </c>
      <c r="G28" s="60" t="n">
        <v>8617</v>
      </c>
      <c r="H28" s="60" t="n">
        <v>60</v>
      </c>
      <c r="I28" s="60" t="n">
        <v>29</v>
      </c>
      <c r="J28" s="60" t="n">
        <v>31</v>
      </c>
      <c r="K28" s="60" t="n">
        <v>35</v>
      </c>
      <c r="L28" s="60" t="n">
        <v>-546</v>
      </c>
      <c r="M28" s="60" t="n">
        <v>461</v>
      </c>
      <c r="N28" s="60" t="n">
        <v>207</v>
      </c>
      <c r="O28" s="60" t="n">
        <v>254</v>
      </c>
      <c r="P28" s="60" t="n">
        <v>99</v>
      </c>
      <c r="Q28" s="60" t="n">
        <v>74</v>
      </c>
      <c r="R28" s="60" t="n">
        <v>25</v>
      </c>
      <c r="S28" s="60" t="n">
        <v>10772</v>
      </c>
      <c r="T28" s="60" t="n">
        <v>3447</v>
      </c>
      <c r="U28" s="44" t="s">
        <v>46</v>
      </c>
    </row>
    <row r="29" customFormat="false" ht="15" hidden="false" customHeight="true" outlineLevel="0" collapsed="false">
      <c r="A29" s="44" t="s">
        <v>47</v>
      </c>
      <c r="B29" s="60" t="n">
        <v>32905</v>
      </c>
      <c r="C29" s="60" t="n">
        <v>16803</v>
      </c>
      <c r="D29" s="60" t="n">
        <v>16102</v>
      </c>
      <c r="E29" s="60" t="n">
        <v>32001</v>
      </c>
      <c r="F29" s="60" t="n">
        <v>17133</v>
      </c>
      <c r="G29" s="60" t="n">
        <v>14868</v>
      </c>
      <c r="H29" s="60" t="n">
        <v>87</v>
      </c>
      <c r="I29" s="60" t="n">
        <v>50</v>
      </c>
      <c r="J29" s="60" t="n">
        <v>37</v>
      </c>
      <c r="K29" s="60" t="n">
        <v>43</v>
      </c>
      <c r="L29" s="60" t="n">
        <v>904</v>
      </c>
      <c r="M29" s="60" t="n">
        <v>840</v>
      </c>
      <c r="N29" s="60" t="n">
        <v>401</v>
      </c>
      <c r="O29" s="60" t="n">
        <v>439</v>
      </c>
      <c r="P29" s="60" t="n">
        <v>136</v>
      </c>
      <c r="Q29" s="60" t="n">
        <v>108</v>
      </c>
      <c r="R29" s="60" t="n">
        <v>28</v>
      </c>
      <c r="S29" s="60" t="n">
        <v>21663</v>
      </c>
      <c r="T29" s="60" t="n">
        <v>7281</v>
      </c>
      <c r="U29" s="44" t="s">
        <v>47</v>
      </c>
    </row>
    <row r="30" customFormat="false" ht="15" hidden="false" customHeight="true" outlineLevel="0" collapsed="false">
      <c r="A30" s="44" t="s">
        <v>48</v>
      </c>
      <c r="B30" s="60" t="n">
        <v>69999</v>
      </c>
      <c r="C30" s="60" t="n">
        <v>35935</v>
      </c>
      <c r="D30" s="60" t="n">
        <v>34064</v>
      </c>
      <c r="E30" s="60" t="n">
        <v>52294</v>
      </c>
      <c r="F30" s="60" t="n">
        <v>28543</v>
      </c>
      <c r="G30" s="60" t="n">
        <v>23751</v>
      </c>
      <c r="H30" s="60" t="n">
        <v>188</v>
      </c>
      <c r="I30" s="60" t="n">
        <v>105</v>
      </c>
      <c r="J30" s="60" t="n">
        <v>83</v>
      </c>
      <c r="K30" s="60" t="n">
        <v>72</v>
      </c>
      <c r="L30" s="60" t="n">
        <v>17705</v>
      </c>
      <c r="M30" s="60" t="n">
        <v>1700</v>
      </c>
      <c r="N30" s="60" t="n">
        <v>780</v>
      </c>
      <c r="O30" s="60" t="n">
        <v>920</v>
      </c>
      <c r="P30" s="60" t="n">
        <v>297</v>
      </c>
      <c r="Q30" s="60" t="n">
        <v>245</v>
      </c>
      <c r="R30" s="60" t="n">
        <v>52</v>
      </c>
      <c r="S30" s="60" t="n">
        <v>46374</v>
      </c>
      <c r="T30" s="60" t="n">
        <v>13861</v>
      </c>
      <c r="U30" s="44" t="s">
        <v>48</v>
      </c>
    </row>
    <row r="31" customFormat="false" ht="15" hidden="false" customHeight="true" outlineLevel="0" collapsed="false">
      <c r="A31" s="44" t="s">
        <v>49</v>
      </c>
      <c r="B31" s="60" t="n">
        <v>15816</v>
      </c>
      <c r="C31" s="60" t="n">
        <v>8027</v>
      </c>
      <c r="D31" s="60" t="n">
        <v>7789</v>
      </c>
      <c r="E31" s="60" t="n">
        <v>17156</v>
      </c>
      <c r="F31" s="60" t="n">
        <v>8938</v>
      </c>
      <c r="G31" s="60" t="n">
        <v>8218</v>
      </c>
      <c r="H31" s="60" t="n">
        <v>45</v>
      </c>
      <c r="I31" s="60" t="n">
        <v>25</v>
      </c>
      <c r="J31" s="60" t="n">
        <v>20</v>
      </c>
      <c r="K31" s="60" t="n">
        <v>25</v>
      </c>
      <c r="L31" s="60" t="n">
        <v>-1340</v>
      </c>
      <c r="M31" s="60" t="n">
        <v>426</v>
      </c>
      <c r="N31" s="60" t="n">
        <v>198</v>
      </c>
      <c r="O31" s="60" t="n">
        <v>228</v>
      </c>
      <c r="P31" s="60" t="n">
        <v>83</v>
      </c>
      <c r="Q31" s="60" t="n">
        <v>64</v>
      </c>
      <c r="R31" s="60" t="n">
        <v>19</v>
      </c>
      <c r="S31" s="60" t="n">
        <v>9889</v>
      </c>
      <c r="T31" s="60" t="n">
        <v>3508</v>
      </c>
      <c r="U31" s="44" t="s">
        <v>49</v>
      </c>
    </row>
    <row r="32" customFormat="false" ht="15" hidden="false" customHeight="true" outlineLevel="0" collapsed="false">
      <c r="A32" s="44" t="s">
        <v>50</v>
      </c>
      <c r="B32" s="60" t="n">
        <v>13448</v>
      </c>
      <c r="C32" s="60" t="n">
        <v>7023</v>
      </c>
      <c r="D32" s="60" t="n">
        <v>6425</v>
      </c>
      <c r="E32" s="60" t="n">
        <v>10507</v>
      </c>
      <c r="F32" s="60" t="n">
        <v>5490</v>
      </c>
      <c r="G32" s="60" t="n">
        <v>5017</v>
      </c>
      <c r="H32" s="60" t="n">
        <v>41</v>
      </c>
      <c r="I32" s="60" t="n">
        <v>20</v>
      </c>
      <c r="J32" s="60" t="n">
        <v>21</v>
      </c>
      <c r="K32" s="60" t="n">
        <v>27</v>
      </c>
      <c r="L32" s="60" t="n">
        <v>2941</v>
      </c>
      <c r="M32" s="60" t="n">
        <v>329</v>
      </c>
      <c r="N32" s="60" t="n">
        <v>190</v>
      </c>
      <c r="O32" s="60" t="n">
        <v>139</v>
      </c>
      <c r="P32" s="60" t="n">
        <v>84</v>
      </c>
      <c r="Q32" s="60" t="n">
        <v>63</v>
      </c>
      <c r="R32" s="60" t="n">
        <v>21</v>
      </c>
      <c r="S32" s="60" t="n">
        <v>7705</v>
      </c>
      <c r="T32" s="60" t="n">
        <v>2459</v>
      </c>
      <c r="U32" s="44" t="s">
        <v>50</v>
      </c>
    </row>
    <row r="33" customFormat="false" ht="15" hidden="false" customHeight="true" outlineLevel="0" collapsed="false">
      <c r="A33" s="44" t="s">
        <v>51</v>
      </c>
      <c r="B33" s="60" t="n">
        <v>22100</v>
      </c>
      <c r="C33" s="60" t="n">
        <v>11368</v>
      </c>
      <c r="D33" s="60" t="n">
        <v>10732</v>
      </c>
      <c r="E33" s="60" t="n">
        <v>22419</v>
      </c>
      <c r="F33" s="60" t="n">
        <v>11488</v>
      </c>
      <c r="G33" s="60" t="n">
        <v>10931</v>
      </c>
      <c r="H33" s="60" t="n">
        <v>48</v>
      </c>
      <c r="I33" s="60" t="n">
        <v>19</v>
      </c>
      <c r="J33" s="60" t="n">
        <v>29</v>
      </c>
      <c r="K33" s="60" t="n">
        <v>29</v>
      </c>
      <c r="L33" s="60" t="n">
        <v>-319</v>
      </c>
      <c r="M33" s="60" t="n">
        <v>559</v>
      </c>
      <c r="N33" s="60" t="n">
        <v>224</v>
      </c>
      <c r="O33" s="60" t="n">
        <v>335</v>
      </c>
      <c r="P33" s="60" t="n">
        <v>90</v>
      </c>
      <c r="Q33" s="60" t="n">
        <v>72</v>
      </c>
      <c r="R33" s="60" t="n">
        <v>18</v>
      </c>
      <c r="S33" s="60" t="n">
        <v>14477</v>
      </c>
      <c r="T33" s="60" t="n">
        <v>5091</v>
      </c>
      <c r="U33" s="44" t="s">
        <v>51</v>
      </c>
    </row>
    <row r="34" customFormat="false" ht="15" hidden="false" customHeight="true" outlineLevel="0" collapsed="false">
      <c r="A34" s="44" t="s">
        <v>52</v>
      </c>
      <c r="B34" s="60" t="n">
        <v>77641</v>
      </c>
      <c r="C34" s="60" t="n">
        <v>39735</v>
      </c>
      <c r="D34" s="60" t="n">
        <v>37906</v>
      </c>
      <c r="E34" s="60" t="n">
        <v>69007</v>
      </c>
      <c r="F34" s="60" t="n">
        <v>37664</v>
      </c>
      <c r="G34" s="60" t="n">
        <v>31343</v>
      </c>
      <c r="H34" s="60" t="n">
        <v>204</v>
      </c>
      <c r="I34" s="60" t="n">
        <v>114</v>
      </c>
      <c r="J34" s="60" t="n">
        <v>90</v>
      </c>
      <c r="K34" s="60" t="n">
        <v>97</v>
      </c>
      <c r="L34" s="60" t="n">
        <v>8634</v>
      </c>
      <c r="M34" s="60" t="n">
        <v>2150</v>
      </c>
      <c r="N34" s="60" t="n">
        <v>887</v>
      </c>
      <c r="O34" s="60" t="n">
        <v>1263</v>
      </c>
      <c r="P34" s="60" t="n">
        <v>334</v>
      </c>
      <c r="Q34" s="60" t="n">
        <v>269</v>
      </c>
      <c r="R34" s="60" t="n">
        <v>65</v>
      </c>
      <c r="S34" s="60" t="n">
        <v>53142</v>
      </c>
      <c r="T34" s="60" t="n">
        <v>20465</v>
      </c>
      <c r="U34" s="44" t="s">
        <v>52</v>
      </c>
    </row>
    <row r="35" customFormat="false" ht="15" hidden="false" customHeight="true" outlineLevel="0" collapsed="false">
      <c r="A35" s="44" t="s">
        <v>53</v>
      </c>
      <c r="B35" s="60" t="n">
        <v>48771</v>
      </c>
      <c r="C35" s="60" t="n">
        <v>25096</v>
      </c>
      <c r="D35" s="60" t="n">
        <v>23675</v>
      </c>
      <c r="E35" s="60" t="n">
        <v>46476</v>
      </c>
      <c r="F35" s="60" t="n">
        <v>24701</v>
      </c>
      <c r="G35" s="60" t="n">
        <v>21775</v>
      </c>
      <c r="H35" s="60" t="n">
        <v>118</v>
      </c>
      <c r="I35" s="60" t="n">
        <v>66</v>
      </c>
      <c r="J35" s="60" t="n">
        <v>52</v>
      </c>
      <c r="K35" s="60" t="n">
        <v>62</v>
      </c>
      <c r="L35" s="60" t="n">
        <v>2295</v>
      </c>
      <c r="M35" s="60" t="n">
        <v>1247</v>
      </c>
      <c r="N35" s="60" t="n">
        <v>579</v>
      </c>
      <c r="O35" s="60" t="n">
        <v>668</v>
      </c>
      <c r="P35" s="60" t="n">
        <v>192</v>
      </c>
      <c r="Q35" s="60" t="n">
        <v>148</v>
      </c>
      <c r="R35" s="60" t="n">
        <v>44</v>
      </c>
      <c r="S35" s="60" t="n">
        <v>31044</v>
      </c>
      <c r="T35" s="60" t="n">
        <v>10914</v>
      </c>
      <c r="U35" s="44" t="s">
        <v>53</v>
      </c>
    </row>
    <row r="36" customFormat="false" ht="15" hidden="false" customHeight="true" outlineLevel="0" collapsed="false">
      <c r="A36" s="44" t="s">
        <v>54</v>
      </c>
      <c r="B36" s="60" t="n">
        <v>11476</v>
      </c>
      <c r="C36" s="60" t="n">
        <v>5785</v>
      </c>
      <c r="D36" s="60" t="n">
        <v>5691</v>
      </c>
      <c r="E36" s="60" t="n">
        <v>11684</v>
      </c>
      <c r="F36" s="60" t="n">
        <v>6132</v>
      </c>
      <c r="G36" s="60" t="n">
        <v>5552</v>
      </c>
      <c r="H36" s="60" t="n">
        <v>29</v>
      </c>
      <c r="I36" s="60" t="n">
        <v>11</v>
      </c>
      <c r="J36" s="60" t="n">
        <v>18</v>
      </c>
      <c r="K36" s="60" t="n">
        <v>15</v>
      </c>
      <c r="L36" s="60" t="n">
        <v>-208</v>
      </c>
      <c r="M36" s="60" t="n">
        <v>340</v>
      </c>
      <c r="N36" s="60" t="n">
        <v>159</v>
      </c>
      <c r="O36" s="60" t="n">
        <v>181</v>
      </c>
      <c r="P36" s="60" t="n">
        <v>71</v>
      </c>
      <c r="Q36" s="60" t="n">
        <v>62</v>
      </c>
      <c r="R36" s="60" t="n">
        <v>9</v>
      </c>
      <c r="S36" s="60" t="n">
        <v>7000</v>
      </c>
      <c r="T36" s="60" t="n">
        <v>2549</v>
      </c>
      <c r="U36" s="44" t="s">
        <v>54</v>
      </c>
    </row>
    <row r="37" customFormat="false" ht="15" hidden="false" customHeight="true" outlineLevel="0" collapsed="false">
      <c r="A37" s="44" t="s">
        <v>55</v>
      </c>
      <c r="B37" s="60" t="n">
        <v>7930</v>
      </c>
      <c r="C37" s="60" t="n">
        <v>4003</v>
      </c>
      <c r="D37" s="60" t="n">
        <v>3927</v>
      </c>
      <c r="E37" s="60" t="n">
        <v>11031</v>
      </c>
      <c r="F37" s="60" t="n">
        <v>5853</v>
      </c>
      <c r="G37" s="60" t="n">
        <v>5178</v>
      </c>
      <c r="H37" s="60" t="n">
        <v>22</v>
      </c>
      <c r="I37" s="60" t="n">
        <v>13</v>
      </c>
      <c r="J37" s="60" t="n">
        <v>9</v>
      </c>
      <c r="K37" s="60" t="n">
        <v>10</v>
      </c>
      <c r="L37" s="60" t="n">
        <v>-3101</v>
      </c>
      <c r="M37" s="60" t="n">
        <v>206</v>
      </c>
      <c r="N37" s="60" t="n">
        <v>80</v>
      </c>
      <c r="O37" s="60" t="n">
        <v>126</v>
      </c>
      <c r="P37" s="60" t="n">
        <v>37</v>
      </c>
      <c r="Q37" s="60" t="n">
        <v>28</v>
      </c>
      <c r="R37" s="60" t="n">
        <v>9</v>
      </c>
      <c r="S37" s="60" t="n">
        <v>4999</v>
      </c>
      <c r="T37" s="60" t="n">
        <v>2261</v>
      </c>
      <c r="U37" s="44" t="s">
        <v>55</v>
      </c>
    </row>
    <row r="38" customFormat="false" ht="15" hidden="false" customHeight="true" outlineLevel="0" collapsed="false">
      <c r="A38" s="44" t="s">
        <v>56</v>
      </c>
      <c r="B38" s="60" t="n">
        <v>5186</v>
      </c>
      <c r="C38" s="60" t="n">
        <v>2679</v>
      </c>
      <c r="D38" s="60" t="n">
        <v>2507</v>
      </c>
      <c r="E38" s="60" t="n">
        <v>6328</v>
      </c>
      <c r="F38" s="60" t="n">
        <v>3255</v>
      </c>
      <c r="G38" s="60" t="n">
        <v>3073</v>
      </c>
      <c r="H38" s="60" t="n">
        <v>10</v>
      </c>
      <c r="I38" s="60" t="n">
        <v>8</v>
      </c>
      <c r="J38" s="60" t="n">
        <v>2</v>
      </c>
      <c r="K38" s="60" t="n">
        <v>5</v>
      </c>
      <c r="L38" s="60" t="n">
        <v>-1142</v>
      </c>
      <c r="M38" s="60" t="n">
        <v>157</v>
      </c>
      <c r="N38" s="60" t="n">
        <v>69</v>
      </c>
      <c r="O38" s="60" t="n">
        <v>88</v>
      </c>
      <c r="P38" s="60" t="n">
        <v>24</v>
      </c>
      <c r="Q38" s="60" t="n">
        <v>20</v>
      </c>
      <c r="R38" s="60" t="n">
        <v>4</v>
      </c>
      <c r="S38" s="60" t="n">
        <v>2983</v>
      </c>
      <c r="T38" s="60" t="n">
        <v>1201</v>
      </c>
      <c r="U38" s="44" t="s">
        <v>56</v>
      </c>
    </row>
    <row r="39" customFormat="false" ht="15" hidden="false" customHeight="true" outlineLevel="0" collapsed="false">
      <c r="A39" s="44" t="s">
        <v>57</v>
      </c>
      <c r="B39" s="60" t="n">
        <v>6011</v>
      </c>
      <c r="C39" s="60" t="n">
        <v>3090</v>
      </c>
      <c r="D39" s="60" t="n">
        <v>2921</v>
      </c>
      <c r="E39" s="60" t="n">
        <v>8453</v>
      </c>
      <c r="F39" s="60" t="n">
        <v>4357</v>
      </c>
      <c r="G39" s="60" t="n">
        <v>4096</v>
      </c>
      <c r="H39" s="60" t="n">
        <v>16</v>
      </c>
      <c r="I39" s="60" t="n">
        <v>11</v>
      </c>
      <c r="J39" s="60" t="n">
        <v>5</v>
      </c>
      <c r="K39" s="60" t="n">
        <v>8</v>
      </c>
      <c r="L39" s="60" t="n">
        <v>-2442</v>
      </c>
      <c r="M39" s="60" t="n">
        <v>160</v>
      </c>
      <c r="N39" s="60" t="n">
        <v>56</v>
      </c>
      <c r="O39" s="60" t="n">
        <v>104</v>
      </c>
      <c r="P39" s="60" t="n">
        <v>24</v>
      </c>
      <c r="Q39" s="60" t="n">
        <v>18</v>
      </c>
      <c r="R39" s="60" t="n">
        <v>6</v>
      </c>
      <c r="S39" s="60" t="n">
        <v>3305</v>
      </c>
      <c r="T39" s="60" t="n">
        <v>1199</v>
      </c>
      <c r="U39" s="44" t="s">
        <v>57</v>
      </c>
    </row>
    <row r="40" customFormat="false" ht="15" hidden="false" customHeight="true" outlineLevel="0" collapsed="false">
      <c r="A40" s="44" t="s">
        <v>58</v>
      </c>
      <c r="B40" s="60" t="n">
        <v>17279</v>
      </c>
      <c r="C40" s="60" t="n">
        <v>8974</v>
      </c>
      <c r="D40" s="60" t="n">
        <v>8305</v>
      </c>
      <c r="E40" s="60" t="n">
        <v>18317</v>
      </c>
      <c r="F40" s="60" t="n">
        <v>9626</v>
      </c>
      <c r="G40" s="60" t="n">
        <v>8691</v>
      </c>
      <c r="H40" s="60" t="n">
        <v>32</v>
      </c>
      <c r="I40" s="60" t="n">
        <v>17</v>
      </c>
      <c r="J40" s="60" t="n">
        <v>15</v>
      </c>
      <c r="K40" s="60" t="n">
        <v>15</v>
      </c>
      <c r="L40" s="60" t="n">
        <v>-1038</v>
      </c>
      <c r="M40" s="60" t="n">
        <v>523</v>
      </c>
      <c r="N40" s="60" t="n">
        <v>192</v>
      </c>
      <c r="O40" s="60" t="n">
        <v>331</v>
      </c>
      <c r="P40" s="60" t="n">
        <v>73</v>
      </c>
      <c r="Q40" s="60" t="n">
        <v>63</v>
      </c>
      <c r="R40" s="60" t="n">
        <v>10</v>
      </c>
      <c r="S40" s="60" t="n">
        <v>10292</v>
      </c>
      <c r="T40" s="60" t="n">
        <v>3739</v>
      </c>
      <c r="U40" s="44" t="s">
        <v>58</v>
      </c>
    </row>
    <row r="41" customFormat="false" ht="15" hidden="false" customHeight="true" outlineLevel="0" collapsed="false">
      <c r="A41" s="44" t="s">
        <v>59</v>
      </c>
      <c r="B41" s="60" t="n">
        <v>25330</v>
      </c>
      <c r="C41" s="60" t="n">
        <v>13052</v>
      </c>
      <c r="D41" s="60" t="n">
        <v>12278</v>
      </c>
      <c r="E41" s="60" t="n">
        <v>25722</v>
      </c>
      <c r="F41" s="60" t="n">
        <v>13621</v>
      </c>
      <c r="G41" s="60" t="n">
        <v>12101</v>
      </c>
      <c r="H41" s="60" t="n">
        <v>67</v>
      </c>
      <c r="I41" s="60" t="n">
        <v>35</v>
      </c>
      <c r="J41" s="60" t="n">
        <v>32</v>
      </c>
      <c r="K41" s="60" t="n">
        <v>31</v>
      </c>
      <c r="L41" s="60" t="n">
        <v>-392</v>
      </c>
      <c r="M41" s="60" t="n">
        <v>629</v>
      </c>
      <c r="N41" s="60" t="n">
        <v>256</v>
      </c>
      <c r="O41" s="60" t="n">
        <v>373</v>
      </c>
      <c r="P41" s="60" t="n">
        <v>92</v>
      </c>
      <c r="Q41" s="60" t="n">
        <v>71</v>
      </c>
      <c r="R41" s="60" t="n">
        <v>21</v>
      </c>
      <c r="S41" s="60" t="n">
        <v>16209</v>
      </c>
      <c r="T41" s="60" t="n">
        <v>5484</v>
      </c>
      <c r="U41" s="44" t="s">
        <v>59</v>
      </c>
    </row>
    <row r="42" customFormat="false" ht="15" hidden="false" customHeight="true" outlineLevel="0" collapsed="false">
      <c r="A42" s="44" t="s">
        <v>60</v>
      </c>
      <c r="B42" s="60" t="n">
        <v>11692</v>
      </c>
      <c r="C42" s="60" t="n">
        <v>5935</v>
      </c>
      <c r="D42" s="60" t="n">
        <v>5757</v>
      </c>
      <c r="E42" s="60" t="n">
        <v>16415</v>
      </c>
      <c r="F42" s="60" t="s">
        <v>117</v>
      </c>
      <c r="G42" s="60" t="n">
        <v>7840</v>
      </c>
      <c r="H42" s="60" t="n">
        <v>31</v>
      </c>
      <c r="I42" s="60" t="n">
        <v>17</v>
      </c>
      <c r="J42" s="60" t="n">
        <v>14</v>
      </c>
      <c r="K42" s="60" t="n">
        <v>19</v>
      </c>
      <c r="L42" s="60" t="n">
        <v>-4723</v>
      </c>
      <c r="M42" s="60" t="n">
        <v>338</v>
      </c>
      <c r="N42" s="60" t="n">
        <v>156</v>
      </c>
      <c r="O42" s="60" t="n">
        <v>182</v>
      </c>
      <c r="P42" s="60" t="n">
        <v>60</v>
      </c>
      <c r="Q42" s="60" t="n">
        <v>44</v>
      </c>
      <c r="R42" s="60" t="n">
        <v>16</v>
      </c>
      <c r="S42" s="60" t="n">
        <v>7218</v>
      </c>
      <c r="T42" s="60" t="n">
        <v>2729</v>
      </c>
      <c r="U42" s="44" t="s">
        <v>60</v>
      </c>
    </row>
    <row r="43" customFormat="false" ht="15" hidden="false" customHeight="true" outlineLevel="0" collapsed="false">
      <c r="A43" s="44" t="s">
        <v>61</v>
      </c>
      <c r="B43" s="60" t="n">
        <v>6257</v>
      </c>
      <c r="C43" s="60" t="n">
        <v>3218</v>
      </c>
      <c r="D43" s="60" t="n">
        <v>3039</v>
      </c>
      <c r="E43" s="60" t="n">
        <v>8721</v>
      </c>
      <c r="F43" s="60" t="n">
        <v>4607</v>
      </c>
      <c r="G43" s="60" t="n">
        <v>4114</v>
      </c>
      <c r="H43" s="60" t="n">
        <v>19</v>
      </c>
      <c r="I43" s="60" t="n">
        <v>17</v>
      </c>
      <c r="J43" s="60" t="n">
        <v>2</v>
      </c>
      <c r="K43" s="60" t="n">
        <v>10</v>
      </c>
      <c r="L43" s="60" t="n">
        <v>-2464</v>
      </c>
      <c r="M43" s="60" t="n">
        <v>168</v>
      </c>
      <c r="N43" s="60" t="n">
        <v>62</v>
      </c>
      <c r="O43" s="60" t="n">
        <v>106</v>
      </c>
      <c r="P43" s="60" t="n">
        <v>26</v>
      </c>
      <c r="Q43" s="60" t="n">
        <v>19</v>
      </c>
      <c r="R43" s="60" t="n">
        <v>7</v>
      </c>
      <c r="S43" s="60" t="n">
        <v>3648</v>
      </c>
      <c r="T43" s="60" t="n">
        <v>1557</v>
      </c>
      <c r="U43" s="44" t="s">
        <v>61</v>
      </c>
    </row>
    <row r="44" customFormat="false" ht="15" hidden="false" customHeight="true" outlineLevel="0" collapsed="false">
      <c r="A44" s="44" t="s">
        <v>62</v>
      </c>
      <c r="B44" s="60" t="n">
        <v>8664</v>
      </c>
      <c r="C44" s="60" t="n">
        <v>4447</v>
      </c>
      <c r="D44" s="60" t="n">
        <v>4217</v>
      </c>
      <c r="E44" s="60" t="n">
        <v>10241</v>
      </c>
      <c r="F44" s="60" t="n">
        <v>5364</v>
      </c>
      <c r="G44" s="60" t="n">
        <v>4877</v>
      </c>
      <c r="H44" s="60" t="n">
        <v>25</v>
      </c>
      <c r="I44" s="60" t="n">
        <v>16</v>
      </c>
      <c r="J44" s="60" t="n">
        <v>9</v>
      </c>
      <c r="K44" s="60" t="n">
        <v>9</v>
      </c>
      <c r="L44" s="60" t="n">
        <v>-1577</v>
      </c>
      <c r="M44" s="60" t="n">
        <v>244</v>
      </c>
      <c r="N44" s="60" t="n">
        <v>125</v>
      </c>
      <c r="O44" s="60" t="n">
        <v>119</v>
      </c>
      <c r="P44" s="60" t="n">
        <v>38</v>
      </c>
      <c r="Q44" s="60" t="n">
        <v>30</v>
      </c>
      <c r="R44" s="60" t="n">
        <v>8</v>
      </c>
      <c r="S44" s="60" t="n">
        <v>5290</v>
      </c>
      <c r="T44" s="60" t="n">
        <v>2034</v>
      </c>
      <c r="U44" s="44" t="s">
        <v>62</v>
      </c>
    </row>
    <row r="45" customFormat="false" ht="15" hidden="false" customHeight="true" outlineLevel="0" collapsed="false">
      <c r="A45" s="44" t="s">
        <v>63</v>
      </c>
      <c r="B45" s="60" t="n">
        <v>11752</v>
      </c>
      <c r="C45" s="60" t="n">
        <v>5917</v>
      </c>
      <c r="D45" s="60" t="n">
        <v>5835</v>
      </c>
      <c r="E45" s="60" t="n">
        <v>15335</v>
      </c>
      <c r="F45" s="60" t="n">
        <v>8016</v>
      </c>
      <c r="G45" s="60" t="n">
        <v>7319</v>
      </c>
      <c r="H45" s="60" t="n">
        <v>17</v>
      </c>
      <c r="I45" s="60" t="n">
        <v>7</v>
      </c>
      <c r="J45" s="60" t="n">
        <v>10</v>
      </c>
      <c r="K45" s="60" t="n">
        <v>6</v>
      </c>
      <c r="L45" s="60" t="n">
        <v>-3583</v>
      </c>
      <c r="M45" s="60" t="n">
        <v>356</v>
      </c>
      <c r="N45" s="60" t="n">
        <v>120</v>
      </c>
      <c r="O45" s="60" t="n">
        <v>236</v>
      </c>
      <c r="P45" s="60" t="n">
        <v>45</v>
      </c>
      <c r="Q45" s="60" t="n">
        <v>41</v>
      </c>
      <c r="R45" s="60" t="n">
        <v>4</v>
      </c>
      <c r="S45" s="60" t="n">
        <v>7460</v>
      </c>
      <c r="T45" s="60" t="n">
        <v>3056</v>
      </c>
      <c r="U45" s="44" t="s">
        <v>63</v>
      </c>
    </row>
    <row r="46" customFormat="false" ht="15" hidden="false" customHeight="true" outlineLevel="0" collapsed="false">
      <c r="A46" s="44" t="s">
        <v>64</v>
      </c>
      <c r="B46" s="60" t="n">
        <v>6015</v>
      </c>
      <c r="C46" s="60" t="n">
        <v>3064</v>
      </c>
      <c r="D46" s="60" t="n">
        <v>2951</v>
      </c>
      <c r="E46" s="60" t="n">
        <v>8927</v>
      </c>
      <c r="F46" s="60" t="n">
        <v>4634</v>
      </c>
      <c r="G46" s="60" t="n">
        <v>4293</v>
      </c>
      <c r="H46" s="60" t="n">
        <v>18</v>
      </c>
      <c r="I46" s="60" t="n">
        <v>12</v>
      </c>
      <c r="J46" s="60" t="n">
        <v>6</v>
      </c>
      <c r="K46" s="60" t="n">
        <v>14</v>
      </c>
      <c r="L46" s="60" t="n">
        <v>-2912</v>
      </c>
      <c r="M46" s="60" t="n">
        <v>178</v>
      </c>
      <c r="N46" s="60" t="n">
        <v>59</v>
      </c>
      <c r="O46" s="60" t="n">
        <v>119</v>
      </c>
      <c r="P46" s="60" t="n">
        <v>30</v>
      </c>
      <c r="Q46" s="60" t="n">
        <v>19</v>
      </c>
      <c r="R46" s="60" t="n">
        <v>11</v>
      </c>
      <c r="S46" s="60" t="n">
        <v>3612</v>
      </c>
      <c r="T46" s="60" t="n">
        <v>1720</v>
      </c>
      <c r="U46" s="44" t="s">
        <v>64</v>
      </c>
    </row>
    <row r="47" customFormat="false" ht="15" hidden="false" customHeight="true" outlineLevel="0" collapsed="false">
      <c r="A47" s="44" t="s">
        <v>65</v>
      </c>
      <c r="B47" s="60" t="n">
        <v>45304</v>
      </c>
      <c r="C47" s="60" t="n">
        <v>23323</v>
      </c>
      <c r="D47" s="60" t="n">
        <v>21981</v>
      </c>
      <c r="E47" s="60" t="n">
        <v>43270</v>
      </c>
      <c r="F47" s="60" t="n">
        <v>22728</v>
      </c>
      <c r="G47" s="60" t="n">
        <v>20542</v>
      </c>
      <c r="H47" s="60" t="n">
        <v>90</v>
      </c>
      <c r="I47" s="60" t="n">
        <v>51</v>
      </c>
      <c r="J47" s="60" t="n">
        <v>39</v>
      </c>
      <c r="K47" s="60" t="n">
        <v>46</v>
      </c>
      <c r="L47" s="60" t="n">
        <v>2034</v>
      </c>
      <c r="M47" s="60" t="n">
        <v>1495</v>
      </c>
      <c r="N47" s="60" t="n">
        <v>505</v>
      </c>
      <c r="O47" s="60" t="n">
        <v>990</v>
      </c>
      <c r="P47" s="60" t="n">
        <v>177</v>
      </c>
      <c r="Q47" s="60" t="n">
        <v>143</v>
      </c>
      <c r="R47" s="60" t="n">
        <v>34</v>
      </c>
      <c r="S47" s="60" t="n">
        <v>30006</v>
      </c>
      <c r="T47" s="60" t="n">
        <v>11291</v>
      </c>
      <c r="U47" s="44" t="s">
        <v>65</v>
      </c>
    </row>
    <row r="48" customFormat="false" ht="15" hidden="false" customHeight="true" outlineLevel="0" collapsed="false">
      <c r="A48" s="44" t="s">
        <v>66</v>
      </c>
      <c r="B48" s="60" t="n">
        <v>7647</v>
      </c>
      <c r="C48" s="60" t="n">
        <v>4023</v>
      </c>
      <c r="D48" s="60" t="n">
        <v>3624</v>
      </c>
      <c r="E48" s="60" t="n">
        <v>8447</v>
      </c>
      <c r="F48" s="60" t="n">
        <v>4271</v>
      </c>
      <c r="G48" s="60" t="n">
        <v>4176</v>
      </c>
      <c r="H48" s="60" t="n">
        <v>15</v>
      </c>
      <c r="I48" s="60" t="n">
        <v>7</v>
      </c>
      <c r="J48" s="60" t="n">
        <v>8</v>
      </c>
      <c r="K48" s="60" t="n">
        <v>10</v>
      </c>
      <c r="L48" s="60" t="n">
        <v>-800</v>
      </c>
      <c r="M48" s="60" t="n">
        <v>228</v>
      </c>
      <c r="N48" s="60" t="n">
        <v>87</v>
      </c>
      <c r="O48" s="60" t="n">
        <v>141</v>
      </c>
      <c r="P48" s="60" t="n">
        <v>29</v>
      </c>
      <c r="Q48" s="60" t="n">
        <v>22</v>
      </c>
      <c r="R48" s="60" t="n">
        <v>7</v>
      </c>
      <c r="S48" s="60" t="n">
        <v>4270</v>
      </c>
      <c r="T48" s="60" t="n">
        <v>1658</v>
      </c>
      <c r="U48" s="44" t="s">
        <v>66</v>
      </c>
    </row>
    <row r="49" customFormat="false" ht="15" hidden="false" customHeight="true" outlineLevel="0" collapsed="false">
      <c r="A49" s="44" t="s">
        <v>67</v>
      </c>
      <c r="B49" s="60" t="n">
        <v>12410</v>
      </c>
      <c r="C49" s="60" t="n">
        <v>6322</v>
      </c>
      <c r="D49" s="60" t="n">
        <v>6088</v>
      </c>
      <c r="E49" s="60" t="n">
        <v>14941</v>
      </c>
      <c r="F49" s="60" t="n">
        <v>7798</v>
      </c>
      <c r="G49" s="60" t="n">
        <v>7143</v>
      </c>
      <c r="H49" s="60" t="n">
        <v>37</v>
      </c>
      <c r="I49" s="60" t="n">
        <v>21</v>
      </c>
      <c r="J49" s="60" t="n">
        <v>16</v>
      </c>
      <c r="K49" s="60" t="n">
        <v>21</v>
      </c>
      <c r="L49" s="60" t="n">
        <v>-2531</v>
      </c>
      <c r="M49" s="60" t="n">
        <v>488</v>
      </c>
      <c r="N49" s="60" t="n">
        <v>175</v>
      </c>
      <c r="O49" s="60" t="n">
        <v>313</v>
      </c>
      <c r="P49" s="60" t="n">
        <v>59</v>
      </c>
      <c r="Q49" s="60" t="n">
        <v>43</v>
      </c>
      <c r="R49" s="60" t="n">
        <v>16</v>
      </c>
      <c r="S49" s="60" t="n">
        <v>7009</v>
      </c>
      <c r="T49" s="60" t="n">
        <v>2926</v>
      </c>
      <c r="U49" s="44" t="s">
        <v>67</v>
      </c>
    </row>
    <row r="50" customFormat="false" ht="15" hidden="false" customHeight="true" outlineLevel="0" collapsed="false">
      <c r="A50" s="44" t="s">
        <v>68</v>
      </c>
      <c r="B50" s="60" t="n">
        <v>16189</v>
      </c>
      <c r="C50" s="60" t="n">
        <v>8175</v>
      </c>
      <c r="D50" s="60" t="n">
        <v>8014</v>
      </c>
      <c r="E50" s="60" t="n">
        <v>18084</v>
      </c>
      <c r="F50" s="60" t="n">
        <v>9293</v>
      </c>
      <c r="G50" s="60" t="n">
        <v>8791</v>
      </c>
      <c r="H50" s="60" t="n">
        <v>35</v>
      </c>
      <c r="I50" s="60" t="n">
        <v>21</v>
      </c>
      <c r="J50" s="60" t="n">
        <v>14</v>
      </c>
      <c r="K50" s="60" t="n">
        <v>16</v>
      </c>
      <c r="L50" s="60" t="n">
        <v>-1895</v>
      </c>
      <c r="M50" s="60" t="n">
        <v>576</v>
      </c>
      <c r="N50" s="60" t="n">
        <v>196</v>
      </c>
      <c r="O50" s="60" t="n">
        <v>380</v>
      </c>
      <c r="P50" s="60" t="n">
        <v>74</v>
      </c>
      <c r="Q50" s="60" t="n">
        <v>61</v>
      </c>
      <c r="R50" s="60" t="n">
        <v>13</v>
      </c>
      <c r="S50" s="60" t="n">
        <v>9313</v>
      </c>
      <c r="T50" s="60" t="n">
        <v>3632</v>
      </c>
      <c r="U50" s="44" t="s">
        <v>68</v>
      </c>
    </row>
    <row r="51" customFormat="false" ht="15" hidden="false" customHeight="true" outlineLevel="0" collapsed="false">
      <c r="A51" s="44" t="s">
        <v>69</v>
      </c>
      <c r="B51" s="60" t="n">
        <v>10156</v>
      </c>
      <c r="C51" s="60" t="n">
        <v>5171</v>
      </c>
      <c r="D51" s="60" t="n">
        <v>4985</v>
      </c>
      <c r="E51" s="60" t="n">
        <v>12092</v>
      </c>
      <c r="F51" s="60" t="n">
        <v>6257</v>
      </c>
      <c r="G51" s="60" t="n">
        <v>5835</v>
      </c>
      <c r="H51" s="60" t="n">
        <v>24</v>
      </c>
      <c r="I51" s="60" t="n">
        <v>14</v>
      </c>
      <c r="J51" s="60" t="n">
        <v>10</v>
      </c>
      <c r="K51" s="60" t="n">
        <v>14</v>
      </c>
      <c r="L51" s="60" t="n">
        <v>-1936</v>
      </c>
      <c r="M51" s="60" t="n">
        <v>337</v>
      </c>
      <c r="N51" s="60" t="n">
        <v>124</v>
      </c>
      <c r="O51" s="60" t="n">
        <v>213</v>
      </c>
      <c r="P51" s="60" t="n">
        <v>53</v>
      </c>
      <c r="Q51" s="60" t="n">
        <v>40</v>
      </c>
      <c r="R51" s="60" t="n">
        <v>13</v>
      </c>
      <c r="S51" s="60" t="n">
        <v>6201</v>
      </c>
      <c r="T51" s="60" t="n">
        <v>2478</v>
      </c>
      <c r="U51" s="44" t="s">
        <v>69</v>
      </c>
    </row>
    <row r="52" customFormat="false" ht="15" hidden="false" customHeight="true" outlineLevel="0" collapsed="false">
      <c r="A52" s="44" t="s">
        <v>70</v>
      </c>
      <c r="B52" s="60" t="n">
        <v>10094</v>
      </c>
      <c r="C52" s="60" t="n">
        <v>5149</v>
      </c>
      <c r="D52" s="60" t="n">
        <v>4945</v>
      </c>
      <c r="E52" s="60" t="n">
        <v>11138</v>
      </c>
      <c r="F52" s="60" t="n">
        <v>5728</v>
      </c>
      <c r="G52" s="60" t="n">
        <v>5410</v>
      </c>
      <c r="H52" s="60" t="n">
        <v>24</v>
      </c>
      <c r="I52" s="60" t="n">
        <v>15</v>
      </c>
      <c r="J52" s="60" t="n">
        <v>9</v>
      </c>
      <c r="K52" s="60" t="n">
        <v>9</v>
      </c>
      <c r="L52" s="60" t="n">
        <v>-1044</v>
      </c>
      <c r="M52" s="60" t="n">
        <v>447</v>
      </c>
      <c r="N52" s="60" t="n">
        <v>142</v>
      </c>
      <c r="O52" s="60" t="n">
        <v>305</v>
      </c>
      <c r="P52" s="60" t="n">
        <v>37</v>
      </c>
      <c r="Q52" s="60" t="n">
        <v>30</v>
      </c>
      <c r="R52" s="60" t="n">
        <v>7</v>
      </c>
      <c r="S52" s="60" t="n">
        <v>6211</v>
      </c>
      <c r="T52" s="60" t="n">
        <v>2675</v>
      </c>
      <c r="U52" s="44" t="s">
        <v>70</v>
      </c>
    </row>
    <row r="53" customFormat="false" ht="15" hidden="false" customHeight="true" outlineLevel="0" collapsed="false">
      <c r="A53" s="44" t="s">
        <v>71</v>
      </c>
      <c r="B53" s="60" t="n">
        <v>15080</v>
      </c>
      <c r="C53" s="60" t="n">
        <v>7792</v>
      </c>
      <c r="D53" s="60" t="n">
        <v>7288</v>
      </c>
      <c r="E53" s="60" t="n">
        <v>18828</v>
      </c>
      <c r="F53" s="60" t="n">
        <v>9675</v>
      </c>
      <c r="G53" s="60" t="n">
        <v>9153</v>
      </c>
      <c r="H53" s="60" t="n">
        <v>53</v>
      </c>
      <c r="I53" s="60" t="n">
        <v>33</v>
      </c>
      <c r="J53" s="60" t="n">
        <v>20</v>
      </c>
      <c r="K53" s="60" t="n">
        <v>17</v>
      </c>
      <c r="L53" s="60" t="n">
        <v>-3748</v>
      </c>
      <c r="M53" s="60" t="n">
        <v>596</v>
      </c>
      <c r="N53" s="60" t="n">
        <v>211</v>
      </c>
      <c r="O53" s="60" t="n">
        <v>385</v>
      </c>
      <c r="P53" s="60" t="n">
        <v>68</v>
      </c>
      <c r="Q53" s="60" t="n">
        <v>59</v>
      </c>
      <c r="R53" s="60" t="n">
        <v>9</v>
      </c>
      <c r="S53" s="60" t="n">
        <v>9117</v>
      </c>
      <c r="T53" s="60" t="n">
        <v>3583</v>
      </c>
      <c r="U53" s="44" t="s">
        <v>71</v>
      </c>
    </row>
    <row r="54" customFormat="false" ht="15" hidden="false" customHeight="true" outlineLevel="0" collapsed="false">
      <c r="A54" s="44" t="s">
        <v>72</v>
      </c>
      <c r="B54" s="60" t="n">
        <v>16483</v>
      </c>
      <c r="C54" s="60" t="n">
        <v>8461</v>
      </c>
      <c r="D54" s="60" t="n">
        <v>8022</v>
      </c>
      <c r="E54" s="60" t="n">
        <v>9121</v>
      </c>
      <c r="F54" s="60" t="n">
        <v>4849</v>
      </c>
      <c r="G54" s="60" t="n">
        <v>4272</v>
      </c>
      <c r="H54" s="60" t="n">
        <v>39</v>
      </c>
      <c r="I54" s="60" t="n">
        <v>22</v>
      </c>
      <c r="J54" s="60" t="n">
        <v>17</v>
      </c>
      <c r="K54" s="60" t="n">
        <v>15</v>
      </c>
      <c r="L54" s="60" t="n">
        <v>7362</v>
      </c>
      <c r="M54" s="60" t="n">
        <v>615</v>
      </c>
      <c r="N54" s="60" t="n">
        <v>281</v>
      </c>
      <c r="O54" s="60" t="n">
        <v>334</v>
      </c>
      <c r="P54" s="60" t="n">
        <v>83</v>
      </c>
      <c r="Q54" s="60" t="n">
        <v>73</v>
      </c>
      <c r="R54" s="60" t="n">
        <v>10</v>
      </c>
      <c r="S54" s="60" t="n">
        <v>8853</v>
      </c>
      <c r="T54" s="60" t="n">
        <v>3650</v>
      </c>
      <c r="U54" s="44" t="s">
        <v>72</v>
      </c>
    </row>
    <row r="55" customFormat="false" ht="15" hidden="false" customHeight="true" outlineLevel="0" collapsed="false">
      <c r="A55" s="44" t="s">
        <v>73</v>
      </c>
      <c r="B55" s="60" t="n">
        <v>176</v>
      </c>
      <c r="C55" s="60" t="n">
        <v>83</v>
      </c>
      <c r="D55" s="60" t="n">
        <v>93</v>
      </c>
      <c r="E55" s="60" t="n">
        <v>192</v>
      </c>
      <c r="F55" s="60" t="n">
        <v>121</v>
      </c>
      <c r="G55" s="60" t="n">
        <v>71</v>
      </c>
      <c r="H55" s="60" t="n">
        <v>1</v>
      </c>
      <c r="I55" s="60" t="s">
        <v>30</v>
      </c>
      <c r="J55" s="60" t="n">
        <v>1</v>
      </c>
      <c r="K55" s="60" t="n">
        <v>1</v>
      </c>
      <c r="L55" s="60" t="n">
        <v>-16</v>
      </c>
      <c r="M55" s="60" t="n">
        <v>11</v>
      </c>
      <c r="N55" s="60" t="n">
        <v>4</v>
      </c>
      <c r="O55" s="60" t="n">
        <v>7</v>
      </c>
      <c r="P55" s="60" t="n">
        <v>1</v>
      </c>
      <c r="Q55" s="60" t="s">
        <v>30</v>
      </c>
      <c r="R55" s="60" t="n">
        <v>1</v>
      </c>
      <c r="S55" s="77" t="s">
        <v>115</v>
      </c>
      <c r="T55" s="77" t="s">
        <v>115</v>
      </c>
      <c r="U55" s="44" t="s">
        <v>73</v>
      </c>
    </row>
    <row r="56" customFormat="false" ht="15" hidden="false" customHeight="true" outlineLevel="0" collapsed="false">
      <c r="A56" s="44" t="s">
        <v>75</v>
      </c>
      <c r="B56" s="77" t="s">
        <v>115</v>
      </c>
      <c r="C56" s="77" t="s">
        <v>115</v>
      </c>
      <c r="D56" s="77" t="s">
        <v>115</v>
      </c>
      <c r="E56" s="60" t="n">
        <v>1701</v>
      </c>
      <c r="F56" s="60" t="n">
        <v>1483</v>
      </c>
      <c r="G56" s="60" t="n">
        <v>218</v>
      </c>
      <c r="H56" s="60" t="n">
        <v>2</v>
      </c>
      <c r="I56" s="60" t="s">
        <v>30</v>
      </c>
      <c r="J56" s="60" t="n">
        <v>2</v>
      </c>
      <c r="K56" s="60" t="n">
        <v>2</v>
      </c>
      <c r="L56" s="77" t="s">
        <v>115</v>
      </c>
      <c r="M56" s="60" t="n">
        <v>14</v>
      </c>
      <c r="N56" s="60" t="n">
        <v>7</v>
      </c>
      <c r="O56" s="60" t="n">
        <v>7</v>
      </c>
      <c r="P56" s="60" t="n">
        <v>5</v>
      </c>
      <c r="Q56" s="60" t="n">
        <v>3</v>
      </c>
      <c r="R56" s="60" t="n">
        <v>2</v>
      </c>
      <c r="S56" s="77" t="s">
        <v>115</v>
      </c>
      <c r="T56" s="77" t="s">
        <v>115</v>
      </c>
      <c r="U56" s="44" t="s">
        <v>75</v>
      </c>
    </row>
    <row r="57" customFormat="false" ht="15" hidden="false" customHeight="true" outlineLevel="0" collapsed="false">
      <c r="A57" s="96" t="s">
        <v>5</v>
      </c>
      <c r="B57" s="106"/>
      <c r="C57" s="106"/>
      <c r="D57" s="106"/>
      <c r="E57" s="106"/>
      <c r="F57" s="106"/>
      <c r="G57" s="106"/>
      <c r="H57" s="106"/>
      <c r="I57" s="106"/>
      <c r="J57" s="106"/>
      <c r="K57" s="106"/>
      <c r="L57" s="106"/>
      <c r="M57" s="106"/>
      <c r="N57" s="106"/>
      <c r="O57" s="106"/>
      <c r="P57" s="106"/>
      <c r="Q57" s="106"/>
      <c r="R57" s="106"/>
      <c r="S57" s="106"/>
      <c r="T57" s="106"/>
      <c r="U57" s="96" t="s">
        <v>5</v>
      </c>
    </row>
    <row r="58" customFormat="false" ht="15" hidden="false" customHeight="true" outlineLevel="0" collapsed="false">
      <c r="A58" s="68" t="s">
        <v>76</v>
      </c>
      <c r="B58" s="60" t="n">
        <v>67732</v>
      </c>
      <c r="C58" s="60" t="n">
        <v>34912</v>
      </c>
      <c r="D58" s="60" t="n">
        <v>32820</v>
      </c>
      <c r="E58" s="60" t="n">
        <v>65154</v>
      </c>
      <c r="F58" s="60" t="n">
        <v>35537</v>
      </c>
      <c r="G58" s="60" t="n">
        <v>29617</v>
      </c>
      <c r="H58" s="60" t="n">
        <v>197</v>
      </c>
      <c r="I58" s="60" t="n">
        <v>109</v>
      </c>
      <c r="J58" s="60" t="n">
        <v>88</v>
      </c>
      <c r="K58" s="60" t="n">
        <v>108</v>
      </c>
      <c r="L58" s="60" t="n">
        <v>2578</v>
      </c>
      <c r="M58" s="60" t="n">
        <v>1915</v>
      </c>
      <c r="N58" s="60" t="n">
        <v>848</v>
      </c>
      <c r="O58" s="60" t="n">
        <v>1067</v>
      </c>
      <c r="P58" s="60" t="n">
        <v>318</v>
      </c>
      <c r="Q58" s="60" t="n">
        <v>241</v>
      </c>
      <c r="R58" s="60" t="n">
        <v>77</v>
      </c>
      <c r="S58" s="60" t="n">
        <v>65569</v>
      </c>
      <c r="T58" s="60" t="n">
        <v>18690</v>
      </c>
      <c r="U58" s="68" t="s">
        <v>76</v>
      </c>
    </row>
    <row r="59" customFormat="false" ht="15" hidden="false" customHeight="true" outlineLevel="0" collapsed="false">
      <c r="A59" s="69" t="s">
        <v>77</v>
      </c>
      <c r="B59" s="60" t="n">
        <v>14730</v>
      </c>
      <c r="C59" s="60" t="n">
        <v>7596</v>
      </c>
      <c r="D59" s="60" t="n">
        <v>7134</v>
      </c>
      <c r="E59" s="60" t="n">
        <v>13268</v>
      </c>
      <c r="F59" s="60" t="n">
        <v>7224</v>
      </c>
      <c r="G59" s="60" t="n">
        <v>6044</v>
      </c>
      <c r="H59" s="60" t="n">
        <v>34</v>
      </c>
      <c r="I59" s="60" t="n">
        <v>13</v>
      </c>
      <c r="J59" s="60" t="n">
        <v>21</v>
      </c>
      <c r="K59" s="60" t="n">
        <v>16</v>
      </c>
      <c r="L59" s="60" t="n">
        <v>1462</v>
      </c>
      <c r="M59" s="60" t="n">
        <v>545</v>
      </c>
      <c r="N59" s="60" t="n">
        <v>212</v>
      </c>
      <c r="O59" s="60" t="n">
        <v>333</v>
      </c>
      <c r="P59" s="60" t="n">
        <v>68</v>
      </c>
      <c r="Q59" s="60" t="n">
        <v>55</v>
      </c>
      <c r="R59" s="60" t="n">
        <v>13</v>
      </c>
      <c r="S59" s="60" t="n">
        <v>11644</v>
      </c>
      <c r="T59" s="60" t="n">
        <v>4698</v>
      </c>
      <c r="U59" s="69" t="s">
        <v>77</v>
      </c>
    </row>
    <row r="60" customFormat="false" ht="15" hidden="false" customHeight="true" outlineLevel="0" collapsed="false">
      <c r="A60" s="69" t="s">
        <v>78</v>
      </c>
      <c r="B60" s="60" t="n">
        <v>9363</v>
      </c>
      <c r="C60" s="60" t="n">
        <v>4776</v>
      </c>
      <c r="D60" s="60" t="n">
        <v>4587</v>
      </c>
      <c r="E60" s="60" t="n">
        <v>6494</v>
      </c>
      <c r="F60" s="60" t="n">
        <v>3495</v>
      </c>
      <c r="G60" s="60" t="n">
        <v>2999</v>
      </c>
      <c r="H60" s="60" t="n">
        <v>21</v>
      </c>
      <c r="I60" s="60" t="n">
        <v>11</v>
      </c>
      <c r="J60" s="60" t="n">
        <v>10</v>
      </c>
      <c r="K60" s="60" t="n">
        <v>11</v>
      </c>
      <c r="L60" s="60" t="n">
        <v>2869</v>
      </c>
      <c r="M60" s="60" t="n">
        <v>269</v>
      </c>
      <c r="N60" s="60" t="n">
        <v>95</v>
      </c>
      <c r="O60" s="60" t="n">
        <v>174</v>
      </c>
      <c r="P60" s="60" t="n">
        <v>32</v>
      </c>
      <c r="Q60" s="60" t="n">
        <v>26</v>
      </c>
      <c r="R60" s="60" t="n">
        <v>6</v>
      </c>
      <c r="S60" s="60" t="n">
        <v>6674</v>
      </c>
      <c r="T60" s="60" t="n">
        <v>2072</v>
      </c>
      <c r="U60" s="69" t="s">
        <v>78</v>
      </c>
    </row>
    <row r="61" customFormat="false" ht="15" hidden="false" customHeight="true" outlineLevel="0" collapsed="false">
      <c r="A61" s="69" t="s">
        <v>79</v>
      </c>
      <c r="B61" s="60" t="n">
        <v>10885</v>
      </c>
      <c r="C61" s="60" t="n">
        <v>5613</v>
      </c>
      <c r="D61" s="60" t="n">
        <v>5272</v>
      </c>
      <c r="E61" s="60" t="n">
        <v>7563</v>
      </c>
      <c r="F61" s="60" t="n">
        <v>4251</v>
      </c>
      <c r="G61" s="60" t="n">
        <v>3312</v>
      </c>
      <c r="H61" s="60" t="n">
        <v>31</v>
      </c>
      <c r="I61" s="60" t="n">
        <v>18</v>
      </c>
      <c r="J61" s="60" t="n">
        <v>13</v>
      </c>
      <c r="K61" s="60" t="n">
        <v>14</v>
      </c>
      <c r="L61" s="60" t="n">
        <v>3322</v>
      </c>
      <c r="M61" s="60" t="n">
        <v>248</v>
      </c>
      <c r="N61" s="60" t="n">
        <v>107</v>
      </c>
      <c r="O61" s="60" t="n">
        <v>141</v>
      </c>
      <c r="P61" s="60" t="n">
        <v>53</v>
      </c>
      <c r="Q61" s="60" t="n">
        <v>43</v>
      </c>
      <c r="R61" s="60" t="n">
        <v>10</v>
      </c>
      <c r="S61" s="60" t="n">
        <v>7346</v>
      </c>
      <c r="T61" s="60" t="n">
        <v>2161</v>
      </c>
      <c r="U61" s="69" t="s">
        <v>79</v>
      </c>
    </row>
    <row r="62" customFormat="false" ht="15" hidden="false" customHeight="true" outlineLevel="0" collapsed="false">
      <c r="A62" s="69" t="s">
        <v>80</v>
      </c>
      <c r="B62" s="60" t="n">
        <v>8005</v>
      </c>
      <c r="C62" s="60" t="n">
        <v>4117</v>
      </c>
      <c r="D62" s="60" t="n">
        <v>3888</v>
      </c>
      <c r="E62" s="60" t="n">
        <v>5921</v>
      </c>
      <c r="F62" s="60" t="n">
        <v>3305</v>
      </c>
      <c r="G62" s="60" t="n">
        <v>2616</v>
      </c>
      <c r="H62" s="60" t="n">
        <v>22</v>
      </c>
      <c r="I62" s="60" t="n">
        <v>10</v>
      </c>
      <c r="J62" s="60" t="n">
        <v>12</v>
      </c>
      <c r="K62" s="60" t="n">
        <v>16</v>
      </c>
      <c r="L62" s="60" t="n">
        <v>2084</v>
      </c>
      <c r="M62" s="60" t="n">
        <v>171</v>
      </c>
      <c r="N62" s="60" t="n">
        <v>105</v>
      </c>
      <c r="O62" s="60" t="n">
        <v>66</v>
      </c>
      <c r="P62" s="60" t="n">
        <v>42</v>
      </c>
      <c r="Q62" s="60" t="n">
        <v>29</v>
      </c>
      <c r="R62" s="60" t="n">
        <v>13</v>
      </c>
      <c r="S62" s="60" t="n">
        <v>5554</v>
      </c>
      <c r="T62" s="60" t="n">
        <v>1914</v>
      </c>
      <c r="U62" s="69" t="s">
        <v>80</v>
      </c>
    </row>
    <row r="63" customFormat="false" ht="15" hidden="false" customHeight="true" outlineLevel="0" collapsed="false">
      <c r="A63" s="69" t="s">
        <v>81</v>
      </c>
      <c r="B63" s="60" t="n">
        <v>32571</v>
      </c>
      <c r="C63" s="60" t="n">
        <v>16902</v>
      </c>
      <c r="D63" s="60" t="n">
        <v>15669</v>
      </c>
      <c r="E63" s="60" t="n">
        <v>23460</v>
      </c>
      <c r="F63" s="60" t="n">
        <v>13215</v>
      </c>
      <c r="G63" s="60" t="n">
        <v>10245</v>
      </c>
      <c r="H63" s="60" t="n">
        <v>94</v>
      </c>
      <c r="I63" s="60" t="n">
        <v>43</v>
      </c>
      <c r="J63" s="60" t="n">
        <v>51</v>
      </c>
      <c r="K63" s="60" t="n">
        <v>52</v>
      </c>
      <c r="L63" s="60" t="n">
        <v>9111</v>
      </c>
      <c r="M63" s="60" t="n">
        <v>751</v>
      </c>
      <c r="N63" s="60" t="n">
        <v>381</v>
      </c>
      <c r="O63" s="60" t="n">
        <v>370</v>
      </c>
      <c r="P63" s="60" t="n">
        <v>154</v>
      </c>
      <c r="Q63" s="60" t="n">
        <v>119</v>
      </c>
      <c r="R63" s="60" t="n">
        <v>35</v>
      </c>
      <c r="S63" s="60" t="n">
        <v>23038</v>
      </c>
      <c r="T63" s="60" t="n">
        <v>7414</v>
      </c>
      <c r="U63" s="69" t="s">
        <v>81</v>
      </c>
    </row>
    <row r="64" customFormat="false" ht="15" hidden="false" customHeight="true" outlineLevel="0" collapsed="false">
      <c r="A64" s="69" t="s">
        <v>82</v>
      </c>
      <c r="B64" s="60" t="n">
        <v>13648</v>
      </c>
      <c r="C64" s="60" t="n">
        <v>7056</v>
      </c>
      <c r="D64" s="60" t="n">
        <v>6592</v>
      </c>
      <c r="E64" s="60" t="n">
        <v>8017</v>
      </c>
      <c r="F64" s="60" t="n">
        <v>4708</v>
      </c>
      <c r="G64" s="60" t="n">
        <v>3309</v>
      </c>
      <c r="H64" s="60" t="n">
        <v>38</v>
      </c>
      <c r="I64" s="60" t="n">
        <v>24</v>
      </c>
      <c r="J64" s="60" t="n">
        <v>14</v>
      </c>
      <c r="K64" s="60" t="n">
        <v>22</v>
      </c>
      <c r="L64" s="60" t="n">
        <v>5631</v>
      </c>
      <c r="M64" s="60" t="n">
        <v>283</v>
      </c>
      <c r="N64" s="60" t="n">
        <v>147</v>
      </c>
      <c r="O64" s="60" t="n">
        <v>136</v>
      </c>
      <c r="P64" s="60" t="n">
        <v>69</v>
      </c>
      <c r="Q64" s="60" t="n">
        <v>52</v>
      </c>
      <c r="R64" s="60" t="n">
        <v>17</v>
      </c>
      <c r="S64" s="60" t="n">
        <v>10876</v>
      </c>
      <c r="T64" s="60" t="n">
        <v>2944</v>
      </c>
      <c r="U64" s="69" t="s">
        <v>82</v>
      </c>
    </row>
    <row r="65" customFormat="false" ht="15" hidden="false" customHeight="true" outlineLevel="0" collapsed="false">
      <c r="A65" s="69" t="s">
        <v>85</v>
      </c>
      <c r="B65" s="60" t="n">
        <v>5771</v>
      </c>
      <c r="C65" s="60" t="n">
        <v>2971</v>
      </c>
      <c r="D65" s="60" t="n">
        <v>2800</v>
      </c>
      <c r="E65" s="60" t="n">
        <v>6073</v>
      </c>
      <c r="F65" s="60" t="n">
        <v>3277</v>
      </c>
      <c r="G65" s="60" t="n">
        <v>2796</v>
      </c>
      <c r="H65" s="60" t="n">
        <v>18</v>
      </c>
      <c r="I65" s="60" t="n">
        <v>11</v>
      </c>
      <c r="J65" s="60" t="n">
        <v>7</v>
      </c>
      <c r="K65" s="60" t="n">
        <v>8</v>
      </c>
      <c r="L65" s="60" t="n">
        <v>-302</v>
      </c>
      <c r="M65" s="60" t="n">
        <v>171</v>
      </c>
      <c r="N65" s="60" t="n">
        <v>77</v>
      </c>
      <c r="O65" s="60" t="n">
        <v>94</v>
      </c>
      <c r="P65" s="60" t="n">
        <v>29</v>
      </c>
      <c r="Q65" s="60" t="n">
        <v>22</v>
      </c>
      <c r="R65" s="60" t="n">
        <v>7</v>
      </c>
      <c r="S65" s="60" t="n">
        <v>3970</v>
      </c>
      <c r="T65" s="60" t="s">
        <v>118</v>
      </c>
      <c r="U65" s="69" t="s">
        <v>85</v>
      </c>
    </row>
    <row r="66" customFormat="false" ht="15" hidden="false" customHeight="true" outlineLevel="0" collapsed="false">
      <c r="A66" s="69" t="s">
        <v>87</v>
      </c>
      <c r="B66" s="60" t="n">
        <v>19775</v>
      </c>
      <c r="C66" s="60" t="n">
        <v>10072</v>
      </c>
      <c r="D66" s="60" t="n">
        <v>9703</v>
      </c>
      <c r="E66" s="60" t="n">
        <v>17291</v>
      </c>
      <c r="F66" s="60" t="n">
        <v>9525</v>
      </c>
      <c r="G66" s="60" t="n">
        <v>7766</v>
      </c>
      <c r="H66" s="60" t="n">
        <v>49</v>
      </c>
      <c r="I66" s="60" t="n">
        <v>28</v>
      </c>
      <c r="J66" s="60" t="n">
        <v>21</v>
      </c>
      <c r="K66" s="60" t="n">
        <v>19</v>
      </c>
      <c r="L66" s="60" t="n">
        <v>2484</v>
      </c>
      <c r="M66" s="60" t="n">
        <v>529</v>
      </c>
      <c r="N66" s="60" t="n">
        <v>231</v>
      </c>
      <c r="O66" s="60" t="n">
        <v>298</v>
      </c>
      <c r="P66" s="60" t="n">
        <v>79</v>
      </c>
      <c r="Q66" s="60" t="n">
        <v>65</v>
      </c>
      <c r="R66" s="60" t="n">
        <v>14</v>
      </c>
      <c r="S66" s="60" t="n">
        <v>14933</v>
      </c>
      <c r="T66" s="60" t="n">
        <v>4695</v>
      </c>
      <c r="U66" s="69" t="s">
        <v>87</v>
      </c>
    </row>
    <row r="67" customFormat="false" ht="15" hidden="false" customHeight="true" outlineLevel="0" collapsed="false">
      <c r="A67" s="69" t="s">
        <v>88</v>
      </c>
      <c r="B67" s="60" t="n">
        <v>11845</v>
      </c>
      <c r="C67" s="60" t="n">
        <v>6109</v>
      </c>
      <c r="D67" s="60" t="n">
        <v>5736</v>
      </c>
      <c r="E67" s="60" t="n">
        <v>12390</v>
      </c>
      <c r="F67" s="60" t="n">
        <v>6321</v>
      </c>
      <c r="G67" s="60" t="n">
        <v>6069</v>
      </c>
      <c r="H67" s="60" t="n">
        <v>30</v>
      </c>
      <c r="I67" s="60" t="n">
        <v>12</v>
      </c>
      <c r="J67" s="60" t="n">
        <v>18</v>
      </c>
      <c r="K67" s="60" t="n">
        <v>17</v>
      </c>
      <c r="L67" s="60" t="n">
        <v>-545</v>
      </c>
      <c r="M67" s="60" t="n">
        <v>305</v>
      </c>
      <c r="N67" s="60" t="n">
        <v>109</v>
      </c>
      <c r="O67" s="60" t="n">
        <v>196</v>
      </c>
      <c r="P67" s="60" t="n">
        <v>42</v>
      </c>
      <c r="Q67" s="60" t="n">
        <v>31</v>
      </c>
      <c r="R67" s="60" t="n">
        <v>11</v>
      </c>
      <c r="S67" s="60" t="n">
        <v>8613</v>
      </c>
      <c r="T67" s="60" t="n">
        <v>3052</v>
      </c>
      <c r="U67" s="69" t="s">
        <v>88</v>
      </c>
    </row>
    <row r="68" customFormat="false" ht="15" hidden="false" customHeight="true" outlineLevel="0" collapsed="false">
      <c r="A68" s="69" t="s">
        <v>89</v>
      </c>
      <c r="B68" s="60" t="n">
        <v>22949</v>
      </c>
      <c r="C68" s="60" t="n">
        <v>11916</v>
      </c>
      <c r="D68" s="60" t="n">
        <v>11033</v>
      </c>
      <c r="E68" s="60" t="n">
        <v>23753</v>
      </c>
      <c r="F68" s="60" t="n">
        <v>13261</v>
      </c>
      <c r="G68" s="60" t="n">
        <v>10492</v>
      </c>
      <c r="H68" s="60" t="n">
        <v>62</v>
      </c>
      <c r="I68" s="60" t="n">
        <v>33</v>
      </c>
      <c r="J68" s="60" t="n">
        <v>29</v>
      </c>
      <c r="K68" s="60" t="n">
        <v>31</v>
      </c>
      <c r="L68" s="60" t="n">
        <v>-804</v>
      </c>
      <c r="M68" s="60" t="n">
        <v>706</v>
      </c>
      <c r="N68" s="60" t="n">
        <v>266</v>
      </c>
      <c r="O68" s="60" t="n">
        <v>440</v>
      </c>
      <c r="P68" s="60" t="n">
        <v>91</v>
      </c>
      <c r="Q68" s="60" t="n">
        <v>73</v>
      </c>
      <c r="R68" s="60" t="n">
        <v>18</v>
      </c>
      <c r="S68" s="60" t="n">
        <v>18312</v>
      </c>
      <c r="T68" s="60" t="n">
        <v>7014</v>
      </c>
      <c r="U68" s="69" t="s">
        <v>89</v>
      </c>
    </row>
    <row r="69" customFormat="false" ht="15" hidden="false" customHeight="true" outlineLevel="0" collapsed="false">
      <c r="A69" s="69" t="s">
        <v>90</v>
      </c>
      <c r="B69" s="60" t="n">
        <v>7794</v>
      </c>
      <c r="C69" s="60" t="n">
        <v>4016</v>
      </c>
      <c r="D69" s="60" t="n">
        <v>3778</v>
      </c>
      <c r="E69" s="60" t="n">
        <v>6435</v>
      </c>
      <c r="F69" s="60" t="n">
        <v>3396</v>
      </c>
      <c r="G69" s="60" t="n">
        <v>3039</v>
      </c>
      <c r="H69" s="60" t="n">
        <v>16</v>
      </c>
      <c r="I69" s="60" t="n">
        <v>8</v>
      </c>
      <c r="J69" s="60" t="n">
        <v>8</v>
      </c>
      <c r="K69" s="60" t="n">
        <v>8</v>
      </c>
      <c r="L69" s="60" t="n">
        <v>1359</v>
      </c>
      <c r="M69" s="60" t="n">
        <v>210</v>
      </c>
      <c r="N69" s="60" t="n">
        <v>92</v>
      </c>
      <c r="O69" s="60" t="n">
        <v>118</v>
      </c>
      <c r="P69" s="60" t="n">
        <v>38</v>
      </c>
      <c r="Q69" s="60" t="n">
        <v>31</v>
      </c>
      <c r="R69" s="60" t="n">
        <v>7</v>
      </c>
      <c r="S69" s="60" t="n">
        <v>4770</v>
      </c>
      <c r="T69" s="60" t="n">
        <v>1872</v>
      </c>
      <c r="U69" s="69" t="s">
        <v>90</v>
      </c>
    </row>
    <row r="70" customFormat="false" ht="15" hidden="false" customHeight="true" outlineLevel="0" collapsed="false">
      <c r="A70" s="69" t="s">
        <v>91</v>
      </c>
      <c r="B70" s="60" t="n">
        <v>12720</v>
      </c>
      <c r="C70" s="60" t="n">
        <v>6571</v>
      </c>
      <c r="D70" s="60" t="n">
        <v>6149</v>
      </c>
      <c r="E70" s="60" t="n">
        <v>12450</v>
      </c>
      <c r="F70" s="60" t="n">
        <v>6649</v>
      </c>
      <c r="G70" s="60" t="n">
        <v>5801</v>
      </c>
      <c r="H70" s="60" t="n">
        <v>35</v>
      </c>
      <c r="I70" s="60" t="n">
        <v>18</v>
      </c>
      <c r="J70" s="60" t="n">
        <v>17</v>
      </c>
      <c r="K70" s="60" t="n">
        <v>18</v>
      </c>
      <c r="L70" s="60" t="n">
        <v>270</v>
      </c>
      <c r="M70" s="60" t="n">
        <v>310</v>
      </c>
      <c r="N70" s="60" t="n">
        <v>139</v>
      </c>
      <c r="O70" s="60" t="n">
        <v>171</v>
      </c>
      <c r="P70" s="60" t="n">
        <v>44</v>
      </c>
      <c r="Q70" s="60" t="n">
        <v>29</v>
      </c>
      <c r="R70" s="60" t="n">
        <v>15</v>
      </c>
      <c r="S70" s="60" t="n">
        <v>8531</v>
      </c>
      <c r="T70" s="60" t="n">
        <v>3209</v>
      </c>
      <c r="U70" s="69" t="s">
        <v>91</v>
      </c>
    </row>
    <row r="71" customFormat="false" ht="15" hidden="false" customHeight="true" outlineLevel="0" collapsed="false">
      <c r="A71" s="69" t="s">
        <v>93</v>
      </c>
      <c r="B71" s="60" t="n">
        <v>11154</v>
      </c>
      <c r="C71" s="60" t="n">
        <v>5729</v>
      </c>
      <c r="D71" s="60" t="n">
        <v>5425</v>
      </c>
      <c r="E71" s="60" t="n">
        <v>8115</v>
      </c>
      <c r="F71" s="60" t="n">
        <v>4343</v>
      </c>
      <c r="G71" s="60" t="n">
        <v>3772</v>
      </c>
      <c r="H71" s="60" t="n">
        <v>24</v>
      </c>
      <c r="I71" s="60" t="n">
        <v>14</v>
      </c>
      <c r="J71" s="60" t="n">
        <v>10</v>
      </c>
      <c r="K71" s="60" t="n">
        <v>11</v>
      </c>
      <c r="L71" s="60" t="n">
        <v>3039</v>
      </c>
      <c r="M71" s="60" t="n">
        <v>261</v>
      </c>
      <c r="N71" s="60" t="n">
        <v>112</v>
      </c>
      <c r="O71" s="60" t="n">
        <v>149</v>
      </c>
      <c r="P71" s="60" t="n">
        <v>40</v>
      </c>
      <c r="Q71" s="60" t="n">
        <v>33</v>
      </c>
      <c r="R71" s="60" t="n">
        <v>7</v>
      </c>
      <c r="S71" s="60" t="n">
        <v>7412</v>
      </c>
      <c r="T71" s="60" t="n">
        <v>2380</v>
      </c>
      <c r="U71" s="69" t="s">
        <v>93</v>
      </c>
    </row>
    <row r="72" customFormat="false" ht="15" hidden="false" customHeight="true" outlineLevel="0" collapsed="false">
      <c r="A72" s="69" t="s">
        <v>94</v>
      </c>
      <c r="B72" s="60" t="n">
        <v>8457</v>
      </c>
      <c r="C72" s="60" t="n">
        <v>4322</v>
      </c>
      <c r="D72" s="60" t="n">
        <v>4135</v>
      </c>
      <c r="E72" s="60" t="n">
        <v>9586</v>
      </c>
      <c r="F72" s="60" t="n">
        <v>5157</v>
      </c>
      <c r="G72" s="60" t="n">
        <v>4429</v>
      </c>
      <c r="H72" s="60" t="n">
        <v>21</v>
      </c>
      <c r="I72" s="60" t="n">
        <v>10</v>
      </c>
      <c r="J72" s="60" t="n">
        <v>11</v>
      </c>
      <c r="K72" s="60" t="n">
        <v>11</v>
      </c>
      <c r="L72" s="60" t="n">
        <v>-1129</v>
      </c>
      <c r="M72" s="60" t="n">
        <v>267</v>
      </c>
      <c r="N72" s="60" t="n">
        <v>76</v>
      </c>
      <c r="O72" s="60" t="n">
        <v>191</v>
      </c>
      <c r="P72" s="60" t="n">
        <v>35</v>
      </c>
      <c r="Q72" s="60" t="n">
        <v>25</v>
      </c>
      <c r="R72" s="60" t="n">
        <v>10</v>
      </c>
      <c r="S72" s="60" t="n">
        <v>5565</v>
      </c>
      <c r="T72" s="60" t="n">
        <v>2293</v>
      </c>
      <c r="U72" s="69" t="s">
        <v>94</v>
      </c>
    </row>
    <row r="73" s="42" customFormat="true" ht="15" hidden="false" customHeight="true" outlineLevel="0" collapsed="false">
      <c r="A73" s="69" t="s">
        <v>95</v>
      </c>
      <c r="B73" s="60" t="n">
        <v>13222</v>
      </c>
      <c r="C73" s="60" t="n">
        <v>6845</v>
      </c>
      <c r="D73" s="60" t="n">
        <v>6377</v>
      </c>
      <c r="E73" s="60" t="n">
        <v>8910</v>
      </c>
      <c r="F73" s="60" t="n">
        <v>4734</v>
      </c>
      <c r="G73" s="60" t="n">
        <v>4176</v>
      </c>
      <c r="H73" s="60" t="n">
        <v>24</v>
      </c>
      <c r="I73" s="60" t="n">
        <v>17</v>
      </c>
      <c r="J73" s="60" t="n">
        <v>7</v>
      </c>
      <c r="K73" s="60" t="n">
        <v>10</v>
      </c>
      <c r="L73" s="60" t="n">
        <v>4312</v>
      </c>
      <c r="M73" s="60" t="n">
        <v>460</v>
      </c>
      <c r="N73" s="60" t="n">
        <v>150</v>
      </c>
      <c r="O73" s="60" t="n">
        <v>310</v>
      </c>
      <c r="P73" s="60" t="n">
        <v>48</v>
      </c>
      <c r="Q73" s="60" t="n">
        <v>39</v>
      </c>
      <c r="R73" s="60" t="n">
        <v>9</v>
      </c>
      <c r="S73" s="60" t="n">
        <v>9859</v>
      </c>
      <c r="T73" s="60" t="n">
        <v>3244</v>
      </c>
      <c r="U73" s="69" t="s">
        <v>95</v>
      </c>
      <c r="V73" s="70"/>
      <c r="W73" s="70"/>
      <c r="X73" s="70"/>
      <c r="Y73" s="70"/>
      <c r="Z73" s="70"/>
      <c r="AA73" s="70"/>
      <c r="AB73" s="70"/>
      <c r="AC73" s="70"/>
      <c r="AD73" s="70"/>
      <c r="AE73" s="70"/>
      <c r="AF73" s="70"/>
      <c r="AG73" s="70"/>
      <c r="AH73" s="70"/>
      <c r="AI73" s="70"/>
    </row>
    <row r="74" s="42" customFormat="true" ht="5.1" hidden="false" customHeight="true" outlineLevel="0" collapsed="false">
      <c r="A74" s="71"/>
      <c r="B74" s="109"/>
      <c r="C74" s="109"/>
      <c r="D74" s="109"/>
      <c r="E74" s="109"/>
      <c r="F74" s="109"/>
      <c r="G74" s="109"/>
      <c r="H74" s="109"/>
      <c r="I74" s="109"/>
      <c r="J74" s="109"/>
      <c r="K74" s="109"/>
      <c r="L74" s="109"/>
      <c r="M74" s="109"/>
      <c r="N74" s="109"/>
      <c r="O74" s="109"/>
      <c r="P74" s="109"/>
      <c r="Q74" s="109"/>
      <c r="R74" s="109"/>
      <c r="S74" s="109"/>
      <c r="T74" s="109"/>
      <c r="U74" s="71"/>
      <c r="V74" s="70"/>
      <c r="W74" s="70"/>
      <c r="X74" s="70"/>
      <c r="Y74" s="70"/>
      <c r="Z74" s="70"/>
      <c r="AA74" s="70"/>
      <c r="AB74" s="70"/>
      <c r="AC74" s="70"/>
      <c r="AD74" s="70"/>
      <c r="AE74" s="70"/>
      <c r="AF74" s="70"/>
      <c r="AG74" s="70"/>
      <c r="AH74" s="70"/>
      <c r="AI74" s="70"/>
    </row>
    <row r="75" customFormat="false" ht="15" hidden="false" customHeight="true" outlineLevel="0" collapsed="false">
      <c r="A75" s="73" t="s">
        <v>119</v>
      </c>
      <c r="B75" s="110"/>
      <c r="C75" s="110"/>
      <c r="D75" s="110"/>
      <c r="E75" s="110"/>
      <c r="F75" s="110"/>
      <c r="G75" s="110"/>
      <c r="H75" s="74"/>
      <c r="I75" s="74"/>
      <c r="J75" s="74"/>
      <c r="K75" s="74"/>
      <c r="L75" s="74"/>
      <c r="M75" s="74"/>
      <c r="N75" s="74"/>
      <c r="O75" s="74"/>
      <c r="P75" s="74"/>
      <c r="Q75" s="74"/>
      <c r="R75" s="74"/>
      <c r="S75" s="74"/>
      <c r="T75" s="74"/>
      <c r="U75" s="70" t="s">
        <v>98</v>
      </c>
    </row>
    <row r="76" customFormat="false" ht="15" hidden="false" customHeight="true" outlineLevel="0" collapsed="false">
      <c r="A76" s="73" t="s">
        <v>120</v>
      </c>
      <c r="B76" s="104"/>
      <c r="C76" s="104"/>
      <c r="D76" s="104"/>
      <c r="E76" s="104"/>
      <c r="F76" s="104"/>
      <c r="G76" s="104"/>
      <c r="H76" s="104"/>
      <c r="I76" s="104"/>
      <c r="J76" s="104"/>
      <c r="K76" s="104"/>
      <c r="L76" s="104"/>
      <c r="M76" s="104"/>
      <c r="N76" s="104"/>
      <c r="O76" s="104"/>
      <c r="P76" s="104"/>
      <c r="Q76" s="104"/>
      <c r="R76" s="104"/>
      <c r="S76" s="104"/>
      <c r="T76" s="104"/>
      <c r="U76" s="104"/>
    </row>
    <row r="77" customFormat="false" ht="15" hidden="false" customHeight="true" outlineLevel="0" collapsed="false">
      <c r="A77" s="75" t="s">
        <v>100</v>
      </c>
    </row>
  </sheetData>
  <mergeCells count="18">
    <mergeCell ref="A3:A6"/>
    <mergeCell ref="B3:D3"/>
    <mergeCell ref="E3:G3"/>
    <mergeCell ref="H3:K3"/>
    <mergeCell ref="M3:O3"/>
    <mergeCell ref="P3:R3"/>
    <mergeCell ref="U3:U6"/>
    <mergeCell ref="B4:B6"/>
    <mergeCell ref="C4:C6"/>
    <mergeCell ref="D4:D6"/>
    <mergeCell ref="E4:E6"/>
    <mergeCell ref="F4:F6"/>
    <mergeCell ref="G4:G6"/>
    <mergeCell ref="H4:J5"/>
    <mergeCell ref="M4:M6"/>
    <mergeCell ref="N4:N6"/>
    <mergeCell ref="O4:O6"/>
    <mergeCell ref="P4:P6"/>
  </mergeCells>
  <printOptions headings="false" gridLines="false" gridLinesSet="true" horizontalCentered="false" verticalCentered="false"/>
  <pageMargins left="0.390277777777778" right="0.220138888888889" top="0.7" bottom="0.54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1" width="10.37"/>
    <col collapsed="false" customWidth="true" hidden="false" outlineLevel="0" max="2" min="2" style="41" width="10.12"/>
    <col collapsed="false" customWidth="true" hidden="false" outlineLevel="0" max="4" min="3" style="41" width="9.12"/>
    <col collapsed="false" customWidth="true" hidden="false" outlineLevel="0" max="5" min="5" style="41" width="10.49"/>
    <col collapsed="false" customWidth="true" hidden="false" outlineLevel="0" max="11" min="6" style="41" width="9.12"/>
    <col collapsed="false" customWidth="true" hidden="false" outlineLevel="0" max="12" min="12" style="41" width="10.49"/>
    <col collapsed="false" customWidth="true" hidden="false" outlineLevel="0" max="20" min="13" style="41" width="9.12"/>
    <col collapsed="false" customWidth="true" hidden="false" outlineLevel="0" max="21" min="21" style="41" width="10.37"/>
    <col collapsed="false" customWidth="false" hidden="false" outlineLevel="0" max="257" min="22" style="41" width="8.99"/>
  </cols>
  <sheetData>
    <row r="1" customFormat="false" ht="15" hidden="false" customHeight="true" outlineLevel="0" collapsed="false">
      <c r="A1" s="3" t="s">
        <v>0</v>
      </c>
      <c r="B1" s="42"/>
      <c r="C1" s="42"/>
      <c r="D1" s="42"/>
      <c r="E1" s="42"/>
      <c r="F1" s="42"/>
    </row>
    <row r="2" customFormat="false" ht="15" hidden="false" customHeight="true" outlineLevel="0" collapsed="false">
      <c r="A2" s="43" t="s">
        <v>121</v>
      </c>
    </row>
    <row r="3" customFormat="false" ht="15" hidden="false" customHeight="true" outlineLevel="0" collapsed="false">
      <c r="A3" s="44" t="s">
        <v>2</v>
      </c>
      <c r="B3" s="44" t="s">
        <v>3</v>
      </c>
      <c r="C3" s="44"/>
      <c r="D3" s="44"/>
      <c r="E3" s="44" t="s">
        <v>4</v>
      </c>
      <c r="F3" s="44"/>
      <c r="G3" s="44"/>
      <c r="H3" s="44" t="s">
        <v>5</v>
      </c>
      <c r="I3" s="44"/>
      <c r="J3" s="44"/>
      <c r="K3" s="44"/>
      <c r="L3" s="49" t="s">
        <v>6</v>
      </c>
      <c r="M3" s="44" t="s">
        <v>7</v>
      </c>
      <c r="N3" s="44"/>
      <c r="O3" s="44"/>
      <c r="P3" s="44" t="s">
        <v>8</v>
      </c>
      <c r="Q3" s="44"/>
      <c r="R3" s="44"/>
      <c r="S3" s="49" t="s">
        <v>9</v>
      </c>
      <c r="T3" s="49" t="s">
        <v>10</v>
      </c>
      <c r="U3" s="44" t="s">
        <v>2</v>
      </c>
    </row>
    <row r="4" customFormat="false" ht="15" hidden="false" customHeight="true" outlineLevel="0" collapsed="false">
      <c r="A4" s="44"/>
      <c r="B4" s="44" t="s">
        <v>11</v>
      </c>
      <c r="C4" s="44" t="s">
        <v>12</v>
      </c>
      <c r="D4" s="44" t="s">
        <v>13</v>
      </c>
      <c r="E4" s="44" t="s">
        <v>11</v>
      </c>
      <c r="F4" s="44" t="s">
        <v>12</v>
      </c>
      <c r="G4" s="44" t="s">
        <v>13</v>
      </c>
      <c r="H4" s="44" t="s">
        <v>14</v>
      </c>
      <c r="I4" s="44"/>
      <c r="J4" s="44"/>
      <c r="K4" s="49" t="s">
        <v>15</v>
      </c>
      <c r="L4" s="52" t="s">
        <v>16</v>
      </c>
      <c r="M4" s="44" t="s">
        <v>11</v>
      </c>
      <c r="N4" s="44" t="s">
        <v>6</v>
      </c>
      <c r="O4" s="44" t="s">
        <v>17</v>
      </c>
      <c r="P4" s="44" t="s">
        <v>11</v>
      </c>
      <c r="Q4" s="49" t="s">
        <v>18</v>
      </c>
      <c r="R4" s="49" t="s">
        <v>19</v>
      </c>
      <c r="S4" s="52" t="s">
        <v>20</v>
      </c>
      <c r="T4" s="52" t="s">
        <v>20</v>
      </c>
      <c r="U4" s="44"/>
    </row>
    <row r="5" customFormat="false" ht="15" hidden="false" customHeight="true" outlineLevel="0" collapsed="false">
      <c r="A5" s="44"/>
      <c r="B5" s="44"/>
      <c r="C5" s="44"/>
      <c r="D5" s="44"/>
      <c r="E5" s="44"/>
      <c r="F5" s="44"/>
      <c r="G5" s="44"/>
      <c r="H5" s="44"/>
      <c r="I5" s="44"/>
      <c r="J5" s="44"/>
      <c r="K5" s="52" t="s">
        <v>4</v>
      </c>
      <c r="L5" s="91"/>
      <c r="M5" s="44"/>
      <c r="N5" s="44"/>
      <c r="O5" s="44"/>
      <c r="P5" s="44"/>
      <c r="Q5" s="91" t="s">
        <v>21</v>
      </c>
      <c r="R5" s="52" t="s">
        <v>15</v>
      </c>
      <c r="S5" s="91"/>
      <c r="T5" s="91"/>
      <c r="U5" s="44"/>
    </row>
    <row r="6" customFormat="false" ht="15" hidden="false" customHeight="true" outlineLevel="0" collapsed="false">
      <c r="A6" s="44"/>
      <c r="B6" s="44"/>
      <c r="C6" s="44"/>
      <c r="D6" s="44"/>
      <c r="E6" s="44"/>
      <c r="F6" s="44"/>
      <c r="G6" s="44"/>
      <c r="H6" s="44" t="s">
        <v>11</v>
      </c>
      <c r="I6" s="44" t="s">
        <v>12</v>
      </c>
      <c r="J6" s="44" t="s">
        <v>13</v>
      </c>
      <c r="K6" s="55"/>
      <c r="L6" s="55"/>
      <c r="M6" s="44"/>
      <c r="N6" s="44"/>
      <c r="O6" s="44"/>
      <c r="P6" s="44"/>
      <c r="Q6" s="93" t="s">
        <v>22</v>
      </c>
      <c r="R6" s="93" t="s">
        <v>23</v>
      </c>
      <c r="S6" s="55"/>
      <c r="T6" s="55"/>
      <c r="U6" s="44"/>
    </row>
    <row r="7" customFormat="false" ht="15" hidden="false" customHeight="true" outlineLevel="0" collapsed="false">
      <c r="A7" s="44" t="s">
        <v>24</v>
      </c>
      <c r="B7" s="60" t="n">
        <v>1062530</v>
      </c>
      <c r="C7" s="60" t="n">
        <v>545032</v>
      </c>
      <c r="D7" s="60" t="n">
        <v>517498</v>
      </c>
      <c r="E7" s="60" t="n">
        <v>1083796</v>
      </c>
      <c r="F7" s="60" t="n">
        <v>584970</v>
      </c>
      <c r="G7" s="60" t="n">
        <v>498826</v>
      </c>
      <c r="H7" s="60" t="n">
        <v>2958</v>
      </c>
      <c r="I7" s="60" t="n">
        <v>1641</v>
      </c>
      <c r="J7" s="60" t="n">
        <v>1317</v>
      </c>
      <c r="K7" s="60" t="n">
        <v>1510</v>
      </c>
      <c r="L7" s="60" t="n">
        <v>-21266</v>
      </c>
      <c r="M7" s="60" t="n">
        <v>31818</v>
      </c>
      <c r="N7" s="60" t="n">
        <v>13502</v>
      </c>
      <c r="O7" s="60" t="n">
        <v>18316</v>
      </c>
      <c r="P7" s="60" t="n">
        <v>5149</v>
      </c>
      <c r="Q7" s="60" t="n">
        <v>4058</v>
      </c>
      <c r="R7" s="60" t="n">
        <v>1091</v>
      </c>
      <c r="S7" s="60" t="n">
        <v>714265</v>
      </c>
      <c r="T7" s="60" t="n">
        <v>261917</v>
      </c>
      <c r="U7" s="44" t="s">
        <v>24</v>
      </c>
    </row>
    <row r="8" customFormat="false" ht="15" hidden="false" customHeight="true" outlineLevel="0" collapsed="false">
      <c r="A8" s="44" t="s">
        <v>25</v>
      </c>
      <c r="B8" s="60" t="n">
        <v>41420</v>
      </c>
      <c r="C8" s="60" t="n">
        <v>21104</v>
      </c>
      <c r="D8" s="60" t="n">
        <v>20316</v>
      </c>
      <c r="E8" s="60" t="n">
        <v>49982</v>
      </c>
      <c r="F8" s="60" t="n">
        <v>27800</v>
      </c>
      <c r="G8" s="60" t="n">
        <v>22182</v>
      </c>
      <c r="H8" s="60" t="n">
        <v>115</v>
      </c>
      <c r="I8" s="60" t="n">
        <v>64</v>
      </c>
      <c r="J8" s="60" t="n">
        <v>51</v>
      </c>
      <c r="K8" s="60" t="n">
        <v>65</v>
      </c>
      <c r="L8" s="60" t="n">
        <v>-8562</v>
      </c>
      <c r="M8" s="60" t="n">
        <v>1664</v>
      </c>
      <c r="N8" s="60" t="n">
        <v>604</v>
      </c>
      <c r="O8" s="60" t="n">
        <v>1060</v>
      </c>
      <c r="P8" s="60" t="n">
        <v>212</v>
      </c>
      <c r="Q8" s="60" t="n">
        <v>166</v>
      </c>
      <c r="R8" s="60" t="n">
        <v>46</v>
      </c>
      <c r="S8" s="60" t="n">
        <v>29708</v>
      </c>
      <c r="T8" s="60" t="n">
        <v>13597</v>
      </c>
      <c r="U8" s="44" t="s">
        <v>25</v>
      </c>
    </row>
    <row r="9" customFormat="false" ht="15" hidden="false" customHeight="true" outlineLevel="0" collapsed="false">
      <c r="A9" s="44" t="s">
        <v>26</v>
      </c>
      <c r="B9" s="60" t="n">
        <v>10524</v>
      </c>
      <c r="C9" s="60" t="n">
        <v>5380</v>
      </c>
      <c r="D9" s="60" t="n">
        <v>5144</v>
      </c>
      <c r="E9" s="60" t="n">
        <v>14882</v>
      </c>
      <c r="F9" s="60" t="n">
        <v>8211</v>
      </c>
      <c r="G9" s="60" t="n">
        <v>6671</v>
      </c>
      <c r="H9" s="60" t="n">
        <v>29</v>
      </c>
      <c r="I9" s="60" t="n">
        <v>14</v>
      </c>
      <c r="J9" s="60" t="n">
        <v>15</v>
      </c>
      <c r="K9" s="60" t="n">
        <v>20</v>
      </c>
      <c r="L9" s="60" t="n">
        <v>-4358</v>
      </c>
      <c r="M9" s="60" t="n">
        <v>367</v>
      </c>
      <c r="N9" s="60" t="n">
        <v>154</v>
      </c>
      <c r="O9" s="60" t="n">
        <v>213</v>
      </c>
      <c r="P9" s="60" t="n">
        <v>56</v>
      </c>
      <c r="Q9" s="60" t="n">
        <v>38</v>
      </c>
      <c r="R9" s="60" t="n">
        <v>18</v>
      </c>
      <c r="S9" s="60" t="n">
        <v>6584</v>
      </c>
      <c r="T9" s="60" t="n">
        <v>3281</v>
      </c>
      <c r="U9" s="44" t="s">
        <v>26</v>
      </c>
    </row>
    <row r="10" customFormat="false" ht="15" hidden="false" customHeight="true" outlineLevel="0" collapsed="false">
      <c r="A10" s="44" t="s">
        <v>27</v>
      </c>
      <c r="B10" s="60" t="n">
        <v>10545</v>
      </c>
      <c r="C10" s="60" t="s">
        <v>122</v>
      </c>
      <c r="D10" s="60" t="n">
        <v>5166</v>
      </c>
      <c r="E10" s="60" t="n">
        <v>14638</v>
      </c>
      <c r="F10" s="60" t="n">
        <v>7928</v>
      </c>
      <c r="G10" s="60" t="n">
        <v>6710</v>
      </c>
      <c r="H10" s="60" t="n">
        <v>34</v>
      </c>
      <c r="I10" s="60" t="n">
        <v>18</v>
      </c>
      <c r="J10" s="60" t="n">
        <v>16</v>
      </c>
      <c r="K10" s="60" t="n">
        <v>17</v>
      </c>
      <c r="L10" s="60" t="n">
        <v>-4093</v>
      </c>
      <c r="M10" s="60" t="n">
        <v>361</v>
      </c>
      <c r="N10" s="60" t="n">
        <v>153</v>
      </c>
      <c r="O10" s="60" t="n">
        <v>208</v>
      </c>
      <c r="P10" s="60" t="n">
        <v>69</v>
      </c>
      <c r="Q10" s="60" t="n">
        <v>55</v>
      </c>
      <c r="R10" s="60" t="n">
        <v>14</v>
      </c>
      <c r="S10" s="60" t="n">
        <v>6446</v>
      </c>
      <c r="T10" s="60" t="n">
        <v>2506</v>
      </c>
      <c r="U10" s="44" t="s">
        <v>27</v>
      </c>
    </row>
    <row r="11" customFormat="false" ht="15" hidden="false" customHeight="true" outlineLevel="0" collapsed="false">
      <c r="A11" s="44" t="s">
        <v>28</v>
      </c>
      <c r="B11" s="60" t="n">
        <v>19326</v>
      </c>
      <c r="C11" s="60" t="n">
        <v>9940</v>
      </c>
      <c r="D11" s="60" t="n">
        <v>9386</v>
      </c>
      <c r="E11" s="60" t="n">
        <v>19765</v>
      </c>
      <c r="F11" s="60" t="n">
        <v>10742</v>
      </c>
      <c r="G11" s="60" t="n">
        <v>9023</v>
      </c>
      <c r="H11" s="60" t="n">
        <v>54</v>
      </c>
      <c r="I11" s="60" t="n">
        <v>32</v>
      </c>
      <c r="J11" s="60" t="n">
        <v>22</v>
      </c>
      <c r="K11" s="60" t="n">
        <v>24</v>
      </c>
      <c r="L11" s="60" t="n">
        <v>-439</v>
      </c>
      <c r="M11" s="60" t="n">
        <v>640</v>
      </c>
      <c r="N11" s="60" t="n">
        <v>237</v>
      </c>
      <c r="O11" s="60" t="n">
        <v>403</v>
      </c>
      <c r="P11" s="60" t="n">
        <v>92</v>
      </c>
      <c r="Q11" s="60" t="n">
        <v>75</v>
      </c>
      <c r="R11" s="60" t="n">
        <v>17</v>
      </c>
      <c r="S11" s="60" t="n">
        <v>12820</v>
      </c>
      <c r="T11" s="60" t="n">
        <v>4820</v>
      </c>
      <c r="U11" s="44" t="s">
        <v>28</v>
      </c>
    </row>
    <row r="12" customFormat="false" ht="15" hidden="false" customHeight="true" outlineLevel="0" collapsed="false">
      <c r="A12" s="44" t="s">
        <v>29</v>
      </c>
      <c r="B12" s="60" t="n">
        <v>7697</v>
      </c>
      <c r="C12" s="60" t="n">
        <v>3845</v>
      </c>
      <c r="D12" s="60" t="n">
        <v>3852</v>
      </c>
      <c r="E12" s="60" t="n">
        <v>13061</v>
      </c>
      <c r="F12" s="60" t="n">
        <v>6959</v>
      </c>
      <c r="G12" s="60" t="n">
        <v>6102</v>
      </c>
      <c r="H12" s="60" t="n">
        <v>17</v>
      </c>
      <c r="I12" s="60" t="n">
        <v>6</v>
      </c>
      <c r="J12" s="60" t="n">
        <v>11</v>
      </c>
      <c r="K12" s="60" t="n">
        <v>8</v>
      </c>
      <c r="L12" s="60" t="n">
        <v>-5364</v>
      </c>
      <c r="M12" s="60" t="n">
        <v>247</v>
      </c>
      <c r="N12" s="60" t="n">
        <v>100</v>
      </c>
      <c r="O12" s="60" t="n">
        <v>147</v>
      </c>
      <c r="P12" s="60" t="n">
        <v>36</v>
      </c>
      <c r="Q12" s="60" t="n">
        <v>31</v>
      </c>
      <c r="R12" s="60" t="n">
        <v>5</v>
      </c>
      <c r="S12" s="60" t="n">
        <v>4884</v>
      </c>
      <c r="T12" s="60" t="n">
        <v>1856</v>
      </c>
      <c r="U12" s="44" t="s">
        <v>29</v>
      </c>
    </row>
    <row r="13" customFormat="false" ht="15" hidden="false" customHeight="true" outlineLevel="0" collapsed="false">
      <c r="A13" s="44" t="s">
        <v>31</v>
      </c>
      <c r="B13" s="60" t="n">
        <v>9357</v>
      </c>
      <c r="C13" s="60" t="n">
        <v>4766</v>
      </c>
      <c r="D13" s="60" t="n">
        <v>4591</v>
      </c>
      <c r="E13" s="60" t="n">
        <v>13255</v>
      </c>
      <c r="F13" s="60" t="n">
        <v>6934</v>
      </c>
      <c r="G13" s="60" t="n">
        <v>6321</v>
      </c>
      <c r="H13" s="60" t="n">
        <v>18</v>
      </c>
      <c r="I13" s="60" t="n">
        <v>12</v>
      </c>
      <c r="J13" s="60" t="n">
        <v>6</v>
      </c>
      <c r="K13" s="60" t="n">
        <v>10</v>
      </c>
      <c r="L13" s="60" t="n">
        <v>-3898</v>
      </c>
      <c r="M13" s="60" t="n">
        <v>274</v>
      </c>
      <c r="N13" s="60" t="n">
        <v>109</v>
      </c>
      <c r="O13" s="60" t="n">
        <v>165</v>
      </c>
      <c r="P13" s="60" t="n">
        <v>42</v>
      </c>
      <c r="Q13" s="60" t="n">
        <v>37</v>
      </c>
      <c r="R13" s="60" t="n">
        <v>5</v>
      </c>
      <c r="S13" s="60" t="n">
        <v>5729</v>
      </c>
      <c r="T13" s="60" t="n">
        <v>2048</v>
      </c>
      <c r="U13" s="44" t="s">
        <v>31</v>
      </c>
    </row>
    <row r="14" customFormat="false" ht="15" hidden="false" customHeight="true" outlineLevel="0" collapsed="false">
      <c r="A14" s="44" t="s">
        <v>32</v>
      </c>
      <c r="B14" s="60" t="n">
        <v>17538</v>
      </c>
      <c r="C14" s="60" t="n">
        <v>9008</v>
      </c>
      <c r="D14" s="60" t="n">
        <v>8530</v>
      </c>
      <c r="E14" s="60" t="n">
        <v>20981</v>
      </c>
      <c r="F14" s="60" t="n">
        <v>11416</v>
      </c>
      <c r="G14" s="60" t="n">
        <v>9565</v>
      </c>
      <c r="H14" s="60" t="n">
        <v>42</v>
      </c>
      <c r="I14" s="60" t="n">
        <v>27</v>
      </c>
      <c r="J14" s="60" t="n">
        <v>15</v>
      </c>
      <c r="K14" s="60" t="n">
        <v>20</v>
      </c>
      <c r="L14" s="60" t="n">
        <v>-3443</v>
      </c>
      <c r="M14" s="60" t="n">
        <v>567</v>
      </c>
      <c r="N14" s="60" t="n">
        <v>240</v>
      </c>
      <c r="O14" s="60" t="n">
        <v>327</v>
      </c>
      <c r="P14" s="60" t="n">
        <v>69</v>
      </c>
      <c r="Q14" s="60" t="n">
        <v>54</v>
      </c>
      <c r="R14" s="60" t="n">
        <v>15</v>
      </c>
      <c r="S14" s="60" t="n">
        <v>10606</v>
      </c>
      <c r="T14" s="60" t="n">
        <v>4366</v>
      </c>
      <c r="U14" s="44" t="s">
        <v>32</v>
      </c>
    </row>
    <row r="15" customFormat="false" ht="15" hidden="false" customHeight="true" outlineLevel="0" collapsed="false">
      <c r="A15" s="44" t="s">
        <v>33</v>
      </c>
      <c r="B15" s="60" t="n">
        <v>24244</v>
      </c>
      <c r="C15" s="60" t="n">
        <v>12429</v>
      </c>
      <c r="D15" s="60" t="n">
        <v>11815</v>
      </c>
      <c r="E15" s="60" t="n">
        <v>25839</v>
      </c>
      <c r="F15" s="60" t="n">
        <v>14072</v>
      </c>
      <c r="G15" s="60" t="n">
        <v>11767</v>
      </c>
      <c r="H15" s="60" t="n">
        <v>68</v>
      </c>
      <c r="I15" s="60" t="n">
        <v>37</v>
      </c>
      <c r="J15" s="60" t="n">
        <v>31</v>
      </c>
      <c r="K15" s="60" t="n">
        <v>33</v>
      </c>
      <c r="L15" s="60" t="n">
        <v>-1595</v>
      </c>
      <c r="M15" s="60" t="n">
        <v>715</v>
      </c>
      <c r="N15" s="60" t="n">
        <v>306</v>
      </c>
      <c r="O15" s="60" t="n">
        <v>409</v>
      </c>
      <c r="P15" s="60" t="n">
        <v>113</v>
      </c>
      <c r="Q15" s="60" t="n">
        <v>90</v>
      </c>
      <c r="R15" s="60" t="n">
        <v>23</v>
      </c>
      <c r="S15" s="60" t="n">
        <v>15534</v>
      </c>
      <c r="T15" s="60" t="n">
        <v>5833</v>
      </c>
      <c r="U15" s="44" t="s">
        <v>33</v>
      </c>
    </row>
    <row r="16" customFormat="false" ht="15" hidden="false" customHeight="true" outlineLevel="0" collapsed="false">
      <c r="A16" s="44" t="s">
        <v>34</v>
      </c>
      <c r="B16" s="60" t="n">
        <v>17363</v>
      </c>
      <c r="C16" s="60" t="n">
        <v>8952</v>
      </c>
      <c r="D16" s="60" t="n">
        <v>8411</v>
      </c>
      <c r="E16" s="60" t="n">
        <v>18091</v>
      </c>
      <c r="F16" s="60" t="n">
        <v>9724</v>
      </c>
      <c r="G16" s="60" t="n">
        <v>8367</v>
      </c>
      <c r="H16" s="60" t="n">
        <v>58</v>
      </c>
      <c r="I16" s="60" t="n">
        <v>37</v>
      </c>
      <c r="J16" s="60" t="n">
        <v>21</v>
      </c>
      <c r="K16" s="60" t="n">
        <v>31</v>
      </c>
      <c r="L16" s="60" t="n">
        <v>-728</v>
      </c>
      <c r="M16" s="60" t="n">
        <v>485</v>
      </c>
      <c r="N16" s="60" t="n">
        <v>195</v>
      </c>
      <c r="O16" s="60" t="n">
        <v>290</v>
      </c>
      <c r="P16" s="60" t="n">
        <v>76</v>
      </c>
      <c r="Q16" s="60" t="n">
        <v>47</v>
      </c>
      <c r="R16" s="60" t="n">
        <v>29</v>
      </c>
      <c r="S16" s="60" t="n">
        <v>11471</v>
      </c>
      <c r="T16" s="60" t="n">
        <v>4045</v>
      </c>
      <c r="U16" s="44" t="s">
        <v>34</v>
      </c>
    </row>
    <row r="17" customFormat="false" ht="15" hidden="false" customHeight="true" outlineLevel="0" collapsed="false">
      <c r="A17" s="44" t="s">
        <v>35</v>
      </c>
      <c r="B17" s="60" t="n">
        <v>17134</v>
      </c>
      <c r="C17" s="60" t="n">
        <v>8812</v>
      </c>
      <c r="D17" s="60" t="n">
        <v>8322</v>
      </c>
      <c r="E17" s="60" t="n">
        <v>18546</v>
      </c>
      <c r="F17" s="60" t="n">
        <v>9850</v>
      </c>
      <c r="G17" s="60" t="n">
        <v>8696</v>
      </c>
      <c r="H17" s="60" t="n">
        <v>55</v>
      </c>
      <c r="I17" s="60" t="n">
        <v>28</v>
      </c>
      <c r="J17" s="60" t="n">
        <v>27</v>
      </c>
      <c r="K17" s="60" t="n">
        <v>29</v>
      </c>
      <c r="L17" s="60" t="n">
        <v>-1412</v>
      </c>
      <c r="M17" s="60" t="n">
        <v>491</v>
      </c>
      <c r="N17" s="60" t="n">
        <v>200</v>
      </c>
      <c r="O17" s="60" t="n">
        <v>291</v>
      </c>
      <c r="P17" s="60" t="n">
        <v>86</v>
      </c>
      <c r="Q17" s="60" t="n">
        <v>66</v>
      </c>
      <c r="R17" s="60" t="n">
        <v>20</v>
      </c>
      <c r="S17" s="60" t="n">
        <v>10601</v>
      </c>
      <c r="T17" s="60" t="n">
        <v>3948</v>
      </c>
      <c r="U17" s="44" t="s">
        <v>35</v>
      </c>
    </row>
    <row r="18" customFormat="false" ht="15" hidden="false" customHeight="true" outlineLevel="0" collapsed="false">
      <c r="A18" s="44" t="s">
        <v>36</v>
      </c>
      <c r="B18" s="60" t="n">
        <v>59731</v>
      </c>
      <c r="C18" s="60" t="n">
        <v>30629</v>
      </c>
      <c r="D18" s="60" t="n">
        <v>29102</v>
      </c>
      <c r="E18" s="60" t="n">
        <v>48095</v>
      </c>
      <c r="F18" s="60" t="n">
        <v>26941</v>
      </c>
      <c r="G18" s="60" t="n">
        <v>21154</v>
      </c>
      <c r="H18" s="60" t="n">
        <v>137</v>
      </c>
      <c r="I18" s="60" t="n">
        <v>78</v>
      </c>
      <c r="J18" s="60" t="n">
        <v>59</v>
      </c>
      <c r="K18" s="60" t="n">
        <v>61</v>
      </c>
      <c r="L18" s="60" t="n">
        <v>11636</v>
      </c>
      <c r="M18" s="60" t="n">
        <v>1637</v>
      </c>
      <c r="N18" s="60" t="n">
        <v>780</v>
      </c>
      <c r="O18" s="60" t="n">
        <v>857</v>
      </c>
      <c r="P18" s="60" t="n">
        <v>281</v>
      </c>
      <c r="Q18" s="60" t="n">
        <v>242</v>
      </c>
      <c r="R18" s="60" t="n">
        <v>39</v>
      </c>
      <c r="S18" s="60" t="n">
        <v>40486</v>
      </c>
      <c r="T18" s="60" t="n">
        <v>14521</v>
      </c>
      <c r="U18" s="44" t="s">
        <v>36</v>
      </c>
    </row>
    <row r="19" customFormat="false" ht="15" hidden="false" customHeight="true" outlineLevel="0" collapsed="false">
      <c r="A19" s="44" t="s">
        <v>37</v>
      </c>
      <c r="B19" s="60" t="n">
        <v>50588</v>
      </c>
      <c r="C19" s="60" t="n">
        <v>25888</v>
      </c>
      <c r="D19" s="60" t="n">
        <v>24700</v>
      </c>
      <c r="E19" s="60" t="n">
        <v>44021</v>
      </c>
      <c r="F19" s="60" t="n">
        <v>24425</v>
      </c>
      <c r="G19" s="60" t="n">
        <v>19596</v>
      </c>
      <c r="H19" s="60" t="n">
        <v>147</v>
      </c>
      <c r="I19" s="60" t="n">
        <v>75</v>
      </c>
      <c r="J19" s="60" t="n">
        <v>72</v>
      </c>
      <c r="K19" s="60" t="n">
        <v>76</v>
      </c>
      <c r="L19" s="60" t="n">
        <v>6567</v>
      </c>
      <c r="M19" s="60" t="n">
        <v>1487</v>
      </c>
      <c r="N19" s="60" t="n">
        <v>774</v>
      </c>
      <c r="O19" s="60" t="n">
        <v>713</v>
      </c>
      <c r="P19" s="60" t="n">
        <v>253</v>
      </c>
      <c r="Q19" s="60" t="n">
        <v>199</v>
      </c>
      <c r="R19" s="60" t="n">
        <v>54</v>
      </c>
      <c r="S19" s="60" t="n">
        <v>35506</v>
      </c>
      <c r="T19" s="60" t="n">
        <v>12579</v>
      </c>
      <c r="U19" s="44" t="s">
        <v>37</v>
      </c>
    </row>
    <row r="20" customFormat="false" ht="15" hidden="false" customHeight="true" outlineLevel="0" collapsed="false">
      <c r="A20" s="44" t="s">
        <v>38</v>
      </c>
      <c r="B20" s="60" t="n">
        <v>96542</v>
      </c>
      <c r="C20" s="60" t="n">
        <v>49603</v>
      </c>
      <c r="D20" s="60" t="n">
        <v>46939</v>
      </c>
      <c r="E20" s="60" t="n">
        <v>93599</v>
      </c>
      <c r="F20" s="60" t="n">
        <v>51265</v>
      </c>
      <c r="G20" s="60" t="n">
        <v>42334</v>
      </c>
      <c r="H20" s="60" t="n">
        <v>257</v>
      </c>
      <c r="I20" s="60" t="n">
        <v>148</v>
      </c>
      <c r="J20" s="60" t="n">
        <v>109</v>
      </c>
      <c r="K20" s="60" t="n">
        <v>129</v>
      </c>
      <c r="L20" s="60" t="n">
        <v>2943</v>
      </c>
      <c r="M20" s="60" t="n">
        <v>2839</v>
      </c>
      <c r="N20" s="60" t="n">
        <v>1293</v>
      </c>
      <c r="O20" s="60" t="n">
        <v>1546</v>
      </c>
      <c r="P20" s="60" t="n">
        <v>461</v>
      </c>
      <c r="Q20" s="60" t="n">
        <v>370</v>
      </c>
      <c r="R20" s="60" t="n">
        <v>91</v>
      </c>
      <c r="S20" s="60" t="n">
        <v>85382</v>
      </c>
      <c r="T20" s="60" t="n">
        <v>26984</v>
      </c>
      <c r="U20" s="44" t="s">
        <v>38</v>
      </c>
    </row>
    <row r="21" customFormat="false" ht="15" hidden="false" customHeight="true" outlineLevel="0" collapsed="false">
      <c r="A21" s="44" t="s">
        <v>39</v>
      </c>
      <c r="B21" s="60" t="n">
        <v>76196</v>
      </c>
      <c r="C21" s="60" t="n">
        <v>39066</v>
      </c>
      <c r="D21" s="60" t="n">
        <v>37130</v>
      </c>
      <c r="E21" s="60" t="n">
        <v>58801</v>
      </c>
      <c r="F21" s="60" t="n">
        <v>33197</v>
      </c>
      <c r="G21" s="60" t="n">
        <v>25604</v>
      </c>
      <c r="H21" s="60" t="n">
        <v>239</v>
      </c>
      <c r="I21" s="60" t="n">
        <v>131</v>
      </c>
      <c r="J21" s="60" t="n">
        <v>108</v>
      </c>
      <c r="K21" s="60" t="n">
        <v>127</v>
      </c>
      <c r="L21" s="60" t="n">
        <v>17395</v>
      </c>
      <c r="M21" s="60" t="n">
        <v>2062</v>
      </c>
      <c r="N21" s="60" t="n">
        <v>1023</v>
      </c>
      <c r="O21" s="60" t="n">
        <v>1039</v>
      </c>
      <c r="P21" s="60" t="n">
        <v>397</v>
      </c>
      <c r="Q21" s="60" t="n">
        <v>311</v>
      </c>
      <c r="R21" s="60" t="n">
        <v>86</v>
      </c>
      <c r="S21" s="60" t="n">
        <v>56049</v>
      </c>
      <c r="T21" s="60" t="n">
        <v>18516</v>
      </c>
      <c r="U21" s="44" t="s">
        <v>39</v>
      </c>
    </row>
    <row r="22" customFormat="false" ht="15" hidden="false" customHeight="true" outlineLevel="0" collapsed="false">
      <c r="A22" s="44" t="s">
        <v>40</v>
      </c>
      <c r="B22" s="60" t="n">
        <v>18505</v>
      </c>
      <c r="C22" s="60" t="n">
        <v>9490</v>
      </c>
      <c r="D22" s="60" t="n">
        <v>9015</v>
      </c>
      <c r="E22" s="60" t="n">
        <v>24396</v>
      </c>
      <c r="F22" s="60" t="n">
        <v>13006</v>
      </c>
      <c r="G22" s="60" t="n">
        <v>11390</v>
      </c>
      <c r="H22" s="60" t="n">
        <v>50</v>
      </c>
      <c r="I22" s="60" t="n">
        <v>22</v>
      </c>
      <c r="J22" s="60" t="n">
        <v>28</v>
      </c>
      <c r="K22" s="60" t="n">
        <v>23</v>
      </c>
      <c r="L22" s="60" t="n">
        <v>-5891</v>
      </c>
      <c r="M22" s="60" t="n">
        <v>529</v>
      </c>
      <c r="N22" s="60" t="n">
        <v>253</v>
      </c>
      <c r="O22" s="60" t="n">
        <v>276</v>
      </c>
      <c r="P22" s="60" t="n">
        <v>94</v>
      </c>
      <c r="Q22" s="60" t="n">
        <v>79</v>
      </c>
      <c r="R22" s="60" t="n">
        <v>15</v>
      </c>
      <c r="S22" s="60" t="n">
        <v>11484</v>
      </c>
      <c r="T22" s="60" t="n">
        <v>3601</v>
      </c>
      <c r="U22" s="44" t="s">
        <v>40</v>
      </c>
    </row>
    <row r="23" customFormat="false" ht="15" hidden="false" customHeight="true" outlineLevel="0" collapsed="false">
      <c r="A23" s="44" t="s">
        <v>41</v>
      </c>
      <c r="B23" s="60" t="n">
        <v>8973</v>
      </c>
      <c r="C23" s="60" t="n">
        <v>4694</v>
      </c>
      <c r="D23" s="60" t="n">
        <v>4279</v>
      </c>
      <c r="E23" s="60" t="n">
        <v>10861</v>
      </c>
      <c r="F23" s="60" t="n">
        <v>5741</v>
      </c>
      <c r="G23" s="60" t="n">
        <v>5120</v>
      </c>
      <c r="H23" s="60" t="n">
        <v>29</v>
      </c>
      <c r="I23" s="60" t="n">
        <v>16</v>
      </c>
      <c r="J23" s="60" t="n">
        <v>13</v>
      </c>
      <c r="K23" s="60" t="n">
        <v>14</v>
      </c>
      <c r="L23" s="60" t="n">
        <v>-1888</v>
      </c>
      <c r="M23" s="60" t="n">
        <v>233</v>
      </c>
      <c r="N23" s="60" t="n">
        <v>123</v>
      </c>
      <c r="O23" s="60" t="n">
        <v>110</v>
      </c>
      <c r="P23" s="60" t="n">
        <v>36</v>
      </c>
      <c r="Q23" s="60" t="n">
        <v>28</v>
      </c>
      <c r="R23" s="60" t="n">
        <v>8</v>
      </c>
      <c r="S23" s="60" t="n">
        <v>5355</v>
      </c>
      <c r="T23" s="60" t="n">
        <v>1735</v>
      </c>
      <c r="U23" s="44" t="s">
        <v>41</v>
      </c>
    </row>
    <row r="24" customFormat="false" ht="15" hidden="false" customHeight="true" outlineLevel="0" collapsed="false">
      <c r="A24" s="44" t="s">
        <v>42</v>
      </c>
      <c r="B24" s="60" t="n">
        <v>10049</v>
      </c>
      <c r="C24" s="60" t="n">
        <v>5162</v>
      </c>
      <c r="D24" s="60" t="n">
        <v>4887</v>
      </c>
      <c r="E24" s="60" t="n">
        <v>10376</v>
      </c>
      <c r="F24" s="60" t="n">
        <v>5484</v>
      </c>
      <c r="G24" s="60" t="n">
        <v>4892</v>
      </c>
      <c r="H24" s="60" t="n">
        <v>30</v>
      </c>
      <c r="I24" s="60" t="n">
        <v>17</v>
      </c>
      <c r="J24" s="60" t="n">
        <v>13</v>
      </c>
      <c r="K24" s="60" t="n">
        <v>14</v>
      </c>
      <c r="L24" s="60" t="n">
        <v>-327</v>
      </c>
      <c r="M24" s="60" t="n">
        <v>259</v>
      </c>
      <c r="N24" s="60" t="n">
        <v>137</v>
      </c>
      <c r="O24" s="60" t="n">
        <v>122</v>
      </c>
      <c r="P24" s="60" t="n">
        <v>52</v>
      </c>
      <c r="Q24" s="60" t="n">
        <v>40</v>
      </c>
      <c r="R24" s="60" t="n">
        <v>12</v>
      </c>
      <c r="S24" s="60" t="n">
        <v>6052</v>
      </c>
      <c r="T24" s="60" t="n">
        <v>1907</v>
      </c>
      <c r="U24" s="44" t="s">
        <v>42</v>
      </c>
    </row>
    <row r="25" customFormat="false" ht="15" hidden="false" customHeight="true" outlineLevel="0" collapsed="false">
      <c r="A25" s="44" t="s">
        <v>43</v>
      </c>
      <c r="B25" s="60" t="n">
        <v>7148</v>
      </c>
      <c r="C25" s="60" t="n">
        <v>3704</v>
      </c>
      <c r="D25" s="60" t="n">
        <v>3444</v>
      </c>
      <c r="E25" s="60" t="n">
        <v>7772</v>
      </c>
      <c r="F25" s="60" t="n">
        <v>4021</v>
      </c>
      <c r="G25" s="60" t="n">
        <v>3751</v>
      </c>
      <c r="H25" s="60" t="n">
        <v>20</v>
      </c>
      <c r="I25" s="60" t="n">
        <v>12</v>
      </c>
      <c r="J25" s="60" t="n">
        <v>8</v>
      </c>
      <c r="K25" s="60" t="n">
        <v>9</v>
      </c>
      <c r="L25" s="60" t="n">
        <v>-624</v>
      </c>
      <c r="M25" s="60" t="n">
        <v>191</v>
      </c>
      <c r="N25" s="60" t="n">
        <v>89</v>
      </c>
      <c r="O25" s="60" t="n">
        <v>102</v>
      </c>
      <c r="P25" s="60" t="n">
        <v>29</v>
      </c>
      <c r="Q25" s="60" t="n">
        <v>25</v>
      </c>
      <c r="R25" s="60" t="n">
        <v>4</v>
      </c>
      <c r="S25" s="60" t="n">
        <v>4365</v>
      </c>
      <c r="T25" s="60" t="n">
        <v>1395</v>
      </c>
      <c r="U25" s="44" t="s">
        <v>43</v>
      </c>
    </row>
    <row r="26" customFormat="false" ht="15" hidden="false" customHeight="true" outlineLevel="0" collapsed="false">
      <c r="A26" s="44" t="s">
        <v>44</v>
      </c>
      <c r="B26" s="60" t="n">
        <v>7149</v>
      </c>
      <c r="C26" s="60" t="n">
        <v>3687</v>
      </c>
      <c r="D26" s="60" t="n">
        <v>3462</v>
      </c>
      <c r="E26" s="60" t="n">
        <v>8291</v>
      </c>
      <c r="F26" s="60" t="n">
        <v>4439</v>
      </c>
      <c r="G26" s="60" t="n">
        <v>3852</v>
      </c>
      <c r="H26" s="60" t="n">
        <v>18</v>
      </c>
      <c r="I26" s="60" t="n">
        <v>11</v>
      </c>
      <c r="J26" s="60" t="n">
        <v>7</v>
      </c>
      <c r="K26" s="60" t="n">
        <v>7</v>
      </c>
      <c r="L26" s="60" t="n">
        <v>-1142</v>
      </c>
      <c r="M26" s="60" t="n">
        <v>195</v>
      </c>
      <c r="N26" s="60" t="n">
        <v>96</v>
      </c>
      <c r="O26" s="60" t="n">
        <v>99</v>
      </c>
      <c r="P26" s="60" t="n">
        <v>32</v>
      </c>
      <c r="Q26" s="60" t="n">
        <v>27</v>
      </c>
      <c r="R26" s="60" t="n">
        <v>5</v>
      </c>
      <c r="S26" s="60" t="n">
        <v>4531</v>
      </c>
      <c r="T26" s="60" t="n">
        <v>1743</v>
      </c>
      <c r="U26" s="44" t="s">
        <v>44</v>
      </c>
    </row>
    <row r="27" customFormat="false" ht="15" hidden="false" customHeight="true" outlineLevel="0" collapsed="false">
      <c r="A27" s="44" t="s">
        <v>45</v>
      </c>
      <c r="B27" s="60" t="n">
        <v>18517</v>
      </c>
      <c r="C27" s="60" t="n">
        <v>9527</v>
      </c>
      <c r="D27" s="60" t="n">
        <v>8990</v>
      </c>
      <c r="E27" s="60" t="n">
        <v>21369</v>
      </c>
      <c r="F27" s="60" t="n">
        <v>11268</v>
      </c>
      <c r="G27" s="60" t="n">
        <v>10101</v>
      </c>
      <c r="H27" s="60" t="n">
        <v>42</v>
      </c>
      <c r="I27" s="60" t="n">
        <v>20</v>
      </c>
      <c r="J27" s="60" t="n">
        <v>22</v>
      </c>
      <c r="K27" s="60" t="n">
        <v>20</v>
      </c>
      <c r="L27" s="60" t="n">
        <v>-2852</v>
      </c>
      <c r="M27" s="60" t="n">
        <v>479</v>
      </c>
      <c r="N27" s="60" t="n">
        <v>220</v>
      </c>
      <c r="O27" s="60" t="n">
        <v>259</v>
      </c>
      <c r="P27" s="60" t="n">
        <v>91</v>
      </c>
      <c r="Q27" s="60" t="n">
        <v>76</v>
      </c>
      <c r="R27" s="60" t="n">
        <v>15</v>
      </c>
      <c r="S27" s="60" t="n">
        <v>11644</v>
      </c>
      <c r="T27" s="60" t="n">
        <v>3953</v>
      </c>
      <c r="U27" s="44" t="s">
        <v>45</v>
      </c>
    </row>
    <row r="28" customFormat="false" ht="15" hidden="false" customHeight="true" outlineLevel="0" collapsed="false">
      <c r="A28" s="44" t="s">
        <v>46</v>
      </c>
      <c r="B28" s="60" t="n">
        <v>17706</v>
      </c>
      <c r="C28" s="60" t="n">
        <v>8988</v>
      </c>
      <c r="D28" s="60" t="n">
        <v>8718</v>
      </c>
      <c r="E28" s="60" t="n">
        <v>18511</v>
      </c>
      <c r="F28" s="60" t="n">
        <v>9949</v>
      </c>
      <c r="G28" s="60" t="n">
        <v>8562</v>
      </c>
      <c r="H28" s="60" t="n">
        <v>54</v>
      </c>
      <c r="I28" s="60" t="n">
        <v>32</v>
      </c>
      <c r="J28" s="60" t="n">
        <v>22</v>
      </c>
      <c r="K28" s="60" t="n">
        <v>34</v>
      </c>
      <c r="L28" s="60" t="n">
        <v>-805</v>
      </c>
      <c r="M28" s="60" t="n">
        <v>469</v>
      </c>
      <c r="N28" s="60" t="n">
        <v>243</v>
      </c>
      <c r="O28" s="60" t="n">
        <v>226</v>
      </c>
      <c r="P28" s="60" t="n">
        <v>105</v>
      </c>
      <c r="Q28" s="60" t="n">
        <v>85</v>
      </c>
      <c r="R28" s="60" t="n">
        <v>20</v>
      </c>
      <c r="S28" s="60" t="n">
        <v>10512</v>
      </c>
      <c r="T28" s="60" t="n">
        <v>3564</v>
      </c>
      <c r="U28" s="44" t="s">
        <v>46</v>
      </c>
    </row>
    <row r="29" customFormat="false" ht="15" hidden="false" customHeight="true" outlineLevel="0" collapsed="false">
      <c r="A29" s="44" t="s">
        <v>47</v>
      </c>
      <c r="B29" s="60" t="n">
        <v>31908</v>
      </c>
      <c r="C29" s="60" t="n">
        <v>16468</v>
      </c>
      <c r="D29" s="60" t="n">
        <v>15440</v>
      </c>
      <c r="E29" s="60" t="n">
        <v>31747</v>
      </c>
      <c r="F29" s="60" t="n">
        <v>17325</v>
      </c>
      <c r="G29" s="60" t="n">
        <v>14422</v>
      </c>
      <c r="H29" s="60" t="n">
        <v>99</v>
      </c>
      <c r="I29" s="60" t="n">
        <v>57</v>
      </c>
      <c r="J29" s="60" t="n">
        <v>42</v>
      </c>
      <c r="K29" s="60" t="n">
        <v>56</v>
      </c>
      <c r="L29" s="60" t="n">
        <v>161</v>
      </c>
      <c r="M29" s="60" t="n">
        <v>816</v>
      </c>
      <c r="N29" s="60" t="n">
        <v>364</v>
      </c>
      <c r="O29" s="60" t="n">
        <v>452</v>
      </c>
      <c r="P29" s="60" t="n">
        <v>161</v>
      </c>
      <c r="Q29" s="60" t="n">
        <v>123</v>
      </c>
      <c r="R29" s="60" t="n">
        <v>38</v>
      </c>
      <c r="S29" s="60" t="n">
        <v>21056</v>
      </c>
      <c r="T29" s="60" t="n">
        <v>7474</v>
      </c>
      <c r="U29" s="44" t="s">
        <v>47</v>
      </c>
    </row>
    <row r="30" customFormat="false" ht="15" hidden="false" customHeight="true" outlineLevel="0" collapsed="false">
      <c r="A30" s="44" t="s">
        <v>48</v>
      </c>
      <c r="B30" s="60" t="n">
        <v>67110</v>
      </c>
      <c r="C30" s="60" t="n">
        <v>34324</v>
      </c>
      <c r="D30" s="60" t="n">
        <v>32786</v>
      </c>
      <c r="E30" s="60" t="n">
        <v>52536</v>
      </c>
      <c r="F30" s="60" t="n">
        <v>28572</v>
      </c>
      <c r="G30" s="60" t="n">
        <v>23964</v>
      </c>
      <c r="H30" s="60" t="n">
        <v>202</v>
      </c>
      <c r="I30" s="60" t="n">
        <v>120</v>
      </c>
      <c r="J30" s="60" t="n">
        <v>82</v>
      </c>
      <c r="K30" s="60" t="n">
        <v>98</v>
      </c>
      <c r="L30" s="60" t="n">
        <v>14574</v>
      </c>
      <c r="M30" s="60" t="n">
        <v>1748</v>
      </c>
      <c r="N30" s="60" t="n">
        <v>777</v>
      </c>
      <c r="O30" s="60" t="n">
        <v>971</v>
      </c>
      <c r="P30" s="60" t="n">
        <v>333</v>
      </c>
      <c r="Q30" s="60" t="n">
        <v>259</v>
      </c>
      <c r="R30" s="60" t="n">
        <v>74</v>
      </c>
      <c r="S30" s="60" t="n">
        <v>43948</v>
      </c>
      <c r="T30" s="60" t="s">
        <v>123</v>
      </c>
      <c r="U30" s="44" t="s">
        <v>48</v>
      </c>
    </row>
    <row r="31" customFormat="false" ht="15" hidden="false" customHeight="true" outlineLevel="0" collapsed="false">
      <c r="A31" s="44" t="s">
        <v>49</v>
      </c>
      <c r="B31" s="60" t="n">
        <v>15345</v>
      </c>
      <c r="C31" s="60" t="n">
        <v>7759</v>
      </c>
      <c r="D31" s="60" t="n">
        <v>7586</v>
      </c>
      <c r="E31" s="60" t="n">
        <v>17154</v>
      </c>
      <c r="F31" s="60" t="n">
        <v>8998</v>
      </c>
      <c r="G31" s="60" t="n">
        <v>8156</v>
      </c>
      <c r="H31" s="60" t="n">
        <v>33</v>
      </c>
      <c r="I31" s="60" t="n">
        <v>14</v>
      </c>
      <c r="J31" s="60" t="n">
        <v>19</v>
      </c>
      <c r="K31" s="60" t="n">
        <v>18</v>
      </c>
      <c r="L31" s="60" t="n">
        <v>-1809</v>
      </c>
      <c r="M31" s="60" t="n">
        <v>417</v>
      </c>
      <c r="N31" s="60" t="n">
        <v>178</v>
      </c>
      <c r="O31" s="60" t="n">
        <v>239</v>
      </c>
      <c r="P31" s="60" t="n">
        <v>76</v>
      </c>
      <c r="Q31" s="60" t="n">
        <v>65</v>
      </c>
      <c r="R31" s="60" t="n">
        <v>11</v>
      </c>
      <c r="S31" s="60" t="n">
        <v>9640</v>
      </c>
      <c r="T31" s="60" t="n">
        <v>3700</v>
      </c>
      <c r="U31" s="44" t="s">
        <v>49</v>
      </c>
    </row>
    <row r="32" customFormat="false" ht="15" hidden="false" customHeight="true" outlineLevel="0" collapsed="false">
      <c r="A32" s="44" t="s">
        <v>50</v>
      </c>
      <c r="B32" s="60" t="n">
        <v>12899</v>
      </c>
      <c r="C32" s="60" t="n">
        <v>6654</v>
      </c>
      <c r="D32" s="60" t="n">
        <v>6245</v>
      </c>
      <c r="E32" s="60" t="n">
        <v>10419</v>
      </c>
      <c r="F32" s="60" t="n">
        <v>5462</v>
      </c>
      <c r="G32" s="60" t="n">
        <v>4957</v>
      </c>
      <c r="H32" s="60" t="n">
        <v>45</v>
      </c>
      <c r="I32" s="60" t="n">
        <v>23</v>
      </c>
      <c r="J32" s="60" t="n">
        <v>22</v>
      </c>
      <c r="K32" s="60" t="n">
        <v>27</v>
      </c>
      <c r="L32" s="60" t="n">
        <v>2480</v>
      </c>
      <c r="M32" s="60" t="n">
        <v>308</v>
      </c>
      <c r="N32" s="60" t="n">
        <v>169</v>
      </c>
      <c r="O32" s="60" t="n">
        <v>139</v>
      </c>
      <c r="P32" s="60" t="n">
        <v>73</v>
      </c>
      <c r="Q32" s="60" t="n">
        <v>52</v>
      </c>
      <c r="R32" s="60" t="n">
        <v>21</v>
      </c>
      <c r="S32" s="60" t="n">
        <v>7732</v>
      </c>
      <c r="T32" s="60" t="n">
        <v>2472</v>
      </c>
      <c r="U32" s="44" t="s">
        <v>50</v>
      </c>
    </row>
    <row r="33" customFormat="false" ht="15" hidden="false" customHeight="true" outlineLevel="0" collapsed="false">
      <c r="A33" s="44" t="s">
        <v>51</v>
      </c>
      <c r="B33" s="60" t="n">
        <v>21560</v>
      </c>
      <c r="C33" s="60" t="n">
        <v>11123</v>
      </c>
      <c r="D33" s="60" t="n">
        <v>10437</v>
      </c>
      <c r="E33" s="60" t="n">
        <v>22134</v>
      </c>
      <c r="F33" s="60" t="n">
        <v>11435</v>
      </c>
      <c r="G33" s="60" t="n">
        <v>10699</v>
      </c>
      <c r="H33" s="60" t="n">
        <v>54</v>
      </c>
      <c r="I33" s="60" t="n">
        <v>32</v>
      </c>
      <c r="J33" s="60" t="n">
        <v>22</v>
      </c>
      <c r="K33" s="60" t="n">
        <v>36</v>
      </c>
      <c r="L33" s="60" t="n">
        <v>-574</v>
      </c>
      <c r="M33" s="60" t="n">
        <v>600</v>
      </c>
      <c r="N33" s="60" t="n">
        <v>227</v>
      </c>
      <c r="O33" s="60" t="n">
        <v>373</v>
      </c>
      <c r="P33" s="60" t="n">
        <v>108</v>
      </c>
      <c r="Q33" s="60" t="n">
        <v>83</v>
      </c>
      <c r="R33" s="60" t="n">
        <v>25</v>
      </c>
      <c r="S33" s="60" t="n">
        <v>14030</v>
      </c>
      <c r="T33" s="60" t="s">
        <v>124</v>
      </c>
      <c r="U33" s="44" t="s">
        <v>51</v>
      </c>
    </row>
    <row r="34" customFormat="false" ht="15" hidden="false" customHeight="true" outlineLevel="0" collapsed="false">
      <c r="A34" s="44" t="s">
        <v>52</v>
      </c>
      <c r="B34" s="60" t="n">
        <v>76111</v>
      </c>
      <c r="C34" s="60" t="n">
        <v>39126</v>
      </c>
      <c r="D34" s="60" t="n">
        <v>36985</v>
      </c>
      <c r="E34" s="60" t="n">
        <v>68648</v>
      </c>
      <c r="F34" s="60" t="n">
        <v>37664</v>
      </c>
      <c r="G34" s="60" t="n">
        <v>30984</v>
      </c>
      <c r="H34" s="60" t="n">
        <v>198</v>
      </c>
      <c r="I34" s="60" t="n">
        <v>97</v>
      </c>
      <c r="J34" s="60" t="n">
        <v>101</v>
      </c>
      <c r="K34" s="60" t="n">
        <v>106</v>
      </c>
      <c r="L34" s="60" t="n">
        <v>7463</v>
      </c>
      <c r="M34" s="60" t="n">
        <v>2214</v>
      </c>
      <c r="N34" s="60" t="n">
        <v>844</v>
      </c>
      <c r="O34" s="60" t="n">
        <v>1370</v>
      </c>
      <c r="P34" s="60" t="n">
        <v>341</v>
      </c>
      <c r="Q34" s="60" t="n">
        <v>263</v>
      </c>
      <c r="R34" s="60" t="n">
        <v>78</v>
      </c>
      <c r="S34" s="60" t="n">
        <v>51744</v>
      </c>
      <c r="T34" s="60" t="n">
        <v>20973</v>
      </c>
      <c r="U34" s="44" t="s">
        <v>52</v>
      </c>
    </row>
    <row r="35" customFormat="false" ht="15" hidden="false" customHeight="true" outlineLevel="0" collapsed="false">
      <c r="A35" s="44" t="s">
        <v>53</v>
      </c>
      <c r="B35" s="60" t="n">
        <v>47273</v>
      </c>
      <c r="C35" s="60" t="n">
        <v>24276</v>
      </c>
      <c r="D35" s="60" t="n">
        <v>22997</v>
      </c>
      <c r="E35" s="60" t="n">
        <v>46657</v>
      </c>
      <c r="F35" s="60" t="n">
        <v>25002</v>
      </c>
      <c r="G35" s="60" t="n">
        <v>21655</v>
      </c>
      <c r="H35" s="60" t="n">
        <v>132</v>
      </c>
      <c r="I35" s="60" t="n">
        <v>69</v>
      </c>
      <c r="J35" s="60" t="n">
        <v>63</v>
      </c>
      <c r="K35" s="60" t="n">
        <v>64</v>
      </c>
      <c r="L35" s="60" t="n">
        <v>616</v>
      </c>
      <c r="M35" s="60" t="n">
        <v>1296</v>
      </c>
      <c r="N35" s="60" t="n">
        <v>579</v>
      </c>
      <c r="O35" s="60" t="n">
        <v>717</v>
      </c>
      <c r="P35" s="60" t="n">
        <v>228</v>
      </c>
      <c r="Q35" s="60" t="n">
        <v>176</v>
      </c>
      <c r="R35" s="60" t="n">
        <v>52</v>
      </c>
      <c r="S35" s="60" t="n">
        <v>30236</v>
      </c>
      <c r="T35" s="60" t="n">
        <v>11369</v>
      </c>
      <c r="U35" s="44" t="s">
        <v>53</v>
      </c>
    </row>
    <row r="36" customFormat="false" ht="15" hidden="false" customHeight="true" outlineLevel="0" collapsed="false">
      <c r="A36" s="44" t="s">
        <v>54</v>
      </c>
      <c r="B36" s="60" t="n">
        <v>11184</v>
      </c>
      <c r="C36" s="60" t="n">
        <v>5797</v>
      </c>
      <c r="D36" s="60" t="n">
        <v>5387</v>
      </c>
      <c r="E36" s="60" t="n">
        <v>11880</v>
      </c>
      <c r="F36" s="60" t="n">
        <v>6285</v>
      </c>
      <c r="G36" s="60" t="n">
        <v>5595</v>
      </c>
      <c r="H36" s="60" t="n">
        <v>38</v>
      </c>
      <c r="I36" s="60" t="n">
        <v>26</v>
      </c>
      <c r="J36" s="60" t="n">
        <v>12</v>
      </c>
      <c r="K36" s="60" t="n">
        <v>16</v>
      </c>
      <c r="L36" s="60" t="n">
        <v>-696</v>
      </c>
      <c r="M36" s="60" t="n">
        <v>330</v>
      </c>
      <c r="N36" s="60" t="n">
        <v>165</v>
      </c>
      <c r="O36" s="60" t="n">
        <v>165</v>
      </c>
      <c r="P36" s="60" t="n">
        <v>60</v>
      </c>
      <c r="Q36" s="60" t="n">
        <v>46</v>
      </c>
      <c r="R36" s="60" t="n">
        <v>14</v>
      </c>
      <c r="S36" s="60" t="n">
        <v>6915</v>
      </c>
      <c r="T36" s="60" t="n">
        <v>2604</v>
      </c>
      <c r="U36" s="44" t="s">
        <v>54</v>
      </c>
    </row>
    <row r="37" customFormat="false" ht="15" hidden="false" customHeight="true" outlineLevel="0" collapsed="false">
      <c r="A37" s="44" t="s">
        <v>55</v>
      </c>
      <c r="B37" s="60" t="n">
        <v>7835</v>
      </c>
      <c r="C37" s="60" t="n">
        <v>4052</v>
      </c>
      <c r="D37" s="60" t="n">
        <v>3783</v>
      </c>
      <c r="E37" s="60" t="n">
        <v>11251</v>
      </c>
      <c r="F37" s="60" t="n">
        <v>5809</v>
      </c>
      <c r="G37" s="60" t="n">
        <v>5442</v>
      </c>
      <c r="H37" s="60" t="n">
        <v>26</v>
      </c>
      <c r="I37" s="60" t="n">
        <v>14</v>
      </c>
      <c r="J37" s="60" t="n">
        <v>12</v>
      </c>
      <c r="K37" s="60" t="n">
        <v>7</v>
      </c>
      <c r="L37" s="60" t="n">
        <v>-3416</v>
      </c>
      <c r="M37" s="60" t="n">
        <v>239</v>
      </c>
      <c r="N37" s="60" t="n">
        <v>87</v>
      </c>
      <c r="O37" s="60" t="n">
        <v>152</v>
      </c>
      <c r="P37" s="60" t="n">
        <v>35</v>
      </c>
      <c r="Q37" s="60" t="n">
        <v>30</v>
      </c>
      <c r="R37" s="60" t="n">
        <v>5</v>
      </c>
      <c r="S37" s="60" t="n">
        <v>4956</v>
      </c>
      <c r="T37" s="60" t="n">
        <v>2181</v>
      </c>
      <c r="U37" s="44" t="s">
        <v>55</v>
      </c>
    </row>
    <row r="38" customFormat="false" ht="15" hidden="false" customHeight="true" outlineLevel="0" collapsed="false">
      <c r="A38" s="44" t="s">
        <v>56</v>
      </c>
      <c r="B38" s="60" t="n">
        <v>5012</v>
      </c>
      <c r="C38" s="60" t="n">
        <v>2509</v>
      </c>
      <c r="D38" s="60" t="n">
        <v>2503</v>
      </c>
      <c r="E38" s="60" t="n">
        <v>6303</v>
      </c>
      <c r="F38" s="60" t="n">
        <v>3359</v>
      </c>
      <c r="G38" s="60" t="n">
        <v>2944</v>
      </c>
      <c r="H38" s="60" t="n">
        <v>15</v>
      </c>
      <c r="I38" s="60" t="n">
        <v>9</v>
      </c>
      <c r="J38" s="60" t="n">
        <v>6</v>
      </c>
      <c r="K38" s="60" t="n">
        <v>8</v>
      </c>
      <c r="L38" s="60" t="n">
        <v>-1291</v>
      </c>
      <c r="M38" s="60" t="n">
        <v>172</v>
      </c>
      <c r="N38" s="60" t="n">
        <v>67</v>
      </c>
      <c r="O38" s="60" t="n">
        <v>105</v>
      </c>
      <c r="P38" s="60" t="n">
        <v>34</v>
      </c>
      <c r="Q38" s="60" t="n">
        <v>27</v>
      </c>
      <c r="R38" s="60" t="n">
        <v>7</v>
      </c>
      <c r="S38" s="60" t="n">
        <v>3008</v>
      </c>
      <c r="T38" s="60" t="n">
        <v>1192</v>
      </c>
      <c r="U38" s="44" t="s">
        <v>56</v>
      </c>
    </row>
    <row r="39" customFormat="false" ht="15" hidden="false" customHeight="true" outlineLevel="0" collapsed="false">
      <c r="A39" s="44" t="s">
        <v>57</v>
      </c>
      <c r="B39" s="60" t="n">
        <v>5697</v>
      </c>
      <c r="C39" s="60" t="n">
        <v>2869</v>
      </c>
      <c r="D39" s="60" t="n">
        <v>2828</v>
      </c>
      <c r="E39" s="60" t="n">
        <v>8557</v>
      </c>
      <c r="F39" s="60" t="n">
        <v>4539</v>
      </c>
      <c r="G39" s="60" t="n">
        <v>4018</v>
      </c>
      <c r="H39" s="60" t="n">
        <v>18</v>
      </c>
      <c r="I39" s="60" t="n">
        <v>13</v>
      </c>
      <c r="J39" s="60" t="n">
        <v>5</v>
      </c>
      <c r="K39" s="60" t="n">
        <v>7</v>
      </c>
      <c r="L39" s="60" t="n">
        <v>-2860</v>
      </c>
      <c r="M39" s="60" t="n">
        <v>170</v>
      </c>
      <c r="N39" s="60" t="n">
        <v>61</v>
      </c>
      <c r="O39" s="60" t="n">
        <v>109</v>
      </c>
      <c r="P39" s="60" t="n">
        <v>31</v>
      </c>
      <c r="Q39" s="60" t="n">
        <v>24</v>
      </c>
      <c r="R39" s="60" t="n">
        <v>7</v>
      </c>
      <c r="S39" s="60" t="n">
        <v>3345</v>
      </c>
      <c r="T39" s="60" t="n">
        <v>1124</v>
      </c>
      <c r="U39" s="44" t="s">
        <v>57</v>
      </c>
    </row>
    <row r="40" customFormat="false" ht="15" hidden="false" customHeight="true" outlineLevel="0" collapsed="false">
      <c r="A40" s="44" t="s">
        <v>58</v>
      </c>
      <c r="B40" s="60" t="n">
        <v>16688</v>
      </c>
      <c r="C40" s="60" t="n">
        <v>8755</v>
      </c>
      <c r="D40" s="60" t="n">
        <v>7933</v>
      </c>
      <c r="E40" s="60" t="n">
        <v>18428</v>
      </c>
      <c r="F40" s="60" t="n">
        <v>9707</v>
      </c>
      <c r="G40" s="60" t="n">
        <v>8721</v>
      </c>
      <c r="H40" s="60" t="n">
        <v>54</v>
      </c>
      <c r="I40" s="60" t="n">
        <v>26</v>
      </c>
      <c r="J40" s="60" t="n">
        <v>28</v>
      </c>
      <c r="K40" s="60" t="n">
        <v>20</v>
      </c>
      <c r="L40" s="60" t="n">
        <v>-1740</v>
      </c>
      <c r="M40" s="60" t="n">
        <v>499</v>
      </c>
      <c r="N40" s="60" t="n">
        <v>172</v>
      </c>
      <c r="O40" s="60" t="n">
        <v>327</v>
      </c>
      <c r="P40" s="60" t="n">
        <v>70</v>
      </c>
      <c r="Q40" s="60" t="n">
        <v>58</v>
      </c>
      <c r="R40" s="60" t="n">
        <v>12</v>
      </c>
      <c r="S40" s="60" t="n">
        <v>10098</v>
      </c>
      <c r="T40" s="60" t="n">
        <v>3722</v>
      </c>
      <c r="U40" s="44" t="s">
        <v>58</v>
      </c>
    </row>
    <row r="41" customFormat="false" ht="15" hidden="false" customHeight="true" outlineLevel="0" collapsed="false">
      <c r="A41" s="44" t="s">
        <v>59</v>
      </c>
      <c r="B41" s="60" t="n">
        <v>24740</v>
      </c>
      <c r="C41" s="60" t="n">
        <v>12775</v>
      </c>
      <c r="D41" s="60" t="n">
        <v>11965</v>
      </c>
      <c r="E41" s="60" t="n">
        <v>25579</v>
      </c>
      <c r="F41" s="60" t="n">
        <v>13702</v>
      </c>
      <c r="G41" s="60" t="n">
        <v>11877</v>
      </c>
      <c r="H41" s="60" t="n">
        <v>64</v>
      </c>
      <c r="I41" s="60" t="n">
        <v>37</v>
      </c>
      <c r="J41" s="60" t="n">
        <v>27</v>
      </c>
      <c r="K41" s="60" t="n">
        <v>35</v>
      </c>
      <c r="L41" s="60" t="n">
        <v>-839</v>
      </c>
      <c r="M41" s="60" t="n">
        <v>613</v>
      </c>
      <c r="N41" s="60" t="n">
        <v>245</v>
      </c>
      <c r="O41" s="60" t="n">
        <v>368</v>
      </c>
      <c r="P41" s="60" t="n">
        <v>105</v>
      </c>
      <c r="Q41" s="60" t="n">
        <v>77</v>
      </c>
      <c r="R41" s="60" t="n">
        <v>28</v>
      </c>
      <c r="S41" s="60" t="n">
        <v>15728</v>
      </c>
      <c r="T41" s="60" t="n">
        <v>5609</v>
      </c>
      <c r="U41" s="44" t="s">
        <v>59</v>
      </c>
    </row>
    <row r="42" customFormat="false" ht="15" hidden="false" customHeight="true" outlineLevel="0" collapsed="false">
      <c r="A42" s="44" t="s">
        <v>60</v>
      </c>
      <c r="B42" s="60" t="n">
        <v>11514</v>
      </c>
      <c r="C42" s="60" t="n">
        <v>5874</v>
      </c>
      <c r="D42" s="60" t="n">
        <v>5640</v>
      </c>
      <c r="E42" s="60" t="n">
        <v>16522</v>
      </c>
      <c r="F42" s="60" t="n">
        <v>8681</v>
      </c>
      <c r="G42" s="60" t="n">
        <v>7841</v>
      </c>
      <c r="H42" s="60" t="n">
        <v>32</v>
      </c>
      <c r="I42" s="60" t="n">
        <v>16</v>
      </c>
      <c r="J42" s="60" t="n">
        <v>16</v>
      </c>
      <c r="K42" s="60" t="n">
        <v>15</v>
      </c>
      <c r="L42" s="60" t="n">
        <v>-5008</v>
      </c>
      <c r="M42" s="60" t="n">
        <v>328</v>
      </c>
      <c r="N42" s="60" t="n">
        <v>146</v>
      </c>
      <c r="O42" s="60" t="n">
        <v>182</v>
      </c>
      <c r="P42" s="60" t="n">
        <v>43</v>
      </c>
      <c r="Q42" s="60" t="n">
        <v>32</v>
      </c>
      <c r="R42" s="60" t="n">
        <v>11</v>
      </c>
      <c r="S42" s="60" t="n">
        <v>7306</v>
      </c>
      <c r="T42" s="60" t="n">
        <v>2846</v>
      </c>
      <c r="U42" s="44" t="s">
        <v>60</v>
      </c>
    </row>
    <row r="43" customFormat="false" ht="15" hidden="false" customHeight="true" outlineLevel="0" collapsed="false">
      <c r="A43" s="44" t="s">
        <v>61</v>
      </c>
      <c r="B43" s="60" t="n">
        <v>5913</v>
      </c>
      <c r="C43" s="60" t="n">
        <v>3011</v>
      </c>
      <c r="D43" s="60" t="n">
        <v>2902</v>
      </c>
      <c r="E43" s="60" t="n">
        <v>8609</v>
      </c>
      <c r="F43" s="60" t="n">
        <v>4425</v>
      </c>
      <c r="G43" s="60" t="n">
        <v>4184</v>
      </c>
      <c r="H43" s="60" t="n">
        <v>18</v>
      </c>
      <c r="I43" s="60" t="n">
        <v>11</v>
      </c>
      <c r="J43" s="60" t="n">
        <v>7</v>
      </c>
      <c r="K43" s="60" t="n">
        <v>11</v>
      </c>
      <c r="L43" s="60" t="n">
        <v>-2696</v>
      </c>
      <c r="M43" s="60" t="n">
        <v>171</v>
      </c>
      <c r="N43" s="60" t="n">
        <v>68</v>
      </c>
      <c r="O43" s="60" t="n">
        <v>103</v>
      </c>
      <c r="P43" s="60" t="n">
        <v>34</v>
      </c>
      <c r="Q43" s="60" t="n">
        <v>27</v>
      </c>
      <c r="R43" s="60" t="n">
        <v>7</v>
      </c>
      <c r="S43" s="60" t="n">
        <v>3637</v>
      </c>
      <c r="T43" s="60" t="n">
        <v>1576</v>
      </c>
      <c r="U43" s="44" t="s">
        <v>61</v>
      </c>
    </row>
    <row r="44" customFormat="false" ht="15" hidden="false" customHeight="true" outlineLevel="0" collapsed="false">
      <c r="A44" s="44" t="s">
        <v>62</v>
      </c>
      <c r="B44" s="60" t="n">
        <v>8686</v>
      </c>
      <c r="C44" s="60" t="n">
        <v>4396</v>
      </c>
      <c r="D44" s="60" t="n">
        <v>4290</v>
      </c>
      <c r="E44" s="60" t="n">
        <v>10265</v>
      </c>
      <c r="F44" s="60" t="n">
        <v>5406</v>
      </c>
      <c r="G44" s="60" t="n">
        <v>4859</v>
      </c>
      <c r="H44" s="60" t="n">
        <v>24</v>
      </c>
      <c r="I44" s="60" t="n">
        <v>17</v>
      </c>
      <c r="J44" s="60" t="n">
        <v>7</v>
      </c>
      <c r="K44" s="60" t="n">
        <v>13</v>
      </c>
      <c r="L44" s="60" t="n">
        <v>-1579</v>
      </c>
      <c r="M44" s="60" t="n">
        <v>232</v>
      </c>
      <c r="N44" s="60" t="n">
        <v>93</v>
      </c>
      <c r="O44" s="60" t="n">
        <v>139</v>
      </c>
      <c r="P44" s="60" t="n">
        <v>43</v>
      </c>
      <c r="Q44" s="60" t="n">
        <v>33</v>
      </c>
      <c r="R44" s="60" t="n">
        <v>10</v>
      </c>
      <c r="S44" s="60" t="n">
        <v>5254</v>
      </c>
      <c r="T44" s="60" t="n">
        <v>2029</v>
      </c>
      <c r="U44" s="44" t="s">
        <v>62</v>
      </c>
    </row>
    <row r="45" customFormat="false" ht="15" hidden="false" customHeight="true" outlineLevel="0" collapsed="false">
      <c r="A45" s="44" t="s">
        <v>63</v>
      </c>
      <c r="B45" s="60" t="n">
        <v>11528</v>
      </c>
      <c r="C45" s="60" t="n">
        <v>5923</v>
      </c>
      <c r="D45" s="60" t="n">
        <v>5605</v>
      </c>
      <c r="E45" s="60" t="n">
        <v>15469</v>
      </c>
      <c r="F45" s="60" t="n">
        <v>8055</v>
      </c>
      <c r="G45" s="60" t="n">
        <v>7414</v>
      </c>
      <c r="H45" s="60" t="n">
        <v>32</v>
      </c>
      <c r="I45" s="60" t="n">
        <v>18</v>
      </c>
      <c r="J45" s="60" t="n">
        <v>14</v>
      </c>
      <c r="K45" s="60" t="n">
        <v>19</v>
      </c>
      <c r="L45" s="60" t="n">
        <v>-3941</v>
      </c>
      <c r="M45" s="60" t="n">
        <v>393</v>
      </c>
      <c r="N45" s="60" t="n">
        <v>166</v>
      </c>
      <c r="O45" s="60" t="n">
        <v>227</v>
      </c>
      <c r="P45" s="60" t="n">
        <v>72</v>
      </c>
      <c r="Q45" s="60" t="n">
        <v>55</v>
      </c>
      <c r="R45" s="60" t="n">
        <v>17</v>
      </c>
      <c r="S45" s="60" t="n">
        <v>7246</v>
      </c>
      <c r="T45" s="60" t="n">
        <v>3037</v>
      </c>
      <c r="U45" s="44" t="s">
        <v>63</v>
      </c>
    </row>
    <row r="46" customFormat="false" ht="15" hidden="false" customHeight="true" outlineLevel="0" collapsed="false">
      <c r="A46" s="44" t="s">
        <v>64</v>
      </c>
      <c r="B46" s="60" t="n">
        <v>5916</v>
      </c>
      <c r="C46" s="60" t="n">
        <v>2973</v>
      </c>
      <c r="D46" s="60" t="n">
        <v>2943</v>
      </c>
      <c r="E46" s="60" t="n">
        <v>9119</v>
      </c>
      <c r="F46" s="60" t="n">
        <v>4802</v>
      </c>
      <c r="G46" s="60" t="n">
        <v>4317</v>
      </c>
      <c r="H46" s="60" t="n">
        <v>15</v>
      </c>
      <c r="I46" s="60" t="n">
        <v>9</v>
      </c>
      <c r="J46" s="60" t="n">
        <v>6</v>
      </c>
      <c r="K46" s="60" t="n">
        <v>7</v>
      </c>
      <c r="L46" s="60" t="n">
        <v>-3203</v>
      </c>
      <c r="M46" s="60" t="n">
        <v>225</v>
      </c>
      <c r="N46" s="60" t="n">
        <v>71</v>
      </c>
      <c r="O46" s="60" t="n">
        <v>154</v>
      </c>
      <c r="P46" s="60" t="n">
        <v>32</v>
      </c>
      <c r="Q46" s="60" t="n">
        <v>26</v>
      </c>
      <c r="R46" s="60" t="n">
        <v>6</v>
      </c>
      <c r="S46" s="60" t="n">
        <v>3705</v>
      </c>
      <c r="T46" s="60" t="n">
        <v>1787</v>
      </c>
      <c r="U46" s="44" t="s">
        <v>64</v>
      </c>
    </row>
    <row r="47" customFormat="false" ht="15" hidden="false" customHeight="true" outlineLevel="0" collapsed="false">
      <c r="A47" s="44" t="s">
        <v>65</v>
      </c>
      <c r="B47" s="60" t="n">
        <v>43421</v>
      </c>
      <c r="C47" s="60" t="n">
        <v>22143</v>
      </c>
      <c r="D47" s="60" t="n">
        <v>21278</v>
      </c>
      <c r="E47" s="60" t="n">
        <v>42675</v>
      </c>
      <c r="F47" s="60" t="n">
        <v>22547</v>
      </c>
      <c r="G47" s="60" t="n">
        <v>20128</v>
      </c>
      <c r="H47" s="60" t="n">
        <v>109</v>
      </c>
      <c r="I47" s="60" t="n">
        <v>58</v>
      </c>
      <c r="J47" s="60" t="n">
        <v>51</v>
      </c>
      <c r="K47" s="60" t="n">
        <v>58</v>
      </c>
      <c r="L47" s="60" t="n">
        <v>746</v>
      </c>
      <c r="M47" s="60" t="n">
        <v>1605</v>
      </c>
      <c r="N47" s="60" t="n">
        <v>556</v>
      </c>
      <c r="O47" s="60" t="n">
        <v>1049</v>
      </c>
      <c r="P47" s="60" t="n">
        <v>209</v>
      </c>
      <c r="Q47" s="60" t="n">
        <v>161</v>
      </c>
      <c r="R47" s="60" t="n">
        <v>48</v>
      </c>
      <c r="S47" s="60" t="n">
        <v>28715</v>
      </c>
      <c r="T47" s="60" t="n">
        <v>11567</v>
      </c>
      <c r="U47" s="44" t="s">
        <v>65</v>
      </c>
    </row>
    <row r="48" customFormat="false" ht="15" hidden="false" customHeight="true" outlineLevel="0" collapsed="false">
      <c r="A48" s="44" t="s">
        <v>66</v>
      </c>
      <c r="B48" s="60" t="n">
        <v>7508</v>
      </c>
      <c r="C48" s="60" t="n">
        <v>3783</v>
      </c>
      <c r="D48" s="60" t="n">
        <v>3725</v>
      </c>
      <c r="E48" s="60" t="n">
        <v>8546</v>
      </c>
      <c r="F48" s="60" t="n">
        <v>4429</v>
      </c>
      <c r="G48" s="60" t="n">
        <v>4117</v>
      </c>
      <c r="H48" s="60" t="n">
        <v>13</v>
      </c>
      <c r="I48" s="60" t="n">
        <v>7</v>
      </c>
      <c r="J48" s="60" t="n">
        <v>6</v>
      </c>
      <c r="K48" s="60" t="n">
        <v>5</v>
      </c>
      <c r="L48" s="60" t="n">
        <v>-1038</v>
      </c>
      <c r="M48" s="60" t="n">
        <v>249</v>
      </c>
      <c r="N48" s="60" t="n">
        <v>93</v>
      </c>
      <c r="O48" s="60" t="n">
        <v>156</v>
      </c>
      <c r="P48" s="60" t="n">
        <v>27</v>
      </c>
      <c r="Q48" s="60" t="n">
        <v>22</v>
      </c>
      <c r="R48" s="60" t="n">
        <v>5</v>
      </c>
      <c r="S48" s="60" t="n">
        <v>4155</v>
      </c>
      <c r="T48" s="60" t="n">
        <v>1759</v>
      </c>
      <c r="U48" s="44" t="s">
        <v>66</v>
      </c>
    </row>
    <row r="49" customFormat="false" ht="15" hidden="false" customHeight="true" outlineLevel="0" collapsed="false">
      <c r="A49" s="44" t="s">
        <v>67</v>
      </c>
      <c r="B49" s="60" t="n">
        <v>12148</v>
      </c>
      <c r="C49" s="60" t="n">
        <v>6258</v>
      </c>
      <c r="D49" s="60" t="n">
        <v>5890</v>
      </c>
      <c r="E49" s="60" t="n">
        <v>14866</v>
      </c>
      <c r="F49" s="60" t="n">
        <v>7780</v>
      </c>
      <c r="G49" s="60" t="n">
        <v>7086</v>
      </c>
      <c r="H49" s="60" t="n">
        <v>33</v>
      </c>
      <c r="I49" s="60" t="n">
        <v>23</v>
      </c>
      <c r="J49" s="60" t="n">
        <v>10</v>
      </c>
      <c r="K49" s="60" t="n">
        <v>14</v>
      </c>
      <c r="L49" s="60" t="n">
        <v>-2718</v>
      </c>
      <c r="M49" s="60" t="n">
        <v>502</v>
      </c>
      <c r="N49" s="60" t="n">
        <v>187</v>
      </c>
      <c r="O49" s="60" t="n">
        <v>315</v>
      </c>
      <c r="P49" s="60" t="n">
        <v>57</v>
      </c>
      <c r="Q49" s="60" t="n">
        <v>46</v>
      </c>
      <c r="R49" s="60" t="n">
        <v>11</v>
      </c>
      <c r="S49" s="60" t="n">
        <v>7016</v>
      </c>
      <c r="T49" s="60" t="n">
        <v>2976</v>
      </c>
      <c r="U49" s="44" t="s">
        <v>67</v>
      </c>
    </row>
    <row r="50" customFormat="false" ht="15" hidden="false" customHeight="true" outlineLevel="0" collapsed="false">
      <c r="A50" s="44" t="s">
        <v>68</v>
      </c>
      <c r="B50" s="60" t="n">
        <v>15645</v>
      </c>
      <c r="C50" s="60" t="n">
        <v>8026</v>
      </c>
      <c r="D50" s="60" t="n">
        <v>7619</v>
      </c>
      <c r="E50" s="60" t="n">
        <v>17906</v>
      </c>
      <c r="F50" s="60" t="n">
        <v>9234</v>
      </c>
      <c r="G50" s="60" t="n">
        <v>8672</v>
      </c>
      <c r="H50" s="60" t="n">
        <v>43</v>
      </c>
      <c r="I50" s="60" t="n">
        <v>25</v>
      </c>
      <c r="J50" s="60" t="n">
        <v>18</v>
      </c>
      <c r="K50" s="60" t="n">
        <v>23</v>
      </c>
      <c r="L50" s="60" t="n">
        <v>-2261</v>
      </c>
      <c r="M50" s="60" t="n">
        <v>556</v>
      </c>
      <c r="N50" s="60" t="n">
        <v>172</v>
      </c>
      <c r="O50" s="60" t="n">
        <v>384</v>
      </c>
      <c r="P50" s="60" t="n">
        <v>68</v>
      </c>
      <c r="Q50" s="60" t="n">
        <v>51</v>
      </c>
      <c r="R50" s="60" t="n">
        <v>17</v>
      </c>
      <c r="S50" s="60" t="n">
        <v>9361</v>
      </c>
      <c r="T50" s="60" t="n">
        <v>3718</v>
      </c>
      <c r="U50" s="44" t="s">
        <v>68</v>
      </c>
    </row>
    <row r="51" customFormat="false" ht="15" hidden="false" customHeight="true" outlineLevel="0" collapsed="false">
      <c r="A51" s="44" t="s">
        <v>69</v>
      </c>
      <c r="B51" s="60" t="n">
        <v>9780</v>
      </c>
      <c r="C51" s="60" t="n">
        <v>5028</v>
      </c>
      <c r="D51" s="60" t="n">
        <v>4752</v>
      </c>
      <c r="E51" s="60" t="n">
        <v>12160</v>
      </c>
      <c r="F51" s="60" t="n">
        <v>6297</v>
      </c>
      <c r="G51" s="60" t="n">
        <v>5863</v>
      </c>
      <c r="H51" s="60" t="n">
        <v>23</v>
      </c>
      <c r="I51" s="60" t="n">
        <v>17</v>
      </c>
      <c r="J51" s="60" t="n">
        <v>6</v>
      </c>
      <c r="K51" s="60" t="n">
        <v>14</v>
      </c>
      <c r="L51" s="60" t="n">
        <v>-2380</v>
      </c>
      <c r="M51" s="60" t="n">
        <v>308</v>
      </c>
      <c r="N51" s="60" t="n">
        <v>95</v>
      </c>
      <c r="O51" s="60" t="n">
        <v>213</v>
      </c>
      <c r="P51" s="60" t="n">
        <v>37</v>
      </c>
      <c r="Q51" s="60" t="n">
        <v>27</v>
      </c>
      <c r="R51" s="60" t="n">
        <v>10</v>
      </c>
      <c r="S51" s="60" t="n">
        <v>6101</v>
      </c>
      <c r="T51" s="60" t="n">
        <v>2382</v>
      </c>
      <c r="U51" s="44" t="s">
        <v>69</v>
      </c>
    </row>
    <row r="52" customFormat="false" ht="15" hidden="false" customHeight="true" outlineLevel="0" collapsed="false">
      <c r="A52" s="44" t="s">
        <v>70</v>
      </c>
      <c r="B52" s="60" t="n">
        <v>9738</v>
      </c>
      <c r="C52" s="60" t="n">
        <v>4985</v>
      </c>
      <c r="D52" s="60" t="n">
        <v>4753</v>
      </c>
      <c r="E52" s="60" t="n">
        <v>11167</v>
      </c>
      <c r="F52" s="60" t="n">
        <v>5783</v>
      </c>
      <c r="G52" s="60" t="n">
        <v>5384</v>
      </c>
      <c r="H52" s="60" t="n">
        <v>32</v>
      </c>
      <c r="I52" s="60" t="n">
        <v>15</v>
      </c>
      <c r="J52" s="60" t="n">
        <v>17</v>
      </c>
      <c r="K52" s="60" t="n">
        <v>14</v>
      </c>
      <c r="L52" s="60" t="n">
        <v>-1429</v>
      </c>
      <c r="M52" s="60" t="n">
        <v>421</v>
      </c>
      <c r="N52" s="60" t="n">
        <v>122</v>
      </c>
      <c r="O52" s="60" t="n">
        <v>299</v>
      </c>
      <c r="P52" s="60" t="n">
        <v>36</v>
      </c>
      <c r="Q52" s="60" t="n">
        <v>26</v>
      </c>
      <c r="R52" s="60" t="n">
        <v>10</v>
      </c>
      <c r="S52" s="60" t="n">
        <v>6022</v>
      </c>
      <c r="T52" s="60" t="n">
        <v>2658</v>
      </c>
      <c r="U52" s="44" t="s">
        <v>70</v>
      </c>
    </row>
    <row r="53" customFormat="false" ht="15" hidden="false" customHeight="true" outlineLevel="0" collapsed="false">
      <c r="A53" s="44" t="s">
        <v>71</v>
      </c>
      <c r="B53" s="60" t="n">
        <v>14834</v>
      </c>
      <c r="C53" s="60" t="n">
        <v>7684</v>
      </c>
      <c r="D53" s="60" t="n">
        <v>7150</v>
      </c>
      <c r="E53" s="60" t="n">
        <v>18980</v>
      </c>
      <c r="F53" s="60" t="n">
        <v>9725</v>
      </c>
      <c r="G53" s="60" t="n">
        <v>9255</v>
      </c>
      <c r="H53" s="60" t="n">
        <v>46</v>
      </c>
      <c r="I53" s="60" t="n">
        <v>27</v>
      </c>
      <c r="J53" s="60" t="n">
        <v>19</v>
      </c>
      <c r="K53" s="60" t="n">
        <v>17</v>
      </c>
      <c r="L53" s="60" t="n">
        <v>-4146</v>
      </c>
      <c r="M53" s="60" t="n">
        <v>613</v>
      </c>
      <c r="N53" s="60" t="n">
        <v>205</v>
      </c>
      <c r="O53" s="60" t="n">
        <v>408</v>
      </c>
      <c r="P53" s="60" t="n">
        <v>60</v>
      </c>
      <c r="Q53" s="60" t="n">
        <v>49</v>
      </c>
      <c r="R53" s="60" t="n">
        <v>11</v>
      </c>
      <c r="S53" s="60" t="n">
        <v>8754</v>
      </c>
      <c r="T53" s="60" t="n">
        <v>3584</v>
      </c>
      <c r="U53" s="44" t="s">
        <v>71</v>
      </c>
    </row>
    <row r="54" customFormat="false" ht="15" hidden="false" customHeight="true" outlineLevel="0" collapsed="false">
      <c r="A54" s="44" t="s">
        <v>72</v>
      </c>
      <c r="B54" s="60" t="n">
        <v>16115</v>
      </c>
      <c r="C54" s="60" t="n">
        <v>8315</v>
      </c>
      <c r="D54" s="60" t="n">
        <v>7800</v>
      </c>
      <c r="E54" s="60" t="n">
        <v>9021</v>
      </c>
      <c r="F54" s="60" t="n">
        <v>4779</v>
      </c>
      <c r="G54" s="60" t="n">
        <v>4242</v>
      </c>
      <c r="H54" s="60" t="n">
        <v>40</v>
      </c>
      <c r="I54" s="60" t="n">
        <v>22</v>
      </c>
      <c r="J54" s="60" t="n">
        <v>18</v>
      </c>
      <c r="K54" s="60" t="n">
        <v>26</v>
      </c>
      <c r="L54" s="60" t="n">
        <v>7094</v>
      </c>
      <c r="M54" s="60" t="n">
        <v>583</v>
      </c>
      <c r="N54" s="60" t="n">
        <v>257</v>
      </c>
      <c r="O54" s="60" t="n">
        <v>326</v>
      </c>
      <c r="P54" s="60" t="n">
        <v>90</v>
      </c>
      <c r="Q54" s="60" t="n">
        <v>78</v>
      </c>
      <c r="R54" s="60" t="n">
        <v>12</v>
      </c>
      <c r="S54" s="60" t="n">
        <v>8808</v>
      </c>
      <c r="T54" s="60" t="n">
        <v>3667</v>
      </c>
      <c r="U54" s="44" t="s">
        <v>72</v>
      </c>
    </row>
    <row r="55" customFormat="false" ht="15" hidden="false" customHeight="true" outlineLevel="0" collapsed="false">
      <c r="A55" s="44" t="s">
        <v>73</v>
      </c>
      <c r="B55" s="60" t="n">
        <v>170</v>
      </c>
      <c r="C55" s="60" t="n">
        <v>93</v>
      </c>
      <c r="D55" s="60" t="n">
        <v>77</v>
      </c>
      <c r="E55" s="60" t="n">
        <v>191</v>
      </c>
      <c r="F55" s="60" t="n">
        <v>129</v>
      </c>
      <c r="G55" s="60" t="n">
        <v>62</v>
      </c>
      <c r="H55" s="60" t="n">
        <v>4</v>
      </c>
      <c r="I55" s="60" t="n">
        <v>1</v>
      </c>
      <c r="J55" s="60" t="n">
        <v>3</v>
      </c>
      <c r="K55" s="60" t="n">
        <v>2</v>
      </c>
      <c r="L55" s="60" t="s">
        <v>125</v>
      </c>
      <c r="M55" s="60" t="n">
        <v>9</v>
      </c>
      <c r="N55" s="60" t="n">
        <v>4</v>
      </c>
      <c r="O55" s="60" t="n">
        <v>5</v>
      </c>
      <c r="P55" s="60" t="n">
        <v>1</v>
      </c>
      <c r="Q55" s="60" t="n">
        <v>1</v>
      </c>
      <c r="R55" s="60" t="s">
        <v>30</v>
      </c>
      <c r="S55" s="77" t="s">
        <v>115</v>
      </c>
      <c r="T55" s="77" t="s">
        <v>115</v>
      </c>
      <c r="U55" s="44" t="s">
        <v>73</v>
      </c>
    </row>
    <row r="56" customFormat="false" ht="15" hidden="false" customHeight="true" outlineLevel="0" collapsed="false">
      <c r="A56" s="44" t="s">
        <v>75</v>
      </c>
      <c r="B56" s="77" t="s">
        <v>115</v>
      </c>
      <c r="C56" s="77" t="s">
        <v>115</v>
      </c>
      <c r="D56" s="77" t="s">
        <v>115</v>
      </c>
      <c r="E56" s="60" t="n">
        <v>1875</v>
      </c>
      <c r="F56" s="60" t="n">
        <v>1667</v>
      </c>
      <c r="G56" s="60" t="n">
        <v>208</v>
      </c>
      <c r="H56" s="60" t="n">
        <v>3</v>
      </c>
      <c r="I56" s="60" t="n">
        <v>1</v>
      </c>
      <c r="J56" s="60" t="n">
        <v>2</v>
      </c>
      <c r="K56" s="60" t="n">
        <v>3</v>
      </c>
      <c r="L56" s="77" t="s">
        <v>115</v>
      </c>
      <c r="M56" s="60" t="n">
        <v>10</v>
      </c>
      <c r="N56" s="60" t="n">
        <v>3</v>
      </c>
      <c r="O56" s="60" t="n">
        <v>7</v>
      </c>
      <c r="P56" s="60" t="n">
        <v>3</v>
      </c>
      <c r="Q56" s="60" t="s">
        <v>30</v>
      </c>
      <c r="R56" s="60" t="n">
        <v>3</v>
      </c>
      <c r="S56" s="77" t="s">
        <v>115</v>
      </c>
      <c r="T56" s="77" t="s">
        <v>115</v>
      </c>
      <c r="U56" s="44" t="s">
        <v>75</v>
      </c>
    </row>
    <row r="57" customFormat="false" ht="15" hidden="false" customHeight="true" outlineLevel="0" collapsed="false">
      <c r="A57" s="96" t="s">
        <v>5</v>
      </c>
      <c r="B57" s="111"/>
      <c r="C57" s="111"/>
      <c r="D57" s="111"/>
      <c r="E57" s="111"/>
      <c r="F57" s="111"/>
      <c r="G57" s="111"/>
      <c r="H57" s="111"/>
      <c r="I57" s="111"/>
      <c r="J57" s="111"/>
      <c r="K57" s="111"/>
      <c r="L57" s="111"/>
      <c r="M57" s="111"/>
      <c r="N57" s="111"/>
      <c r="O57" s="111"/>
      <c r="P57" s="111"/>
      <c r="Q57" s="111"/>
      <c r="R57" s="111"/>
      <c r="S57" s="111"/>
      <c r="T57" s="111"/>
      <c r="U57" s="96" t="s">
        <v>5</v>
      </c>
    </row>
    <row r="58" customFormat="false" ht="15" hidden="false" customHeight="true" outlineLevel="0" collapsed="false">
      <c r="A58" s="68" t="s">
        <v>76</v>
      </c>
      <c r="B58" s="60" t="n">
        <v>64171</v>
      </c>
      <c r="C58" s="60" t="n">
        <v>32981</v>
      </c>
      <c r="D58" s="60" t="n">
        <v>31190</v>
      </c>
      <c r="E58" s="60" t="n">
        <v>65153</v>
      </c>
      <c r="F58" s="60" t="n">
        <v>35867</v>
      </c>
      <c r="G58" s="60" t="n">
        <v>29286</v>
      </c>
      <c r="H58" s="60" t="n">
        <v>176</v>
      </c>
      <c r="I58" s="60" t="n">
        <v>103</v>
      </c>
      <c r="J58" s="60" t="n">
        <v>73</v>
      </c>
      <c r="K58" s="60" t="n">
        <v>89</v>
      </c>
      <c r="L58" s="60" t="n">
        <v>-982</v>
      </c>
      <c r="M58" s="60" t="n">
        <v>1916</v>
      </c>
      <c r="N58" s="60" t="n">
        <v>872</v>
      </c>
      <c r="O58" s="60" t="n">
        <v>1044</v>
      </c>
      <c r="P58" s="60" t="n">
        <v>296</v>
      </c>
      <c r="Q58" s="60" t="n">
        <v>234</v>
      </c>
      <c r="R58" s="60" t="n">
        <v>62</v>
      </c>
      <c r="S58" s="60" t="n">
        <v>61898</v>
      </c>
      <c r="T58" s="60" t="n">
        <v>19018</v>
      </c>
      <c r="U58" s="68" t="s">
        <v>76</v>
      </c>
    </row>
    <row r="59" customFormat="false" ht="15" hidden="false" customHeight="true" outlineLevel="0" collapsed="false">
      <c r="A59" s="69" t="s">
        <v>77</v>
      </c>
      <c r="B59" s="60" t="n">
        <v>14184</v>
      </c>
      <c r="C59" s="60" t="n">
        <v>7208</v>
      </c>
      <c r="D59" s="60" t="n">
        <v>6976</v>
      </c>
      <c r="E59" s="60" t="n">
        <v>13105</v>
      </c>
      <c r="F59" s="60" t="n">
        <v>7313</v>
      </c>
      <c r="G59" s="60" t="n">
        <v>5792</v>
      </c>
      <c r="H59" s="60" t="n">
        <v>38</v>
      </c>
      <c r="I59" s="60" t="n">
        <v>21</v>
      </c>
      <c r="J59" s="60" t="n">
        <v>17</v>
      </c>
      <c r="K59" s="60" t="n">
        <v>25</v>
      </c>
      <c r="L59" s="60" t="n">
        <v>1079</v>
      </c>
      <c r="M59" s="60" t="n">
        <v>602</v>
      </c>
      <c r="N59" s="60" t="n">
        <v>191</v>
      </c>
      <c r="O59" s="60" t="n">
        <v>411</v>
      </c>
      <c r="P59" s="60" t="n">
        <v>63</v>
      </c>
      <c r="Q59" s="60" t="n">
        <v>47</v>
      </c>
      <c r="R59" s="60" t="n">
        <v>16</v>
      </c>
      <c r="S59" s="60" t="n">
        <v>11191</v>
      </c>
      <c r="T59" s="60" t="n">
        <v>4791</v>
      </c>
      <c r="U59" s="69" t="s">
        <v>77</v>
      </c>
    </row>
    <row r="60" customFormat="false" ht="15" hidden="false" customHeight="true" outlineLevel="0" collapsed="false">
      <c r="A60" s="69" t="s">
        <v>78</v>
      </c>
      <c r="B60" s="60" t="n">
        <v>9059</v>
      </c>
      <c r="C60" s="60" t="n">
        <v>4716</v>
      </c>
      <c r="D60" s="60" t="n">
        <v>4343</v>
      </c>
      <c r="E60" s="60" t="n">
        <v>6305</v>
      </c>
      <c r="F60" s="60" t="n">
        <v>3491</v>
      </c>
      <c r="G60" s="60" t="n">
        <v>2814</v>
      </c>
      <c r="H60" s="60" t="n">
        <v>22</v>
      </c>
      <c r="I60" s="60" t="n">
        <v>12</v>
      </c>
      <c r="J60" s="60" t="n">
        <v>10</v>
      </c>
      <c r="K60" s="60" t="n">
        <v>10</v>
      </c>
      <c r="L60" s="60" t="n">
        <v>2754</v>
      </c>
      <c r="M60" s="60" t="n">
        <v>282</v>
      </c>
      <c r="N60" s="60" t="n">
        <v>112</v>
      </c>
      <c r="O60" s="60" t="n">
        <v>170</v>
      </c>
      <c r="P60" s="60" t="n">
        <v>38</v>
      </c>
      <c r="Q60" s="60" t="n">
        <v>31</v>
      </c>
      <c r="R60" s="60" t="n">
        <v>7</v>
      </c>
      <c r="S60" s="60" t="n">
        <v>6610</v>
      </c>
      <c r="T60" s="60" t="n">
        <v>2129</v>
      </c>
      <c r="U60" s="69" t="s">
        <v>78</v>
      </c>
    </row>
    <row r="61" customFormat="false" ht="15" hidden="false" customHeight="true" outlineLevel="0" collapsed="false">
      <c r="A61" s="69" t="s">
        <v>79</v>
      </c>
      <c r="B61" s="60" t="n">
        <v>10375</v>
      </c>
      <c r="C61" s="60" t="n">
        <v>5347</v>
      </c>
      <c r="D61" s="60" t="n">
        <v>5028</v>
      </c>
      <c r="E61" s="60" t="n">
        <v>7185</v>
      </c>
      <c r="F61" s="60" t="n">
        <v>3989</v>
      </c>
      <c r="G61" s="60" t="n">
        <v>3196</v>
      </c>
      <c r="H61" s="60" t="n">
        <v>27</v>
      </c>
      <c r="I61" s="60" t="n">
        <v>15</v>
      </c>
      <c r="J61" s="60" t="n">
        <v>12</v>
      </c>
      <c r="K61" s="60" t="n">
        <v>13</v>
      </c>
      <c r="L61" s="60" t="n">
        <v>3190</v>
      </c>
      <c r="M61" s="60" t="n">
        <v>274</v>
      </c>
      <c r="N61" s="60" t="n">
        <v>120</v>
      </c>
      <c r="O61" s="60" t="n">
        <v>154</v>
      </c>
      <c r="P61" s="60" t="n">
        <v>37</v>
      </c>
      <c r="Q61" s="60" t="n">
        <v>33</v>
      </c>
      <c r="R61" s="60" t="n">
        <v>4</v>
      </c>
      <c r="S61" s="60" t="n">
        <v>7209</v>
      </c>
      <c r="T61" s="60" t="n">
        <v>2168</v>
      </c>
      <c r="U61" s="69" t="s">
        <v>79</v>
      </c>
    </row>
    <row r="62" customFormat="false" ht="15" hidden="false" customHeight="true" outlineLevel="0" collapsed="false">
      <c r="A62" s="69" t="s">
        <v>80</v>
      </c>
      <c r="B62" s="60" t="n">
        <v>8070</v>
      </c>
      <c r="C62" s="60" t="n">
        <v>4142</v>
      </c>
      <c r="D62" s="60" t="n">
        <v>3928</v>
      </c>
      <c r="E62" s="60" t="n">
        <v>5854</v>
      </c>
      <c r="F62" s="60" t="n">
        <v>3336</v>
      </c>
      <c r="G62" s="60" t="n">
        <v>2518</v>
      </c>
      <c r="H62" s="60" t="n">
        <v>20</v>
      </c>
      <c r="I62" s="60" t="n">
        <v>8</v>
      </c>
      <c r="J62" s="60" t="n">
        <v>12</v>
      </c>
      <c r="K62" s="60" t="n">
        <v>10</v>
      </c>
      <c r="L62" s="60" t="n">
        <v>2216</v>
      </c>
      <c r="M62" s="60" t="n">
        <v>201</v>
      </c>
      <c r="N62" s="60" t="n">
        <v>125</v>
      </c>
      <c r="O62" s="60" t="n">
        <v>76</v>
      </c>
      <c r="P62" s="60" t="n">
        <v>34</v>
      </c>
      <c r="Q62" s="60" t="n">
        <v>29</v>
      </c>
      <c r="R62" s="60" t="n">
        <v>5</v>
      </c>
      <c r="S62" s="60" t="n">
        <v>5440</v>
      </c>
      <c r="T62" s="60" t="n">
        <v>1907</v>
      </c>
      <c r="U62" s="69" t="s">
        <v>80</v>
      </c>
    </row>
    <row r="63" customFormat="false" ht="15" hidden="false" customHeight="true" outlineLevel="0" collapsed="false">
      <c r="A63" s="69" t="s">
        <v>81</v>
      </c>
      <c r="B63" s="60" t="n">
        <v>31142</v>
      </c>
      <c r="C63" s="60" t="n">
        <v>16044</v>
      </c>
      <c r="D63" s="60" t="n">
        <v>15098</v>
      </c>
      <c r="E63" s="60" t="n">
        <v>23333</v>
      </c>
      <c r="F63" s="60" t="n">
        <v>13122</v>
      </c>
      <c r="G63" s="60" t="n">
        <v>10211</v>
      </c>
      <c r="H63" s="60" t="n">
        <v>97</v>
      </c>
      <c r="I63" s="60" t="n">
        <v>53</v>
      </c>
      <c r="J63" s="60" t="n">
        <v>44</v>
      </c>
      <c r="K63" s="60" t="n">
        <v>47</v>
      </c>
      <c r="L63" s="60" t="n">
        <v>7809</v>
      </c>
      <c r="M63" s="60" t="n">
        <v>826</v>
      </c>
      <c r="N63" s="60" t="n">
        <v>430</v>
      </c>
      <c r="O63" s="60" t="n">
        <v>396</v>
      </c>
      <c r="P63" s="60" t="n">
        <v>164</v>
      </c>
      <c r="Q63" s="60" t="n">
        <v>128</v>
      </c>
      <c r="R63" s="60" t="n">
        <v>36</v>
      </c>
      <c r="S63" s="60" t="n">
        <v>22766</v>
      </c>
      <c r="T63" s="60" t="n">
        <v>7409</v>
      </c>
      <c r="U63" s="69" t="s">
        <v>81</v>
      </c>
    </row>
    <row r="64" customFormat="false" ht="15" hidden="false" customHeight="true" outlineLevel="0" collapsed="false">
      <c r="A64" s="69" t="s">
        <v>82</v>
      </c>
      <c r="B64" s="60" t="n">
        <v>12845</v>
      </c>
      <c r="C64" s="60" t="n">
        <v>6619</v>
      </c>
      <c r="D64" s="60" t="n">
        <v>6226</v>
      </c>
      <c r="E64" s="60" t="n">
        <v>8034</v>
      </c>
      <c r="F64" s="60" t="n">
        <v>4767</v>
      </c>
      <c r="G64" s="60" t="n">
        <v>3267</v>
      </c>
      <c r="H64" s="60" t="n">
        <v>35</v>
      </c>
      <c r="I64" s="60" t="n">
        <v>17</v>
      </c>
      <c r="J64" s="60" t="n">
        <v>18</v>
      </c>
      <c r="K64" s="60" t="n">
        <v>19</v>
      </c>
      <c r="L64" s="60" t="n">
        <v>4811</v>
      </c>
      <c r="M64" s="60" t="n">
        <v>323</v>
      </c>
      <c r="N64" s="60" t="n">
        <v>156</v>
      </c>
      <c r="O64" s="60" t="n">
        <v>167</v>
      </c>
      <c r="P64" s="60" t="n">
        <v>64</v>
      </c>
      <c r="Q64" s="60" t="n">
        <v>54</v>
      </c>
      <c r="R64" s="60" t="n">
        <v>10</v>
      </c>
      <c r="S64" s="60" t="n">
        <v>10685</v>
      </c>
      <c r="T64" s="60" t="n">
        <v>2935</v>
      </c>
      <c r="U64" s="69" t="s">
        <v>82</v>
      </c>
    </row>
    <row r="65" customFormat="false" ht="15" hidden="false" customHeight="true" outlineLevel="0" collapsed="false">
      <c r="A65" s="69" t="s">
        <v>85</v>
      </c>
      <c r="B65" s="60" t="n">
        <v>5470</v>
      </c>
      <c r="C65" s="60" t="n">
        <v>2858</v>
      </c>
      <c r="D65" s="60" t="n">
        <v>2612</v>
      </c>
      <c r="E65" s="60" t="n">
        <v>5974</v>
      </c>
      <c r="F65" s="60" t="n">
        <v>3241</v>
      </c>
      <c r="G65" s="60" t="n">
        <v>2733</v>
      </c>
      <c r="H65" s="60" t="n">
        <v>13</v>
      </c>
      <c r="I65" s="60" t="n">
        <v>10</v>
      </c>
      <c r="J65" s="60" t="n">
        <v>3</v>
      </c>
      <c r="K65" s="60" t="n">
        <v>7</v>
      </c>
      <c r="L65" s="60" t="n">
        <v>-504</v>
      </c>
      <c r="M65" s="60" t="n">
        <v>173</v>
      </c>
      <c r="N65" s="60" t="n">
        <v>76</v>
      </c>
      <c r="O65" s="60" t="n">
        <v>97</v>
      </c>
      <c r="P65" s="60" t="n">
        <v>32</v>
      </c>
      <c r="Q65" s="60" t="n">
        <v>26</v>
      </c>
      <c r="R65" s="60" t="n">
        <v>6</v>
      </c>
      <c r="S65" s="60" t="n">
        <v>3832</v>
      </c>
      <c r="T65" s="60" t="n">
        <v>1365</v>
      </c>
      <c r="U65" s="69" t="s">
        <v>85</v>
      </c>
    </row>
    <row r="66" customFormat="false" ht="15" hidden="false" customHeight="true" outlineLevel="0" collapsed="false">
      <c r="A66" s="69" t="s">
        <v>87</v>
      </c>
      <c r="B66" s="60" t="n">
        <v>19046</v>
      </c>
      <c r="C66" s="60" t="n">
        <v>9718</v>
      </c>
      <c r="D66" s="60" t="n">
        <v>9328</v>
      </c>
      <c r="E66" s="60" t="n">
        <v>17396</v>
      </c>
      <c r="F66" s="60" t="n">
        <v>9553</v>
      </c>
      <c r="G66" s="60" t="n">
        <v>7843</v>
      </c>
      <c r="H66" s="60" t="n">
        <v>53</v>
      </c>
      <c r="I66" s="60" t="n">
        <v>31</v>
      </c>
      <c r="J66" s="60" t="n">
        <v>22</v>
      </c>
      <c r="K66" s="60" t="n">
        <v>24</v>
      </c>
      <c r="L66" s="60" t="n">
        <v>1650</v>
      </c>
      <c r="M66" s="60" t="n">
        <v>536</v>
      </c>
      <c r="N66" s="60" t="n">
        <v>201</v>
      </c>
      <c r="O66" s="60" t="n">
        <v>335</v>
      </c>
      <c r="P66" s="60" t="n">
        <v>86</v>
      </c>
      <c r="Q66" s="60" t="n">
        <v>67</v>
      </c>
      <c r="R66" s="60" t="n">
        <v>19</v>
      </c>
      <c r="S66" s="60" t="n">
        <v>14164</v>
      </c>
      <c r="T66" s="60" t="n">
        <v>4785</v>
      </c>
      <c r="U66" s="69" t="s">
        <v>87</v>
      </c>
    </row>
    <row r="67" customFormat="false" ht="15" hidden="false" customHeight="true" outlineLevel="0" collapsed="false">
      <c r="A67" s="69" t="s">
        <v>88</v>
      </c>
      <c r="B67" s="60" t="n">
        <v>11612</v>
      </c>
      <c r="C67" s="60" t="n">
        <v>5916</v>
      </c>
      <c r="D67" s="60" t="n">
        <v>5696</v>
      </c>
      <c r="E67" s="60" t="n">
        <v>12334</v>
      </c>
      <c r="F67" s="60" t="n">
        <v>6294</v>
      </c>
      <c r="G67" s="60" t="n">
        <v>6040</v>
      </c>
      <c r="H67" s="60" t="n">
        <v>31</v>
      </c>
      <c r="I67" s="60" t="n">
        <v>16</v>
      </c>
      <c r="J67" s="60" t="n">
        <v>15</v>
      </c>
      <c r="K67" s="60" t="n">
        <v>18</v>
      </c>
      <c r="L67" s="60" t="n">
        <v>-722</v>
      </c>
      <c r="M67" s="60" t="n">
        <v>331</v>
      </c>
      <c r="N67" s="60" t="n">
        <v>122</v>
      </c>
      <c r="O67" s="60" t="n">
        <v>209</v>
      </c>
      <c r="P67" s="60" t="n">
        <v>54</v>
      </c>
      <c r="Q67" s="60" t="n">
        <v>41</v>
      </c>
      <c r="R67" s="60" t="n">
        <v>13</v>
      </c>
      <c r="S67" s="60" t="n">
        <v>8223</v>
      </c>
      <c r="T67" s="60" t="n">
        <v>3050</v>
      </c>
      <c r="U67" s="69" t="s">
        <v>88</v>
      </c>
    </row>
    <row r="68" customFormat="false" ht="15" hidden="false" customHeight="true" outlineLevel="0" collapsed="false">
      <c r="A68" s="69" t="s">
        <v>89</v>
      </c>
      <c r="B68" s="60" t="n">
        <v>21913</v>
      </c>
      <c r="C68" s="60" t="n">
        <v>11182</v>
      </c>
      <c r="D68" s="60" t="n">
        <v>10731</v>
      </c>
      <c r="E68" s="60" t="n">
        <v>23555</v>
      </c>
      <c r="F68" s="60" t="n">
        <v>13192</v>
      </c>
      <c r="G68" s="60" t="n">
        <v>10363</v>
      </c>
      <c r="H68" s="60" t="n">
        <v>56</v>
      </c>
      <c r="I68" s="60" t="n">
        <v>30</v>
      </c>
      <c r="J68" s="60" t="n">
        <v>26</v>
      </c>
      <c r="K68" s="60" t="n">
        <v>34</v>
      </c>
      <c r="L68" s="60" t="n">
        <v>-1642</v>
      </c>
      <c r="M68" s="60" t="n">
        <v>731</v>
      </c>
      <c r="N68" s="60" t="n">
        <v>275</v>
      </c>
      <c r="O68" s="60" t="n">
        <v>456</v>
      </c>
      <c r="P68" s="60" t="n">
        <v>101</v>
      </c>
      <c r="Q68" s="60" t="n">
        <v>74</v>
      </c>
      <c r="R68" s="60" t="n">
        <v>27</v>
      </c>
      <c r="S68" s="60" t="n">
        <v>17576</v>
      </c>
      <c r="T68" s="60" t="n">
        <v>7144</v>
      </c>
      <c r="U68" s="69" t="s">
        <v>89</v>
      </c>
    </row>
    <row r="69" customFormat="false" ht="15" hidden="false" customHeight="true" outlineLevel="0" collapsed="false">
      <c r="A69" s="69" t="s">
        <v>91</v>
      </c>
      <c r="B69" s="60" t="n">
        <v>12278</v>
      </c>
      <c r="C69" s="60" t="n">
        <v>6323</v>
      </c>
      <c r="D69" s="60" t="n">
        <v>5955</v>
      </c>
      <c r="E69" s="60" t="n">
        <v>12267</v>
      </c>
      <c r="F69" s="60" t="n">
        <v>6703</v>
      </c>
      <c r="G69" s="60" t="n">
        <v>5564</v>
      </c>
      <c r="H69" s="60" t="n">
        <v>29</v>
      </c>
      <c r="I69" s="60" t="n">
        <v>15</v>
      </c>
      <c r="J69" s="60" t="n">
        <v>14</v>
      </c>
      <c r="K69" s="60" t="n">
        <v>15</v>
      </c>
      <c r="L69" s="60" t="n">
        <v>11</v>
      </c>
      <c r="M69" s="60" t="n">
        <v>352</v>
      </c>
      <c r="N69" s="60" t="n">
        <v>143</v>
      </c>
      <c r="O69" s="60" t="n">
        <v>209</v>
      </c>
      <c r="P69" s="60" t="n">
        <v>48</v>
      </c>
      <c r="Q69" s="60" t="n">
        <v>36</v>
      </c>
      <c r="R69" s="60" t="n">
        <v>12</v>
      </c>
      <c r="S69" s="60" t="n">
        <v>8358</v>
      </c>
      <c r="T69" s="60" t="n">
        <v>3234</v>
      </c>
      <c r="U69" s="69" t="s">
        <v>91</v>
      </c>
    </row>
    <row r="70" customFormat="false" ht="15" hidden="false" customHeight="true" outlineLevel="0" collapsed="false">
      <c r="A70" s="69" t="s">
        <v>93</v>
      </c>
      <c r="B70" s="60" t="n">
        <v>10919</v>
      </c>
      <c r="C70" s="60" t="n">
        <v>5649</v>
      </c>
      <c r="D70" s="60" t="n">
        <v>5270</v>
      </c>
      <c r="E70" s="60" t="n">
        <v>8150</v>
      </c>
      <c r="F70" s="60" t="n">
        <v>4410</v>
      </c>
      <c r="G70" s="60" t="n">
        <v>3740</v>
      </c>
      <c r="H70" s="60" t="n">
        <v>20</v>
      </c>
      <c r="I70" s="60" t="n">
        <v>10</v>
      </c>
      <c r="J70" s="60" t="n">
        <v>10</v>
      </c>
      <c r="K70" s="60" t="n">
        <v>10</v>
      </c>
      <c r="L70" s="60" t="n">
        <v>2769</v>
      </c>
      <c r="M70" s="60" t="n">
        <v>262</v>
      </c>
      <c r="N70" s="60" t="n">
        <v>120</v>
      </c>
      <c r="O70" s="60" t="n">
        <v>142</v>
      </c>
      <c r="P70" s="60" t="n">
        <v>34</v>
      </c>
      <c r="Q70" s="60" t="n">
        <v>27</v>
      </c>
      <c r="R70" s="60" t="n">
        <v>7</v>
      </c>
      <c r="S70" s="60" t="n">
        <v>7159</v>
      </c>
      <c r="T70" s="60" t="n">
        <v>2563</v>
      </c>
      <c r="U70" s="69" t="s">
        <v>93</v>
      </c>
    </row>
    <row r="71" customFormat="false" ht="15" hidden="false" customHeight="true" outlineLevel="0" collapsed="false">
      <c r="A71" s="69" t="s">
        <v>94</v>
      </c>
      <c r="B71" s="60" t="n">
        <v>8196</v>
      </c>
      <c r="C71" s="60" t="n">
        <v>4197</v>
      </c>
      <c r="D71" s="60" t="n">
        <v>3999</v>
      </c>
      <c r="E71" s="60" t="n">
        <v>9205</v>
      </c>
      <c r="F71" s="60" t="n">
        <v>4933</v>
      </c>
      <c r="G71" s="60" t="n">
        <v>4272</v>
      </c>
      <c r="H71" s="60" t="n">
        <v>25</v>
      </c>
      <c r="I71" s="60" t="n">
        <v>14</v>
      </c>
      <c r="J71" s="60" t="n">
        <v>11</v>
      </c>
      <c r="K71" s="60" t="n">
        <v>9</v>
      </c>
      <c r="L71" s="60" t="n">
        <v>-1009</v>
      </c>
      <c r="M71" s="60" t="n">
        <v>329</v>
      </c>
      <c r="N71" s="60" t="n">
        <v>113</v>
      </c>
      <c r="O71" s="60" t="n">
        <v>216</v>
      </c>
      <c r="P71" s="60" t="n">
        <v>41</v>
      </c>
      <c r="Q71" s="60" t="n">
        <v>34</v>
      </c>
      <c r="R71" s="60" t="n">
        <v>7</v>
      </c>
      <c r="S71" s="60" t="n">
        <v>5434</v>
      </c>
      <c r="T71" s="60" t="n">
        <v>2438</v>
      </c>
      <c r="U71" s="69" t="s">
        <v>94</v>
      </c>
    </row>
    <row r="72" customFormat="false" ht="15" hidden="false" customHeight="true" outlineLevel="0" collapsed="false">
      <c r="A72" s="69" t="s">
        <v>95</v>
      </c>
      <c r="B72" s="60" t="n">
        <v>12477</v>
      </c>
      <c r="C72" s="60" t="n">
        <v>6378</v>
      </c>
      <c r="D72" s="60" t="n">
        <v>6099</v>
      </c>
      <c r="E72" s="60" t="n">
        <v>8756</v>
      </c>
      <c r="F72" s="60" t="n">
        <v>4635</v>
      </c>
      <c r="G72" s="60" t="n">
        <v>4121</v>
      </c>
      <c r="H72" s="60" t="n">
        <v>25</v>
      </c>
      <c r="I72" s="60" t="n">
        <v>14</v>
      </c>
      <c r="J72" s="60" t="n">
        <v>11</v>
      </c>
      <c r="K72" s="60" t="n">
        <v>13</v>
      </c>
      <c r="L72" s="60" t="n">
        <v>3721</v>
      </c>
      <c r="M72" s="60" t="n">
        <v>449</v>
      </c>
      <c r="N72" s="60" t="n">
        <v>176</v>
      </c>
      <c r="O72" s="60" t="n">
        <v>273</v>
      </c>
      <c r="P72" s="60" t="n">
        <v>59</v>
      </c>
      <c r="Q72" s="60" t="n">
        <v>49</v>
      </c>
      <c r="R72" s="60" t="n">
        <v>10</v>
      </c>
      <c r="S72" s="60" t="n">
        <v>9468</v>
      </c>
      <c r="T72" s="60" t="n">
        <v>3271</v>
      </c>
      <c r="U72" s="69" t="s">
        <v>95</v>
      </c>
    </row>
    <row r="73" customFormat="false" ht="5.1" hidden="false" customHeight="true" outlineLevel="0" collapsed="false">
      <c r="A73" s="71"/>
      <c r="B73" s="109"/>
      <c r="C73" s="109"/>
      <c r="D73" s="109"/>
      <c r="E73" s="109"/>
      <c r="F73" s="109"/>
      <c r="G73" s="109"/>
      <c r="H73" s="109"/>
      <c r="I73" s="109"/>
      <c r="J73" s="109"/>
      <c r="K73" s="109"/>
      <c r="L73" s="109"/>
      <c r="M73" s="109"/>
      <c r="N73" s="109"/>
      <c r="O73" s="109"/>
      <c r="P73" s="109"/>
      <c r="Q73" s="109"/>
      <c r="R73" s="109"/>
      <c r="S73" s="109"/>
      <c r="T73" s="109"/>
      <c r="U73" s="71"/>
    </row>
    <row r="74" s="42" customFormat="true" ht="15" hidden="false" customHeight="true" outlineLevel="0" collapsed="false">
      <c r="A74" s="73" t="s">
        <v>108</v>
      </c>
      <c r="B74" s="110"/>
      <c r="C74" s="110"/>
      <c r="D74" s="110"/>
      <c r="E74" s="110"/>
      <c r="F74" s="110"/>
      <c r="G74" s="110"/>
      <c r="H74" s="110"/>
      <c r="I74" s="110"/>
      <c r="J74" s="110"/>
      <c r="K74" s="110"/>
      <c r="L74" s="110"/>
      <c r="M74" s="110"/>
      <c r="N74" s="110"/>
      <c r="O74" s="110"/>
      <c r="P74" s="110"/>
      <c r="Q74" s="110"/>
      <c r="R74" s="110"/>
      <c r="S74" s="110"/>
      <c r="T74" s="110"/>
      <c r="U74" s="112" t="s">
        <v>98</v>
      </c>
      <c r="V74" s="112"/>
      <c r="W74" s="112"/>
      <c r="X74" s="112"/>
      <c r="Y74" s="112"/>
      <c r="Z74" s="112"/>
      <c r="AA74" s="112"/>
      <c r="AB74" s="112"/>
      <c r="AC74" s="112"/>
      <c r="AD74" s="112"/>
      <c r="AE74" s="112"/>
      <c r="AF74" s="112"/>
      <c r="AG74" s="112"/>
      <c r="AH74" s="112"/>
      <c r="AI74" s="112"/>
    </row>
    <row r="75" customFormat="false" ht="15" hidden="false" customHeight="true" outlineLevel="0" collapsed="false">
      <c r="A75" s="73" t="s">
        <v>126</v>
      </c>
      <c r="B75" s="104"/>
      <c r="C75" s="104"/>
      <c r="D75" s="104"/>
      <c r="E75" s="104"/>
      <c r="F75" s="104"/>
      <c r="G75" s="104"/>
      <c r="H75" s="104"/>
      <c r="I75" s="104"/>
      <c r="J75" s="104"/>
      <c r="K75" s="104"/>
      <c r="L75" s="104"/>
      <c r="M75" s="104"/>
      <c r="N75" s="104"/>
      <c r="O75" s="104"/>
      <c r="P75" s="104"/>
      <c r="Q75" s="104"/>
      <c r="R75" s="104"/>
      <c r="S75" s="104"/>
      <c r="T75" s="104"/>
      <c r="U75" s="104"/>
    </row>
    <row r="76" customFormat="false" ht="15" hidden="false" customHeight="true" outlineLevel="0" collapsed="false">
      <c r="A76" s="75" t="s">
        <v>100</v>
      </c>
    </row>
    <row r="77" customFormat="false" ht="15" hidden="false" customHeight="true" outlineLevel="0" collapsed="false"/>
  </sheetData>
  <mergeCells count="19">
    <mergeCell ref="A3:A6"/>
    <mergeCell ref="B3:D3"/>
    <mergeCell ref="E3:G3"/>
    <mergeCell ref="H3:K3"/>
    <mergeCell ref="M3:O3"/>
    <mergeCell ref="P3:R3"/>
    <mergeCell ref="U3:U6"/>
    <mergeCell ref="B4:B6"/>
    <mergeCell ref="C4:C6"/>
    <mergeCell ref="D4:D6"/>
    <mergeCell ref="E4:E6"/>
    <mergeCell ref="F4:F6"/>
    <mergeCell ref="G4:G6"/>
    <mergeCell ref="H4:J5"/>
    <mergeCell ref="M4:M6"/>
    <mergeCell ref="N4:N6"/>
    <mergeCell ref="O4:O6"/>
    <mergeCell ref="P4:P6"/>
    <mergeCell ref="U74:AI74"/>
  </mergeCells>
  <printOptions headings="false" gridLines="false" gridLinesSet="true" horizontalCentered="false" verticalCentered="false"/>
  <pageMargins left="0.390277777777778" right="0.220138888888889" top="0.7" bottom="0.54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2" width="10.37"/>
    <col collapsed="false" customWidth="true" hidden="false" outlineLevel="0" max="2" min="2" style="42" width="10.12"/>
    <col collapsed="false" customWidth="true" hidden="false" outlineLevel="0" max="34" min="3" style="42" width="9.62"/>
    <col collapsed="false" customWidth="true" hidden="false" outlineLevel="0" max="35" min="35" style="42" width="10.37"/>
    <col collapsed="false" customWidth="false" hidden="false" outlineLevel="0" max="257" min="36" style="42" width="8.99"/>
  </cols>
  <sheetData>
    <row r="1" customFormat="false" ht="15" hidden="false" customHeight="true" outlineLevel="0" collapsed="false">
      <c r="A1" s="3" t="s">
        <v>0</v>
      </c>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row>
    <row r="2" customFormat="false" ht="15" hidden="false" customHeight="true" outlineLevel="0" collapsed="false">
      <c r="A2" s="113" t="s">
        <v>127</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row>
    <row r="3" customFormat="false" ht="15" hidden="false" customHeight="true" outlineLevel="0" collapsed="false">
      <c r="A3" s="44" t="s">
        <v>2</v>
      </c>
      <c r="B3" s="115" t="s">
        <v>3</v>
      </c>
      <c r="C3" s="115"/>
      <c r="D3" s="115"/>
      <c r="E3" s="115" t="s">
        <v>4</v>
      </c>
      <c r="F3" s="115"/>
      <c r="G3" s="115"/>
      <c r="H3" s="115" t="s">
        <v>5</v>
      </c>
      <c r="I3" s="115"/>
      <c r="J3" s="115"/>
      <c r="K3" s="115"/>
      <c r="L3" s="115" t="s">
        <v>128</v>
      </c>
      <c r="M3" s="115" t="s">
        <v>7</v>
      </c>
      <c r="N3" s="115"/>
      <c r="O3" s="115"/>
      <c r="P3" s="115" t="s">
        <v>8</v>
      </c>
      <c r="Q3" s="115"/>
      <c r="R3" s="115"/>
      <c r="S3" s="116" t="s">
        <v>9</v>
      </c>
      <c r="T3" s="116" t="s">
        <v>10</v>
      </c>
      <c r="U3" s="116" t="s">
        <v>129</v>
      </c>
      <c r="V3" s="116" t="s">
        <v>130</v>
      </c>
      <c r="W3" s="115" t="s">
        <v>131</v>
      </c>
      <c r="X3" s="115" t="s">
        <v>132</v>
      </c>
      <c r="Y3" s="115" t="s">
        <v>133</v>
      </c>
      <c r="Z3" s="115" t="s">
        <v>134</v>
      </c>
      <c r="AA3" s="115" t="s">
        <v>135</v>
      </c>
      <c r="AB3" s="115" t="s">
        <v>136</v>
      </c>
      <c r="AC3" s="116" t="s">
        <v>137</v>
      </c>
      <c r="AD3" s="116" t="s">
        <v>138</v>
      </c>
      <c r="AE3" s="116" t="s">
        <v>139</v>
      </c>
      <c r="AF3" s="116" t="s">
        <v>140</v>
      </c>
      <c r="AG3" s="116" t="s">
        <v>141</v>
      </c>
      <c r="AH3" s="116" t="s">
        <v>142</v>
      </c>
      <c r="AI3" s="44" t="s">
        <v>2</v>
      </c>
    </row>
    <row r="4" customFormat="false" ht="15" hidden="false" customHeight="true" outlineLevel="0" collapsed="false">
      <c r="A4" s="44"/>
      <c r="B4" s="115" t="s">
        <v>11</v>
      </c>
      <c r="C4" s="115" t="s">
        <v>12</v>
      </c>
      <c r="D4" s="115" t="s">
        <v>13</v>
      </c>
      <c r="E4" s="115" t="s">
        <v>11</v>
      </c>
      <c r="F4" s="115" t="s">
        <v>12</v>
      </c>
      <c r="G4" s="115" t="s">
        <v>13</v>
      </c>
      <c r="H4" s="115" t="s">
        <v>14</v>
      </c>
      <c r="I4" s="115"/>
      <c r="J4" s="115"/>
      <c r="K4" s="115" t="s">
        <v>143</v>
      </c>
      <c r="L4" s="115"/>
      <c r="M4" s="115" t="s">
        <v>11</v>
      </c>
      <c r="N4" s="115" t="s">
        <v>6</v>
      </c>
      <c r="O4" s="115" t="s">
        <v>17</v>
      </c>
      <c r="P4" s="115" t="s">
        <v>11</v>
      </c>
      <c r="Q4" s="115" t="s">
        <v>144</v>
      </c>
      <c r="R4" s="115" t="s">
        <v>145</v>
      </c>
      <c r="S4" s="117" t="s">
        <v>20</v>
      </c>
      <c r="T4" s="117" t="s">
        <v>20</v>
      </c>
      <c r="U4" s="117" t="s">
        <v>146</v>
      </c>
      <c r="V4" s="117" t="s">
        <v>146</v>
      </c>
      <c r="W4" s="115"/>
      <c r="X4" s="115"/>
      <c r="Y4" s="115"/>
      <c r="Z4" s="115"/>
      <c r="AA4" s="115"/>
      <c r="AB4" s="115"/>
      <c r="AC4" s="118" t="s">
        <v>147</v>
      </c>
      <c r="AD4" s="118" t="s">
        <v>148</v>
      </c>
      <c r="AE4" s="117" t="s">
        <v>130</v>
      </c>
      <c r="AF4" s="117" t="s">
        <v>146</v>
      </c>
      <c r="AG4" s="117" t="s">
        <v>146</v>
      </c>
      <c r="AH4" s="117" t="s">
        <v>149</v>
      </c>
      <c r="AI4" s="44"/>
    </row>
    <row r="5" customFormat="false" ht="15" hidden="false" customHeight="true" outlineLevel="0" collapsed="false">
      <c r="A5" s="44"/>
      <c r="B5" s="115"/>
      <c r="C5" s="115"/>
      <c r="D5" s="115"/>
      <c r="E5" s="115"/>
      <c r="F5" s="115"/>
      <c r="G5" s="115"/>
      <c r="H5" s="115" t="s">
        <v>11</v>
      </c>
      <c r="I5" s="115" t="s">
        <v>12</v>
      </c>
      <c r="J5" s="115" t="s">
        <v>13</v>
      </c>
      <c r="K5" s="115"/>
      <c r="L5" s="115"/>
      <c r="M5" s="115"/>
      <c r="N5" s="115"/>
      <c r="O5" s="115"/>
      <c r="P5" s="115"/>
      <c r="Q5" s="115"/>
      <c r="R5" s="115"/>
      <c r="S5" s="118"/>
      <c r="T5" s="118"/>
      <c r="U5" s="118"/>
      <c r="V5" s="118"/>
      <c r="W5" s="119" t="s">
        <v>150</v>
      </c>
      <c r="X5" s="119"/>
      <c r="Y5" s="119" t="s">
        <v>146</v>
      </c>
      <c r="Z5" s="115" t="s">
        <v>151</v>
      </c>
      <c r="AA5" s="115"/>
      <c r="AB5" s="115"/>
      <c r="AC5" s="115" t="s">
        <v>151</v>
      </c>
      <c r="AD5" s="115"/>
      <c r="AE5" s="118" t="s">
        <v>150</v>
      </c>
      <c r="AF5" s="118"/>
      <c r="AG5" s="118"/>
      <c r="AH5" s="118"/>
      <c r="AI5" s="44"/>
    </row>
    <row r="6" customFormat="false" ht="15" hidden="false" customHeight="true" outlineLevel="0" collapsed="false">
      <c r="A6" s="120" t="s">
        <v>24</v>
      </c>
      <c r="B6" s="102" t="n">
        <v>1110721</v>
      </c>
      <c r="C6" s="102" t="n">
        <v>569559</v>
      </c>
      <c r="D6" s="102" t="n">
        <v>541162</v>
      </c>
      <c r="E6" s="102" t="n">
        <v>1028602</v>
      </c>
      <c r="F6" s="102" t="n">
        <v>557097</v>
      </c>
      <c r="G6" s="102" t="n">
        <v>471505</v>
      </c>
      <c r="H6" s="102" t="n">
        <v>3122</v>
      </c>
      <c r="I6" s="102" t="n">
        <v>1716</v>
      </c>
      <c r="J6" s="102" t="n">
        <v>1406</v>
      </c>
      <c r="K6" s="102" t="n">
        <v>1622</v>
      </c>
      <c r="L6" s="102" t="n">
        <v>82119</v>
      </c>
      <c r="M6" s="102" t="n">
        <v>34365</v>
      </c>
      <c r="N6" s="102" t="n">
        <v>14288</v>
      </c>
      <c r="O6" s="102" t="n">
        <v>20077</v>
      </c>
      <c r="P6" s="102" t="n">
        <v>5541</v>
      </c>
      <c r="Q6" s="102" t="n">
        <v>4357</v>
      </c>
      <c r="R6" s="102" t="n">
        <v>1184</v>
      </c>
      <c r="S6" s="102" t="n">
        <v>720417</v>
      </c>
      <c r="T6" s="102" t="n">
        <v>270804</v>
      </c>
      <c r="U6" s="121" t="n">
        <v>8.8</v>
      </c>
      <c r="V6" s="121" t="n">
        <v>8.2</v>
      </c>
      <c r="W6" s="121" t="n">
        <v>2.8</v>
      </c>
      <c r="X6" s="121" t="n">
        <v>1.5</v>
      </c>
      <c r="Y6" s="121" t="n">
        <v>0.7</v>
      </c>
      <c r="Z6" s="121" t="n">
        <v>30</v>
      </c>
      <c r="AA6" s="121" t="n">
        <v>12.5</v>
      </c>
      <c r="AB6" s="121" t="n">
        <v>17.5</v>
      </c>
      <c r="AC6" s="121" t="n">
        <v>5</v>
      </c>
      <c r="AD6" s="121" t="n">
        <v>3.9</v>
      </c>
      <c r="AE6" s="121" t="n">
        <v>1.1</v>
      </c>
      <c r="AF6" s="121" t="n">
        <v>5.7</v>
      </c>
      <c r="AG6" s="121" t="n">
        <v>2.15</v>
      </c>
      <c r="AH6" s="122" t="n">
        <v>1.29</v>
      </c>
      <c r="AI6" s="123" t="s">
        <v>24</v>
      </c>
    </row>
    <row r="7" customFormat="false" ht="15" hidden="false" customHeight="true" outlineLevel="0" collapsed="false">
      <c r="A7" s="123" t="s">
        <v>25</v>
      </c>
      <c r="B7" s="102" t="n">
        <v>44020</v>
      </c>
      <c r="C7" s="102" t="n">
        <v>22395</v>
      </c>
      <c r="D7" s="102" t="n">
        <v>21625</v>
      </c>
      <c r="E7" s="102" t="n">
        <v>47335</v>
      </c>
      <c r="F7" s="102" t="n">
        <v>26372</v>
      </c>
      <c r="G7" s="102" t="n">
        <v>20963</v>
      </c>
      <c r="H7" s="102" t="n">
        <v>142</v>
      </c>
      <c r="I7" s="102" t="n">
        <v>75</v>
      </c>
      <c r="J7" s="102" t="n">
        <v>67</v>
      </c>
      <c r="K7" s="102" t="n">
        <v>79</v>
      </c>
      <c r="L7" s="102" t="n">
        <v>-3315</v>
      </c>
      <c r="M7" s="102" t="n">
        <v>1780</v>
      </c>
      <c r="N7" s="102" t="n">
        <v>665</v>
      </c>
      <c r="O7" s="102" t="n">
        <v>1115</v>
      </c>
      <c r="P7" s="102" t="n">
        <v>228</v>
      </c>
      <c r="Q7" s="102" t="n">
        <v>170</v>
      </c>
      <c r="R7" s="102" t="n">
        <v>58</v>
      </c>
      <c r="S7" s="102" t="n">
        <v>30710</v>
      </c>
      <c r="T7" s="102" t="n">
        <v>14564</v>
      </c>
      <c r="U7" s="121" t="n">
        <v>7.8</v>
      </c>
      <c r="V7" s="121" t="n">
        <v>8.4</v>
      </c>
      <c r="W7" s="121" t="n">
        <v>3.2</v>
      </c>
      <c r="X7" s="121" t="n">
        <v>1.8</v>
      </c>
      <c r="Y7" s="121" t="s">
        <v>152</v>
      </c>
      <c r="Z7" s="121" t="n">
        <v>38.9</v>
      </c>
      <c r="AA7" s="121" t="n">
        <v>14.5</v>
      </c>
      <c r="AB7" s="121" t="n">
        <v>24.3</v>
      </c>
      <c r="AC7" s="121" t="n">
        <v>5.2</v>
      </c>
      <c r="AD7" s="121" t="n">
        <v>3.8</v>
      </c>
      <c r="AE7" s="121" t="n">
        <v>1.3</v>
      </c>
      <c r="AF7" s="121" t="n">
        <v>5.5</v>
      </c>
      <c r="AG7" s="121" t="n">
        <v>2.59</v>
      </c>
      <c r="AH7" s="122" t="n">
        <v>1.19</v>
      </c>
      <c r="AI7" s="123" t="s">
        <v>25</v>
      </c>
    </row>
    <row r="8" customFormat="false" ht="15" hidden="false" customHeight="true" outlineLevel="0" collapsed="false">
      <c r="A8" s="123" t="s">
        <v>26</v>
      </c>
      <c r="B8" s="102" t="n">
        <v>11554</v>
      </c>
      <c r="C8" s="102" t="n">
        <v>5885</v>
      </c>
      <c r="D8" s="102" t="n">
        <v>5669</v>
      </c>
      <c r="E8" s="102" t="n">
        <v>14372</v>
      </c>
      <c r="F8" s="102" t="n">
        <v>7955</v>
      </c>
      <c r="G8" s="102" t="n">
        <v>6417</v>
      </c>
      <c r="H8" s="102" t="n">
        <v>27</v>
      </c>
      <c r="I8" s="102" t="n">
        <v>13</v>
      </c>
      <c r="J8" s="102" t="n">
        <v>14</v>
      </c>
      <c r="K8" s="102" t="n">
        <v>17</v>
      </c>
      <c r="L8" s="102" t="n">
        <v>-2818</v>
      </c>
      <c r="M8" s="102" t="n">
        <v>369</v>
      </c>
      <c r="N8" s="102" t="n">
        <v>160</v>
      </c>
      <c r="O8" s="102" t="n">
        <v>209</v>
      </c>
      <c r="P8" s="102" t="n">
        <v>59</v>
      </c>
      <c r="Q8" s="102" t="n">
        <v>51</v>
      </c>
      <c r="R8" s="102" t="n">
        <v>8</v>
      </c>
      <c r="S8" s="102" t="n">
        <v>6924</v>
      </c>
      <c r="T8" s="102" t="n">
        <v>3429</v>
      </c>
      <c r="U8" s="121" t="n">
        <v>8</v>
      </c>
      <c r="V8" s="121" t="n">
        <v>9.9</v>
      </c>
      <c r="W8" s="121" t="n">
        <v>2.3</v>
      </c>
      <c r="X8" s="121" t="n">
        <v>1.5</v>
      </c>
      <c r="Y8" s="121" t="s">
        <v>153</v>
      </c>
      <c r="Z8" s="121" t="n">
        <v>30.9</v>
      </c>
      <c r="AA8" s="121" t="n">
        <v>13.4</v>
      </c>
      <c r="AB8" s="121" t="n">
        <v>17.5</v>
      </c>
      <c r="AC8" s="121" t="n">
        <v>5.1</v>
      </c>
      <c r="AD8" s="121" t="n">
        <v>4.4</v>
      </c>
      <c r="AE8" s="121" t="n">
        <v>0.7</v>
      </c>
      <c r="AF8" s="121" t="n">
        <v>4.8</v>
      </c>
      <c r="AG8" s="121" t="n">
        <v>2.37</v>
      </c>
      <c r="AH8" s="122" t="n">
        <v>1.35</v>
      </c>
      <c r="AI8" s="123" t="s">
        <v>26</v>
      </c>
    </row>
    <row r="9" customFormat="false" ht="15" hidden="false" customHeight="true" outlineLevel="0" collapsed="false">
      <c r="A9" s="123" t="s">
        <v>27</v>
      </c>
      <c r="B9" s="102" t="n">
        <v>11167</v>
      </c>
      <c r="C9" s="102" t="n">
        <v>5726</v>
      </c>
      <c r="D9" s="102" t="n">
        <v>5441</v>
      </c>
      <c r="E9" s="102" t="n">
        <v>13757</v>
      </c>
      <c r="F9" s="102" t="n">
        <v>7517</v>
      </c>
      <c r="G9" s="102" t="n">
        <v>6240</v>
      </c>
      <c r="H9" s="102" t="n">
        <v>29</v>
      </c>
      <c r="I9" s="102" t="n">
        <v>18</v>
      </c>
      <c r="J9" s="102" t="n">
        <v>11</v>
      </c>
      <c r="K9" s="102" t="n">
        <v>12</v>
      </c>
      <c r="L9" s="102" t="n">
        <v>-2590</v>
      </c>
      <c r="M9" s="102" t="n">
        <v>441</v>
      </c>
      <c r="N9" s="102" t="n">
        <v>173</v>
      </c>
      <c r="O9" s="102" t="n">
        <v>268</v>
      </c>
      <c r="P9" s="102" t="n">
        <v>69</v>
      </c>
      <c r="Q9" s="102" t="n">
        <v>60</v>
      </c>
      <c r="R9" s="102" t="n">
        <v>9</v>
      </c>
      <c r="S9" s="102" t="n">
        <v>6523</v>
      </c>
      <c r="T9" s="102" t="n">
        <v>2655</v>
      </c>
      <c r="U9" s="121" t="n">
        <v>8</v>
      </c>
      <c r="V9" s="121" t="n">
        <v>9.9</v>
      </c>
      <c r="W9" s="121" t="n">
        <v>2.6</v>
      </c>
      <c r="X9" s="121" t="n">
        <v>1.1</v>
      </c>
      <c r="Y9" s="121" t="s">
        <v>153</v>
      </c>
      <c r="Z9" s="121" t="n">
        <v>38</v>
      </c>
      <c r="AA9" s="121" t="n">
        <v>14.9</v>
      </c>
      <c r="AB9" s="121" t="n">
        <v>23.1</v>
      </c>
      <c r="AC9" s="121" t="n">
        <v>6.1</v>
      </c>
      <c r="AD9" s="121" t="n">
        <v>5.3</v>
      </c>
      <c r="AE9" s="121" t="n">
        <v>0.8</v>
      </c>
      <c r="AF9" s="121" t="n">
        <v>4.7</v>
      </c>
      <c r="AG9" s="121" t="n">
        <v>1.91</v>
      </c>
      <c r="AH9" s="122" t="n">
        <v>1.43</v>
      </c>
      <c r="AI9" s="123" t="s">
        <v>27</v>
      </c>
    </row>
    <row r="10" customFormat="false" ht="15" hidden="false" customHeight="true" outlineLevel="0" collapsed="false">
      <c r="A10" s="123" t="s">
        <v>28</v>
      </c>
      <c r="B10" s="102" t="n">
        <v>20236</v>
      </c>
      <c r="C10" s="102" t="n">
        <v>10388</v>
      </c>
      <c r="D10" s="102" t="n">
        <v>9848</v>
      </c>
      <c r="E10" s="102" t="n">
        <v>18525</v>
      </c>
      <c r="F10" s="102" t="n">
        <v>10151</v>
      </c>
      <c r="G10" s="102" t="n">
        <v>8374</v>
      </c>
      <c r="H10" s="102" t="n">
        <v>53</v>
      </c>
      <c r="I10" s="102" t="n">
        <v>23</v>
      </c>
      <c r="J10" s="102" t="n">
        <v>30</v>
      </c>
      <c r="K10" s="102" t="n">
        <v>31</v>
      </c>
      <c r="L10" s="102" t="n">
        <v>1711</v>
      </c>
      <c r="M10" s="102" t="n">
        <v>749</v>
      </c>
      <c r="N10" s="102" t="n">
        <v>256</v>
      </c>
      <c r="O10" s="102" t="n">
        <v>493</v>
      </c>
      <c r="P10" s="102" t="n">
        <v>107</v>
      </c>
      <c r="Q10" s="102" t="n">
        <v>86</v>
      </c>
      <c r="R10" s="102" t="n">
        <v>21</v>
      </c>
      <c r="S10" s="102" t="n">
        <v>13122</v>
      </c>
      <c r="T10" s="102" t="n">
        <v>5028</v>
      </c>
      <c r="U10" s="121" t="n">
        <v>8.6</v>
      </c>
      <c r="V10" s="121" t="n">
        <v>7.9</v>
      </c>
      <c r="W10" s="121" t="n">
        <v>2.6</v>
      </c>
      <c r="X10" s="121" t="n">
        <v>1.5</v>
      </c>
      <c r="Y10" s="121" t="n">
        <v>0.7</v>
      </c>
      <c r="Z10" s="121" t="n">
        <v>35.7</v>
      </c>
      <c r="AA10" s="121" t="n">
        <v>12.2</v>
      </c>
      <c r="AB10" s="121" t="n">
        <v>23.5</v>
      </c>
      <c r="AC10" s="121" t="n">
        <v>5.3</v>
      </c>
      <c r="AD10" s="121" t="n">
        <v>4.2</v>
      </c>
      <c r="AE10" s="121" t="n">
        <v>1</v>
      </c>
      <c r="AF10" s="121" t="n">
        <v>5.6</v>
      </c>
      <c r="AG10" s="121" t="n">
        <v>2.13</v>
      </c>
      <c r="AH10" s="122" t="n">
        <v>1.24</v>
      </c>
      <c r="AI10" s="123" t="s">
        <v>28</v>
      </c>
    </row>
    <row r="11" customFormat="false" ht="15" hidden="false" customHeight="true" outlineLevel="0" collapsed="false">
      <c r="A11" s="123" t="s">
        <v>29</v>
      </c>
      <c r="B11" s="102" t="n">
        <v>7998</v>
      </c>
      <c r="C11" s="102" t="n">
        <v>4212</v>
      </c>
      <c r="D11" s="102" t="n">
        <v>3786</v>
      </c>
      <c r="E11" s="102" t="n">
        <v>12705</v>
      </c>
      <c r="F11" s="102" t="n">
        <v>6869</v>
      </c>
      <c r="G11" s="102" t="n">
        <v>5836</v>
      </c>
      <c r="H11" s="102" t="n">
        <v>19</v>
      </c>
      <c r="I11" s="102" t="n">
        <v>10</v>
      </c>
      <c r="J11" s="102" t="n">
        <v>9</v>
      </c>
      <c r="K11" s="102" t="n">
        <v>15</v>
      </c>
      <c r="L11" s="102" t="n">
        <v>-4707</v>
      </c>
      <c r="M11" s="102" t="n">
        <v>310</v>
      </c>
      <c r="N11" s="102" t="n">
        <v>143</v>
      </c>
      <c r="O11" s="102" t="n">
        <v>167</v>
      </c>
      <c r="P11" s="102" t="n">
        <v>49</v>
      </c>
      <c r="Q11" s="102" t="n">
        <v>38</v>
      </c>
      <c r="R11" s="102" t="n">
        <v>11</v>
      </c>
      <c r="S11" s="102" t="n">
        <v>5045</v>
      </c>
      <c r="T11" s="102" t="n">
        <v>2033</v>
      </c>
      <c r="U11" s="121" t="n">
        <v>6.9</v>
      </c>
      <c r="V11" s="121" t="n">
        <v>11</v>
      </c>
      <c r="W11" s="121" t="n">
        <v>2.4</v>
      </c>
      <c r="X11" s="121" t="n">
        <v>1.9</v>
      </c>
      <c r="Y11" s="121" t="s">
        <v>154</v>
      </c>
      <c r="Z11" s="121" t="n">
        <v>37.3</v>
      </c>
      <c r="AA11" s="121" t="n">
        <v>17.2</v>
      </c>
      <c r="AB11" s="121" t="n">
        <v>20.1</v>
      </c>
      <c r="AC11" s="121" t="n">
        <v>6.1</v>
      </c>
      <c r="AD11" s="121" t="n">
        <v>4.7</v>
      </c>
      <c r="AE11" s="121" t="n">
        <v>1.4</v>
      </c>
      <c r="AF11" s="121" t="n">
        <v>4.4</v>
      </c>
      <c r="AG11" s="121" t="n">
        <v>1.76</v>
      </c>
      <c r="AH11" s="122" t="n">
        <v>1.3</v>
      </c>
      <c r="AI11" s="123" t="s">
        <v>29</v>
      </c>
    </row>
    <row r="12" customFormat="false" ht="15" hidden="false" customHeight="true" outlineLevel="0" collapsed="false">
      <c r="A12" s="123" t="s">
        <v>31</v>
      </c>
      <c r="B12" s="102" t="n">
        <v>9920</v>
      </c>
      <c r="C12" s="102" t="n">
        <v>5119</v>
      </c>
      <c r="D12" s="102" t="n">
        <v>4801</v>
      </c>
      <c r="E12" s="102" t="n">
        <v>12642</v>
      </c>
      <c r="F12" s="102" t="n">
        <v>6606</v>
      </c>
      <c r="G12" s="102" t="n">
        <v>6036</v>
      </c>
      <c r="H12" s="102" t="n">
        <v>27</v>
      </c>
      <c r="I12" s="102" t="n">
        <v>17</v>
      </c>
      <c r="J12" s="102" t="n">
        <v>10</v>
      </c>
      <c r="K12" s="102" t="n">
        <v>17</v>
      </c>
      <c r="L12" s="102" t="n">
        <v>-2722</v>
      </c>
      <c r="M12" s="102" t="n">
        <v>351</v>
      </c>
      <c r="N12" s="102" t="n">
        <v>133</v>
      </c>
      <c r="O12" s="102" t="n">
        <v>218</v>
      </c>
      <c r="P12" s="102" t="n">
        <v>47</v>
      </c>
      <c r="Q12" s="102" t="n">
        <v>39</v>
      </c>
      <c r="R12" s="102" t="n">
        <v>8</v>
      </c>
      <c r="S12" s="102" t="n">
        <v>5947</v>
      </c>
      <c r="T12" s="102" t="n">
        <v>2136</v>
      </c>
      <c r="U12" s="121" t="n">
        <v>8.1</v>
      </c>
      <c r="V12" s="121" t="n">
        <v>10.4</v>
      </c>
      <c r="W12" s="121" t="n">
        <v>2.7</v>
      </c>
      <c r="X12" s="121" t="n">
        <v>1.7</v>
      </c>
      <c r="Y12" s="121" t="s">
        <v>155</v>
      </c>
      <c r="Z12" s="121" t="n">
        <v>34.2</v>
      </c>
      <c r="AA12" s="121" t="n">
        <v>12.9</v>
      </c>
      <c r="AB12" s="121" t="n">
        <v>21.2</v>
      </c>
      <c r="AC12" s="121" t="n">
        <v>4.7</v>
      </c>
      <c r="AD12" s="121" t="n">
        <v>3.9</v>
      </c>
      <c r="AE12" s="121" t="n">
        <v>0.8</v>
      </c>
      <c r="AF12" s="121" t="n">
        <v>4.9</v>
      </c>
      <c r="AG12" s="121" t="n">
        <v>1.75</v>
      </c>
      <c r="AH12" s="122" t="n">
        <v>1.47</v>
      </c>
      <c r="AI12" s="123" t="s">
        <v>31</v>
      </c>
    </row>
    <row r="13" customFormat="false" ht="15" hidden="false" customHeight="true" outlineLevel="0" collapsed="false">
      <c r="A13" s="123" t="s">
        <v>32</v>
      </c>
      <c r="B13" s="102" t="n">
        <v>18306</v>
      </c>
      <c r="C13" s="102" t="n">
        <v>9420</v>
      </c>
      <c r="D13" s="102" t="n">
        <v>8886</v>
      </c>
      <c r="E13" s="102" t="n">
        <v>20015</v>
      </c>
      <c r="F13" s="102" t="n">
        <v>10878</v>
      </c>
      <c r="G13" s="102" t="n">
        <v>9137</v>
      </c>
      <c r="H13" s="102" t="n">
        <v>53</v>
      </c>
      <c r="I13" s="102" t="n">
        <v>35</v>
      </c>
      <c r="J13" s="102" t="n">
        <v>18</v>
      </c>
      <c r="K13" s="102" t="n">
        <v>29</v>
      </c>
      <c r="L13" s="102" t="n">
        <v>-1709</v>
      </c>
      <c r="M13" s="102" t="n">
        <v>617</v>
      </c>
      <c r="N13" s="102" t="n">
        <v>270</v>
      </c>
      <c r="O13" s="102" t="n">
        <v>347</v>
      </c>
      <c r="P13" s="102" t="n">
        <v>103</v>
      </c>
      <c r="Q13" s="102" t="n">
        <v>79</v>
      </c>
      <c r="R13" s="102" t="n">
        <v>24</v>
      </c>
      <c r="S13" s="102" t="n">
        <v>10562</v>
      </c>
      <c r="T13" s="102" t="n">
        <v>4354</v>
      </c>
      <c r="U13" s="121" t="n">
        <v>8.7</v>
      </c>
      <c r="V13" s="121" t="n">
        <v>9.6</v>
      </c>
      <c r="W13" s="121" t="n">
        <v>2.9</v>
      </c>
      <c r="X13" s="121" t="n">
        <v>1.6</v>
      </c>
      <c r="Y13" s="121" t="s">
        <v>156</v>
      </c>
      <c r="Z13" s="121" t="n">
        <v>32.6</v>
      </c>
      <c r="AA13" s="121" t="n">
        <v>14.3</v>
      </c>
      <c r="AB13" s="121" t="n">
        <v>18.3</v>
      </c>
      <c r="AC13" s="121" t="n">
        <v>5.6</v>
      </c>
      <c r="AD13" s="121" t="n">
        <v>4.3</v>
      </c>
      <c r="AE13" s="121" t="n">
        <v>1.3</v>
      </c>
      <c r="AF13" s="121" t="n">
        <v>5</v>
      </c>
      <c r="AG13" s="121" t="n">
        <v>2.08</v>
      </c>
      <c r="AH13" s="122" t="n">
        <v>1.51</v>
      </c>
      <c r="AI13" s="123" t="s">
        <v>32</v>
      </c>
    </row>
    <row r="14" customFormat="false" ht="15" hidden="false" customHeight="true" outlineLevel="0" collapsed="false">
      <c r="A14" s="123" t="s">
        <v>33</v>
      </c>
      <c r="B14" s="102" t="n">
        <v>26167</v>
      </c>
      <c r="C14" s="102" t="n">
        <v>13398</v>
      </c>
      <c r="D14" s="102" t="n">
        <v>12769</v>
      </c>
      <c r="E14" s="102" t="n">
        <v>24343</v>
      </c>
      <c r="F14" s="102" t="n">
        <v>13280</v>
      </c>
      <c r="G14" s="102" t="n">
        <v>11063</v>
      </c>
      <c r="H14" s="102" t="n">
        <v>66</v>
      </c>
      <c r="I14" s="102" t="n">
        <v>33</v>
      </c>
      <c r="J14" s="102" t="n">
        <v>33</v>
      </c>
      <c r="K14" s="102" t="n">
        <v>25</v>
      </c>
      <c r="L14" s="102" t="n">
        <v>1824</v>
      </c>
      <c r="M14" s="102" t="n">
        <v>822</v>
      </c>
      <c r="N14" s="102" t="n">
        <v>357</v>
      </c>
      <c r="O14" s="102" t="n">
        <v>465</v>
      </c>
      <c r="P14" s="102" t="n">
        <v>137</v>
      </c>
      <c r="Q14" s="102" t="n">
        <v>119</v>
      </c>
      <c r="R14" s="102" t="n">
        <v>18</v>
      </c>
      <c r="S14" s="102" t="n">
        <v>15922</v>
      </c>
      <c r="T14" s="102" t="n">
        <v>6004</v>
      </c>
      <c r="U14" s="121" t="n">
        <v>8.9</v>
      </c>
      <c r="V14" s="121" t="n">
        <v>8.3</v>
      </c>
      <c r="W14" s="121" t="n">
        <v>2.5</v>
      </c>
      <c r="X14" s="121" t="n">
        <v>1</v>
      </c>
      <c r="Y14" s="121" t="n">
        <v>0.6</v>
      </c>
      <c r="Z14" s="121" t="n">
        <v>30.5</v>
      </c>
      <c r="AA14" s="121" t="n">
        <v>13.2</v>
      </c>
      <c r="AB14" s="121" t="n">
        <v>17.2</v>
      </c>
      <c r="AC14" s="121" t="n">
        <v>5.2</v>
      </c>
      <c r="AD14" s="121" t="n">
        <v>4.5</v>
      </c>
      <c r="AE14" s="121" t="n">
        <v>0.7</v>
      </c>
      <c r="AF14" s="121" t="n">
        <v>5.4</v>
      </c>
      <c r="AG14" s="121" t="n">
        <v>2.04</v>
      </c>
      <c r="AH14" s="122" t="n">
        <v>1.33</v>
      </c>
      <c r="AI14" s="123" t="s">
        <v>33</v>
      </c>
    </row>
    <row r="15" customFormat="false" ht="15" hidden="false" customHeight="true" outlineLevel="0" collapsed="false">
      <c r="A15" s="123" t="s">
        <v>34</v>
      </c>
      <c r="B15" s="102" t="n">
        <v>17816</v>
      </c>
      <c r="C15" s="102" t="n">
        <v>9200</v>
      </c>
      <c r="D15" s="102" t="n">
        <v>8616</v>
      </c>
      <c r="E15" s="102" t="n">
        <v>16779</v>
      </c>
      <c r="F15" s="102" t="n">
        <v>9213</v>
      </c>
      <c r="G15" s="102" t="n">
        <v>7566</v>
      </c>
      <c r="H15" s="102" t="n">
        <v>64</v>
      </c>
      <c r="I15" s="102" t="n">
        <v>31</v>
      </c>
      <c r="J15" s="102" t="n">
        <v>33</v>
      </c>
      <c r="K15" s="102" t="n">
        <v>41</v>
      </c>
      <c r="L15" s="102" t="n">
        <v>1037</v>
      </c>
      <c r="M15" s="102" t="n">
        <v>556</v>
      </c>
      <c r="N15" s="102" t="n">
        <v>224</v>
      </c>
      <c r="O15" s="102" t="n">
        <v>332</v>
      </c>
      <c r="P15" s="102" t="n">
        <v>109</v>
      </c>
      <c r="Q15" s="102" t="n">
        <v>70</v>
      </c>
      <c r="R15" s="102" t="n">
        <v>39</v>
      </c>
      <c r="S15" s="102" t="n">
        <v>11340</v>
      </c>
      <c r="T15" s="102" t="n">
        <v>4264</v>
      </c>
      <c r="U15" s="121" t="n">
        <v>9</v>
      </c>
      <c r="V15" s="121" t="n">
        <v>8.4</v>
      </c>
      <c r="W15" s="121" t="n">
        <v>3.6</v>
      </c>
      <c r="X15" s="121" t="n">
        <v>2.3</v>
      </c>
      <c r="Y15" s="121" t="n">
        <v>0.5</v>
      </c>
      <c r="Z15" s="121" t="n">
        <v>30.3</v>
      </c>
      <c r="AA15" s="121" t="n">
        <v>12.2</v>
      </c>
      <c r="AB15" s="121" t="n">
        <v>18.1</v>
      </c>
      <c r="AC15" s="121" t="n">
        <v>6.1</v>
      </c>
      <c r="AD15" s="121" t="n">
        <v>3.9</v>
      </c>
      <c r="AE15" s="121" t="n">
        <v>2.2</v>
      </c>
      <c r="AF15" s="121" t="n">
        <v>5.7</v>
      </c>
      <c r="AG15" s="121" t="n">
        <v>2.15</v>
      </c>
      <c r="AH15" s="122" t="n">
        <v>1.37</v>
      </c>
      <c r="AI15" s="123" t="s">
        <v>34</v>
      </c>
    </row>
    <row r="16" customFormat="false" ht="15" hidden="false" customHeight="true" outlineLevel="0" collapsed="false">
      <c r="A16" s="123" t="s">
        <v>35</v>
      </c>
      <c r="B16" s="102" t="n">
        <v>17745</v>
      </c>
      <c r="C16" s="102" t="n">
        <v>9181</v>
      </c>
      <c r="D16" s="102" t="n">
        <v>8564</v>
      </c>
      <c r="E16" s="102" t="n">
        <v>17267</v>
      </c>
      <c r="F16" s="102" t="n">
        <v>9264</v>
      </c>
      <c r="G16" s="102" t="n">
        <v>8003</v>
      </c>
      <c r="H16" s="102" t="n">
        <v>48</v>
      </c>
      <c r="I16" s="102" t="n">
        <v>25</v>
      </c>
      <c r="J16" s="102" t="n">
        <v>23</v>
      </c>
      <c r="K16" s="102" t="n">
        <v>27</v>
      </c>
      <c r="L16" s="102" t="n">
        <v>478</v>
      </c>
      <c r="M16" s="102" t="n">
        <v>559</v>
      </c>
      <c r="N16" s="102" t="n">
        <v>275</v>
      </c>
      <c r="O16" s="102" t="n">
        <v>284</v>
      </c>
      <c r="P16" s="102" t="n">
        <v>128</v>
      </c>
      <c r="Q16" s="102" t="n">
        <v>104</v>
      </c>
      <c r="R16" s="102" t="n">
        <v>24</v>
      </c>
      <c r="S16" s="102" t="n">
        <v>10931</v>
      </c>
      <c r="T16" s="102" t="n">
        <v>4019</v>
      </c>
      <c r="U16" s="121" t="n">
        <v>8.9</v>
      </c>
      <c r="V16" s="121" t="n">
        <v>8.6</v>
      </c>
      <c r="W16" s="121" t="n">
        <v>2.7</v>
      </c>
      <c r="X16" s="121" t="n">
        <v>1.5</v>
      </c>
      <c r="Y16" s="121" t="n">
        <v>0.2</v>
      </c>
      <c r="Z16" s="121" t="n">
        <v>30.5</v>
      </c>
      <c r="AA16" s="121" t="n">
        <v>15</v>
      </c>
      <c r="AB16" s="121" t="n">
        <v>15.5</v>
      </c>
      <c r="AC16" s="121" t="n">
        <v>7.2</v>
      </c>
      <c r="AD16" s="121" t="n">
        <v>5.8</v>
      </c>
      <c r="AE16" s="121" t="n">
        <v>1.4</v>
      </c>
      <c r="AF16" s="121" t="n">
        <v>5.5</v>
      </c>
      <c r="AG16" s="121" t="n">
        <v>2.01</v>
      </c>
      <c r="AH16" s="122" t="n">
        <v>1.35</v>
      </c>
      <c r="AI16" s="123" t="s">
        <v>35</v>
      </c>
    </row>
    <row r="17" customFormat="false" ht="15" hidden="false" customHeight="true" outlineLevel="0" collapsed="false">
      <c r="A17" s="123" t="s">
        <v>36</v>
      </c>
      <c r="B17" s="102" t="n">
        <v>61946</v>
      </c>
      <c r="C17" s="102" t="n">
        <v>31840</v>
      </c>
      <c r="D17" s="102" t="n">
        <v>30106</v>
      </c>
      <c r="E17" s="102" t="n">
        <v>44987</v>
      </c>
      <c r="F17" s="102" t="n">
        <v>25048</v>
      </c>
      <c r="G17" s="102" t="n">
        <v>19939</v>
      </c>
      <c r="H17" s="102" t="n">
        <v>197</v>
      </c>
      <c r="I17" s="102" t="n">
        <v>108</v>
      </c>
      <c r="J17" s="102" t="n">
        <v>89</v>
      </c>
      <c r="K17" s="102" t="n">
        <v>92</v>
      </c>
      <c r="L17" s="102" t="n">
        <v>16959</v>
      </c>
      <c r="M17" s="102" t="n">
        <v>1726</v>
      </c>
      <c r="N17" s="102" t="n">
        <v>814</v>
      </c>
      <c r="O17" s="102" t="n">
        <v>912</v>
      </c>
      <c r="P17" s="102" t="n">
        <v>305</v>
      </c>
      <c r="Q17" s="102" t="n">
        <v>241</v>
      </c>
      <c r="R17" s="102" t="n">
        <v>64</v>
      </c>
      <c r="S17" s="102" t="n">
        <v>41141</v>
      </c>
      <c r="T17" s="102" t="n">
        <v>14895</v>
      </c>
      <c r="U17" s="121" t="n">
        <v>8.9</v>
      </c>
      <c r="V17" s="121" t="n">
        <v>6.5</v>
      </c>
      <c r="W17" s="121" t="n">
        <v>3.2</v>
      </c>
      <c r="X17" s="121" t="n">
        <v>1.5</v>
      </c>
      <c r="Y17" s="121" t="n">
        <v>2.4</v>
      </c>
      <c r="Z17" s="121" t="n">
        <v>27.1</v>
      </c>
      <c r="AA17" s="121" t="n">
        <v>12.8</v>
      </c>
      <c r="AB17" s="121" t="n">
        <v>14.3</v>
      </c>
      <c r="AC17" s="121" t="n">
        <v>4.9</v>
      </c>
      <c r="AD17" s="121" t="n">
        <v>3.9</v>
      </c>
      <c r="AE17" s="121" t="n">
        <v>1</v>
      </c>
      <c r="AF17" s="121" t="n">
        <v>5.9</v>
      </c>
      <c r="AG17" s="121" t="n">
        <v>2.14</v>
      </c>
      <c r="AH17" s="122" t="n">
        <v>1.2</v>
      </c>
      <c r="AI17" s="123" t="s">
        <v>36</v>
      </c>
    </row>
    <row r="18" customFormat="false" ht="15" hidden="false" customHeight="true" outlineLevel="0" collapsed="false">
      <c r="A18" s="123" t="s">
        <v>37</v>
      </c>
      <c r="B18" s="102" t="n">
        <v>52983</v>
      </c>
      <c r="C18" s="102" t="n">
        <v>27189</v>
      </c>
      <c r="D18" s="102" t="n">
        <v>25794</v>
      </c>
      <c r="E18" s="102" t="n">
        <v>41641</v>
      </c>
      <c r="F18" s="102" t="n">
        <v>23304</v>
      </c>
      <c r="G18" s="102" t="n">
        <v>18337</v>
      </c>
      <c r="H18" s="102" t="n">
        <v>143</v>
      </c>
      <c r="I18" s="102" t="n">
        <v>76</v>
      </c>
      <c r="J18" s="102" t="n">
        <v>67</v>
      </c>
      <c r="K18" s="102" t="n">
        <v>72</v>
      </c>
      <c r="L18" s="102" t="n">
        <v>11342</v>
      </c>
      <c r="M18" s="102" t="n">
        <v>1492</v>
      </c>
      <c r="N18" s="102" t="n">
        <v>749</v>
      </c>
      <c r="O18" s="102" t="n">
        <v>743</v>
      </c>
      <c r="P18" s="102" t="n">
        <v>248</v>
      </c>
      <c r="Q18" s="102" t="n">
        <v>194</v>
      </c>
      <c r="R18" s="102" t="n">
        <v>54</v>
      </c>
      <c r="S18" s="102" t="n">
        <v>35538</v>
      </c>
      <c r="T18" s="102" t="n">
        <v>13015</v>
      </c>
      <c r="U18" s="121" t="n">
        <v>8.9</v>
      </c>
      <c r="V18" s="121" t="n">
        <v>7</v>
      </c>
      <c r="W18" s="121" t="n">
        <v>2.7</v>
      </c>
      <c r="X18" s="121" t="n">
        <v>1.4</v>
      </c>
      <c r="Y18" s="121" t="n">
        <v>1.9</v>
      </c>
      <c r="Z18" s="121" t="n">
        <v>27.4</v>
      </c>
      <c r="AA18" s="121" t="n">
        <v>13.7</v>
      </c>
      <c r="AB18" s="121" t="n">
        <v>13.6</v>
      </c>
      <c r="AC18" s="121" t="n">
        <v>4.7</v>
      </c>
      <c r="AD18" s="121" t="n">
        <v>3.6</v>
      </c>
      <c r="AE18" s="121" t="n">
        <v>1</v>
      </c>
      <c r="AF18" s="121" t="n">
        <v>6</v>
      </c>
      <c r="AG18" s="121" t="n">
        <v>2.18</v>
      </c>
      <c r="AH18" s="122" t="n">
        <v>1.22</v>
      </c>
      <c r="AI18" s="123" t="s">
        <v>37</v>
      </c>
    </row>
    <row r="19" customFormat="false" ht="15" hidden="false" customHeight="true" outlineLevel="0" collapsed="false">
      <c r="A19" s="123" t="s">
        <v>38</v>
      </c>
      <c r="B19" s="102" t="n">
        <v>99272</v>
      </c>
      <c r="C19" s="102" t="n">
        <v>50793</v>
      </c>
      <c r="D19" s="102" t="n">
        <v>48479</v>
      </c>
      <c r="E19" s="102" t="n">
        <v>88767</v>
      </c>
      <c r="F19" s="102" t="n">
        <v>48465</v>
      </c>
      <c r="G19" s="102" t="n">
        <v>40302</v>
      </c>
      <c r="H19" s="102" t="n">
        <v>260</v>
      </c>
      <c r="I19" s="102" t="n">
        <v>150</v>
      </c>
      <c r="J19" s="102" t="n">
        <v>110</v>
      </c>
      <c r="K19" s="102" t="n">
        <v>122</v>
      </c>
      <c r="L19" s="102" t="n">
        <v>10505</v>
      </c>
      <c r="M19" s="102" t="n">
        <v>2923</v>
      </c>
      <c r="N19" s="102" t="n">
        <v>1325</v>
      </c>
      <c r="O19" s="102" t="n">
        <v>1598</v>
      </c>
      <c r="P19" s="102" t="n">
        <v>521</v>
      </c>
      <c r="Q19" s="102" t="n">
        <v>439</v>
      </c>
      <c r="R19" s="102" t="n">
        <v>82</v>
      </c>
      <c r="S19" s="102" t="n">
        <v>84618</v>
      </c>
      <c r="T19" s="102" t="n">
        <v>27123</v>
      </c>
      <c r="U19" s="121" t="n">
        <v>8.2</v>
      </c>
      <c r="V19" s="121" t="n">
        <v>7.3</v>
      </c>
      <c r="W19" s="121" t="n">
        <v>2.6</v>
      </c>
      <c r="X19" s="121" t="n">
        <v>1.2</v>
      </c>
      <c r="Y19" s="121" t="n">
        <v>0.9</v>
      </c>
      <c r="Z19" s="121" t="n">
        <v>28.6</v>
      </c>
      <c r="AA19" s="121" t="n">
        <v>13</v>
      </c>
      <c r="AB19" s="121" t="n">
        <v>15.6</v>
      </c>
      <c r="AC19" s="121" t="n">
        <v>5.2</v>
      </c>
      <c r="AD19" s="121" t="n">
        <v>4.4</v>
      </c>
      <c r="AE19" s="121" t="n">
        <v>0.8</v>
      </c>
      <c r="AF19" s="121" t="n">
        <v>7</v>
      </c>
      <c r="AG19" s="121" t="n">
        <v>2.24</v>
      </c>
      <c r="AH19" s="122" t="n">
        <v>1.01</v>
      </c>
      <c r="AI19" s="123" t="s">
        <v>38</v>
      </c>
    </row>
    <row r="20" customFormat="false" ht="15" hidden="false" customHeight="true" outlineLevel="0" collapsed="false">
      <c r="A20" s="123" t="s">
        <v>39</v>
      </c>
      <c r="B20" s="102" t="n">
        <v>79441</v>
      </c>
      <c r="C20" s="102" t="n">
        <v>40845</v>
      </c>
      <c r="D20" s="102" t="n">
        <v>38596</v>
      </c>
      <c r="E20" s="102" t="n">
        <v>55425</v>
      </c>
      <c r="F20" s="102" t="n">
        <v>31146</v>
      </c>
      <c r="G20" s="102" t="n">
        <v>24279</v>
      </c>
      <c r="H20" s="102" t="n">
        <v>209</v>
      </c>
      <c r="I20" s="102" t="n">
        <v>105</v>
      </c>
      <c r="J20" s="102" t="n">
        <v>104</v>
      </c>
      <c r="K20" s="102" t="n">
        <v>105</v>
      </c>
      <c r="L20" s="102" t="n">
        <v>24016</v>
      </c>
      <c r="M20" s="102" t="n">
        <v>2117</v>
      </c>
      <c r="N20" s="102" t="n">
        <v>978</v>
      </c>
      <c r="O20" s="102" t="n">
        <v>1139</v>
      </c>
      <c r="P20" s="102" t="n">
        <v>386</v>
      </c>
      <c r="Q20" s="102" t="n">
        <v>312</v>
      </c>
      <c r="R20" s="102" t="n">
        <v>74</v>
      </c>
      <c r="S20" s="102" t="n">
        <v>56140</v>
      </c>
      <c r="T20" s="102" t="n">
        <v>19140</v>
      </c>
      <c r="U20" s="121" t="n">
        <v>9.2</v>
      </c>
      <c r="V20" s="121" t="n">
        <v>6.4</v>
      </c>
      <c r="W20" s="121" t="n">
        <v>2.6</v>
      </c>
      <c r="X20" s="121" t="n">
        <v>1.3</v>
      </c>
      <c r="Y20" s="121" t="n">
        <v>2.8</v>
      </c>
      <c r="Z20" s="121" t="n">
        <v>26</v>
      </c>
      <c r="AA20" s="121" t="n">
        <v>12</v>
      </c>
      <c r="AB20" s="121" t="n">
        <v>14</v>
      </c>
      <c r="AC20" s="121" t="n">
        <v>4.8</v>
      </c>
      <c r="AD20" s="121" t="n">
        <v>3.9</v>
      </c>
      <c r="AE20" s="121" t="n">
        <v>0.9</v>
      </c>
      <c r="AF20" s="121" t="n">
        <v>6.5</v>
      </c>
      <c r="AG20" s="121" t="n">
        <v>2.22</v>
      </c>
      <c r="AH20" s="122" t="n">
        <v>1.2</v>
      </c>
      <c r="AI20" s="123" t="s">
        <v>39</v>
      </c>
    </row>
    <row r="21" customFormat="false" ht="15" hidden="false" customHeight="true" outlineLevel="0" collapsed="false">
      <c r="A21" s="123" t="s">
        <v>40</v>
      </c>
      <c r="B21" s="102" t="n">
        <v>19531</v>
      </c>
      <c r="C21" s="102" t="n">
        <v>10037</v>
      </c>
      <c r="D21" s="102" t="n">
        <v>9494</v>
      </c>
      <c r="E21" s="102" t="n">
        <v>23511</v>
      </c>
      <c r="F21" s="102" t="n">
        <v>12578</v>
      </c>
      <c r="G21" s="102" t="n">
        <v>10933</v>
      </c>
      <c r="H21" s="102" t="n">
        <v>56</v>
      </c>
      <c r="I21" s="102" t="n">
        <v>30</v>
      </c>
      <c r="J21" s="102" t="n">
        <v>26</v>
      </c>
      <c r="K21" s="102" t="n">
        <v>35</v>
      </c>
      <c r="L21" s="102" t="n">
        <v>-3980</v>
      </c>
      <c r="M21" s="102" t="n">
        <v>567</v>
      </c>
      <c r="N21" s="102" t="n">
        <v>241</v>
      </c>
      <c r="O21" s="102" t="n">
        <v>326</v>
      </c>
      <c r="P21" s="102" t="n">
        <v>129</v>
      </c>
      <c r="Q21" s="102" t="n">
        <v>102</v>
      </c>
      <c r="R21" s="102" t="n">
        <v>27</v>
      </c>
      <c r="S21" s="102" t="n">
        <v>11557</v>
      </c>
      <c r="T21" s="102" t="n">
        <v>3846</v>
      </c>
      <c r="U21" s="121" t="n">
        <v>8</v>
      </c>
      <c r="V21" s="121" t="n">
        <v>9.6</v>
      </c>
      <c r="W21" s="121" t="n">
        <v>2.9</v>
      </c>
      <c r="X21" s="121" t="n">
        <v>1.8</v>
      </c>
      <c r="Y21" s="121" t="s">
        <v>157</v>
      </c>
      <c r="Z21" s="121" t="n">
        <v>28.2</v>
      </c>
      <c r="AA21" s="121" t="n">
        <v>12</v>
      </c>
      <c r="AB21" s="121" t="n">
        <v>16.2</v>
      </c>
      <c r="AC21" s="121" t="n">
        <v>6.6</v>
      </c>
      <c r="AD21" s="121" t="n">
        <v>5.2</v>
      </c>
      <c r="AE21" s="121" t="n">
        <v>1.4</v>
      </c>
      <c r="AF21" s="121" t="n">
        <v>4.7</v>
      </c>
      <c r="AG21" s="121" t="n">
        <v>1.58</v>
      </c>
      <c r="AH21" s="122" t="n">
        <v>1.34</v>
      </c>
      <c r="AI21" s="123" t="s">
        <v>40</v>
      </c>
    </row>
    <row r="22" customFormat="false" ht="15" hidden="false" customHeight="true" outlineLevel="0" collapsed="false">
      <c r="A22" s="123" t="s">
        <v>41</v>
      </c>
      <c r="B22" s="102" t="n">
        <v>9396</v>
      </c>
      <c r="C22" s="102" t="n">
        <v>4832</v>
      </c>
      <c r="D22" s="102" t="n">
        <v>4564</v>
      </c>
      <c r="E22" s="102" t="n">
        <v>10396</v>
      </c>
      <c r="F22" s="102" t="n">
        <v>5484</v>
      </c>
      <c r="G22" s="102" t="n">
        <v>4912</v>
      </c>
      <c r="H22" s="102" t="n">
        <v>26</v>
      </c>
      <c r="I22" s="102" t="n">
        <v>17</v>
      </c>
      <c r="J22" s="102" t="n">
        <v>9</v>
      </c>
      <c r="K22" s="102" t="n">
        <v>17</v>
      </c>
      <c r="L22" s="102" t="n">
        <v>-1000</v>
      </c>
      <c r="M22" s="102" t="n">
        <v>279</v>
      </c>
      <c r="N22" s="102" t="n">
        <v>145</v>
      </c>
      <c r="O22" s="102" t="n">
        <v>134</v>
      </c>
      <c r="P22" s="102" t="n">
        <v>51</v>
      </c>
      <c r="Q22" s="102" t="n">
        <v>36</v>
      </c>
      <c r="R22" s="102" t="n">
        <v>15</v>
      </c>
      <c r="S22" s="102" t="n">
        <v>5579</v>
      </c>
      <c r="T22" s="102" t="n">
        <v>1786</v>
      </c>
      <c r="U22" s="121" t="n">
        <v>8.5</v>
      </c>
      <c r="V22" s="121" t="n">
        <v>9.4</v>
      </c>
      <c r="W22" s="121" t="n">
        <v>2.8</v>
      </c>
      <c r="X22" s="121" t="n">
        <v>1.8</v>
      </c>
      <c r="Y22" s="121" t="s">
        <v>158</v>
      </c>
      <c r="Z22" s="121" t="n">
        <v>28.8</v>
      </c>
      <c r="AA22" s="121" t="n">
        <v>15</v>
      </c>
      <c r="AB22" s="121" t="n">
        <v>13.9</v>
      </c>
      <c r="AC22" s="121" t="n">
        <v>5.4</v>
      </c>
      <c r="AD22" s="121" t="n">
        <v>3.8</v>
      </c>
      <c r="AE22" s="121" t="n">
        <v>1.6</v>
      </c>
      <c r="AF22" s="121" t="n">
        <v>5</v>
      </c>
      <c r="AG22" s="121" t="n">
        <v>1.61</v>
      </c>
      <c r="AH22" s="122" t="n">
        <v>1.37</v>
      </c>
      <c r="AI22" s="123" t="s">
        <v>41</v>
      </c>
    </row>
    <row r="23" customFormat="false" ht="15" hidden="false" customHeight="true" outlineLevel="0" collapsed="false">
      <c r="A23" s="123" t="s">
        <v>42</v>
      </c>
      <c r="B23" s="102" t="n">
        <v>10528</v>
      </c>
      <c r="C23" s="102" t="n">
        <v>5330</v>
      </c>
      <c r="D23" s="102" t="n">
        <v>5198</v>
      </c>
      <c r="E23" s="102" t="n">
        <v>9976</v>
      </c>
      <c r="F23" s="102" t="n">
        <v>5305</v>
      </c>
      <c r="G23" s="102" t="n">
        <v>4671</v>
      </c>
      <c r="H23" s="102" t="n">
        <v>33</v>
      </c>
      <c r="I23" s="102" t="n">
        <v>20</v>
      </c>
      <c r="J23" s="102" t="n">
        <v>13</v>
      </c>
      <c r="K23" s="102" t="n">
        <v>17</v>
      </c>
      <c r="L23" s="102" t="n">
        <v>552</v>
      </c>
      <c r="M23" s="102" t="n">
        <v>292</v>
      </c>
      <c r="N23" s="102" t="n">
        <v>143</v>
      </c>
      <c r="O23" s="102" t="n">
        <v>149</v>
      </c>
      <c r="P23" s="102" t="n">
        <v>68</v>
      </c>
      <c r="Q23" s="102" t="n">
        <v>52</v>
      </c>
      <c r="R23" s="102" t="n">
        <v>16</v>
      </c>
      <c r="S23" s="102" t="n">
        <v>6187</v>
      </c>
      <c r="T23" s="102" t="n">
        <v>2070</v>
      </c>
      <c r="U23" s="121" t="n">
        <v>9</v>
      </c>
      <c r="V23" s="121" t="n">
        <v>8.5</v>
      </c>
      <c r="W23" s="121" t="n">
        <v>3.1</v>
      </c>
      <c r="X23" s="121" t="n">
        <v>1.6</v>
      </c>
      <c r="Y23" s="121" t="n">
        <v>0.5</v>
      </c>
      <c r="Z23" s="121" t="n">
        <v>27</v>
      </c>
      <c r="AA23" s="121" t="n">
        <v>13.2</v>
      </c>
      <c r="AB23" s="121" t="n">
        <v>13.8</v>
      </c>
      <c r="AC23" s="121" t="n">
        <v>6.4</v>
      </c>
      <c r="AD23" s="121" t="n">
        <v>4.9</v>
      </c>
      <c r="AE23" s="121" t="n">
        <v>1.5</v>
      </c>
      <c r="AF23" s="121" t="n">
        <v>5.3</v>
      </c>
      <c r="AG23" s="121" t="n">
        <v>1.77</v>
      </c>
      <c r="AH23" s="122" t="n">
        <v>1.35</v>
      </c>
      <c r="AI23" s="123" t="s">
        <v>42</v>
      </c>
    </row>
    <row r="24" customFormat="false" ht="15" hidden="false" customHeight="true" outlineLevel="0" collapsed="false">
      <c r="A24" s="124" t="s">
        <v>43</v>
      </c>
      <c r="B24" s="102" t="n">
        <v>7283</v>
      </c>
      <c r="C24" s="102" t="n">
        <v>3741</v>
      </c>
      <c r="D24" s="102" t="n">
        <v>3542</v>
      </c>
      <c r="E24" s="102" t="n">
        <v>7449</v>
      </c>
      <c r="F24" s="102" t="n">
        <v>3955</v>
      </c>
      <c r="G24" s="102" t="n">
        <v>3494</v>
      </c>
      <c r="H24" s="102" t="n">
        <v>24</v>
      </c>
      <c r="I24" s="102" t="n">
        <v>15</v>
      </c>
      <c r="J24" s="102" t="n">
        <v>9</v>
      </c>
      <c r="K24" s="102" t="n">
        <v>15</v>
      </c>
      <c r="L24" s="102" t="n">
        <v>-166</v>
      </c>
      <c r="M24" s="102" t="n">
        <v>204</v>
      </c>
      <c r="N24" s="102" t="n">
        <v>98</v>
      </c>
      <c r="O24" s="102" t="n">
        <v>106</v>
      </c>
      <c r="P24" s="102" t="n">
        <v>36</v>
      </c>
      <c r="Q24" s="102" t="n">
        <v>27</v>
      </c>
      <c r="R24" s="102" t="n">
        <v>9</v>
      </c>
      <c r="S24" s="102" t="n">
        <v>4128</v>
      </c>
      <c r="T24" s="102" t="n">
        <v>1421</v>
      </c>
      <c r="U24" s="121" t="n">
        <v>8.9</v>
      </c>
      <c r="V24" s="121" t="n">
        <v>9.2</v>
      </c>
      <c r="W24" s="121" t="n">
        <v>3.3</v>
      </c>
      <c r="X24" s="121" t="n">
        <v>2.1</v>
      </c>
      <c r="Y24" s="121" t="s">
        <v>159</v>
      </c>
      <c r="Z24" s="121" t="n">
        <v>27.2</v>
      </c>
      <c r="AA24" s="121" t="n">
        <v>13.1</v>
      </c>
      <c r="AB24" s="121" t="n">
        <v>14.2</v>
      </c>
      <c r="AC24" s="121" t="n">
        <v>4.9</v>
      </c>
      <c r="AD24" s="121" t="n">
        <v>3.7</v>
      </c>
      <c r="AE24" s="121" t="n">
        <v>1.2</v>
      </c>
      <c r="AF24" s="121" t="n">
        <v>5.1</v>
      </c>
      <c r="AG24" s="121" t="n">
        <v>1.75</v>
      </c>
      <c r="AH24" s="122" t="n">
        <v>1.45</v>
      </c>
      <c r="AI24" s="124" t="s">
        <v>43</v>
      </c>
    </row>
    <row r="25" customFormat="false" ht="15" hidden="false" customHeight="true" outlineLevel="0" collapsed="false">
      <c r="A25" s="123" t="s">
        <v>44</v>
      </c>
      <c r="B25" s="102" t="n">
        <v>7527</v>
      </c>
      <c r="C25" s="102" t="n">
        <v>3852</v>
      </c>
      <c r="D25" s="102" t="n">
        <v>3675</v>
      </c>
      <c r="E25" s="102" t="n">
        <v>7842</v>
      </c>
      <c r="F25" s="102" t="n">
        <v>4214</v>
      </c>
      <c r="G25" s="102" t="n">
        <v>3628</v>
      </c>
      <c r="H25" s="102" t="n">
        <v>21</v>
      </c>
      <c r="I25" s="102" t="n">
        <v>9</v>
      </c>
      <c r="J25" s="102" t="n">
        <v>12</v>
      </c>
      <c r="K25" s="102" t="n">
        <v>9</v>
      </c>
      <c r="L25" s="102" t="n">
        <v>-315</v>
      </c>
      <c r="M25" s="102" t="n">
        <v>238</v>
      </c>
      <c r="N25" s="102" t="n">
        <v>125</v>
      </c>
      <c r="O25" s="102" t="n">
        <v>113</v>
      </c>
      <c r="P25" s="102" t="n">
        <v>41</v>
      </c>
      <c r="Q25" s="102" t="n">
        <v>35</v>
      </c>
      <c r="R25" s="102" t="n">
        <v>6</v>
      </c>
      <c r="S25" s="102" t="n">
        <v>4583</v>
      </c>
      <c r="T25" s="102" t="n">
        <v>1727</v>
      </c>
      <c r="U25" s="121" t="n">
        <v>8.6</v>
      </c>
      <c r="V25" s="121" t="n">
        <v>9</v>
      </c>
      <c r="W25" s="121" t="n">
        <v>2.8</v>
      </c>
      <c r="X25" s="121" t="n">
        <v>1.2</v>
      </c>
      <c r="Y25" s="121" t="s">
        <v>160</v>
      </c>
      <c r="Z25" s="121" t="n">
        <v>30.7</v>
      </c>
      <c r="AA25" s="121" t="n">
        <v>16.1</v>
      </c>
      <c r="AB25" s="121" t="n">
        <v>14.6</v>
      </c>
      <c r="AC25" s="121" t="n">
        <v>5.4</v>
      </c>
      <c r="AD25" s="121" t="n">
        <v>4.6</v>
      </c>
      <c r="AE25" s="121" t="n">
        <v>0.8</v>
      </c>
      <c r="AF25" s="121" t="n">
        <v>5.3</v>
      </c>
      <c r="AG25" s="121" t="n">
        <v>1.98</v>
      </c>
      <c r="AH25" s="122" t="n">
        <v>1.36</v>
      </c>
      <c r="AI25" s="123" t="s">
        <v>44</v>
      </c>
    </row>
    <row r="26" customFormat="false" ht="15" hidden="false" customHeight="true" outlineLevel="0" collapsed="false">
      <c r="A26" s="123" t="s">
        <v>45</v>
      </c>
      <c r="B26" s="102" t="n">
        <v>19323</v>
      </c>
      <c r="C26" s="102" t="n">
        <v>9956</v>
      </c>
      <c r="D26" s="102" t="n">
        <v>9367</v>
      </c>
      <c r="E26" s="102" t="n">
        <v>20501</v>
      </c>
      <c r="F26" s="102" t="n">
        <v>10799</v>
      </c>
      <c r="G26" s="102" t="n">
        <v>9702</v>
      </c>
      <c r="H26" s="102" t="n">
        <v>41</v>
      </c>
      <c r="I26" s="102" t="n">
        <v>27</v>
      </c>
      <c r="J26" s="102" t="n">
        <v>14</v>
      </c>
      <c r="K26" s="102" t="n">
        <v>24</v>
      </c>
      <c r="L26" s="102" t="n">
        <v>-1178</v>
      </c>
      <c r="M26" s="102" t="n">
        <v>488</v>
      </c>
      <c r="N26" s="102" t="n">
        <v>229</v>
      </c>
      <c r="O26" s="102" t="n">
        <v>259</v>
      </c>
      <c r="P26" s="102" t="n">
        <v>97</v>
      </c>
      <c r="Q26" s="102" t="n">
        <v>80</v>
      </c>
      <c r="R26" s="102" t="n">
        <v>17</v>
      </c>
      <c r="S26" s="102" t="n">
        <v>11395</v>
      </c>
      <c r="T26" s="102" t="n">
        <v>4120</v>
      </c>
      <c r="U26" s="121" t="n">
        <v>8.9</v>
      </c>
      <c r="V26" s="121" t="n">
        <v>9.4</v>
      </c>
      <c r="W26" s="121" t="n">
        <v>2.1</v>
      </c>
      <c r="X26" s="121" t="n">
        <v>1.2</v>
      </c>
      <c r="Y26" s="121" t="s">
        <v>161</v>
      </c>
      <c r="Z26" s="121" t="n">
        <v>24.6</v>
      </c>
      <c r="AA26" s="121" t="n">
        <v>11.6</v>
      </c>
      <c r="AB26" s="121" t="n">
        <v>13.1</v>
      </c>
      <c r="AC26" s="121" t="n">
        <v>5</v>
      </c>
      <c r="AD26" s="121" t="n">
        <v>4.1</v>
      </c>
      <c r="AE26" s="121" t="n">
        <v>0.9</v>
      </c>
      <c r="AF26" s="121" t="n">
        <v>5.2</v>
      </c>
      <c r="AG26" s="121" t="n">
        <v>1.89</v>
      </c>
      <c r="AH26" s="122" t="n">
        <v>1.42</v>
      </c>
      <c r="AI26" s="123" t="s">
        <v>45</v>
      </c>
    </row>
    <row r="27" customFormat="false" ht="15" hidden="false" customHeight="true" outlineLevel="0" collapsed="false">
      <c r="A27" s="123" t="s">
        <v>46</v>
      </c>
      <c r="B27" s="102" t="n">
        <v>18363</v>
      </c>
      <c r="C27" s="102" t="n">
        <v>9343</v>
      </c>
      <c r="D27" s="102" t="n">
        <v>9020</v>
      </c>
      <c r="E27" s="102" t="n">
        <v>17705</v>
      </c>
      <c r="F27" s="102" t="n">
        <v>9567</v>
      </c>
      <c r="G27" s="102" t="n">
        <v>8138</v>
      </c>
      <c r="H27" s="102" t="n">
        <v>47</v>
      </c>
      <c r="I27" s="102" t="n">
        <v>19</v>
      </c>
      <c r="J27" s="102" t="n">
        <v>28</v>
      </c>
      <c r="K27" s="102" t="n">
        <v>30</v>
      </c>
      <c r="L27" s="102" t="n">
        <v>658</v>
      </c>
      <c r="M27" s="102" t="n">
        <v>507</v>
      </c>
      <c r="N27" s="102" t="n">
        <v>234</v>
      </c>
      <c r="O27" s="102" t="n">
        <v>273</v>
      </c>
      <c r="P27" s="102" t="n">
        <v>96</v>
      </c>
      <c r="Q27" s="102" t="n">
        <v>73</v>
      </c>
      <c r="R27" s="102" t="n">
        <v>23</v>
      </c>
      <c r="S27" s="102" t="n">
        <v>10944</v>
      </c>
      <c r="T27" s="102" t="n">
        <v>3721</v>
      </c>
      <c r="U27" s="121" t="n">
        <v>8.9</v>
      </c>
      <c r="V27" s="121" t="n">
        <v>8.5</v>
      </c>
      <c r="W27" s="121" t="n">
        <v>2.6</v>
      </c>
      <c r="X27" s="121" t="n">
        <v>1.6</v>
      </c>
      <c r="Y27" s="121" t="n">
        <v>0.3</v>
      </c>
      <c r="Z27" s="121" t="n">
        <v>26.9</v>
      </c>
      <c r="AA27" s="121" t="n">
        <v>12.4</v>
      </c>
      <c r="AB27" s="121" t="n">
        <v>14.5</v>
      </c>
      <c r="AC27" s="121" t="n">
        <v>5.2</v>
      </c>
      <c r="AD27" s="121" t="n">
        <v>4</v>
      </c>
      <c r="AE27" s="121" t="n">
        <v>1.3</v>
      </c>
      <c r="AF27" s="121" t="n">
        <v>5.3</v>
      </c>
      <c r="AG27" s="121" t="n">
        <v>1.79</v>
      </c>
      <c r="AH27" s="122" t="n">
        <v>1.31</v>
      </c>
      <c r="AI27" s="123" t="s">
        <v>46</v>
      </c>
    </row>
    <row r="28" customFormat="false" ht="15" hidden="false" customHeight="true" outlineLevel="0" collapsed="false">
      <c r="A28" s="123" t="s">
        <v>47</v>
      </c>
      <c r="B28" s="102" t="n">
        <v>33628</v>
      </c>
      <c r="C28" s="102" t="n">
        <v>17354</v>
      </c>
      <c r="D28" s="102" t="n">
        <v>16274</v>
      </c>
      <c r="E28" s="102" t="n">
        <v>29809</v>
      </c>
      <c r="F28" s="102" t="n">
        <v>15989</v>
      </c>
      <c r="G28" s="102" t="n">
        <v>13820</v>
      </c>
      <c r="H28" s="102" t="n">
        <v>83</v>
      </c>
      <c r="I28" s="102" t="n">
        <v>45</v>
      </c>
      <c r="J28" s="102" t="n">
        <v>38</v>
      </c>
      <c r="K28" s="102" t="n">
        <v>46</v>
      </c>
      <c r="L28" s="102" t="n">
        <v>3819</v>
      </c>
      <c r="M28" s="102" t="n">
        <v>960</v>
      </c>
      <c r="N28" s="102" t="n">
        <v>432</v>
      </c>
      <c r="O28" s="102" t="n">
        <v>528</v>
      </c>
      <c r="P28" s="102" t="n">
        <v>178</v>
      </c>
      <c r="Q28" s="102" t="n">
        <v>139</v>
      </c>
      <c r="R28" s="102" t="n">
        <v>39</v>
      </c>
      <c r="S28" s="102" t="n">
        <v>21304</v>
      </c>
      <c r="T28" s="102" t="n">
        <v>7688</v>
      </c>
      <c r="U28" s="121" t="n">
        <v>9</v>
      </c>
      <c r="V28" s="121" t="n">
        <v>8</v>
      </c>
      <c r="W28" s="121" t="n">
        <v>2.5</v>
      </c>
      <c r="X28" s="121" t="n">
        <v>1.4</v>
      </c>
      <c r="Y28" s="121" t="n">
        <v>1</v>
      </c>
      <c r="Z28" s="121" t="n">
        <v>27.8</v>
      </c>
      <c r="AA28" s="121" t="n">
        <v>12.5</v>
      </c>
      <c r="AB28" s="121" t="n">
        <v>15.3</v>
      </c>
      <c r="AC28" s="121" t="n">
        <v>5.3</v>
      </c>
      <c r="AD28" s="121" t="n">
        <v>4.1</v>
      </c>
      <c r="AE28" s="121" t="n">
        <v>1.2</v>
      </c>
      <c r="AF28" s="121" t="n">
        <v>5.7</v>
      </c>
      <c r="AG28" s="121" t="n">
        <v>2.06</v>
      </c>
      <c r="AH28" s="122" t="n">
        <v>1.37</v>
      </c>
      <c r="AI28" s="123" t="s">
        <v>47</v>
      </c>
    </row>
    <row r="29" customFormat="false" ht="15" hidden="false" customHeight="true" outlineLevel="0" collapsed="false">
      <c r="A29" s="123" t="s">
        <v>48</v>
      </c>
      <c r="B29" s="102" t="n">
        <v>70417</v>
      </c>
      <c r="C29" s="102" t="n">
        <v>36148</v>
      </c>
      <c r="D29" s="102" t="n">
        <v>34269</v>
      </c>
      <c r="E29" s="102" t="n">
        <v>49457</v>
      </c>
      <c r="F29" s="102" t="n">
        <v>27280</v>
      </c>
      <c r="G29" s="102" t="n">
        <v>22177</v>
      </c>
      <c r="H29" s="102" t="n">
        <v>189</v>
      </c>
      <c r="I29" s="102" t="n">
        <v>92</v>
      </c>
      <c r="J29" s="102" t="n">
        <v>97</v>
      </c>
      <c r="K29" s="102" t="n">
        <v>92</v>
      </c>
      <c r="L29" s="102" t="n">
        <v>20960</v>
      </c>
      <c r="M29" s="102" t="n">
        <v>1852</v>
      </c>
      <c r="N29" s="102" t="n">
        <v>819</v>
      </c>
      <c r="O29" s="102" t="n">
        <v>1033</v>
      </c>
      <c r="P29" s="102" t="n">
        <v>316</v>
      </c>
      <c r="Q29" s="102" t="n">
        <v>254</v>
      </c>
      <c r="R29" s="102" t="n">
        <v>62</v>
      </c>
      <c r="S29" s="102" t="n">
        <v>44608</v>
      </c>
      <c r="T29" s="102" t="n">
        <v>14232</v>
      </c>
      <c r="U29" s="121" t="n">
        <v>10</v>
      </c>
      <c r="V29" s="121" t="n">
        <v>7</v>
      </c>
      <c r="W29" s="121" t="n">
        <v>2.7</v>
      </c>
      <c r="X29" s="121" t="n">
        <v>1.3</v>
      </c>
      <c r="Y29" s="121" t="n">
        <v>3</v>
      </c>
      <c r="Z29" s="121" t="n">
        <v>25.6</v>
      </c>
      <c r="AA29" s="121" t="n">
        <v>11.3</v>
      </c>
      <c r="AB29" s="121" t="n">
        <v>14.3</v>
      </c>
      <c r="AC29" s="121" t="n">
        <v>4.5</v>
      </c>
      <c r="AD29" s="121" t="n">
        <v>3.6</v>
      </c>
      <c r="AE29" s="121" t="n">
        <v>0.9</v>
      </c>
      <c r="AF29" s="121" t="n">
        <v>6.3</v>
      </c>
      <c r="AG29" s="121" t="n">
        <v>2.02</v>
      </c>
      <c r="AH29" s="122" t="n">
        <v>1.34</v>
      </c>
      <c r="AI29" s="123" t="s">
        <v>48</v>
      </c>
    </row>
    <row r="30" customFormat="false" ht="15" hidden="false" customHeight="true" outlineLevel="0" collapsed="false">
      <c r="A30" s="123" t="s">
        <v>49</v>
      </c>
      <c r="B30" s="102" t="n">
        <v>16287</v>
      </c>
      <c r="C30" s="102" t="n">
        <v>8323</v>
      </c>
      <c r="D30" s="102" t="n">
        <v>7964</v>
      </c>
      <c r="E30" s="102" t="n">
        <v>16030</v>
      </c>
      <c r="F30" s="102" t="n">
        <v>8499</v>
      </c>
      <c r="G30" s="102" t="n">
        <v>7531</v>
      </c>
      <c r="H30" s="102" t="n">
        <v>38</v>
      </c>
      <c r="I30" s="102" t="n">
        <v>19</v>
      </c>
      <c r="J30" s="102" t="n">
        <v>19</v>
      </c>
      <c r="K30" s="102" t="n">
        <v>17</v>
      </c>
      <c r="L30" s="102" t="n">
        <v>257</v>
      </c>
      <c r="M30" s="102" t="n">
        <v>395</v>
      </c>
      <c r="N30" s="102" t="n">
        <v>145</v>
      </c>
      <c r="O30" s="102" t="n">
        <v>250</v>
      </c>
      <c r="P30" s="102" t="n">
        <v>55</v>
      </c>
      <c r="Q30" s="102" t="n">
        <v>42</v>
      </c>
      <c r="R30" s="102" t="n">
        <v>13</v>
      </c>
      <c r="S30" s="102" t="n">
        <v>9600</v>
      </c>
      <c r="T30" s="102" t="n">
        <v>3595</v>
      </c>
      <c r="U30" s="121" t="n">
        <v>8.9</v>
      </c>
      <c r="V30" s="121" t="n">
        <v>8.7</v>
      </c>
      <c r="W30" s="121" t="n">
        <v>2.3</v>
      </c>
      <c r="X30" s="121" t="n">
        <v>1</v>
      </c>
      <c r="Y30" s="121" t="n">
        <v>0.1</v>
      </c>
      <c r="Z30" s="121" t="n">
        <v>23.7</v>
      </c>
      <c r="AA30" s="121" t="n">
        <v>8.7</v>
      </c>
      <c r="AB30" s="121" t="n">
        <v>15</v>
      </c>
      <c r="AC30" s="121" t="n">
        <v>3.4</v>
      </c>
      <c r="AD30" s="121" t="n">
        <v>2.6</v>
      </c>
      <c r="AE30" s="121" t="n">
        <v>0.8</v>
      </c>
      <c r="AF30" s="121" t="n">
        <v>5.2</v>
      </c>
      <c r="AG30" s="121" t="n">
        <v>1.96</v>
      </c>
      <c r="AH30" s="122" t="n">
        <v>1.34</v>
      </c>
      <c r="AI30" s="123" t="s">
        <v>49</v>
      </c>
    </row>
    <row r="31" customFormat="false" ht="15" hidden="false" customHeight="true" outlineLevel="0" collapsed="false">
      <c r="A31" s="123" t="s">
        <v>50</v>
      </c>
      <c r="B31" s="102" t="n">
        <v>13627</v>
      </c>
      <c r="C31" s="102" t="n">
        <v>6940</v>
      </c>
      <c r="D31" s="102" t="n">
        <v>6687</v>
      </c>
      <c r="E31" s="102" t="n">
        <v>9658</v>
      </c>
      <c r="F31" s="102" t="n">
        <v>5212</v>
      </c>
      <c r="G31" s="102" t="n">
        <v>4446</v>
      </c>
      <c r="H31" s="102" t="n">
        <v>45</v>
      </c>
      <c r="I31" s="102" t="n">
        <v>24</v>
      </c>
      <c r="J31" s="102" t="n">
        <v>21</v>
      </c>
      <c r="K31" s="102" t="n">
        <v>30</v>
      </c>
      <c r="L31" s="102" t="n">
        <v>3969</v>
      </c>
      <c r="M31" s="102" t="n">
        <v>327</v>
      </c>
      <c r="N31" s="102" t="n">
        <v>162</v>
      </c>
      <c r="O31" s="102" t="n">
        <v>165</v>
      </c>
      <c r="P31" s="102" t="n">
        <v>74</v>
      </c>
      <c r="Q31" s="102" t="n">
        <v>51</v>
      </c>
      <c r="R31" s="102" t="n">
        <v>23</v>
      </c>
      <c r="S31" s="102" t="n">
        <v>7772</v>
      </c>
      <c r="T31" s="102" t="n">
        <v>2505</v>
      </c>
      <c r="U31" s="121" t="n">
        <v>10.1</v>
      </c>
      <c r="V31" s="121" t="n">
        <v>7.1</v>
      </c>
      <c r="W31" s="121" t="n">
        <v>3.3</v>
      </c>
      <c r="X31" s="121" t="n">
        <v>2.2</v>
      </c>
      <c r="Y31" s="121" t="n">
        <v>2.9</v>
      </c>
      <c r="Z31" s="121" t="n">
        <v>23.4</v>
      </c>
      <c r="AA31" s="121" t="n">
        <v>11.6</v>
      </c>
      <c r="AB31" s="121" t="n">
        <v>11.8</v>
      </c>
      <c r="AC31" s="121" t="n">
        <v>5.4</v>
      </c>
      <c r="AD31" s="121" t="n">
        <v>3.7</v>
      </c>
      <c r="AE31" s="121" t="n">
        <v>1.7</v>
      </c>
      <c r="AF31" s="121" t="n">
        <v>5.8</v>
      </c>
      <c r="AG31" s="121" t="n">
        <v>1.85</v>
      </c>
      <c r="AH31" s="122" t="n">
        <v>1.41</v>
      </c>
      <c r="AI31" s="123" t="s">
        <v>50</v>
      </c>
    </row>
    <row r="32" customFormat="false" ht="15" hidden="false" customHeight="true" outlineLevel="0" collapsed="false">
      <c r="A32" s="123" t="s">
        <v>51</v>
      </c>
      <c r="B32" s="102" t="n">
        <v>22066</v>
      </c>
      <c r="C32" s="102" t="n">
        <v>11202</v>
      </c>
      <c r="D32" s="102" t="n">
        <v>10864</v>
      </c>
      <c r="E32" s="102" t="n">
        <v>21129</v>
      </c>
      <c r="F32" s="102" t="n">
        <v>10965</v>
      </c>
      <c r="G32" s="102" t="n">
        <v>10164</v>
      </c>
      <c r="H32" s="102" t="n">
        <v>63</v>
      </c>
      <c r="I32" s="102" t="n">
        <v>40</v>
      </c>
      <c r="J32" s="102" t="n">
        <v>23</v>
      </c>
      <c r="K32" s="102" t="n">
        <v>31</v>
      </c>
      <c r="L32" s="102" t="n">
        <v>937</v>
      </c>
      <c r="M32" s="102" t="n">
        <v>721</v>
      </c>
      <c r="N32" s="102" t="n">
        <v>299</v>
      </c>
      <c r="O32" s="102" t="n">
        <v>422</v>
      </c>
      <c r="P32" s="102" t="n">
        <v>134</v>
      </c>
      <c r="Q32" s="102" t="n">
        <v>110</v>
      </c>
      <c r="R32" s="102" t="n">
        <v>24</v>
      </c>
      <c r="S32" s="102" t="n">
        <v>14127</v>
      </c>
      <c r="T32" s="102" t="n">
        <v>5408</v>
      </c>
      <c r="U32" s="121" t="n">
        <v>8.5</v>
      </c>
      <c r="V32" s="121" t="n">
        <v>8.1</v>
      </c>
      <c r="W32" s="121" t="n">
        <v>2.9</v>
      </c>
      <c r="X32" s="121" t="n">
        <v>1.4</v>
      </c>
      <c r="Y32" s="121" t="n">
        <v>0.4</v>
      </c>
      <c r="Z32" s="121" t="n">
        <v>31.6</v>
      </c>
      <c r="AA32" s="121" t="n">
        <v>13.1</v>
      </c>
      <c r="AB32" s="121" t="n">
        <v>18.5</v>
      </c>
      <c r="AC32" s="121" t="n">
        <v>6</v>
      </c>
      <c r="AD32" s="121" t="n">
        <v>5</v>
      </c>
      <c r="AE32" s="121" t="n">
        <v>1.1</v>
      </c>
      <c r="AF32" s="121" t="n">
        <v>5.4</v>
      </c>
      <c r="AG32" s="121" t="n">
        <v>2.08</v>
      </c>
      <c r="AH32" s="122" t="n">
        <v>1.14</v>
      </c>
      <c r="AI32" s="123" t="s">
        <v>51</v>
      </c>
    </row>
    <row r="33" customFormat="false" ht="15" hidden="false" customHeight="true" outlineLevel="0" collapsed="false">
      <c r="A33" s="123" t="s">
        <v>52</v>
      </c>
      <c r="B33" s="102" t="n">
        <v>79719</v>
      </c>
      <c r="C33" s="102" t="n">
        <v>40760</v>
      </c>
      <c r="D33" s="102" t="n">
        <v>38959</v>
      </c>
      <c r="E33" s="102" t="n">
        <v>65160</v>
      </c>
      <c r="F33" s="102" t="n">
        <v>35998</v>
      </c>
      <c r="G33" s="102" t="n">
        <v>29162</v>
      </c>
      <c r="H33" s="102" t="n">
        <v>249</v>
      </c>
      <c r="I33" s="102" t="n">
        <v>138</v>
      </c>
      <c r="J33" s="102" t="n">
        <v>111</v>
      </c>
      <c r="K33" s="102" t="n">
        <v>135</v>
      </c>
      <c r="L33" s="102" t="n">
        <v>14559</v>
      </c>
      <c r="M33" s="102" t="n">
        <v>2463</v>
      </c>
      <c r="N33" s="102" t="n">
        <v>946</v>
      </c>
      <c r="O33" s="102" t="n">
        <v>1517</v>
      </c>
      <c r="P33" s="102" t="n">
        <v>381</v>
      </c>
      <c r="Q33" s="102" t="n">
        <v>279</v>
      </c>
      <c r="R33" s="102" t="n">
        <v>102</v>
      </c>
      <c r="S33" s="102" t="n">
        <v>52831</v>
      </c>
      <c r="T33" s="102" t="n">
        <v>21741</v>
      </c>
      <c r="U33" s="121" t="n">
        <v>9.2</v>
      </c>
      <c r="V33" s="121" t="n">
        <v>7.5</v>
      </c>
      <c r="W33" s="121" t="n">
        <v>3.1</v>
      </c>
      <c r="X33" s="121" t="n">
        <v>1.7</v>
      </c>
      <c r="Y33" s="121" t="n">
        <v>1.7</v>
      </c>
      <c r="Z33" s="121" t="n">
        <v>30</v>
      </c>
      <c r="AA33" s="121" t="n">
        <v>11.5</v>
      </c>
      <c r="AB33" s="121" t="n">
        <v>18.5</v>
      </c>
      <c r="AC33" s="121" t="n">
        <v>4.8</v>
      </c>
      <c r="AD33" s="121" t="n">
        <v>3.5</v>
      </c>
      <c r="AE33" s="121" t="n">
        <v>1.3</v>
      </c>
      <c r="AF33" s="121" t="n">
        <v>6.1</v>
      </c>
      <c r="AG33" s="121" t="n">
        <v>2.51</v>
      </c>
      <c r="AH33" s="122" t="n">
        <v>1.2</v>
      </c>
      <c r="AI33" s="123" t="s">
        <v>52</v>
      </c>
    </row>
    <row r="34" customFormat="false" ht="15" hidden="false" customHeight="true" outlineLevel="0" collapsed="false">
      <c r="A34" s="124" t="s">
        <v>53</v>
      </c>
      <c r="B34" s="102" t="n">
        <v>49789</v>
      </c>
      <c r="C34" s="102" t="n">
        <v>25527</v>
      </c>
      <c r="D34" s="102" t="n">
        <v>24262</v>
      </c>
      <c r="E34" s="102" t="n">
        <v>44494</v>
      </c>
      <c r="F34" s="102" t="n">
        <v>23977</v>
      </c>
      <c r="G34" s="102" t="n">
        <v>20517</v>
      </c>
      <c r="H34" s="102" t="n">
        <v>130</v>
      </c>
      <c r="I34" s="102" t="n">
        <v>83</v>
      </c>
      <c r="J34" s="102" t="n">
        <v>47</v>
      </c>
      <c r="K34" s="102" t="n">
        <v>72</v>
      </c>
      <c r="L34" s="102" t="n">
        <v>5295</v>
      </c>
      <c r="M34" s="102" t="n">
        <v>1358</v>
      </c>
      <c r="N34" s="102" t="n">
        <v>563</v>
      </c>
      <c r="O34" s="102" t="n">
        <v>795</v>
      </c>
      <c r="P34" s="102" t="n">
        <v>214</v>
      </c>
      <c r="Q34" s="102" t="n">
        <v>162</v>
      </c>
      <c r="R34" s="102" t="n">
        <v>52</v>
      </c>
      <c r="S34" s="102" t="n">
        <v>30241</v>
      </c>
      <c r="T34" s="102" t="n">
        <v>11669</v>
      </c>
      <c r="U34" s="121" t="n">
        <v>9</v>
      </c>
      <c r="V34" s="121" t="n">
        <v>8.1</v>
      </c>
      <c r="W34" s="121" t="n">
        <v>2.6</v>
      </c>
      <c r="X34" s="121" t="n">
        <v>1.4</v>
      </c>
      <c r="Y34" s="121" t="n">
        <v>1</v>
      </c>
      <c r="Z34" s="121" t="n">
        <v>26.6</v>
      </c>
      <c r="AA34" s="121" t="n">
        <v>11</v>
      </c>
      <c r="AB34" s="121" t="n">
        <v>15.5</v>
      </c>
      <c r="AC34" s="121" t="n">
        <v>4.3</v>
      </c>
      <c r="AD34" s="121" t="n">
        <v>3.2</v>
      </c>
      <c r="AE34" s="121" t="n">
        <v>1</v>
      </c>
      <c r="AF34" s="121" t="n">
        <v>5.5</v>
      </c>
      <c r="AG34" s="121" t="n">
        <v>2.12</v>
      </c>
      <c r="AH34" s="122" t="n">
        <v>1.24</v>
      </c>
      <c r="AI34" s="124" t="s">
        <v>53</v>
      </c>
    </row>
    <row r="35" customFormat="false" ht="15" hidden="false" customHeight="true" outlineLevel="0" collapsed="false">
      <c r="A35" s="123" t="s">
        <v>54</v>
      </c>
      <c r="B35" s="102" t="n">
        <v>11749</v>
      </c>
      <c r="C35" s="102" t="n">
        <v>5974</v>
      </c>
      <c r="D35" s="102" t="n">
        <v>5775</v>
      </c>
      <c r="E35" s="102" t="n">
        <v>11124</v>
      </c>
      <c r="F35" s="102" t="n">
        <v>5912</v>
      </c>
      <c r="G35" s="102" t="n">
        <v>5212</v>
      </c>
      <c r="H35" s="102" t="n">
        <v>41</v>
      </c>
      <c r="I35" s="102" t="n">
        <v>22</v>
      </c>
      <c r="J35" s="102" t="n">
        <v>19</v>
      </c>
      <c r="K35" s="102" t="n">
        <v>18</v>
      </c>
      <c r="L35" s="102" t="n">
        <v>625</v>
      </c>
      <c r="M35" s="102" t="n">
        <v>333</v>
      </c>
      <c r="N35" s="102" t="n">
        <v>152</v>
      </c>
      <c r="O35" s="102" t="n">
        <v>181</v>
      </c>
      <c r="P35" s="102" t="n">
        <v>62</v>
      </c>
      <c r="Q35" s="102" t="n">
        <v>50</v>
      </c>
      <c r="R35" s="102" t="n">
        <v>12</v>
      </c>
      <c r="S35" s="102" t="n">
        <v>7157</v>
      </c>
      <c r="T35" s="102" t="n">
        <v>2740</v>
      </c>
      <c r="U35" s="121" t="n">
        <v>8.3</v>
      </c>
      <c r="V35" s="121" t="n">
        <v>7.8</v>
      </c>
      <c r="W35" s="121" t="n">
        <v>3.5</v>
      </c>
      <c r="X35" s="121" t="n">
        <v>1.5</v>
      </c>
      <c r="Y35" s="121" t="n">
        <v>0.4</v>
      </c>
      <c r="Z35" s="121" t="n">
        <v>27.6</v>
      </c>
      <c r="AA35" s="121" t="n">
        <v>12.6</v>
      </c>
      <c r="AB35" s="121" t="n">
        <v>15</v>
      </c>
      <c r="AC35" s="121" t="n">
        <v>5.3</v>
      </c>
      <c r="AD35" s="121" t="n">
        <v>4.2</v>
      </c>
      <c r="AE35" s="121" t="n">
        <v>1</v>
      </c>
      <c r="AF35" s="121" t="n">
        <v>5</v>
      </c>
      <c r="AG35" s="121" t="n">
        <v>1.93</v>
      </c>
      <c r="AH35" s="122" t="n">
        <v>1.16</v>
      </c>
      <c r="AI35" s="123" t="s">
        <v>54</v>
      </c>
    </row>
    <row r="36" customFormat="false" ht="15" hidden="false" customHeight="true" outlineLevel="0" collapsed="false">
      <c r="A36" s="123" t="s">
        <v>55</v>
      </c>
      <c r="B36" s="102" t="n">
        <v>8153</v>
      </c>
      <c r="C36" s="102" t="n">
        <v>4239</v>
      </c>
      <c r="D36" s="102" t="n">
        <v>3914</v>
      </c>
      <c r="E36" s="102" t="n">
        <v>10600</v>
      </c>
      <c r="F36" s="102" t="n">
        <v>5598</v>
      </c>
      <c r="G36" s="102" t="n">
        <v>5002</v>
      </c>
      <c r="H36" s="102" t="n">
        <v>21</v>
      </c>
      <c r="I36" s="102" t="n">
        <v>13</v>
      </c>
      <c r="J36" s="102" t="n">
        <v>8</v>
      </c>
      <c r="K36" s="102" t="n">
        <v>14</v>
      </c>
      <c r="L36" s="102" t="n">
        <v>-2447</v>
      </c>
      <c r="M36" s="102" t="n">
        <v>252</v>
      </c>
      <c r="N36" s="102" t="n">
        <v>95</v>
      </c>
      <c r="O36" s="102" t="n">
        <v>157</v>
      </c>
      <c r="P36" s="102" t="n">
        <v>41</v>
      </c>
      <c r="Q36" s="102" t="n">
        <v>28</v>
      </c>
      <c r="R36" s="102" t="n">
        <v>13</v>
      </c>
      <c r="S36" s="102" t="n">
        <v>5005</v>
      </c>
      <c r="T36" s="102" t="n">
        <v>2415</v>
      </c>
      <c r="U36" s="121" t="n">
        <v>7.8</v>
      </c>
      <c r="V36" s="121" t="n">
        <v>10.1</v>
      </c>
      <c r="W36" s="121" t="n">
        <v>2.6</v>
      </c>
      <c r="X36" s="121" t="n">
        <v>1.7</v>
      </c>
      <c r="Y36" s="121" t="s">
        <v>162</v>
      </c>
      <c r="Z36" s="121" t="n">
        <v>30</v>
      </c>
      <c r="AA36" s="121" t="n">
        <v>11.3</v>
      </c>
      <c r="AB36" s="121" t="n">
        <v>18.7</v>
      </c>
      <c r="AC36" s="121" t="n">
        <v>5</v>
      </c>
      <c r="AD36" s="121" t="n">
        <v>3.4</v>
      </c>
      <c r="AE36" s="121" t="n">
        <v>1.6</v>
      </c>
      <c r="AF36" s="121" t="n">
        <v>4.8</v>
      </c>
      <c r="AG36" s="121" t="n">
        <v>2.31</v>
      </c>
      <c r="AH36" s="122" t="n">
        <v>1.28</v>
      </c>
      <c r="AI36" s="123" t="s">
        <v>55</v>
      </c>
    </row>
    <row r="37" customFormat="false" ht="15" hidden="false" customHeight="true" outlineLevel="0" collapsed="false">
      <c r="A37" s="123" t="s">
        <v>56</v>
      </c>
      <c r="B37" s="102" t="n">
        <v>5275</v>
      </c>
      <c r="C37" s="102" t="n">
        <v>2672</v>
      </c>
      <c r="D37" s="102" t="n">
        <v>2603</v>
      </c>
      <c r="E37" s="102" t="n">
        <v>6166</v>
      </c>
      <c r="F37" s="102" t="n">
        <v>3207</v>
      </c>
      <c r="G37" s="102" t="n">
        <v>2959</v>
      </c>
      <c r="H37" s="102" t="n">
        <v>14</v>
      </c>
      <c r="I37" s="102" t="n">
        <v>7</v>
      </c>
      <c r="J37" s="102" t="n">
        <v>7</v>
      </c>
      <c r="K37" s="102" t="n">
        <v>10</v>
      </c>
      <c r="L37" s="102" t="n">
        <v>-891</v>
      </c>
      <c r="M37" s="102" t="n">
        <v>174</v>
      </c>
      <c r="N37" s="102" t="n">
        <v>70</v>
      </c>
      <c r="O37" s="102" t="n">
        <v>104</v>
      </c>
      <c r="P37" s="102" t="n">
        <v>30</v>
      </c>
      <c r="Q37" s="102" t="n">
        <v>22</v>
      </c>
      <c r="R37" s="102" t="n">
        <v>8</v>
      </c>
      <c r="S37" s="102" t="n">
        <v>3214</v>
      </c>
      <c r="T37" s="102" t="n">
        <v>1337</v>
      </c>
      <c r="U37" s="121" t="n">
        <v>8.7</v>
      </c>
      <c r="V37" s="121" t="n">
        <v>10.2</v>
      </c>
      <c r="W37" s="121" t="n">
        <v>2.7</v>
      </c>
      <c r="X37" s="121" t="n">
        <v>1.9</v>
      </c>
      <c r="Y37" s="121" t="s">
        <v>163</v>
      </c>
      <c r="Z37" s="121" t="n">
        <v>31.9</v>
      </c>
      <c r="AA37" s="121" t="n">
        <v>12.8</v>
      </c>
      <c r="AB37" s="121" t="n">
        <v>19.1</v>
      </c>
      <c r="AC37" s="121" t="n">
        <v>5.7</v>
      </c>
      <c r="AD37" s="121" t="n">
        <v>4.2</v>
      </c>
      <c r="AE37" s="121" t="n">
        <v>1.5</v>
      </c>
      <c r="AF37" s="121" t="n">
        <v>5.3</v>
      </c>
      <c r="AG37" s="121" t="n">
        <v>2.21</v>
      </c>
      <c r="AH37" s="122" t="n">
        <v>1.5</v>
      </c>
      <c r="AI37" s="123" t="s">
        <v>56</v>
      </c>
    </row>
    <row r="38" customFormat="false" ht="15" hidden="false" customHeight="true" outlineLevel="0" collapsed="false">
      <c r="A38" s="123" t="s">
        <v>57</v>
      </c>
      <c r="B38" s="102" t="n">
        <v>6104</v>
      </c>
      <c r="C38" s="102" t="n">
        <v>3087</v>
      </c>
      <c r="D38" s="102" t="n">
        <v>3017</v>
      </c>
      <c r="E38" s="102" t="n">
        <v>8212</v>
      </c>
      <c r="F38" s="102" t="n">
        <v>4365</v>
      </c>
      <c r="G38" s="102" t="n">
        <v>3847</v>
      </c>
      <c r="H38" s="102" t="n">
        <v>18</v>
      </c>
      <c r="I38" s="102" t="n">
        <v>8</v>
      </c>
      <c r="J38" s="102" t="n">
        <v>10</v>
      </c>
      <c r="K38" s="102" t="n">
        <v>10</v>
      </c>
      <c r="L38" s="102" t="n">
        <v>-2108</v>
      </c>
      <c r="M38" s="102" t="n">
        <v>191</v>
      </c>
      <c r="N38" s="102" t="n">
        <v>68</v>
      </c>
      <c r="O38" s="102" t="n">
        <v>123</v>
      </c>
      <c r="P38" s="102" t="n">
        <v>24</v>
      </c>
      <c r="Q38" s="102" t="n">
        <v>18</v>
      </c>
      <c r="R38" s="102" t="n">
        <v>6</v>
      </c>
      <c r="S38" s="102" t="n">
        <v>3441</v>
      </c>
      <c r="T38" s="102" t="n">
        <v>1235</v>
      </c>
      <c r="U38" s="121" t="n">
        <v>8.2</v>
      </c>
      <c r="V38" s="121" t="n">
        <v>11</v>
      </c>
      <c r="W38" s="121" t="n">
        <v>2.9</v>
      </c>
      <c r="X38" s="121" t="n">
        <v>1.6</v>
      </c>
      <c r="Y38" s="121" t="s">
        <v>164</v>
      </c>
      <c r="Z38" s="121" t="n">
        <v>30.3</v>
      </c>
      <c r="AA38" s="121" t="n">
        <v>10.8</v>
      </c>
      <c r="AB38" s="121" t="n">
        <v>19.5</v>
      </c>
      <c r="AC38" s="121" t="n">
        <v>3.9</v>
      </c>
      <c r="AD38" s="121" t="n">
        <v>2.9</v>
      </c>
      <c r="AE38" s="121" t="n">
        <v>1</v>
      </c>
      <c r="AF38" s="121" t="n">
        <v>4.6</v>
      </c>
      <c r="AG38" s="121" t="n">
        <v>1.66</v>
      </c>
      <c r="AH38" s="122" t="n">
        <v>1.48</v>
      </c>
      <c r="AI38" s="123" t="s">
        <v>57</v>
      </c>
    </row>
    <row r="39" customFormat="false" ht="15" hidden="false" customHeight="true" outlineLevel="0" collapsed="false">
      <c r="A39" s="123" t="s">
        <v>58</v>
      </c>
      <c r="B39" s="102" t="n">
        <v>17655</v>
      </c>
      <c r="C39" s="102" t="n">
        <v>9126</v>
      </c>
      <c r="D39" s="102" t="n">
        <v>8529</v>
      </c>
      <c r="E39" s="102" t="n">
        <v>17489</v>
      </c>
      <c r="F39" s="102" t="n">
        <v>9209</v>
      </c>
      <c r="G39" s="102" t="n">
        <v>8280</v>
      </c>
      <c r="H39" s="102" t="n">
        <v>41</v>
      </c>
      <c r="I39" s="102" t="n">
        <v>26</v>
      </c>
      <c r="J39" s="102" t="n">
        <v>15</v>
      </c>
      <c r="K39" s="102" t="n">
        <v>13</v>
      </c>
      <c r="L39" s="102" t="n">
        <v>166</v>
      </c>
      <c r="M39" s="102" t="n">
        <v>560</v>
      </c>
      <c r="N39" s="102" t="n">
        <v>177</v>
      </c>
      <c r="O39" s="102" t="n">
        <v>383</v>
      </c>
      <c r="P39" s="102" t="n">
        <v>59</v>
      </c>
      <c r="Q39" s="102" t="n">
        <v>52</v>
      </c>
      <c r="R39" s="102" t="n">
        <v>7</v>
      </c>
      <c r="S39" s="102" t="n">
        <v>10227</v>
      </c>
      <c r="T39" s="102" t="n">
        <v>4006</v>
      </c>
      <c r="U39" s="121" t="n">
        <v>9.1</v>
      </c>
      <c r="V39" s="121" t="n">
        <v>9</v>
      </c>
      <c r="W39" s="121" t="n">
        <v>2.3</v>
      </c>
      <c r="X39" s="121" t="n">
        <v>0.7</v>
      </c>
      <c r="Y39" s="121" t="n">
        <v>0.1</v>
      </c>
      <c r="Z39" s="121" t="n">
        <v>30.7</v>
      </c>
      <c r="AA39" s="121" t="n">
        <v>9.7</v>
      </c>
      <c r="AB39" s="121" t="n">
        <v>21</v>
      </c>
      <c r="AC39" s="121" t="n">
        <v>3.3</v>
      </c>
      <c r="AD39" s="121" t="n">
        <v>2.9</v>
      </c>
      <c r="AE39" s="121" t="n">
        <v>0.4</v>
      </c>
      <c r="AF39" s="121" t="n">
        <v>5.3</v>
      </c>
      <c r="AG39" s="121" t="n">
        <v>2.07</v>
      </c>
      <c r="AH39" s="122" t="n">
        <v>1.38</v>
      </c>
      <c r="AI39" s="123" t="s">
        <v>58</v>
      </c>
    </row>
    <row r="40" customFormat="false" ht="15" hidden="false" customHeight="true" outlineLevel="0" collapsed="false">
      <c r="A40" s="123" t="s">
        <v>59</v>
      </c>
      <c r="B40" s="102" t="n">
        <v>25734</v>
      </c>
      <c r="C40" s="102" t="n">
        <v>13207</v>
      </c>
      <c r="D40" s="102" t="n">
        <v>12527</v>
      </c>
      <c r="E40" s="102" t="n">
        <v>24435</v>
      </c>
      <c r="F40" s="102" t="n">
        <v>13036</v>
      </c>
      <c r="G40" s="102" t="n">
        <v>11399</v>
      </c>
      <c r="H40" s="102" t="n">
        <v>68</v>
      </c>
      <c r="I40" s="102" t="n">
        <v>40</v>
      </c>
      <c r="J40" s="102" t="n">
        <v>28</v>
      </c>
      <c r="K40" s="102" t="n">
        <v>35</v>
      </c>
      <c r="L40" s="102" t="n">
        <v>1299</v>
      </c>
      <c r="M40" s="102" t="n">
        <v>691</v>
      </c>
      <c r="N40" s="102" t="n">
        <v>290</v>
      </c>
      <c r="O40" s="102" t="n">
        <v>401</v>
      </c>
      <c r="P40" s="102" t="n">
        <v>113</v>
      </c>
      <c r="Q40" s="102" t="n">
        <v>94</v>
      </c>
      <c r="R40" s="102" t="n">
        <v>19</v>
      </c>
      <c r="S40" s="102" t="n">
        <v>15703</v>
      </c>
      <c r="T40" s="102" t="n">
        <v>5726</v>
      </c>
      <c r="U40" s="121" t="n">
        <v>9</v>
      </c>
      <c r="V40" s="121" t="n">
        <v>8.6</v>
      </c>
      <c r="W40" s="121" t="n">
        <v>2.6</v>
      </c>
      <c r="X40" s="121" t="n">
        <v>1.4</v>
      </c>
      <c r="Y40" s="121" t="n">
        <v>0.5</v>
      </c>
      <c r="Z40" s="121" t="n">
        <v>26.1</v>
      </c>
      <c r="AA40" s="121" t="n">
        <v>11</v>
      </c>
      <c r="AB40" s="121" t="n">
        <v>15.2</v>
      </c>
      <c r="AC40" s="121" t="n">
        <v>4.4</v>
      </c>
      <c r="AD40" s="121" t="n">
        <v>3.6</v>
      </c>
      <c r="AE40" s="121" t="n">
        <v>0.7</v>
      </c>
      <c r="AF40" s="121" t="n">
        <v>5.5</v>
      </c>
      <c r="AG40" s="121" t="n">
        <v>2.01</v>
      </c>
      <c r="AH40" s="122" t="n">
        <v>1.33</v>
      </c>
      <c r="AI40" s="123" t="s">
        <v>59</v>
      </c>
    </row>
    <row r="41" customFormat="false" ht="15" hidden="false" customHeight="true" outlineLevel="0" collapsed="false">
      <c r="A41" s="123" t="s">
        <v>60</v>
      </c>
      <c r="B41" s="102" t="n">
        <v>12020</v>
      </c>
      <c r="C41" s="102" t="n">
        <v>6196</v>
      </c>
      <c r="D41" s="102" t="n">
        <v>5824</v>
      </c>
      <c r="E41" s="102" t="n">
        <v>15702</v>
      </c>
      <c r="F41" s="102" t="n">
        <v>8239</v>
      </c>
      <c r="G41" s="102" t="n">
        <v>7463</v>
      </c>
      <c r="H41" s="102" t="n">
        <v>36</v>
      </c>
      <c r="I41" s="102" t="n">
        <v>19</v>
      </c>
      <c r="J41" s="102" t="n">
        <v>17</v>
      </c>
      <c r="K41" s="102" t="n">
        <v>14</v>
      </c>
      <c r="L41" s="102" t="n">
        <v>-3682</v>
      </c>
      <c r="M41" s="102" t="n">
        <v>385</v>
      </c>
      <c r="N41" s="102" t="n">
        <v>168</v>
      </c>
      <c r="O41" s="102" t="n">
        <v>217</v>
      </c>
      <c r="P41" s="102" t="n">
        <v>58</v>
      </c>
      <c r="Q41" s="102" t="n">
        <v>49</v>
      </c>
      <c r="R41" s="102" t="n">
        <v>9</v>
      </c>
      <c r="S41" s="102" t="n">
        <v>7175</v>
      </c>
      <c r="T41" s="102" t="n">
        <v>2954</v>
      </c>
      <c r="U41" s="121" t="n">
        <v>8.1</v>
      </c>
      <c r="V41" s="121" t="n">
        <v>10.5</v>
      </c>
      <c r="W41" s="121" t="n">
        <v>3</v>
      </c>
      <c r="X41" s="121" t="n">
        <v>1.2</v>
      </c>
      <c r="Y41" s="121" t="s">
        <v>165</v>
      </c>
      <c r="Z41" s="121" t="n">
        <v>31</v>
      </c>
      <c r="AA41" s="121" t="n">
        <v>13.5</v>
      </c>
      <c r="AB41" s="121" t="n">
        <v>17.5</v>
      </c>
      <c r="AC41" s="121" t="n">
        <v>4.8</v>
      </c>
      <c r="AD41" s="121" t="n">
        <v>4.1</v>
      </c>
      <c r="AE41" s="121" t="n">
        <v>0.7</v>
      </c>
      <c r="AF41" s="121" t="n">
        <v>4.8</v>
      </c>
      <c r="AG41" s="121" t="n">
        <v>1.98</v>
      </c>
      <c r="AH41" s="122" t="n">
        <v>1.36</v>
      </c>
      <c r="AI41" s="123" t="s">
        <v>60</v>
      </c>
    </row>
    <row r="42" customFormat="false" ht="15" hidden="false" customHeight="true" outlineLevel="0" collapsed="false">
      <c r="A42" s="123" t="s">
        <v>61</v>
      </c>
      <c r="B42" s="102" t="n">
        <v>6493</v>
      </c>
      <c r="C42" s="102" t="n">
        <v>3364</v>
      </c>
      <c r="D42" s="102" t="n">
        <v>3129</v>
      </c>
      <c r="E42" s="102" t="n">
        <v>8367</v>
      </c>
      <c r="F42" s="102" t="n">
        <v>4429</v>
      </c>
      <c r="G42" s="102" t="n">
        <v>3938</v>
      </c>
      <c r="H42" s="102" t="n">
        <v>20</v>
      </c>
      <c r="I42" s="102" t="n">
        <v>10</v>
      </c>
      <c r="J42" s="102" t="n">
        <v>10</v>
      </c>
      <c r="K42" s="102" t="n">
        <v>13</v>
      </c>
      <c r="L42" s="102" t="n">
        <v>-1874</v>
      </c>
      <c r="M42" s="102" t="n">
        <v>203</v>
      </c>
      <c r="N42" s="102" t="n">
        <v>70</v>
      </c>
      <c r="O42" s="102" t="n">
        <v>133</v>
      </c>
      <c r="P42" s="102" t="n">
        <v>37</v>
      </c>
      <c r="Q42" s="102" t="n">
        <v>28</v>
      </c>
      <c r="R42" s="102" t="n">
        <v>9</v>
      </c>
      <c r="S42" s="102" t="n">
        <v>3859</v>
      </c>
      <c r="T42" s="102" t="n">
        <v>1649</v>
      </c>
      <c r="U42" s="121" t="n">
        <v>8</v>
      </c>
      <c r="V42" s="121" t="n">
        <v>10.3</v>
      </c>
      <c r="W42" s="121" t="n">
        <v>3.1</v>
      </c>
      <c r="X42" s="121" t="n">
        <v>2</v>
      </c>
      <c r="Y42" s="121" t="s">
        <v>162</v>
      </c>
      <c r="Z42" s="121" t="n">
        <v>30.3</v>
      </c>
      <c r="AA42" s="121" t="n">
        <v>10.5</v>
      </c>
      <c r="AB42" s="121" t="n">
        <v>19.9</v>
      </c>
      <c r="AC42" s="121" t="n">
        <v>5.7</v>
      </c>
      <c r="AD42" s="121" t="n">
        <v>4.3</v>
      </c>
      <c r="AE42" s="121" t="n">
        <v>1.4</v>
      </c>
      <c r="AF42" s="121" t="n">
        <v>4.8</v>
      </c>
      <c r="AG42" s="121" t="n">
        <v>2.04</v>
      </c>
      <c r="AH42" s="122" t="n">
        <v>1.31</v>
      </c>
      <c r="AI42" s="123" t="s">
        <v>61</v>
      </c>
    </row>
    <row r="43" customFormat="false" ht="15" hidden="false" customHeight="true" outlineLevel="0" collapsed="false">
      <c r="A43" s="123" t="s">
        <v>62</v>
      </c>
      <c r="B43" s="102" t="n">
        <v>9068</v>
      </c>
      <c r="C43" s="102" t="n">
        <v>4624</v>
      </c>
      <c r="D43" s="102" t="n">
        <v>4444</v>
      </c>
      <c r="E43" s="102" t="n">
        <v>9709</v>
      </c>
      <c r="F43" s="102" t="n">
        <v>4939</v>
      </c>
      <c r="G43" s="102" t="n">
        <v>4770</v>
      </c>
      <c r="H43" s="102" t="n">
        <v>23</v>
      </c>
      <c r="I43" s="102" t="n">
        <v>12</v>
      </c>
      <c r="J43" s="102" t="n">
        <v>11</v>
      </c>
      <c r="K43" s="102" t="n">
        <v>15</v>
      </c>
      <c r="L43" s="102" t="n">
        <v>-641</v>
      </c>
      <c r="M43" s="102" t="n">
        <v>223</v>
      </c>
      <c r="N43" s="102" t="n">
        <v>101</v>
      </c>
      <c r="O43" s="102" t="n">
        <v>122</v>
      </c>
      <c r="P43" s="102" t="n">
        <v>44</v>
      </c>
      <c r="Q43" s="102" t="n">
        <v>33</v>
      </c>
      <c r="R43" s="102" t="n">
        <v>11</v>
      </c>
      <c r="S43" s="102" t="n">
        <v>5327</v>
      </c>
      <c r="T43" s="102" t="n">
        <v>2105</v>
      </c>
      <c r="U43" s="121" t="n">
        <v>9</v>
      </c>
      <c r="V43" s="121" t="n">
        <v>9.6</v>
      </c>
      <c r="W43" s="121" t="n">
        <v>2.5</v>
      </c>
      <c r="X43" s="121" t="n">
        <v>1.7</v>
      </c>
      <c r="Y43" s="121" t="s">
        <v>152</v>
      </c>
      <c r="Z43" s="121" t="n">
        <v>24</v>
      </c>
      <c r="AA43" s="121" t="n">
        <v>10.9</v>
      </c>
      <c r="AB43" s="121" t="n">
        <v>13.1</v>
      </c>
      <c r="AC43" s="121" t="n">
        <v>4.8</v>
      </c>
      <c r="AD43" s="121" t="n">
        <v>3.6</v>
      </c>
      <c r="AE43" s="121" t="n">
        <v>1.2</v>
      </c>
      <c r="AF43" s="121" t="n">
        <v>5.3</v>
      </c>
      <c r="AG43" s="121" t="n">
        <v>2.08</v>
      </c>
      <c r="AH43" s="122" t="n">
        <v>1.43</v>
      </c>
      <c r="AI43" s="123" t="s">
        <v>62</v>
      </c>
    </row>
    <row r="44" customFormat="false" ht="15" hidden="false" customHeight="true" outlineLevel="0" collapsed="false">
      <c r="A44" s="123" t="s">
        <v>63</v>
      </c>
      <c r="B44" s="102" t="n">
        <v>12057</v>
      </c>
      <c r="C44" s="102" t="n">
        <v>6159</v>
      </c>
      <c r="D44" s="102" t="n">
        <v>5898</v>
      </c>
      <c r="E44" s="102" t="n">
        <v>14664</v>
      </c>
      <c r="F44" s="102" t="n">
        <v>7772</v>
      </c>
      <c r="G44" s="102" t="n">
        <v>6892</v>
      </c>
      <c r="H44" s="102" t="n">
        <v>34</v>
      </c>
      <c r="I44" s="102" t="n">
        <v>18</v>
      </c>
      <c r="J44" s="102" t="n">
        <v>16</v>
      </c>
      <c r="K44" s="102" t="n">
        <v>14</v>
      </c>
      <c r="L44" s="102" t="n">
        <v>-2607</v>
      </c>
      <c r="M44" s="102" t="n">
        <v>394</v>
      </c>
      <c r="N44" s="102" t="n">
        <v>127</v>
      </c>
      <c r="O44" s="102" t="n">
        <v>267</v>
      </c>
      <c r="P44" s="102" t="n">
        <v>52</v>
      </c>
      <c r="Q44" s="102" t="n">
        <v>40</v>
      </c>
      <c r="R44" s="102" t="n">
        <v>12</v>
      </c>
      <c r="S44" s="102" t="n">
        <v>7339</v>
      </c>
      <c r="T44" s="102" t="n">
        <v>3215</v>
      </c>
      <c r="U44" s="121" t="n">
        <v>8.2</v>
      </c>
      <c r="V44" s="121" t="n">
        <v>10</v>
      </c>
      <c r="W44" s="121" t="n">
        <v>2.8</v>
      </c>
      <c r="X44" s="121" t="n">
        <v>1.2</v>
      </c>
      <c r="Y44" s="121" t="s">
        <v>166</v>
      </c>
      <c r="Z44" s="121" t="n">
        <v>31.6</v>
      </c>
      <c r="AA44" s="121" t="n">
        <v>10.2</v>
      </c>
      <c r="AB44" s="121" t="n">
        <v>21.4</v>
      </c>
      <c r="AC44" s="121" t="n">
        <v>4.3</v>
      </c>
      <c r="AD44" s="121" t="n">
        <v>3.3</v>
      </c>
      <c r="AE44" s="121" t="n">
        <v>1</v>
      </c>
      <c r="AF44" s="121" t="n">
        <v>5</v>
      </c>
      <c r="AG44" s="121" t="n">
        <v>2.19</v>
      </c>
      <c r="AH44" s="122" t="n">
        <v>1.33</v>
      </c>
      <c r="AI44" s="123" t="s">
        <v>63</v>
      </c>
    </row>
    <row r="45" customFormat="false" ht="15" hidden="false" customHeight="true" outlineLevel="0" collapsed="false">
      <c r="A45" s="123" t="s">
        <v>64</v>
      </c>
      <c r="B45" s="102" t="n">
        <v>6084</v>
      </c>
      <c r="C45" s="102" t="n">
        <v>3019</v>
      </c>
      <c r="D45" s="102" t="n">
        <v>3065</v>
      </c>
      <c r="E45" s="102" t="n">
        <v>8723</v>
      </c>
      <c r="F45" s="102" t="n">
        <v>4552</v>
      </c>
      <c r="G45" s="102" t="n">
        <v>4171</v>
      </c>
      <c r="H45" s="102" t="n">
        <v>30</v>
      </c>
      <c r="I45" s="102" t="n">
        <v>15</v>
      </c>
      <c r="J45" s="102" t="n">
        <v>15</v>
      </c>
      <c r="K45" s="102" t="n">
        <v>16</v>
      </c>
      <c r="L45" s="102" t="n">
        <v>-2639</v>
      </c>
      <c r="M45" s="102" t="n">
        <v>250</v>
      </c>
      <c r="N45" s="102" t="n">
        <v>78</v>
      </c>
      <c r="O45" s="102" t="n">
        <v>172</v>
      </c>
      <c r="P45" s="102" t="n">
        <v>40</v>
      </c>
      <c r="Q45" s="102" t="n">
        <v>28</v>
      </c>
      <c r="R45" s="102" t="n">
        <v>12</v>
      </c>
      <c r="S45" s="102" t="n">
        <v>3770</v>
      </c>
      <c r="T45" s="102" t="n">
        <v>1793</v>
      </c>
      <c r="U45" s="121" t="n">
        <v>7.6</v>
      </c>
      <c r="V45" s="121" t="n">
        <v>10.9</v>
      </c>
      <c r="W45" s="121" t="n">
        <v>4.9</v>
      </c>
      <c r="X45" s="121" t="n">
        <v>2.6</v>
      </c>
      <c r="Y45" s="121" t="s">
        <v>167</v>
      </c>
      <c r="Z45" s="121" t="n">
        <v>39.5</v>
      </c>
      <c r="AA45" s="121" t="n">
        <v>12.3</v>
      </c>
      <c r="AB45" s="121" t="n">
        <v>27.2</v>
      </c>
      <c r="AC45" s="121" t="n">
        <v>6.5</v>
      </c>
      <c r="AD45" s="121" t="n">
        <v>4.6</v>
      </c>
      <c r="AE45" s="121" t="n">
        <v>2</v>
      </c>
      <c r="AF45" s="121" t="n">
        <v>4.7</v>
      </c>
      <c r="AG45" s="121" t="n">
        <v>2.24</v>
      </c>
      <c r="AH45" s="122" t="n">
        <v>1.3</v>
      </c>
      <c r="AI45" s="123" t="s">
        <v>64</v>
      </c>
    </row>
    <row r="46" customFormat="false" ht="15" hidden="false" customHeight="true" outlineLevel="0" collapsed="false">
      <c r="A46" s="123" t="s">
        <v>65</v>
      </c>
      <c r="B46" s="102" t="n">
        <v>45143</v>
      </c>
      <c r="C46" s="102" t="n">
        <v>23123</v>
      </c>
      <c r="D46" s="102" t="n">
        <v>22020</v>
      </c>
      <c r="E46" s="102" t="n">
        <v>41144</v>
      </c>
      <c r="F46" s="102" t="n">
        <v>21819</v>
      </c>
      <c r="G46" s="102" t="n">
        <v>19325</v>
      </c>
      <c r="H46" s="102" t="n">
        <v>134</v>
      </c>
      <c r="I46" s="102" t="n">
        <v>82</v>
      </c>
      <c r="J46" s="102" t="n">
        <v>52</v>
      </c>
      <c r="K46" s="102" t="n">
        <v>65</v>
      </c>
      <c r="L46" s="102" t="n">
        <v>3999</v>
      </c>
      <c r="M46" s="102" t="n">
        <v>1792</v>
      </c>
      <c r="N46" s="102" t="n">
        <v>585</v>
      </c>
      <c r="O46" s="102" t="n">
        <v>1207</v>
      </c>
      <c r="P46" s="102" t="n">
        <v>212</v>
      </c>
      <c r="Q46" s="102" t="n">
        <v>155</v>
      </c>
      <c r="R46" s="102" t="n">
        <v>57</v>
      </c>
      <c r="S46" s="102" t="n">
        <v>28490</v>
      </c>
      <c r="T46" s="102" t="n">
        <v>11870</v>
      </c>
      <c r="U46" s="121" t="n">
        <v>9</v>
      </c>
      <c r="V46" s="121" t="n">
        <v>8.2</v>
      </c>
      <c r="W46" s="121" t="n">
        <v>3</v>
      </c>
      <c r="X46" s="121" t="n">
        <v>1.4</v>
      </c>
      <c r="Y46" s="121" t="n">
        <v>0.8</v>
      </c>
      <c r="Z46" s="121" t="n">
        <v>38.2</v>
      </c>
      <c r="AA46" s="121" t="n">
        <v>12.5</v>
      </c>
      <c r="AB46" s="121" t="n">
        <v>25.7</v>
      </c>
      <c r="AC46" s="121" t="n">
        <v>4.7</v>
      </c>
      <c r="AD46" s="121" t="n">
        <v>3.4</v>
      </c>
      <c r="AE46" s="121" t="n">
        <v>1.3</v>
      </c>
      <c r="AF46" s="121" t="n">
        <v>5.7</v>
      </c>
      <c r="AG46" s="121" t="n">
        <v>2.36</v>
      </c>
      <c r="AH46" s="122" t="n">
        <v>1.25</v>
      </c>
      <c r="AI46" s="123" t="s">
        <v>65</v>
      </c>
    </row>
    <row r="47" customFormat="false" ht="15" hidden="false" customHeight="true" outlineLevel="0" collapsed="false">
      <c r="A47" s="123" t="s">
        <v>66</v>
      </c>
      <c r="B47" s="102" t="n">
        <v>7844</v>
      </c>
      <c r="C47" s="102" t="n">
        <v>4063</v>
      </c>
      <c r="D47" s="102" t="n">
        <v>3781</v>
      </c>
      <c r="E47" s="102" t="n">
        <v>8214</v>
      </c>
      <c r="F47" s="102" t="n">
        <v>4264</v>
      </c>
      <c r="G47" s="102" t="n">
        <v>3950</v>
      </c>
      <c r="H47" s="102" t="n">
        <v>25</v>
      </c>
      <c r="I47" s="102" t="n">
        <v>13</v>
      </c>
      <c r="J47" s="102" t="n">
        <v>12</v>
      </c>
      <c r="K47" s="102" t="n">
        <v>10</v>
      </c>
      <c r="L47" s="102" t="n">
        <v>-370</v>
      </c>
      <c r="M47" s="102" t="n">
        <v>306</v>
      </c>
      <c r="N47" s="102" t="n">
        <v>126</v>
      </c>
      <c r="O47" s="102" t="n">
        <v>180</v>
      </c>
      <c r="P47" s="102" t="n">
        <v>42</v>
      </c>
      <c r="Q47" s="102" t="n">
        <v>37</v>
      </c>
      <c r="R47" s="102" t="n">
        <v>5</v>
      </c>
      <c r="S47" s="102" t="n">
        <v>4374</v>
      </c>
      <c r="T47" s="102" t="n">
        <v>1714</v>
      </c>
      <c r="U47" s="121" t="n">
        <v>9.1</v>
      </c>
      <c r="V47" s="121" t="n">
        <v>9.5</v>
      </c>
      <c r="W47" s="121" t="n">
        <v>3.2</v>
      </c>
      <c r="X47" s="121" t="n">
        <v>1.3</v>
      </c>
      <c r="Y47" s="121" t="s">
        <v>160</v>
      </c>
      <c r="Z47" s="121" t="n">
        <v>37.5</v>
      </c>
      <c r="AA47" s="121" t="n">
        <v>15.5</v>
      </c>
      <c r="AB47" s="121" t="n">
        <v>22.1</v>
      </c>
      <c r="AC47" s="121" t="n">
        <v>5.3</v>
      </c>
      <c r="AD47" s="121" t="n">
        <v>4.7</v>
      </c>
      <c r="AE47" s="121" t="n">
        <v>0.6</v>
      </c>
      <c r="AF47" s="121" t="n">
        <v>5.1</v>
      </c>
      <c r="AG47" s="121" t="n">
        <v>1.98</v>
      </c>
      <c r="AH47" s="122" t="n">
        <v>1.49</v>
      </c>
      <c r="AI47" s="123" t="s">
        <v>66</v>
      </c>
    </row>
    <row r="48" customFormat="false" ht="15" hidden="false" customHeight="true" outlineLevel="0" collapsed="false">
      <c r="A48" s="123" t="s">
        <v>67</v>
      </c>
      <c r="B48" s="102" t="n">
        <v>12947</v>
      </c>
      <c r="C48" s="102" t="n">
        <v>6581</v>
      </c>
      <c r="D48" s="102" t="n">
        <v>6366</v>
      </c>
      <c r="E48" s="102" t="n">
        <v>14187</v>
      </c>
      <c r="F48" s="102" t="n">
        <v>7393</v>
      </c>
      <c r="G48" s="102" t="n">
        <v>6794</v>
      </c>
      <c r="H48" s="102" t="n">
        <v>43</v>
      </c>
      <c r="I48" s="102" t="n">
        <v>21</v>
      </c>
      <c r="J48" s="102" t="n">
        <v>22</v>
      </c>
      <c r="K48" s="102" t="n">
        <v>25</v>
      </c>
      <c r="L48" s="102" t="n">
        <v>-1240</v>
      </c>
      <c r="M48" s="102" t="n">
        <v>533</v>
      </c>
      <c r="N48" s="102" t="n">
        <v>183</v>
      </c>
      <c r="O48" s="102" t="n">
        <v>350</v>
      </c>
      <c r="P48" s="102" t="n">
        <v>69</v>
      </c>
      <c r="Q48" s="102" t="n">
        <v>54</v>
      </c>
      <c r="R48" s="102" t="n">
        <v>15</v>
      </c>
      <c r="S48" s="102" t="n">
        <v>7086</v>
      </c>
      <c r="T48" s="102" t="n">
        <v>3150</v>
      </c>
      <c r="U48" s="121" t="n">
        <v>8.7</v>
      </c>
      <c r="V48" s="121" t="n">
        <v>9.5</v>
      </c>
      <c r="W48" s="121" t="n">
        <v>3.3</v>
      </c>
      <c r="X48" s="121" t="n">
        <v>1.9</v>
      </c>
      <c r="Y48" s="121" t="s">
        <v>156</v>
      </c>
      <c r="Z48" s="121" t="n">
        <v>39.5</v>
      </c>
      <c r="AA48" s="121" t="n">
        <v>13.6</v>
      </c>
      <c r="AB48" s="121" t="n">
        <v>26</v>
      </c>
      <c r="AC48" s="121" t="n">
        <v>5.3</v>
      </c>
      <c r="AD48" s="121" t="n">
        <v>4.2</v>
      </c>
      <c r="AE48" s="121" t="n">
        <v>1.2</v>
      </c>
      <c r="AF48" s="121" t="n">
        <v>4.8</v>
      </c>
      <c r="AG48" s="121" t="n">
        <v>2.12</v>
      </c>
      <c r="AH48" s="122" t="n">
        <v>1.46</v>
      </c>
      <c r="AI48" s="123" t="s">
        <v>67</v>
      </c>
    </row>
    <row r="49" customFormat="false" ht="15" hidden="false" customHeight="true" outlineLevel="0" collapsed="false">
      <c r="A49" s="123" t="s">
        <v>68</v>
      </c>
      <c r="B49" s="102" t="n">
        <v>16313</v>
      </c>
      <c r="C49" s="102" t="n">
        <v>8489</v>
      </c>
      <c r="D49" s="102" t="n">
        <v>7824</v>
      </c>
      <c r="E49" s="102" t="n">
        <v>17076</v>
      </c>
      <c r="F49" s="102" t="n">
        <v>8857</v>
      </c>
      <c r="G49" s="102" t="n">
        <v>8219</v>
      </c>
      <c r="H49" s="102" t="n">
        <v>43</v>
      </c>
      <c r="I49" s="102" t="n">
        <v>25</v>
      </c>
      <c r="J49" s="102" t="n">
        <v>18</v>
      </c>
      <c r="K49" s="102" t="n">
        <v>28</v>
      </c>
      <c r="L49" s="102" t="n">
        <v>-763</v>
      </c>
      <c r="M49" s="102" t="n">
        <v>633</v>
      </c>
      <c r="N49" s="102" t="n">
        <v>189</v>
      </c>
      <c r="O49" s="102" t="n">
        <v>444</v>
      </c>
      <c r="P49" s="102" t="n">
        <v>67</v>
      </c>
      <c r="Q49" s="102" t="n">
        <v>46</v>
      </c>
      <c r="R49" s="102" t="n">
        <v>21</v>
      </c>
      <c r="S49" s="102" t="n">
        <v>9288</v>
      </c>
      <c r="T49" s="102" t="n">
        <v>3959</v>
      </c>
      <c r="U49" s="121" t="n">
        <v>8.8</v>
      </c>
      <c r="V49" s="121" t="n">
        <v>9.3</v>
      </c>
      <c r="W49" s="121" t="n">
        <v>2.6</v>
      </c>
      <c r="X49" s="121" t="n">
        <v>1.7</v>
      </c>
      <c r="Y49" s="121" t="s">
        <v>160</v>
      </c>
      <c r="Z49" s="121" t="n">
        <v>37.4</v>
      </c>
      <c r="AA49" s="121" t="n">
        <v>11.2</v>
      </c>
      <c r="AB49" s="121" t="n">
        <v>26.2</v>
      </c>
      <c r="AC49" s="121" t="n">
        <v>4.1</v>
      </c>
      <c r="AD49" s="121" t="n">
        <v>2.8</v>
      </c>
      <c r="AE49" s="121" t="n">
        <v>1.3</v>
      </c>
      <c r="AF49" s="121" t="n">
        <v>5</v>
      </c>
      <c r="AG49" s="121" t="n">
        <v>2.14</v>
      </c>
      <c r="AH49" s="122" t="n">
        <v>1.47</v>
      </c>
      <c r="AI49" s="123" t="s">
        <v>68</v>
      </c>
    </row>
    <row r="50" customFormat="false" ht="15" hidden="false" customHeight="true" outlineLevel="0" collapsed="false">
      <c r="A50" s="123" t="s">
        <v>69</v>
      </c>
      <c r="B50" s="102" t="n">
        <v>10024</v>
      </c>
      <c r="C50" s="102" t="n">
        <v>5228</v>
      </c>
      <c r="D50" s="102" t="n">
        <v>4796</v>
      </c>
      <c r="E50" s="102" t="n">
        <v>11733</v>
      </c>
      <c r="F50" s="102" t="n">
        <v>6132</v>
      </c>
      <c r="G50" s="102" t="n">
        <v>5601</v>
      </c>
      <c r="H50" s="102" t="n">
        <v>29</v>
      </c>
      <c r="I50" s="102" t="n">
        <v>22</v>
      </c>
      <c r="J50" s="102" t="n">
        <v>7</v>
      </c>
      <c r="K50" s="102" t="n">
        <v>15</v>
      </c>
      <c r="L50" s="102" t="n">
        <v>-1709</v>
      </c>
      <c r="M50" s="102" t="n">
        <v>355</v>
      </c>
      <c r="N50" s="102" t="n">
        <v>121</v>
      </c>
      <c r="O50" s="102" t="n">
        <v>234</v>
      </c>
      <c r="P50" s="102" t="n">
        <v>46</v>
      </c>
      <c r="Q50" s="102" t="n">
        <v>34</v>
      </c>
      <c r="R50" s="102" t="n">
        <v>12</v>
      </c>
      <c r="S50" s="102" t="n">
        <v>6123</v>
      </c>
      <c r="T50" s="102" t="n">
        <v>2591</v>
      </c>
      <c r="U50" s="121" t="n">
        <v>8.3</v>
      </c>
      <c r="V50" s="121" t="n">
        <v>9.7</v>
      </c>
      <c r="W50" s="121" t="n">
        <v>2.9</v>
      </c>
      <c r="X50" s="121" t="n">
        <v>1.5</v>
      </c>
      <c r="Y50" s="121" t="s">
        <v>168</v>
      </c>
      <c r="Z50" s="121" t="n">
        <v>34.2</v>
      </c>
      <c r="AA50" s="121" t="n">
        <v>11.7</v>
      </c>
      <c r="AB50" s="121" t="n">
        <v>22.5</v>
      </c>
      <c r="AC50" s="121" t="n">
        <v>4.6</v>
      </c>
      <c r="AD50" s="121" t="n">
        <v>3.4</v>
      </c>
      <c r="AE50" s="121" t="n">
        <v>1.2</v>
      </c>
      <c r="AF50" s="121" t="n">
        <v>5.1</v>
      </c>
      <c r="AG50" s="121" t="n">
        <v>2.14</v>
      </c>
      <c r="AH50" s="122" t="n">
        <v>1.4</v>
      </c>
      <c r="AI50" s="123" t="s">
        <v>69</v>
      </c>
    </row>
    <row r="51" customFormat="false" ht="15" hidden="false" customHeight="true" outlineLevel="0" collapsed="false">
      <c r="A51" s="123" t="s">
        <v>70</v>
      </c>
      <c r="B51" s="102" t="n">
        <v>10267</v>
      </c>
      <c r="C51" s="102" t="n">
        <v>5229</v>
      </c>
      <c r="D51" s="102" t="n">
        <v>5038</v>
      </c>
      <c r="E51" s="102" t="n">
        <v>10578</v>
      </c>
      <c r="F51" s="102" t="n">
        <v>5590</v>
      </c>
      <c r="G51" s="102" t="n">
        <v>4988</v>
      </c>
      <c r="H51" s="102" t="n">
        <v>24</v>
      </c>
      <c r="I51" s="102" t="n">
        <v>15</v>
      </c>
      <c r="J51" s="102" t="n">
        <v>9</v>
      </c>
      <c r="K51" s="102" t="n">
        <v>12</v>
      </c>
      <c r="L51" s="102" t="n">
        <v>-311</v>
      </c>
      <c r="M51" s="102" t="n">
        <v>466</v>
      </c>
      <c r="N51" s="102" t="n">
        <v>138</v>
      </c>
      <c r="O51" s="102" t="n">
        <v>328</v>
      </c>
      <c r="P51" s="102" t="n">
        <v>32</v>
      </c>
      <c r="Q51" s="102" t="n">
        <v>26</v>
      </c>
      <c r="R51" s="102" t="n">
        <v>6</v>
      </c>
      <c r="S51" s="102" t="n">
        <v>6021</v>
      </c>
      <c r="T51" s="102" t="n">
        <v>2784</v>
      </c>
      <c r="U51" s="121" t="n">
        <v>8.9</v>
      </c>
      <c r="V51" s="121" t="n">
        <v>9.1</v>
      </c>
      <c r="W51" s="121" t="n">
        <v>2.3</v>
      </c>
      <c r="X51" s="121" t="n">
        <v>1.2</v>
      </c>
      <c r="Y51" s="121" t="s">
        <v>169</v>
      </c>
      <c r="Z51" s="121" t="n">
        <v>43.4</v>
      </c>
      <c r="AA51" s="121" t="n">
        <v>12.9</v>
      </c>
      <c r="AB51" s="121" t="n">
        <v>30.6</v>
      </c>
      <c r="AC51" s="121" t="n">
        <v>3.1</v>
      </c>
      <c r="AD51" s="121" t="n">
        <v>2.5</v>
      </c>
      <c r="AE51" s="121" t="n">
        <v>0.6</v>
      </c>
      <c r="AF51" s="121" t="n">
        <v>5.2</v>
      </c>
      <c r="AG51" s="121" t="n">
        <v>2.4</v>
      </c>
      <c r="AH51" s="122" t="n">
        <v>1.52</v>
      </c>
      <c r="AI51" s="123" t="s">
        <v>70</v>
      </c>
    </row>
    <row r="52" customFormat="false" ht="15" hidden="false" customHeight="true" outlineLevel="0" collapsed="false">
      <c r="A52" s="123" t="s">
        <v>71</v>
      </c>
      <c r="B52" s="102" t="n">
        <v>15198</v>
      </c>
      <c r="C52" s="102" t="n">
        <v>7758</v>
      </c>
      <c r="D52" s="102" t="n">
        <v>7440</v>
      </c>
      <c r="E52" s="102" t="n">
        <v>18200</v>
      </c>
      <c r="F52" s="102" t="n">
        <v>9432</v>
      </c>
      <c r="G52" s="102" t="n">
        <v>8768</v>
      </c>
      <c r="H52" s="102" t="n">
        <v>46</v>
      </c>
      <c r="I52" s="102" t="n">
        <v>18</v>
      </c>
      <c r="J52" s="102" t="n">
        <v>28</v>
      </c>
      <c r="K52" s="102" t="n">
        <v>22</v>
      </c>
      <c r="L52" s="102" t="n">
        <v>-3002</v>
      </c>
      <c r="M52" s="102" t="n">
        <v>581</v>
      </c>
      <c r="N52" s="102" t="n">
        <v>180</v>
      </c>
      <c r="O52" s="102" t="n">
        <v>401</v>
      </c>
      <c r="P52" s="102" t="n">
        <v>66</v>
      </c>
      <c r="Q52" s="102" t="n">
        <v>49</v>
      </c>
      <c r="R52" s="102" t="n">
        <v>17</v>
      </c>
      <c r="S52" s="102" t="n">
        <v>8862</v>
      </c>
      <c r="T52" s="102" t="n">
        <v>3699</v>
      </c>
      <c r="U52" s="121" t="n">
        <v>8.6</v>
      </c>
      <c r="V52" s="121" t="n">
        <v>10.3</v>
      </c>
      <c r="W52" s="121" t="n">
        <v>3</v>
      </c>
      <c r="X52" s="121" t="n">
        <v>1.4</v>
      </c>
      <c r="Y52" s="121" t="s">
        <v>170</v>
      </c>
      <c r="Z52" s="121" t="n">
        <v>36.8</v>
      </c>
      <c r="AA52" s="121" t="n">
        <v>11.4</v>
      </c>
      <c r="AB52" s="121" t="n">
        <v>25.4</v>
      </c>
      <c r="AC52" s="121" t="n">
        <v>4.3</v>
      </c>
      <c r="AD52" s="121" t="n">
        <v>3.2</v>
      </c>
      <c r="AE52" s="121" t="n">
        <v>1.1</v>
      </c>
      <c r="AF52" s="121" t="n">
        <v>5</v>
      </c>
      <c r="AG52" s="121" t="n">
        <v>2.1</v>
      </c>
      <c r="AH52" s="122" t="n">
        <v>1.46</v>
      </c>
      <c r="AI52" s="123" t="s">
        <v>71</v>
      </c>
    </row>
    <row r="53" customFormat="false" ht="15" hidden="false" customHeight="true" outlineLevel="0" collapsed="false">
      <c r="A53" s="123" t="s">
        <v>72</v>
      </c>
      <c r="B53" s="102" t="n">
        <v>16362</v>
      </c>
      <c r="C53" s="102" t="n">
        <v>8398</v>
      </c>
      <c r="D53" s="102" t="n">
        <v>7964</v>
      </c>
      <c r="E53" s="102" t="n">
        <v>8610</v>
      </c>
      <c r="F53" s="102" t="n">
        <v>4735</v>
      </c>
      <c r="G53" s="102" t="n">
        <v>3875</v>
      </c>
      <c r="H53" s="102" t="n">
        <v>48</v>
      </c>
      <c r="I53" s="102" t="n">
        <v>31</v>
      </c>
      <c r="J53" s="102" t="n">
        <v>17</v>
      </c>
      <c r="K53" s="102" t="n">
        <v>17</v>
      </c>
      <c r="L53" s="102" t="n">
        <v>7752</v>
      </c>
      <c r="M53" s="102" t="n">
        <v>557</v>
      </c>
      <c r="N53" s="102" t="n">
        <v>258</v>
      </c>
      <c r="O53" s="102" t="n">
        <v>299</v>
      </c>
      <c r="P53" s="102" t="n">
        <v>78</v>
      </c>
      <c r="Q53" s="102" t="n">
        <v>69</v>
      </c>
      <c r="R53" s="102" t="n">
        <v>9</v>
      </c>
      <c r="S53" s="102" t="n">
        <v>8637</v>
      </c>
      <c r="T53" s="102" t="n">
        <v>3674</v>
      </c>
      <c r="U53" s="121" t="n">
        <v>12.1</v>
      </c>
      <c r="V53" s="121" t="n">
        <v>6.4</v>
      </c>
      <c r="W53" s="121" t="n">
        <v>2.9</v>
      </c>
      <c r="X53" s="121" t="n">
        <v>1</v>
      </c>
      <c r="Y53" s="121" t="n">
        <v>5.7</v>
      </c>
      <c r="Z53" s="121" t="n">
        <v>32.9</v>
      </c>
      <c r="AA53" s="121" t="n">
        <v>15.2</v>
      </c>
      <c r="AB53" s="121" t="n">
        <v>17.7</v>
      </c>
      <c r="AC53" s="121" t="n">
        <v>4.7</v>
      </c>
      <c r="AD53" s="121" t="n">
        <v>4.2</v>
      </c>
      <c r="AE53" s="121" t="n">
        <v>0.6</v>
      </c>
      <c r="AF53" s="121" t="n">
        <v>6.4</v>
      </c>
      <c r="AG53" s="121" t="n">
        <v>2.72</v>
      </c>
      <c r="AH53" s="122" t="n">
        <v>1.72</v>
      </c>
      <c r="AI53" s="123" t="s">
        <v>72</v>
      </c>
    </row>
    <row r="54" customFormat="false" ht="15" hidden="false" customHeight="true" outlineLevel="0" collapsed="false">
      <c r="A54" s="123" t="s">
        <v>73</v>
      </c>
      <c r="B54" s="102" t="n">
        <v>176</v>
      </c>
      <c r="C54" s="102" t="n">
        <v>87</v>
      </c>
      <c r="D54" s="102" t="n">
        <v>89</v>
      </c>
      <c r="E54" s="102" t="n">
        <v>127</v>
      </c>
      <c r="F54" s="102" t="n">
        <v>84</v>
      </c>
      <c r="G54" s="102" t="n">
        <v>43</v>
      </c>
      <c r="H54" s="102" t="s">
        <v>30</v>
      </c>
      <c r="I54" s="102" t="s">
        <v>30</v>
      </c>
      <c r="J54" s="102" t="s">
        <v>30</v>
      </c>
      <c r="K54" s="102" t="s">
        <v>30</v>
      </c>
      <c r="L54" s="102" t="n">
        <v>49</v>
      </c>
      <c r="M54" s="102" t="n">
        <v>11</v>
      </c>
      <c r="N54" s="102" t="n">
        <v>2</v>
      </c>
      <c r="O54" s="102" t="n">
        <v>9</v>
      </c>
      <c r="P54" s="102" t="s">
        <v>30</v>
      </c>
      <c r="Q54" s="102" t="s">
        <v>30</v>
      </c>
      <c r="R54" s="102" t="s">
        <v>30</v>
      </c>
      <c r="S54" s="125" t="s">
        <v>115</v>
      </c>
      <c r="T54" s="125" t="s">
        <v>115</v>
      </c>
      <c r="U54" s="126"/>
      <c r="V54" s="126"/>
      <c r="W54" s="126"/>
      <c r="X54" s="126"/>
      <c r="Y54" s="126"/>
      <c r="Z54" s="126"/>
      <c r="AA54" s="126"/>
      <c r="AB54" s="126"/>
      <c r="AC54" s="126"/>
      <c r="AD54" s="126"/>
      <c r="AE54" s="126"/>
      <c r="AF54" s="126"/>
      <c r="AG54" s="126"/>
      <c r="AH54" s="127"/>
      <c r="AI54" s="124" t="s">
        <v>5</v>
      </c>
    </row>
    <row r="55" customFormat="false" ht="15" hidden="false" customHeight="true" outlineLevel="0" collapsed="false">
      <c r="A55" s="123" t="s">
        <v>75</v>
      </c>
      <c r="B55" s="125" t="s">
        <v>115</v>
      </c>
      <c r="C55" s="125" t="s">
        <v>115</v>
      </c>
      <c r="D55" s="125" t="s">
        <v>115</v>
      </c>
      <c r="E55" s="102" t="n">
        <v>1865</v>
      </c>
      <c r="F55" s="102" t="n">
        <v>1643</v>
      </c>
      <c r="G55" s="102" t="n">
        <v>222</v>
      </c>
      <c r="H55" s="102" t="n">
        <v>2</v>
      </c>
      <c r="I55" s="102" t="n">
        <v>2</v>
      </c>
      <c r="J55" s="102" t="s">
        <v>30</v>
      </c>
      <c r="K55" s="102" t="n">
        <v>2</v>
      </c>
      <c r="L55" s="125" t="s">
        <v>115</v>
      </c>
      <c r="M55" s="102" t="n">
        <v>12</v>
      </c>
      <c r="N55" s="102" t="n">
        <v>7</v>
      </c>
      <c r="O55" s="102" t="n">
        <v>5</v>
      </c>
      <c r="P55" s="102" t="n">
        <v>3</v>
      </c>
      <c r="Q55" s="102" t="n">
        <v>1</v>
      </c>
      <c r="R55" s="102" t="n">
        <v>2</v>
      </c>
      <c r="S55" s="125" t="s">
        <v>115</v>
      </c>
      <c r="T55" s="125" t="s">
        <v>115</v>
      </c>
      <c r="U55" s="128" t="s">
        <v>171</v>
      </c>
      <c r="V55" s="128"/>
      <c r="W55" s="128"/>
      <c r="X55" s="128"/>
      <c r="Y55" s="128"/>
      <c r="Z55" s="128"/>
      <c r="AA55" s="128"/>
      <c r="AB55" s="128"/>
      <c r="AC55" s="128"/>
      <c r="AD55" s="128"/>
      <c r="AE55" s="128"/>
      <c r="AF55" s="128"/>
      <c r="AG55" s="128"/>
      <c r="AH55" s="128"/>
      <c r="AI55" s="128"/>
    </row>
    <row r="56" customFormat="false" ht="5.1" hidden="false" customHeight="true" outlineLevel="0" collapsed="false">
      <c r="A56" s="129"/>
      <c r="B56" s="103"/>
      <c r="C56" s="103"/>
      <c r="D56" s="103"/>
      <c r="E56" s="103"/>
      <c r="F56" s="103"/>
      <c r="G56" s="103"/>
      <c r="H56" s="103"/>
      <c r="I56" s="103"/>
      <c r="J56" s="103"/>
      <c r="K56" s="103"/>
      <c r="L56" s="103"/>
      <c r="M56" s="103"/>
      <c r="N56" s="103"/>
      <c r="O56" s="103"/>
      <c r="P56" s="103"/>
      <c r="Q56" s="103"/>
      <c r="R56" s="103"/>
      <c r="S56" s="103"/>
      <c r="T56" s="103"/>
      <c r="U56" s="89"/>
      <c r="V56" s="89"/>
      <c r="W56" s="89"/>
      <c r="X56" s="89"/>
      <c r="Y56" s="89"/>
      <c r="Z56" s="89"/>
      <c r="AA56" s="89"/>
      <c r="AB56" s="89"/>
      <c r="AC56" s="89"/>
      <c r="AD56" s="89"/>
      <c r="AE56" s="89"/>
      <c r="AF56" s="89"/>
      <c r="AG56" s="89"/>
      <c r="AH56" s="89"/>
      <c r="AI56" s="89"/>
    </row>
    <row r="57" customFormat="false" ht="15" hidden="false" customHeight="true" outlineLevel="0" collapsed="false">
      <c r="A57" s="130" t="s">
        <v>172</v>
      </c>
      <c r="B57" s="89"/>
      <c r="C57" s="89"/>
      <c r="D57" s="89"/>
      <c r="E57" s="89"/>
      <c r="F57" s="89"/>
      <c r="G57" s="89"/>
      <c r="H57" s="89"/>
      <c r="I57" s="89"/>
      <c r="J57" s="89"/>
      <c r="K57" s="89"/>
      <c r="L57" s="89"/>
      <c r="M57" s="89"/>
      <c r="N57" s="89"/>
      <c r="O57" s="89"/>
      <c r="P57" s="89"/>
      <c r="Q57" s="89"/>
      <c r="R57" s="89"/>
      <c r="S57" s="89"/>
      <c r="T57" s="89"/>
      <c r="U57" s="131" t="s">
        <v>173</v>
      </c>
      <c r="V57" s="131"/>
      <c r="W57" s="131"/>
      <c r="X57" s="131"/>
      <c r="Y57" s="131"/>
      <c r="Z57" s="131"/>
      <c r="AA57" s="131"/>
      <c r="AB57" s="131"/>
      <c r="AC57" s="131"/>
      <c r="AD57" s="131"/>
      <c r="AE57" s="131"/>
      <c r="AF57" s="131"/>
      <c r="AG57" s="131"/>
      <c r="AH57" s="131"/>
      <c r="AI57" s="131"/>
    </row>
    <row r="58" customFormat="false" ht="15" hidden="false" customHeight="true" outlineLevel="0" collapsed="false">
      <c r="A58" s="75" t="s">
        <v>100</v>
      </c>
      <c r="B58" s="41"/>
      <c r="C58" s="41"/>
      <c r="D58" s="41"/>
      <c r="E58" s="41"/>
      <c r="F58" s="41"/>
      <c r="G58" s="41"/>
      <c r="H58" s="41"/>
      <c r="I58" s="41"/>
      <c r="J58" s="41"/>
      <c r="K58" s="41"/>
      <c r="L58" s="41"/>
      <c r="M58" s="41"/>
      <c r="N58" s="41"/>
      <c r="O58" s="41"/>
      <c r="P58" s="41"/>
      <c r="Q58" s="41"/>
      <c r="R58" s="41"/>
      <c r="S58" s="41"/>
      <c r="T58" s="41"/>
      <c r="U58" s="131" t="s">
        <v>174</v>
      </c>
      <c r="V58" s="131"/>
      <c r="W58" s="131"/>
      <c r="X58" s="131"/>
      <c r="Y58" s="131"/>
      <c r="Z58" s="131"/>
      <c r="AA58" s="131"/>
      <c r="AB58" s="131"/>
      <c r="AC58" s="131"/>
      <c r="AD58" s="131"/>
      <c r="AE58" s="131"/>
      <c r="AF58" s="131"/>
      <c r="AG58" s="131"/>
      <c r="AH58" s="131"/>
      <c r="AI58" s="131"/>
    </row>
    <row r="59" customFormat="false" ht="15" hidden="false" customHeight="true" outlineLevel="0" collapsed="false">
      <c r="A59" s="41"/>
      <c r="B59" s="41"/>
      <c r="C59" s="41"/>
      <c r="D59" s="41"/>
      <c r="E59" s="41"/>
      <c r="F59" s="41"/>
      <c r="G59" s="41"/>
      <c r="H59" s="41"/>
      <c r="I59" s="41"/>
      <c r="J59" s="41"/>
      <c r="K59" s="41"/>
      <c r="L59" s="41"/>
      <c r="M59" s="41"/>
      <c r="N59" s="41"/>
      <c r="O59" s="41"/>
      <c r="P59" s="41"/>
      <c r="Q59" s="41"/>
      <c r="R59" s="41"/>
      <c r="S59" s="41"/>
      <c r="T59" s="41"/>
      <c r="U59" s="132" t="s">
        <v>175</v>
      </c>
      <c r="V59" s="132"/>
      <c r="W59" s="132"/>
      <c r="X59" s="132"/>
      <c r="Y59" s="132"/>
      <c r="Z59" s="132"/>
      <c r="AA59" s="132"/>
      <c r="AB59" s="132"/>
      <c r="AC59" s="132"/>
      <c r="AD59" s="132"/>
      <c r="AE59" s="132"/>
      <c r="AF59" s="132"/>
      <c r="AG59" s="132"/>
      <c r="AH59" s="132"/>
      <c r="AI59" s="132"/>
    </row>
  </sheetData>
  <mergeCells count="36">
    <mergeCell ref="U2:AI2"/>
    <mergeCell ref="A3:A5"/>
    <mergeCell ref="B3:D3"/>
    <mergeCell ref="E3:G3"/>
    <mergeCell ref="H3:K3"/>
    <mergeCell ref="L3:L5"/>
    <mergeCell ref="M3:O3"/>
    <mergeCell ref="P3:R3"/>
    <mergeCell ref="W3:W4"/>
    <mergeCell ref="X3:X4"/>
    <mergeCell ref="Y3:Y4"/>
    <mergeCell ref="Z3:Z4"/>
    <mergeCell ref="AA3:AA4"/>
    <mergeCell ref="AB3:AB4"/>
    <mergeCell ref="AI3:AI5"/>
    <mergeCell ref="B4:B5"/>
    <mergeCell ref="C4:C5"/>
    <mergeCell ref="D4:D5"/>
    <mergeCell ref="E4:E5"/>
    <mergeCell ref="F4:F5"/>
    <mergeCell ref="G4:G5"/>
    <mergeCell ref="H4:J4"/>
    <mergeCell ref="K4:K5"/>
    <mergeCell ref="M4:M5"/>
    <mergeCell ref="N4:N5"/>
    <mergeCell ref="O4:O5"/>
    <mergeCell ref="P4:P5"/>
    <mergeCell ref="Q4:Q5"/>
    <mergeCell ref="R4:R5"/>
    <mergeCell ref="W5:X5"/>
    <mergeCell ref="Z5:AB5"/>
    <mergeCell ref="AC5:AD5"/>
    <mergeCell ref="U55:AI55"/>
    <mergeCell ref="U57:AI57"/>
    <mergeCell ref="U58:AI58"/>
    <mergeCell ref="U59:AI59"/>
  </mergeCells>
  <printOptions headings="false" gridLines="false" gridLinesSet="true" horizontalCentered="false" verticalCentered="false"/>
  <pageMargins left="0.390277777777778" right="0.220138888888889" top="0.870138888888889" bottom="0.5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2" width="10.37"/>
    <col collapsed="false" customWidth="true" hidden="false" outlineLevel="0" max="2" min="2" style="42" width="10.12"/>
    <col collapsed="false" customWidth="true" hidden="false" outlineLevel="0" max="4" min="3" style="42" width="10.62"/>
    <col collapsed="false" customWidth="true" hidden="false" outlineLevel="0" max="5" min="5" style="42" width="11.62"/>
    <col collapsed="false" customWidth="true" hidden="false" outlineLevel="0" max="16" min="6" style="42" width="10.62"/>
    <col collapsed="false" customWidth="true" hidden="false" outlineLevel="0" max="17" min="17" style="42" width="11.62"/>
    <col collapsed="false" customWidth="true" hidden="false" outlineLevel="0" max="26" min="18" style="42" width="10.62"/>
    <col collapsed="false" customWidth="false" hidden="false" outlineLevel="0" max="257" min="27" style="42" width="8.99"/>
  </cols>
  <sheetData>
    <row r="1" s="42" customFormat="true" ht="15" hidden="false" customHeight="true" outlineLevel="0" collapsed="false">
      <c r="A1" s="3" t="s">
        <v>0</v>
      </c>
    </row>
    <row r="2" s="42" customFormat="true" ht="15" hidden="false" customHeight="true" outlineLevel="0" collapsed="false">
      <c r="A2" s="133" t="s">
        <v>176</v>
      </c>
      <c r="N2" s="42" t="s">
        <v>98</v>
      </c>
      <c r="Z2" s="134" t="s">
        <v>177</v>
      </c>
    </row>
    <row r="3" s="42" customFormat="true" ht="15" hidden="false" customHeight="true" outlineLevel="0" collapsed="false">
      <c r="A3" s="135" t="s">
        <v>2</v>
      </c>
      <c r="B3" s="135" t="s">
        <v>3</v>
      </c>
      <c r="C3" s="135" t="s">
        <v>4</v>
      </c>
      <c r="D3" s="136" t="s">
        <v>14</v>
      </c>
      <c r="E3" s="136" t="s">
        <v>143</v>
      </c>
      <c r="F3" s="137" t="s">
        <v>8</v>
      </c>
      <c r="G3" s="137"/>
      <c r="H3" s="137"/>
      <c r="I3" s="137" t="s">
        <v>7</v>
      </c>
      <c r="J3" s="137"/>
      <c r="K3" s="137"/>
      <c r="L3" s="135" t="s">
        <v>178</v>
      </c>
      <c r="M3" s="135" t="s">
        <v>179</v>
      </c>
      <c r="N3" s="135" t="s">
        <v>129</v>
      </c>
      <c r="O3" s="135" t="s">
        <v>130</v>
      </c>
      <c r="P3" s="136" t="s">
        <v>131</v>
      </c>
      <c r="Q3" s="136" t="s">
        <v>132</v>
      </c>
      <c r="R3" s="137" t="s">
        <v>180</v>
      </c>
      <c r="S3" s="137"/>
      <c r="T3" s="137"/>
      <c r="U3" s="137" t="s">
        <v>181</v>
      </c>
      <c r="V3" s="137"/>
      <c r="W3" s="137"/>
      <c r="X3" s="135" t="s">
        <v>140</v>
      </c>
      <c r="Y3" s="135" t="s">
        <v>141</v>
      </c>
      <c r="Z3" s="135" t="s">
        <v>142</v>
      </c>
    </row>
    <row r="4" s="42" customFormat="true" ht="15" hidden="false" customHeight="true" outlineLevel="0" collapsed="false">
      <c r="A4" s="138"/>
      <c r="B4" s="138"/>
      <c r="C4" s="138"/>
      <c r="D4" s="138"/>
      <c r="E4" s="138"/>
      <c r="F4" s="135" t="s">
        <v>11</v>
      </c>
      <c r="G4" s="135" t="s">
        <v>182</v>
      </c>
      <c r="H4" s="135" t="s">
        <v>139</v>
      </c>
      <c r="I4" s="135" t="s">
        <v>11</v>
      </c>
      <c r="J4" s="135" t="s">
        <v>183</v>
      </c>
      <c r="K4" s="135" t="s">
        <v>184</v>
      </c>
      <c r="L4" s="138"/>
      <c r="M4" s="138"/>
      <c r="N4" s="138"/>
      <c r="O4" s="138"/>
      <c r="P4" s="138"/>
      <c r="Q4" s="138"/>
      <c r="R4" s="135" t="s">
        <v>11</v>
      </c>
      <c r="S4" s="135" t="s">
        <v>185</v>
      </c>
      <c r="T4" s="135" t="s">
        <v>139</v>
      </c>
      <c r="U4" s="139" t="s">
        <v>11</v>
      </c>
      <c r="V4" s="139" t="s">
        <v>183</v>
      </c>
      <c r="W4" s="139" t="s">
        <v>186</v>
      </c>
      <c r="X4" s="138"/>
      <c r="Y4" s="138"/>
      <c r="Z4" s="139" t="s">
        <v>129</v>
      </c>
    </row>
    <row r="5" s="42" customFormat="true" ht="15" hidden="false" customHeight="true" outlineLevel="0" collapsed="false">
      <c r="A5" s="140"/>
      <c r="B5" s="140"/>
      <c r="C5" s="140"/>
      <c r="D5" s="140"/>
      <c r="E5" s="140"/>
      <c r="F5" s="140"/>
      <c r="G5" s="141" t="s">
        <v>187</v>
      </c>
      <c r="H5" s="141" t="s">
        <v>23</v>
      </c>
      <c r="I5" s="140"/>
      <c r="J5" s="140"/>
      <c r="K5" s="140"/>
      <c r="L5" s="140"/>
      <c r="M5" s="140"/>
      <c r="N5" s="141" t="s">
        <v>146</v>
      </c>
      <c r="O5" s="141" t="s">
        <v>146</v>
      </c>
      <c r="P5" s="141" t="s">
        <v>150</v>
      </c>
      <c r="Q5" s="141" t="s">
        <v>150</v>
      </c>
      <c r="R5" s="140"/>
      <c r="S5" s="141" t="s">
        <v>187</v>
      </c>
      <c r="T5" s="141" t="s">
        <v>188</v>
      </c>
      <c r="U5" s="140"/>
      <c r="V5" s="140"/>
      <c r="W5" s="140"/>
      <c r="X5" s="141" t="s">
        <v>146</v>
      </c>
      <c r="Y5" s="141" t="s">
        <v>146</v>
      </c>
      <c r="Z5" s="140"/>
    </row>
    <row r="6" s="42" customFormat="true" ht="15" hidden="false" customHeight="true" outlineLevel="0" collapsed="false">
      <c r="A6" s="142" t="s">
        <v>189</v>
      </c>
      <c r="B6" s="143" t="n">
        <v>1123610</v>
      </c>
      <c r="C6" s="143" t="n">
        <v>1014951</v>
      </c>
      <c r="D6" s="143" t="n">
        <v>3364</v>
      </c>
      <c r="E6" s="143" t="n">
        <v>1879</v>
      </c>
      <c r="F6" s="143" t="n">
        <v>5929</v>
      </c>
      <c r="G6" s="143" t="n">
        <v>4626</v>
      </c>
      <c r="H6" s="143" t="n">
        <v>1303</v>
      </c>
      <c r="I6" s="143" t="n">
        <v>35330</v>
      </c>
      <c r="J6" s="143" t="n">
        <v>14644</v>
      </c>
      <c r="K6" s="143" t="n">
        <v>20686</v>
      </c>
      <c r="L6" s="143" t="n">
        <v>740191</v>
      </c>
      <c r="M6" s="143" t="n">
        <v>283854</v>
      </c>
      <c r="N6" s="144" t="n">
        <v>8.9</v>
      </c>
      <c r="O6" s="144" t="n">
        <v>8</v>
      </c>
      <c r="P6" s="144" t="n">
        <v>3</v>
      </c>
      <c r="Q6" s="144" t="n">
        <v>1.7</v>
      </c>
      <c r="R6" s="144" t="n">
        <v>5.3</v>
      </c>
      <c r="S6" s="144" t="n">
        <v>4.1</v>
      </c>
      <c r="T6" s="144" t="n">
        <v>1.2</v>
      </c>
      <c r="U6" s="144" t="n">
        <v>30.5</v>
      </c>
      <c r="V6" s="144" t="n">
        <v>12.6</v>
      </c>
      <c r="W6" s="144" t="n">
        <v>17.8</v>
      </c>
      <c r="X6" s="144" t="n">
        <v>5.9</v>
      </c>
      <c r="Y6" s="144" t="n">
        <v>2.25</v>
      </c>
      <c r="Z6" s="145" t="n">
        <v>1.29</v>
      </c>
    </row>
    <row r="7" s="42" customFormat="true" ht="15" hidden="false" customHeight="true" outlineLevel="0" collapsed="false">
      <c r="A7" s="142" t="s">
        <v>190</v>
      </c>
      <c r="B7" s="143" t="n">
        <v>44939</v>
      </c>
      <c r="C7" s="143" t="n">
        <v>46247</v>
      </c>
      <c r="D7" s="143" t="n">
        <v>133</v>
      </c>
      <c r="E7" s="143" t="n">
        <v>75</v>
      </c>
      <c r="F7" s="143" t="n">
        <v>251</v>
      </c>
      <c r="G7" s="143" t="n">
        <v>197</v>
      </c>
      <c r="H7" s="143" t="n">
        <v>54</v>
      </c>
      <c r="I7" s="143" t="n">
        <v>1829</v>
      </c>
      <c r="J7" s="143" t="n">
        <v>644</v>
      </c>
      <c r="K7" s="143" t="n">
        <v>1185</v>
      </c>
      <c r="L7" s="143" t="n">
        <v>32354</v>
      </c>
      <c r="M7" s="143" t="n">
        <v>15365</v>
      </c>
      <c r="N7" s="144" t="n">
        <v>8</v>
      </c>
      <c r="O7" s="144" t="n">
        <v>8.2</v>
      </c>
      <c r="P7" s="144" t="n">
        <v>3</v>
      </c>
      <c r="Q7" s="144" t="n">
        <v>1.7</v>
      </c>
      <c r="R7" s="144" t="n">
        <v>5.6</v>
      </c>
      <c r="S7" s="144" t="n">
        <v>4.4</v>
      </c>
      <c r="T7" s="144" t="n">
        <v>1.2</v>
      </c>
      <c r="U7" s="144" t="n">
        <v>39.1</v>
      </c>
      <c r="V7" s="144" t="n">
        <v>13.8</v>
      </c>
      <c r="W7" s="144" t="n">
        <v>25.3</v>
      </c>
      <c r="X7" s="144" t="n">
        <v>5.7</v>
      </c>
      <c r="Y7" s="144" t="n">
        <v>2.72</v>
      </c>
      <c r="Z7" s="145" t="n">
        <v>1.2</v>
      </c>
    </row>
    <row r="8" s="42" customFormat="true" ht="15" hidden="false" customHeight="true" outlineLevel="0" collapsed="false">
      <c r="A8" s="142" t="s">
        <v>191</v>
      </c>
      <c r="B8" s="143" t="n">
        <v>11723</v>
      </c>
      <c r="C8" s="143" t="n">
        <v>13995</v>
      </c>
      <c r="D8" s="143" t="n">
        <v>45</v>
      </c>
      <c r="E8" s="143" t="n">
        <v>30</v>
      </c>
      <c r="F8" s="143" t="n">
        <v>73</v>
      </c>
      <c r="G8" s="143" t="n">
        <v>50</v>
      </c>
      <c r="H8" s="143" t="n">
        <v>23</v>
      </c>
      <c r="I8" s="143" t="n">
        <v>415</v>
      </c>
      <c r="J8" s="143" t="n">
        <v>163</v>
      </c>
      <c r="K8" s="143" t="n">
        <v>252</v>
      </c>
      <c r="L8" s="143" t="n">
        <v>7130</v>
      </c>
      <c r="M8" s="143" t="n">
        <v>3645</v>
      </c>
      <c r="N8" s="144" t="n">
        <v>8</v>
      </c>
      <c r="O8" s="144" t="n">
        <v>9.6</v>
      </c>
      <c r="P8" s="144" t="n">
        <v>3.8</v>
      </c>
      <c r="Q8" s="144" t="n">
        <v>2.6</v>
      </c>
      <c r="R8" s="144" t="n">
        <v>6.2</v>
      </c>
      <c r="S8" s="144" t="n">
        <v>4.2</v>
      </c>
      <c r="T8" s="144" t="n">
        <v>2</v>
      </c>
      <c r="U8" s="144" t="n">
        <v>34.2</v>
      </c>
      <c r="V8" s="144" t="n">
        <v>13.4</v>
      </c>
      <c r="W8" s="144" t="n">
        <v>20.8</v>
      </c>
      <c r="X8" s="144" t="n">
        <v>4.9</v>
      </c>
      <c r="Y8" s="144" t="n">
        <v>2.5</v>
      </c>
      <c r="Z8" s="145" t="n">
        <v>1.35</v>
      </c>
    </row>
    <row r="9" s="42" customFormat="true" ht="15" hidden="false" customHeight="true" outlineLevel="0" collapsed="false">
      <c r="A9" s="142" t="s">
        <v>192</v>
      </c>
      <c r="B9" s="143" t="n">
        <v>11376</v>
      </c>
      <c r="C9" s="143" t="n">
        <v>13574</v>
      </c>
      <c r="D9" s="143" t="n">
        <v>33</v>
      </c>
      <c r="E9" s="143" t="n">
        <v>7</v>
      </c>
      <c r="F9" s="143" t="n">
        <v>59</v>
      </c>
      <c r="G9" s="143" t="n">
        <v>54</v>
      </c>
      <c r="H9" s="143" t="n">
        <v>5</v>
      </c>
      <c r="I9" s="143" t="n">
        <v>430</v>
      </c>
      <c r="J9" s="143" t="n">
        <v>171</v>
      </c>
      <c r="K9" s="143" t="n">
        <v>259</v>
      </c>
      <c r="L9" s="143" t="n">
        <v>6790</v>
      </c>
      <c r="M9" s="143" t="n">
        <v>2661</v>
      </c>
      <c r="N9" s="144" t="n">
        <v>8.1</v>
      </c>
      <c r="O9" s="144" t="n">
        <v>9.7</v>
      </c>
      <c r="P9" s="144" t="n">
        <v>2.9</v>
      </c>
      <c r="Q9" s="144" t="n">
        <v>0.6</v>
      </c>
      <c r="R9" s="144" t="n">
        <v>5.2</v>
      </c>
      <c r="S9" s="144" t="n">
        <v>4.7</v>
      </c>
      <c r="T9" s="144" t="n">
        <v>0.4</v>
      </c>
      <c r="U9" s="144" t="n">
        <v>36.4</v>
      </c>
      <c r="V9" s="144" t="n">
        <v>14.5</v>
      </c>
      <c r="W9" s="144" t="n">
        <v>21.9</v>
      </c>
      <c r="X9" s="144" t="n">
        <v>4.9</v>
      </c>
      <c r="Y9" s="144" t="n">
        <v>1.91</v>
      </c>
      <c r="Z9" s="145" t="n">
        <v>1.45</v>
      </c>
    </row>
    <row r="10" s="42" customFormat="true" ht="15" hidden="false" customHeight="true" outlineLevel="0" collapsed="false">
      <c r="A10" s="142" t="s">
        <v>193</v>
      </c>
      <c r="B10" s="143" t="n">
        <v>20829</v>
      </c>
      <c r="C10" s="143" t="n">
        <v>18151</v>
      </c>
      <c r="D10" s="143" t="n">
        <v>69</v>
      </c>
      <c r="E10" s="143" t="n">
        <v>38</v>
      </c>
      <c r="F10" s="143" t="n">
        <v>119</v>
      </c>
      <c r="G10" s="143" t="n">
        <v>95</v>
      </c>
      <c r="H10" s="143" t="n">
        <v>24</v>
      </c>
      <c r="I10" s="143" t="n">
        <v>798</v>
      </c>
      <c r="J10" s="143" t="n">
        <v>303</v>
      </c>
      <c r="K10" s="143" t="n">
        <v>495</v>
      </c>
      <c r="L10" s="143" t="n">
        <v>13675</v>
      </c>
      <c r="M10" s="143" t="n">
        <v>5104</v>
      </c>
      <c r="N10" s="144" t="n">
        <v>8.8</v>
      </c>
      <c r="O10" s="144" t="n">
        <v>7.7</v>
      </c>
      <c r="P10" s="144" t="n">
        <v>3.3</v>
      </c>
      <c r="Q10" s="144" t="n">
        <v>1.8</v>
      </c>
      <c r="R10" s="144" t="n">
        <v>5.7</v>
      </c>
      <c r="S10" s="144" t="n">
        <v>4.5</v>
      </c>
      <c r="T10" s="144" t="n">
        <v>1.2</v>
      </c>
      <c r="U10" s="144" t="n">
        <v>36.9</v>
      </c>
      <c r="V10" s="144" t="n">
        <v>14</v>
      </c>
      <c r="W10" s="144" t="n">
        <v>22.9</v>
      </c>
      <c r="X10" s="144" t="n">
        <v>5.8</v>
      </c>
      <c r="Y10" s="144" t="n">
        <v>2.16</v>
      </c>
      <c r="Z10" s="145" t="n">
        <v>1.27</v>
      </c>
    </row>
    <row r="11" s="42" customFormat="true" ht="15" hidden="false" customHeight="true" outlineLevel="0" collapsed="false">
      <c r="A11" s="142" t="s">
        <v>194</v>
      </c>
      <c r="B11" s="143" t="n">
        <v>8062</v>
      </c>
      <c r="C11" s="143" t="n">
        <v>12599</v>
      </c>
      <c r="D11" s="143" t="n">
        <v>32</v>
      </c>
      <c r="E11" s="143" t="n">
        <v>17</v>
      </c>
      <c r="F11" s="143" t="n">
        <v>52</v>
      </c>
      <c r="G11" s="143" t="n">
        <v>38</v>
      </c>
      <c r="H11" s="143" t="n">
        <v>14</v>
      </c>
      <c r="I11" s="143" t="n">
        <v>282</v>
      </c>
      <c r="J11" s="143" t="n">
        <v>120</v>
      </c>
      <c r="K11" s="143" t="n">
        <v>162</v>
      </c>
      <c r="L11" s="143" t="n">
        <v>5291</v>
      </c>
      <c r="M11" s="143" t="n">
        <v>2159</v>
      </c>
      <c r="N11" s="144" t="n">
        <v>6.9</v>
      </c>
      <c r="O11" s="144" t="n">
        <v>10.8</v>
      </c>
      <c r="P11" s="144" t="n">
        <v>4</v>
      </c>
      <c r="Q11" s="144" t="n">
        <v>2.1</v>
      </c>
      <c r="R11" s="144" t="n">
        <v>6.4</v>
      </c>
      <c r="S11" s="144" t="n">
        <v>4.7</v>
      </c>
      <c r="T11" s="144" t="n">
        <v>1.7</v>
      </c>
      <c r="U11" s="144" t="n">
        <v>33.8</v>
      </c>
      <c r="V11" s="144" t="n">
        <v>14.4</v>
      </c>
      <c r="W11" s="144" t="n">
        <v>19.4</v>
      </c>
      <c r="X11" s="144" t="n">
        <v>4.5</v>
      </c>
      <c r="Y11" s="144" t="n">
        <v>1.85</v>
      </c>
      <c r="Z11" s="145" t="n">
        <v>1.31</v>
      </c>
    </row>
    <row r="12" s="42" customFormat="true" ht="15" hidden="false" customHeight="true" outlineLevel="0" collapsed="false">
      <c r="A12" s="142" t="s">
        <v>195</v>
      </c>
      <c r="B12" s="143" t="n">
        <v>10087</v>
      </c>
      <c r="C12" s="143" t="n">
        <v>12402</v>
      </c>
      <c r="D12" s="143" t="n">
        <v>29</v>
      </c>
      <c r="E12" s="143" t="n">
        <v>16</v>
      </c>
      <c r="F12" s="143" t="n">
        <v>53</v>
      </c>
      <c r="G12" s="143" t="n">
        <v>42</v>
      </c>
      <c r="H12" s="143" t="n">
        <v>11</v>
      </c>
      <c r="I12" s="143" t="n">
        <v>372</v>
      </c>
      <c r="J12" s="143" t="n">
        <v>140</v>
      </c>
      <c r="K12" s="143" t="n">
        <v>232</v>
      </c>
      <c r="L12" s="143" t="n">
        <v>6158</v>
      </c>
      <c r="M12" s="143" t="n">
        <v>2225</v>
      </c>
      <c r="N12" s="144" t="n">
        <v>8.2</v>
      </c>
      <c r="O12" s="144" t="n">
        <v>10.1</v>
      </c>
      <c r="P12" s="144" t="n">
        <v>2.9</v>
      </c>
      <c r="Q12" s="144" t="n">
        <v>1.6</v>
      </c>
      <c r="R12" s="144" t="n">
        <v>5.2</v>
      </c>
      <c r="S12" s="144" t="n">
        <v>4.1</v>
      </c>
      <c r="T12" s="144" t="n">
        <v>1.1</v>
      </c>
      <c r="U12" s="144" t="n">
        <v>35.6</v>
      </c>
      <c r="V12" s="144" t="n">
        <v>13.4</v>
      </c>
      <c r="W12" s="144" t="n">
        <v>22.2</v>
      </c>
      <c r="X12" s="144" t="n">
        <v>5</v>
      </c>
      <c r="Y12" s="144" t="n">
        <v>1.82</v>
      </c>
      <c r="Z12" s="145" t="n">
        <v>1.49</v>
      </c>
    </row>
    <row r="13" s="42" customFormat="true" ht="15" hidden="false" customHeight="true" outlineLevel="0" collapsed="false">
      <c r="A13" s="142" t="s">
        <v>196</v>
      </c>
      <c r="B13" s="143" t="n">
        <v>18824</v>
      </c>
      <c r="C13" s="143" t="n">
        <v>19616</v>
      </c>
      <c r="D13" s="143" t="n">
        <v>65</v>
      </c>
      <c r="E13" s="143" t="n">
        <v>28</v>
      </c>
      <c r="F13" s="143" t="n">
        <v>100</v>
      </c>
      <c r="G13" s="143" t="n">
        <v>78</v>
      </c>
      <c r="H13" s="143" t="n">
        <v>22</v>
      </c>
      <c r="I13" s="143" t="n">
        <v>665</v>
      </c>
      <c r="J13" s="143" t="n">
        <v>255</v>
      </c>
      <c r="K13" s="143" t="n">
        <v>410</v>
      </c>
      <c r="L13" s="143" t="n">
        <v>10991</v>
      </c>
      <c r="M13" s="143" t="n">
        <v>4609</v>
      </c>
      <c r="N13" s="144" t="n">
        <v>9</v>
      </c>
      <c r="O13" s="144" t="n">
        <v>9.3</v>
      </c>
      <c r="P13" s="144" t="n">
        <v>3.5</v>
      </c>
      <c r="Q13" s="144" t="n">
        <v>1.5</v>
      </c>
      <c r="R13" s="144" t="n">
        <v>5.3</v>
      </c>
      <c r="S13" s="144" t="n">
        <v>4.1</v>
      </c>
      <c r="T13" s="144" t="n">
        <v>1.2</v>
      </c>
      <c r="U13" s="144" t="n">
        <v>34.1</v>
      </c>
      <c r="V13" s="144" t="n">
        <v>13.1</v>
      </c>
      <c r="W13" s="144" t="n">
        <v>21</v>
      </c>
      <c r="X13" s="144" t="n">
        <v>5.2</v>
      </c>
      <c r="Y13" s="144" t="n">
        <v>2.19</v>
      </c>
      <c r="Z13" s="145" t="n">
        <v>1.54</v>
      </c>
    </row>
    <row r="14" s="42" customFormat="true" ht="15" hidden="false" customHeight="true" outlineLevel="0" collapsed="false">
      <c r="A14" s="142" t="s">
        <v>197</v>
      </c>
      <c r="B14" s="143" t="n">
        <v>26523</v>
      </c>
      <c r="C14" s="143" t="n">
        <v>24630</v>
      </c>
      <c r="D14" s="143" t="n">
        <v>77</v>
      </c>
      <c r="E14" s="143" t="n">
        <v>43</v>
      </c>
      <c r="F14" s="143" t="n">
        <v>160</v>
      </c>
      <c r="G14" s="143" t="n">
        <v>130</v>
      </c>
      <c r="H14" s="143" t="n">
        <v>30</v>
      </c>
      <c r="I14" s="143" t="n">
        <v>839</v>
      </c>
      <c r="J14" s="143" t="n">
        <v>356</v>
      </c>
      <c r="K14" s="143" t="n">
        <v>483</v>
      </c>
      <c r="L14" s="143" t="n">
        <v>16622</v>
      </c>
      <c r="M14" s="143" t="n">
        <v>6285</v>
      </c>
      <c r="N14" s="144" t="n">
        <v>9</v>
      </c>
      <c r="O14" s="144" t="n">
        <v>8.3</v>
      </c>
      <c r="P14" s="144" t="n">
        <v>2.9</v>
      </c>
      <c r="Q14" s="144" t="n">
        <v>1.6</v>
      </c>
      <c r="R14" s="144" t="n">
        <v>6</v>
      </c>
      <c r="S14" s="144" t="n">
        <v>4.9</v>
      </c>
      <c r="T14" s="144" t="n">
        <v>1.1</v>
      </c>
      <c r="U14" s="144" t="n">
        <v>30.7</v>
      </c>
      <c r="V14" s="144" t="n">
        <v>13</v>
      </c>
      <c r="W14" s="144" t="n">
        <v>17.7</v>
      </c>
      <c r="X14" s="144" t="n">
        <v>5.6</v>
      </c>
      <c r="Y14" s="144" t="n">
        <v>2.13</v>
      </c>
      <c r="Z14" s="145" t="n">
        <v>1.34</v>
      </c>
    </row>
    <row r="15" s="42" customFormat="true" ht="15" hidden="false" customHeight="true" outlineLevel="0" collapsed="false">
      <c r="A15" s="142" t="s">
        <v>198</v>
      </c>
      <c r="B15" s="143" t="n">
        <v>18122</v>
      </c>
      <c r="C15" s="143" t="n">
        <v>16905</v>
      </c>
      <c r="D15" s="143" t="n">
        <v>64</v>
      </c>
      <c r="E15" s="143" t="n">
        <v>40</v>
      </c>
      <c r="F15" s="143" t="n">
        <v>119</v>
      </c>
      <c r="G15" s="143" t="n">
        <v>89</v>
      </c>
      <c r="H15" s="143" t="n">
        <v>30</v>
      </c>
      <c r="I15" s="143" t="n">
        <v>599</v>
      </c>
      <c r="J15" s="143" t="n">
        <v>245</v>
      </c>
      <c r="K15" s="143" t="n">
        <v>354</v>
      </c>
      <c r="L15" s="143" t="n">
        <v>11647</v>
      </c>
      <c r="M15" s="143" t="n">
        <v>4324</v>
      </c>
      <c r="N15" s="144" t="n">
        <v>9.1</v>
      </c>
      <c r="O15" s="144" t="n">
        <v>8.5</v>
      </c>
      <c r="P15" s="144" t="n">
        <v>3.5</v>
      </c>
      <c r="Q15" s="144" t="n">
        <v>2.2</v>
      </c>
      <c r="R15" s="144" t="n">
        <v>6.5</v>
      </c>
      <c r="S15" s="144" t="n">
        <v>4.9</v>
      </c>
      <c r="T15" s="144" t="n">
        <v>1.7</v>
      </c>
      <c r="U15" s="144" t="n">
        <v>32</v>
      </c>
      <c r="V15" s="144" t="n">
        <v>13.1</v>
      </c>
      <c r="W15" s="144" t="n">
        <v>18.9</v>
      </c>
      <c r="X15" s="144" t="n">
        <v>5.9</v>
      </c>
      <c r="Y15" s="144" t="n">
        <v>2.18</v>
      </c>
      <c r="Z15" s="145" t="n">
        <v>1.38</v>
      </c>
    </row>
    <row r="16" s="42" customFormat="true" ht="15" hidden="false" customHeight="true" outlineLevel="0" collapsed="false">
      <c r="A16" s="142" t="s">
        <v>199</v>
      </c>
      <c r="B16" s="143" t="n">
        <v>18337</v>
      </c>
      <c r="C16" s="143" t="n">
        <v>16935</v>
      </c>
      <c r="D16" s="143" t="n">
        <v>67</v>
      </c>
      <c r="E16" s="143" t="n">
        <v>44</v>
      </c>
      <c r="F16" s="143" t="n">
        <v>113</v>
      </c>
      <c r="G16" s="143" t="n">
        <v>84</v>
      </c>
      <c r="H16" s="143" t="n">
        <v>29</v>
      </c>
      <c r="I16" s="143" t="n">
        <v>571</v>
      </c>
      <c r="J16" s="143" t="n">
        <v>253</v>
      </c>
      <c r="K16" s="143" t="n">
        <v>318</v>
      </c>
      <c r="L16" s="143" t="n">
        <v>11245</v>
      </c>
      <c r="M16" s="143" t="n">
        <v>4250</v>
      </c>
      <c r="N16" s="144" t="n">
        <v>9.2</v>
      </c>
      <c r="O16" s="144" t="n">
        <v>8.5</v>
      </c>
      <c r="P16" s="144" t="n">
        <v>3.7</v>
      </c>
      <c r="Q16" s="144" t="n">
        <v>2.4</v>
      </c>
      <c r="R16" s="144" t="n">
        <v>6.1</v>
      </c>
      <c r="S16" s="144" t="n">
        <v>4.6</v>
      </c>
      <c r="T16" s="144" t="n">
        <v>1.6</v>
      </c>
      <c r="U16" s="144" t="n">
        <v>30.2</v>
      </c>
      <c r="V16" s="144" t="n">
        <v>13.4</v>
      </c>
      <c r="W16" s="144" t="n">
        <v>16.8</v>
      </c>
      <c r="X16" s="144" t="n">
        <v>5.6</v>
      </c>
      <c r="Y16" s="144" t="n">
        <v>2.13</v>
      </c>
      <c r="Z16" s="145" t="n">
        <v>1.38</v>
      </c>
    </row>
    <row r="17" s="42" customFormat="true" ht="15" hidden="false" customHeight="true" outlineLevel="0" collapsed="false">
      <c r="A17" s="142" t="s">
        <v>200</v>
      </c>
      <c r="B17" s="143" t="n">
        <v>63224</v>
      </c>
      <c r="C17" s="143" t="n">
        <v>44187</v>
      </c>
      <c r="D17" s="143" t="n">
        <v>178</v>
      </c>
      <c r="E17" s="143" t="n">
        <v>104</v>
      </c>
      <c r="F17" s="143" t="n">
        <v>322</v>
      </c>
      <c r="G17" s="143" t="n">
        <v>252</v>
      </c>
      <c r="H17" s="143" t="n">
        <v>70</v>
      </c>
      <c r="I17" s="143" t="n">
        <v>1728</v>
      </c>
      <c r="J17" s="143" t="n">
        <v>793</v>
      </c>
      <c r="K17" s="143" t="n">
        <v>935</v>
      </c>
      <c r="L17" s="143" t="n">
        <v>41979</v>
      </c>
      <c r="M17" s="143" t="n">
        <v>15370</v>
      </c>
      <c r="N17" s="144" t="n">
        <v>9.1</v>
      </c>
      <c r="O17" s="144" t="n">
        <v>6.4</v>
      </c>
      <c r="P17" s="144" t="n">
        <v>2.8</v>
      </c>
      <c r="Q17" s="144" t="n">
        <v>1.6</v>
      </c>
      <c r="R17" s="144" t="n">
        <v>5.1</v>
      </c>
      <c r="S17" s="144" t="n">
        <v>4</v>
      </c>
      <c r="T17" s="144" t="n">
        <v>1.1</v>
      </c>
      <c r="U17" s="144" t="n">
        <v>26.6</v>
      </c>
      <c r="V17" s="144" t="n">
        <v>12.2</v>
      </c>
      <c r="W17" s="144" t="n">
        <v>14.4</v>
      </c>
      <c r="X17" s="144" t="n">
        <v>6</v>
      </c>
      <c r="Y17" s="144" t="n">
        <v>2.21</v>
      </c>
      <c r="Z17" s="145" t="n">
        <v>1.21</v>
      </c>
    </row>
    <row r="18" s="42" customFormat="true" ht="15" hidden="false" customHeight="true" outlineLevel="0" collapsed="false">
      <c r="A18" s="142" t="s">
        <v>201</v>
      </c>
      <c r="B18" s="143" t="n">
        <v>52789</v>
      </c>
      <c r="C18" s="143" t="n">
        <v>40579</v>
      </c>
      <c r="D18" s="143" t="n">
        <v>154</v>
      </c>
      <c r="E18" s="143" t="n">
        <v>83</v>
      </c>
      <c r="F18" s="143" t="n">
        <v>322</v>
      </c>
      <c r="G18" s="143" t="n">
        <v>264</v>
      </c>
      <c r="H18" s="143" t="n">
        <v>58</v>
      </c>
      <c r="I18" s="143" t="n">
        <v>1613</v>
      </c>
      <c r="J18" s="143" t="n">
        <v>856</v>
      </c>
      <c r="K18" s="143" t="n">
        <v>757</v>
      </c>
      <c r="L18" s="143" t="n">
        <v>37124</v>
      </c>
      <c r="M18" s="143" t="n">
        <v>13365</v>
      </c>
      <c r="N18" s="144" t="n">
        <v>8.9</v>
      </c>
      <c r="O18" s="144" t="n">
        <v>6.8</v>
      </c>
      <c r="P18" s="144" t="n">
        <v>2.9</v>
      </c>
      <c r="Q18" s="144" t="n">
        <v>1.6</v>
      </c>
      <c r="R18" s="144" t="n">
        <v>6.1</v>
      </c>
      <c r="S18" s="144" t="n">
        <v>5</v>
      </c>
      <c r="T18" s="144" t="n">
        <v>1.1</v>
      </c>
      <c r="U18" s="144" t="n">
        <v>29.6</v>
      </c>
      <c r="V18" s="144" t="n">
        <v>15.7</v>
      </c>
      <c r="W18" s="144" t="n">
        <v>13.9</v>
      </c>
      <c r="X18" s="144" t="n">
        <v>6.2</v>
      </c>
      <c r="Y18" s="144" t="n">
        <v>2.24</v>
      </c>
      <c r="Z18" s="145" t="n">
        <v>1.2</v>
      </c>
    </row>
    <row r="19" s="42" customFormat="true" ht="15" hidden="false" customHeight="true" outlineLevel="0" collapsed="false">
      <c r="A19" s="142" t="s">
        <v>202</v>
      </c>
      <c r="B19" s="143" t="n">
        <v>98534</v>
      </c>
      <c r="C19" s="143" t="n">
        <v>87500</v>
      </c>
      <c r="D19" s="143" t="n">
        <v>293</v>
      </c>
      <c r="E19" s="143" t="n">
        <v>139</v>
      </c>
      <c r="F19" s="143" t="n">
        <v>503</v>
      </c>
      <c r="G19" s="143" t="n">
        <v>411</v>
      </c>
      <c r="H19" s="143" t="n">
        <v>92</v>
      </c>
      <c r="I19" s="143" t="n">
        <v>2938</v>
      </c>
      <c r="J19" s="143" t="n">
        <v>1295</v>
      </c>
      <c r="K19" s="143" t="n">
        <v>1643</v>
      </c>
      <c r="L19" s="143" t="n">
        <v>84755</v>
      </c>
      <c r="M19" s="143" t="n">
        <v>28211</v>
      </c>
      <c r="N19" s="144" t="n">
        <v>8.2</v>
      </c>
      <c r="O19" s="144" t="n">
        <v>7.3</v>
      </c>
      <c r="P19" s="144" t="n">
        <v>3</v>
      </c>
      <c r="Q19" s="144" t="n">
        <v>1.4</v>
      </c>
      <c r="R19" s="144" t="n">
        <v>5.1</v>
      </c>
      <c r="S19" s="144" t="n">
        <v>4.2</v>
      </c>
      <c r="T19" s="144" t="n">
        <v>0.9</v>
      </c>
      <c r="U19" s="144" t="n">
        <v>29</v>
      </c>
      <c r="V19" s="144" t="n">
        <v>12.8</v>
      </c>
      <c r="W19" s="144" t="n">
        <v>16.2</v>
      </c>
      <c r="X19" s="144" t="n">
        <v>7</v>
      </c>
      <c r="Y19" s="144" t="n">
        <v>2.34</v>
      </c>
      <c r="Z19" s="145" t="n">
        <v>1</v>
      </c>
    </row>
    <row r="20" s="42" customFormat="true" ht="15" hidden="false" customHeight="true" outlineLevel="0" collapsed="false">
      <c r="A20" s="142" t="s">
        <v>203</v>
      </c>
      <c r="B20" s="143" t="n">
        <v>80262</v>
      </c>
      <c r="C20" s="143" t="n">
        <v>54738</v>
      </c>
      <c r="D20" s="143" t="n">
        <v>260</v>
      </c>
      <c r="E20" s="143" t="n">
        <v>147</v>
      </c>
      <c r="F20" s="143" t="n">
        <v>414</v>
      </c>
      <c r="G20" s="143" t="n">
        <v>320</v>
      </c>
      <c r="H20" s="143" t="n">
        <v>94</v>
      </c>
      <c r="I20" s="143" t="n">
        <v>2208</v>
      </c>
      <c r="J20" s="143" t="n">
        <v>1090</v>
      </c>
      <c r="K20" s="143" t="n">
        <v>1118</v>
      </c>
      <c r="L20" s="143" t="n">
        <v>58013</v>
      </c>
      <c r="M20" s="143" t="n">
        <v>19695</v>
      </c>
      <c r="N20" s="144" t="n">
        <v>9.4</v>
      </c>
      <c r="O20" s="144" t="n">
        <v>6.4</v>
      </c>
      <c r="P20" s="144" t="n">
        <v>3.2</v>
      </c>
      <c r="Q20" s="144" t="n">
        <v>1.8</v>
      </c>
      <c r="R20" s="144" t="n">
        <v>5.1</v>
      </c>
      <c r="S20" s="144" t="n">
        <v>4</v>
      </c>
      <c r="T20" s="144" t="n">
        <v>1.2</v>
      </c>
      <c r="U20" s="144" t="n">
        <v>26.8</v>
      </c>
      <c r="V20" s="144" t="n">
        <v>13.2</v>
      </c>
      <c r="W20" s="144" t="n">
        <v>13.6</v>
      </c>
      <c r="X20" s="144" t="n">
        <v>6.8</v>
      </c>
      <c r="Y20" s="144" t="n">
        <v>2.3</v>
      </c>
      <c r="Z20" s="145" t="n">
        <v>1.21</v>
      </c>
    </row>
    <row r="21" s="42" customFormat="true" ht="15" hidden="false" customHeight="true" outlineLevel="0" collapsed="false">
      <c r="A21" s="142" t="s">
        <v>204</v>
      </c>
      <c r="B21" s="143" t="n">
        <v>19719</v>
      </c>
      <c r="C21" s="143" t="n">
        <v>23163</v>
      </c>
      <c r="D21" s="143" t="n">
        <v>55</v>
      </c>
      <c r="E21" s="143" t="n">
        <v>33</v>
      </c>
      <c r="F21" s="143" t="n">
        <v>99</v>
      </c>
      <c r="G21" s="143" t="n">
        <v>72</v>
      </c>
      <c r="H21" s="143" t="n">
        <v>27</v>
      </c>
      <c r="I21" s="143" t="n">
        <v>571</v>
      </c>
      <c r="J21" s="143" t="n">
        <v>245</v>
      </c>
      <c r="K21" s="143" t="n">
        <v>326</v>
      </c>
      <c r="L21" s="143" t="n">
        <v>11920</v>
      </c>
      <c r="M21" s="143" t="n">
        <v>4054</v>
      </c>
      <c r="N21" s="144" t="n">
        <v>8.1</v>
      </c>
      <c r="O21" s="144" t="n">
        <v>9.5</v>
      </c>
      <c r="P21" s="144" t="n">
        <v>2.8</v>
      </c>
      <c r="Q21" s="144" t="n">
        <v>1.7</v>
      </c>
      <c r="R21" s="144" t="n">
        <v>5</v>
      </c>
      <c r="S21" s="144" t="n">
        <v>3.6</v>
      </c>
      <c r="T21" s="144" t="n">
        <v>1.4</v>
      </c>
      <c r="U21" s="144" t="n">
        <v>28.1</v>
      </c>
      <c r="V21" s="144" t="n">
        <v>12.1</v>
      </c>
      <c r="W21" s="144" t="n">
        <v>16.1</v>
      </c>
      <c r="X21" s="144" t="n">
        <v>4.9</v>
      </c>
      <c r="Y21" s="144" t="n">
        <v>1.66</v>
      </c>
      <c r="Z21" s="145" t="n">
        <v>1.34</v>
      </c>
    </row>
    <row r="22" s="42" customFormat="true" ht="15" hidden="false" customHeight="true" outlineLevel="0" collapsed="false">
      <c r="A22" s="142" t="s">
        <v>205</v>
      </c>
      <c r="B22" s="143" t="n">
        <v>9362</v>
      </c>
      <c r="C22" s="143" t="n">
        <v>10494</v>
      </c>
      <c r="D22" s="143" t="n">
        <v>29</v>
      </c>
      <c r="E22" s="143" t="n">
        <v>18</v>
      </c>
      <c r="F22" s="143" t="n">
        <v>45</v>
      </c>
      <c r="G22" s="143" t="n">
        <v>32</v>
      </c>
      <c r="H22" s="143" t="n">
        <v>13</v>
      </c>
      <c r="I22" s="143" t="n">
        <v>266</v>
      </c>
      <c r="J22" s="143" t="n">
        <v>132</v>
      </c>
      <c r="K22" s="143" t="n">
        <v>134</v>
      </c>
      <c r="L22" s="143" t="n">
        <v>5631</v>
      </c>
      <c r="M22" s="143" t="n">
        <v>1910</v>
      </c>
      <c r="N22" s="144" t="n">
        <v>8.4</v>
      </c>
      <c r="O22" s="144" t="n">
        <v>9.5</v>
      </c>
      <c r="P22" s="144" t="n">
        <v>3.1</v>
      </c>
      <c r="Q22" s="144" t="n">
        <v>1.9</v>
      </c>
      <c r="R22" s="144" t="n">
        <v>4.8</v>
      </c>
      <c r="S22" s="144" t="n">
        <v>3.4</v>
      </c>
      <c r="T22" s="144" t="n">
        <v>1.4</v>
      </c>
      <c r="U22" s="144" t="n">
        <v>27.6</v>
      </c>
      <c r="V22" s="144" t="n">
        <v>13.7</v>
      </c>
      <c r="W22" s="144" t="n">
        <v>13.9</v>
      </c>
      <c r="X22" s="144" t="n">
        <v>5.1</v>
      </c>
      <c r="Y22" s="144" t="n">
        <v>1.72</v>
      </c>
      <c r="Z22" s="145" t="n">
        <v>1.35</v>
      </c>
    </row>
    <row r="23" s="42" customFormat="true" ht="15" hidden="false" customHeight="true" outlineLevel="0" collapsed="false">
      <c r="A23" s="142" t="s">
        <v>206</v>
      </c>
      <c r="B23" s="143" t="n">
        <v>10906</v>
      </c>
      <c r="C23" s="143" t="n">
        <v>10068</v>
      </c>
      <c r="D23" s="143" t="n">
        <v>40</v>
      </c>
      <c r="E23" s="143" t="n">
        <v>22</v>
      </c>
      <c r="F23" s="143" t="n">
        <v>54</v>
      </c>
      <c r="G23" s="143" t="n">
        <v>39</v>
      </c>
      <c r="H23" s="143" t="n">
        <v>15</v>
      </c>
      <c r="I23" s="143" t="n">
        <v>291</v>
      </c>
      <c r="J23" s="143" t="n">
        <v>147</v>
      </c>
      <c r="K23" s="143" t="n">
        <v>144</v>
      </c>
      <c r="L23" s="143" t="n">
        <v>6274</v>
      </c>
      <c r="M23" s="143" t="n">
        <v>2160</v>
      </c>
      <c r="N23" s="144" t="n">
        <v>9.3</v>
      </c>
      <c r="O23" s="144" t="n">
        <v>8.6</v>
      </c>
      <c r="P23" s="144" t="n">
        <v>3.7</v>
      </c>
      <c r="Q23" s="144" t="n">
        <v>2</v>
      </c>
      <c r="R23" s="144" t="n">
        <v>4.9</v>
      </c>
      <c r="S23" s="144" t="n">
        <v>3.6</v>
      </c>
      <c r="T23" s="144" t="n">
        <v>1.4</v>
      </c>
      <c r="U23" s="144" t="n">
        <v>26</v>
      </c>
      <c r="V23" s="144" t="n">
        <v>13.1</v>
      </c>
      <c r="W23" s="144" t="n">
        <v>12.9</v>
      </c>
      <c r="X23" s="144" t="n">
        <v>5.3</v>
      </c>
      <c r="Y23" s="144" t="n">
        <v>1.84</v>
      </c>
      <c r="Z23" s="145" t="n">
        <v>1.38</v>
      </c>
    </row>
    <row r="24" s="42" customFormat="true" ht="15" hidden="false" customHeight="true" outlineLevel="0" collapsed="false">
      <c r="A24" s="142" t="s">
        <v>207</v>
      </c>
      <c r="B24" s="143" t="n">
        <v>7446</v>
      </c>
      <c r="C24" s="143" t="n">
        <v>7243</v>
      </c>
      <c r="D24" s="143" t="n">
        <v>25</v>
      </c>
      <c r="E24" s="143" t="n">
        <v>16</v>
      </c>
      <c r="F24" s="143" t="n">
        <v>42</v>
      </c>
      <c r="G24" s="143" t="n">
        <v>33</v>
      </c>
      <c r="H24" s="143" t="n">
        <v>9</v>
      </c>
      <c r="I24" s="143" t="n">
        <v>189</v>
      </c>
      <c r="J24" s="143" t="n">
        <v>82</v>
      </c>
      <c r="K24" s="143" t="n">
        <v>107</v>
      </c>
      <c r="L24" s="143" t="n">
        <v>4385</v>
      </c>
      <c r="M24" s="143" t="n">
        <v>1470</v>
      </c>
      <c r="N24" s="144" t="n">
        <v>9.1</v>
      </c>
      <c r="O24" s="144" t="n">
        <v>8.9</v>
      </c>
      <c r="P24" s="144" t="n">
        <v>3.4</v>
      </c>
      <c r="Q24" s="144" t="n">
        <v>2.1</v>
      </c>
      <c r="R24" s="144" t="n">
        <v>5.6</v>
      </c>
      <c r="S24" s="144" t="n">
        <v>4.4</v>
      </c>
      <c r="T24" s="144" t="n">
        <v>1.2</v>
      </c>
      <c r="U24" s="144" t="n">
        <v>24.8</v>
      </c>
      <c r="V24" s="144" t="n">
        <v>10.7</v>
      </c>
      <c r="W24" s="144" t="n">
        <v>14</v>
      </c>
      <c r="X24" s="144" t="n">
        <v>5.4</v>
      </c>
      <c r="Y24" s="144" t="n">
        <v>1.8</v>
      </c>
      <c r="Z24" s="145" t="n">
        <v>1.47</v>
      </c>
    </row>
    <row r="25" s="42" customFormat="true" ht="15" hidden="false" customHeight="true" outlineLevel="0" collapsed="false">
      <c r="A25" s="142" t="s">
        <v>208</v>
      </c>
      <c r="B25" s="143" t="n">
        <v>7720</v>
      </c>
      <c r="C25" s="143" t="n">
        <v>7687</v>
      </c>
      <c r="D25" s="143" t="n">
        <v>27</v>
      </c>
      <c r="E25" s="143" t="n">
        <v>15</v>
      </c>
      <c r="F25" s="143" t="n">
        <v>50</v>
      </c>
      <c r="G25" s="143" t="n">
        <v>41</v>
      </c>
      <c r="H25" s="143" t="n">
        <v>9</v>
      </c>
      <c r="I25" s="143" t="n">
        <v>208</v>
      </c>
      <c r="J25" s="143" t="n">
        <v>115</v>
      </c>
      <c r="K25" s="143" t="n">
        <v>93</v>
      </c>
      <c r="L25" s="143" t="n">
        <v>4806</v>
      </c>
      <c r="M25" s="143" t="n">
        <v>1762</v>
      </c>
      <c r="N25" s="144" t="n">
        <v>8.8</v>
      </c>
      <c r="O25" s="144" t="n">
        <v>8.8</v>
      </c>
      <c r="P25" s="144" t="n">
        <v>3.5</v>
      </c>
      <c r="Q25" s="144" t="n">
        <v>1.9</v>
      </c>
      <c r="R25" s="144" t="n">
        <v>6.4</v>
      </c>
      <c r="S25" s="144" t="n">
        <v>5.3</v>
      </c>
      <c r="T25" s="144" t="n">
        <v>1.2</v>
      </c>
      <c r="U25" s="144" t="n">
        <v>26.2</v>
      </c>
      <c r="V25" s="144" t="n">
        <v>14.5</v>
      </c>
      <c r="W25" s="144" t="n">
        <v>11.7</v>
      </c>
      <c r="X25" s="144" t="n">
        <v>5.5</v>
      </c>
      <c r="Y25" s="144" t="n">
        <v>2.02</v>
      </c>
      <c r="Z25" s="145" t="n">
        <v>1.37</v>
      </c>
    </row>
    <row r="26" s="42" customFormat="true" ht="15" hidden="false" customHeight="true" outlineLevel="0" collapsed="false">
      <c r="A26" s="142" t="s">
        <v>209</v>
      </c>
      <c r="B26" s="143" t="n">
        <v>19735</v>
      </c>
      <c r="C26" s="143" t="n">
        <v>19822</v>
      </c>
      <c r="D26" s="143" t="n">
        <v>45</v>
      </c>
      <c r="E26" s="143" t="n">
        <v>21</v>
      </c>
      <c r="F26" s="143" t="n">
        <v>100</v>
      </c>
      <c r="G26" s="143" t="n">
        <v>84</v>
      </c>
      <c r="H26" s="143" t="n">
        <v>16</v>
      </c>
      <c r="I26" s="143" t="n">
        <v>557</v>
      </c>
      <c r="J26" s="143" t="n">
        <v>261</v>
      </c>
      <c r="K26" s="143" t="n">
        <v>296</v>
      </c>
      <c r="L26" s="143" t="n">
        <v>12199</v>
      </c>
      <c r="M26" s="143" t="n">
        <v>4311</v>
      </c>
      <c r="N26" s="144" t="n">
        <v>9.1</v>
      </c>
      <c r="O26" s="144" t="n">
        <v>9.1</v>
      </c>
      <c r="P26" s="144" t="n">
        <v>2.3</v>
      </c>
      <c r="Q26" s="144" t="n">
        <v>1.1</v>
      </c>
      <c r="R26" s="144" t="n">
        <v>5</v>
      </c>
      <c r="S26" s="144" t="n">
        <v>4.2</v>
      </c>
      <c r="T26" s="144" t="n">
        <v>0.8</v>
      </c>
      <c r="U26" s="144" t="n">
        <v>27.4</v>
      </c>
      <c r="V26" s="144" t="n">
        <v>12.9</v>
      </c>
      <c r="W26" s="144" t="n">
        <v>14.6</v>
      </c>
      <c r="X26" s="144" t="n">
        <v>5.6</v>
      </c>
      <c r="Y26" s="144" t="n">
        <v>1.98</v>
      </c>
      <c r="Z26" s="145" t="n">
        <v>1.44</v>
      </c>
    </row>
    <row r="27" s="42" customFormat="true" ht="15" hidden="false" customHeight="true" outlineLevel="0" collapsed="false">
      <c r="A27" s="142" t="s">
        <v>210</v>
      </c>
      <c r="B27" s="143" t="n">
        <v>19156</v>
      </c>
      <c r="C27" s="143" t="n">
        <v>17118</v>
      </c>
      <c r="D27" s="143" t="n">
        <v>51</v>
      </c>
      <c r="E27" s="143" t="n">
        <v>29</v>
      </c>
      <c r="F27" s="143" t="n">
        <v>98</v>
      </c>
      <c r="G27" s="143" t="n">
        <v>77</v>
      </c>
      <c r="H27" s="143" t="n">
        <v>21</v>
      </c>
      <c r="I27" s="143" t="n">
        <v>480</v>
      </c>
      <c r="J27" s="143" t="n">
        <v>207</v>
      </c>
      <c r="K27" s="143" t="n">
        <v>273</v>
      </c>
      <c r="L27" s="143" t="n">
        <v>11129</v>
      </c>
      <c r="M27" s="143" t="n">
        <v>3857</v>
      </c>
      <c r="N27" s="144" t="n">
        <v>9.2</v>
      </c>
      <c r="O27" s="144" t="n">
        <v>8.2</v>
      </c>
      <c r="P27" s="144" t="n">
        <v>2.7</v>
      </c>
      <c r="Q27" s="144" t="n">
        <v>1.5</v>
      </c>
      <c r="R27" s="144" t="n">
        <v>5.1</v>
      </c>
      <c r="S27" s="144" t="n">
        <v>4</v>
      </c>
      <c r="T27" s="144" t="n">
        <v>1.1</v>
      </c>
      <c r="U27" s="144" t="n">
        <v>24.4</v>
      </c>
      <c r="V27" s="144" t="n">
        <v>10.5</v>
      </c>
      <c r="W27" s="144" t="n">
        <v>13.9</v>
      </c>
      <c r="X27" s="144" t="n">
        <v>5.4</v>
      </c>
      <c r="Y27" s="144" t="n">
        <v>1.86</v>
      </c>
      <c r="Z27" s="145" t="n">
        <v>1.36</v>
      </c>
    </row>
    <row r="28" s="42" customFormat="true" ht="15" hidden="false" customHeight="true" outlineLevel="0" collapsed="false">
      <c r="A28" s="142" t="s">
        <v>211</v>
      </c>
      <c r="B28" s="143" t="n">
        <v>34061</v>
      </c>
      <c r="C28" s="143" t="n">
        <v>29813</v>
      </c>
      <c r="D28" s="143" t="n">
        <v>109</v>
      </c>
      <c r="E28" s="143" t="n">
        <v>68</v>
      </c>
      <c r="F28" s="143" t="n">
        <v>198</v>
      </c>
      <c r="G28" s="143" t="n">
        <v>151</v>
      </c>
      <c r="H28" s="143" t="n">
        <v>47</v>
      </c>
      <c r="I28" s="143" t="n">
        <v>1038</v>
      </c>
      <c r="J28" s="143" t="n">
        <v>485</v>
      </c>
      <c r="K28" s="143" t="n">
        <v>553</v>
      </c>
      <c r="L28" s="143" t="n">
        <v>21817</v>
      </c>
      <c r="M28" s="143" t="n">
        <v>8087</v>
      </c>
      <c r="N28" s="144" t="n">
        <v>9.1</v>
      </c>
      <c r="O28" s="144" t="n">
        <v>8</v>
      </c>
      <c r="P28" s="144" t="n">
        <v>3.2</v>
      </c>
      <c r="Q28" s="144" t="n">
        <v>2</v>
      </c>
      <c r="R28" s="144" t="n">
        <v>5.8</v>
      </c>
      <c r="S28" s="144" t="n">
        <v>4.4</v>
      </c>
      <c r="T28" s="144" t="n">
        <v>1.4</v>
      </c>
      <c r="U28" s="144" t="n">
        <v>29.6</v>
      </c>
      <c r="V28" s="144" t="n">
        <v>13.8</v>
      </c>
      <c r="W28" s="144" t="n">
        <v>15.8</v>
      </c>
      <c r="X28" s="144" t="n">
        <v>5.9</v>
      </c>
      <c r="Y28" s="144" t="n">
        <v>2.17</v>
      </c>
      <c r="Z28" s="145" t="n">
        <v>1.37</v>
      </c>
    </row>
    <row r="29" s="42" customFormat="true" ht="15" hidden="false" customHeight="true" outlineLevel="0" collapsed="false">
      <c r="A29" s="142" t="s">
        <v>212</v>
      </c>
      <c r="B29" s="143" t="n">
        <v>70236</v>
      </c>
      <c r="C29" s="143" t="n">
        <v>48476</v>
      </c>
      <c r="D29" s="143" t="n">
        <v>190</v>
      </c>
      <c r="E29" s="143" t="n">
        <v>97</v>
      </c>
      <c r="F29" s="143" t="n">
        <v>346</v>
      </c>
      <c r="G29" s="143" t="n">
        <v>283</v>
      </c>
      <c r="H29" s="143" t="n">
        <v>63</v>
      </c>
      <c r="I29" s="143" t="n">
        <v>1957</v>
      </c>
      <c r="J29" s="143" t="n">
        <v>834</v>
      </c>
      <c r="K29" s="143" t="n">
        <v>1123</v>
      </c>
      <c r="L29" s="143" t="n">
        <v>44964</v>
      </c>
      <c r="M29" s="143" t="n">
        <v>14934</v>
      </c>
      <c r="N29" s="144" t="n">
        <v>10</v>
      </c>
      <c r="O29" s="144" t="n">
        <v>6.9</v>
      </c>
      <c r="P29" s="144" t="n">
        <v>2.7</v>
      </c>
      <c r="Q29" s="144" t="n">
        <v>1.4</v>
      </c>
      <c r="R29" s="144" t="n">
        <v>4.9</v>
      </c>
      <c r="S29" s="144" t="n">
        <v>4</v>
      </c>
      <c r="T29" s="144" t="n">
        <v>0.9</v>
      </c>
      <c r="U29" s="144" t="n">
        <v>27.1</v>
      </c>
      <c r="V29" s="144" t="n">
        <v>11.6</v>
      </c>
      <c r="W29" s="144" t="n">
        <v>15.6</v>
      </c>
      <c r="X29" s="144" t="n">
        <v>6.4</v>
      </c>
      <c r="Y29" s="144" t="n">
        <v>2.12</v>
      </c>
      <c r="Z29" s="145" t="n">
        <v>1.32</v>
      </c>
    </row>
    <row r="30" s="42" customFormat="true" ht="15" hidden="false" customHeight="true" outlineLevel="0" collapsed="false">
      <c r="A30" s="142" t="s">
        <v>213</v>
      </c>
      <c r="B30" s="143" t="n">
        <v>16497</v>
      </c>
      <c r="C30" s="143" t="n">
        <v>15872</v>
      </c>
      <c r="D30" s="143" t="n">
        <v>49</v>
      </c>
      <c r="E30" s="143" t="n">
        <v>27</v>
      </c>
      <c r="F30" s="143" t="n">
        <v>66</v>
      </c>
      <c r="G30" s="143" t="n">
        <v>47</v>
      </c>
      <c r="H30" s="143" t="n">
        <v>19</v>
      </c>
      <c r="I30" s="143" t="n">
        <v>441</v>
      </c>
      <c r="J30" s="143" t="n">
        <v>184</v>
      </c>
      <c r="K30" s="143" t="n">
        <v>257</v>
      </c>
      <c r="L30" s="143" t="n">
        <v>10156</v>
      </c>
      <c r="M30" s="143" t="n">
        <v>3895</v>
      </c>
      <c r="N30" s="144" t="n">
        <v>9</v>
      </c>
      <c r="O30" s="144" t="n">
        <v>8.7</v>
      </c>
      <c r="P30" s="144" t="n">
        <v>3</v>
      </c>
      <c r="Q30" s="144" t="n">
        <v>1.6</v>
      </c>
      <c r="R30" s="144" t="n">
        <v>4</v>
      </c>
      <c r="S30" s="144" t="n">
        <v>2.8</v>
      </c>
      <c r="T30" s="144" t="n">
        <v>1.2</v>
      </c>
      <c r="U30" s="144" t="n">
        <v>26</v>
      </c>
      <c r="V30" s="144" t="n">
        <v>10.9</v>
      </c>
      <c r="W30" s="144" t="n">
        <v>15.2</v>
      </c>
      <c r="X30" s="144" t="n">
        <v>5.5</v>
      </c>
      <c r="Y30" s="144" t="n">
        <v>2.12</v>
      </c>
      <c r="Z30" s="145" t="n">
        <v>1.35</v>
      </c>
    </row>
    <row r="31" s="42" customFormat="true" ht="15" hidden="false" customHeight="true" outlineLevel="0" collapsed="false">
      <c r="A31" s="142" t="s">
        <v>214</v>
      </c>
      <c r="B31" s="143" t="n">
        <v>13624</v>
      </c>
      <c r="C31" s="143" t="n">
        <v>9801</v>
      </c>
      <c r="D31" s="143" t="n">
        <v>50</v>
      </c>
      <c r="E31" s="143" t="n">
        <v>29</v>
      </c>
      <c r="F31" s="143" t="n">
        <v>70</v>
      </c>
      <c r="G31" s="143" t="n">
        <v>49</v>
      </c>
      <c r="H31" s="143" t="n">
        <v>21</v>
      </c>
      <c r="I31" s="143" t="n">
        <v>293</v>
      </c>
      <c r="J31" s="143" t="n">
        <v>133</v>
      </c>
      <c r="K31" s="143" t="n">
        <v>160</v>
      </c>
      <c r="L31" s="143" t="n">
        <v>7984</v>
      </c>
      <c r="M31" s="143" t="n">
        <v>2598</v>
      </c>
      <c r="N31" s="144" t="n">
        <v>10.1</v>
      </c>
      <c r="O31" s="144" t="n">
        <v>7.3</v>
      </c>
      <c r="P31" s="144" t="n">
        <v>3.7</v>
      </c>
      <c r="Q31" s="144" t="n">
        <v>2.1</v>
      </c>
      <c r="R31" s="144" t="n">
        <v>5.1</v>
      </c>
      <c r="S31" s="144" t="n">
        <v>3.6</v>
      </c>
      <c r="T31" s="144" t="n">
        <v>1.5</v>
      </c>
      <c r="U31" s="144" t="n">
        <v>21.1</v>
      </c>
      <c r="V31" s="144" t="n">
        <v>9.6</v>
      </c>
      <c r="W31" s="144" t="n">
        <v>11.5</v>
      </c>
      <c r="X31" s="144" t="n">
        <v>5.9</v>
      </c>
      <c r="Y31" s="144" t="n">
        <v>1.93</v>
      </c>
      <c r="Z31" s="145" t="n">
        <v>1.41</v>
      </c>
    </row>
    <row r="32" s="42" customFormat="true" ht="15" hidden="false" customHeight="true" outlineLevel="0" collapsed="false">
      <c r="A32" s="142" t="s">
        <v>215</v>
      </c>
      <c r="B32" s="143" t="n">
        <v>22371</v>
      </c>
      <c r="C32" s="143" t="n">
        <v>20669</v>
      </c>
      <c r="D32" s="143" t="n">
        <v>67</v>
      </c>
      <c r="E32" s="143" t="n">
        <v>40</v>
      </c>
      <c r="F32" s="143" t="n">
        <v>137</v>
      </c>
      <c r="G32" s="143" t="n">
        <v>107</v>
      </c>
      <c r="H32" s="143" t="n">
        <v>30</v>
      </c>
      <c r="I32" s="143" t="n">
        <v>664</v>
      </c>
      <c r="J32" s="143" t="n">
        <v>289</v>
      </c>
      <c r="K32" s="143" t="n">
        <v>375</v>
      </c>
      <c r="L32" s="143" t="n">
        <v>14478</v>
      </c>
      <c r="M32" s="143" t="n">
        <v>5612</v>
      </c>
      <c r="N32" s="144" t="n">
        <v>8.6</v>
      </c>
      <c r="O32" s="144" t="n">
        <v>8</v>
      </c>
      <c r="P32" s="144" t="n">
        <v>3</v>
      </c>
      <c r="Q32" s="144" t="n">
        <v>1.8</v>
      </c>
      <c r="R32" s="144" t="n">
        <v>6.1</v>
      </c>
      <c r="S32" s="144" t="n">
        <v>4.8</v>
      </c>
      <c r="T32" s="144" t="n">
        <v>1.3</v>
      </c>
      <c r="U32" s="144" t="n">
        <v>28.8</v>
      </c>
      <c r="V32" s="144" t="n">
        <v>12.5</v>
      </c>
      <c r="W32" s="144" t="n">
        <v>16.3</v>
      </c>
      <c r="X32" s="144" t="n">
        <v>5.6</v>
      </c>
      <c r="Y32" s="144" t="n">
        <v>2.16</v>
      </c>
      <c r="Z32" s="145" t="n">
        <v>1.15</v>
      </c>
    </row>
    <row r="33" s="42" customFormat="true" ht="15" hidden="false" customHeight="true" outlineLevel="0" collapsed="false">
      <c r="A33" s="142" t="s">
        <v>216</v>
      </c>
      <c r="B33" s="143" t="n">
        <v>81001</v>
      </c>
      <c r="C33" s="143" t="n">
        <v>64405</v>
      </c>
      <c r="D33" s="143" t="n">
        <v>219</v>
      </c>
      <c r="E33" s="143" t="n">
        <v>133</v>
      </c>
      <c r="F33" s="143" t="n">
        <v>409</v>
      </c>
      <c r="G33" s="143" t="n">
        <v>309</v>
      </c>
      <c r="H33" s="143" t="n">
        <v>100</v>
      </c>
      <c r="I33" s="143" t="n">
        <v>2370</v>
      </c>
      <c r="J33" s="143" t="n">
        <v>938</v>
      </c>
      <c r="K33" s="143" t="n">
        <v>1432</v>
      </c>
      <c r="L33" s="143" t="n">
        <v>54207</v>
      </c>
      <c r="M33" s="143" t="n">
        <v>23459</v>
      </c>
      <c r="N33" s="144" t="n">
        <v>9.4</v>
      </c>
      <c r="O33" s="144" t="n">
        <v>7.4</v>
      </c>
      <c r="P33" s="144" t="n">
        <v>2.7</v>
      </c>
      <c r="Q33" s="144" t="n">
        <v>1.6</v>
      </c>
      <c r="R33" s="144" t="n">
        <v>5</v>
      </c>
      <c r="S33" s="144" t="n">
        <v>3.8</v>
      </c>
      <c r="T33" s="144" t="n">
        <v>1.2</v>
      </c>
      <c r="U33" s="144" t="n">
        <v>28.4</v>
      </c>
      <c r="V33" s="144" t="n">
        <v>11.3</v>
      </c>
      <c r="W33" s="144" t="n">
        <v>17.2</v>
      </c>
      <c r="X33" s="144" t="n">
        <v>6.3</v>
      </c>
      <c r="Y33" s="144" t="n">
        <v>2.71</v>
      </c>
      <c r="Z33" s="145" t="n">
        <v>1.2</v>
      </c>
    </row>
    <row r="34" s="42" customFormat="true" ht="15" hidden="false" customHeight="true" outlineLevel="0" collapsed="false">
      <c r="A34" s="142" t="s">
        <v>217</v>
      </c>
      <c r="B34" s="143" t="n">
        <v>50520</v>
      </c>
      <c r="C34" s="143" t="n">
        <v>43850</v>
      </c>
      <c r="D34" s="143" t="n">
        <v>144</v>
      </c>
      <c r="E34" s="143" t="n">
        <v>85</v>
      </c>
      <c r="F34" s="143" t="n">
        <v>285</v>
      </c>
      <c r="G34" s="143" t="n">
        <v>225</v>
      </c>
      <c r="H34" s="143" t="n">
        <v>60</v>
      </c>
      <c r="I34" s="143" t="n">
        <v>1453</v>
      </c>
      <c r="J34" s="143" t="n">
        <v>669</v>
      </c>
      <c r="K34" s="143" t="n">
        <v>784</v>
      </c>
      <c r="L34" s="143" t="n">
        <v>31316</v>
      </c>
      <c r="M34" s="143" t="n">
        <v>12215</v>
      </c>
      <c r="N34" s="144" t="n">
        <v>9.2</v>
      </c>
      <c r="O34" s="144" t="n">
        <v>8</v>
      </c>
      <c r="P34" s="144" t="n">
        <v>2.9</v>
      </c>
      <c r="Q34" s="144" t="n">
        <v>1.7</v>
      </c>
      <c r="R34" s="144" t="n">
        <v>5.6</v>
      </c>
      <c r="S34" s="144" t="n">
        <v>4.4</v>
      </c>
      <c r="T34" s="144" t="n">
        <v>1.2</v>
      </c>
      <c r="U34" s="144" t="n">
        <v>28</v>
      </c>
      <c r="V34" s="144" t="n">
        <v>12.9</v>
      </c>
      <c r="W34" s="144" t="n">
        <v>15.1</v>
      </c>
      <c r="X34" s="144" t="n">
        <v>5.7</v>
      </c>
      <c r="Y34" s="144" t="n">
        <v>2.22</v>
      </c>
      <c r="Z34" s="145" t="n">
        <v>1.25</v>
      </c>
    </row>
    <row r="35" s="42" customFormat="true" ht="15" hidden="false" customHeight="true" outlineLevel="0" collapsed="false">
      <c r="A35" s="142" t="s">
        <v>218</v>
      </c>
      <c r="B35" s="143" t="n">
        <v>12137</v>
      </c>
      <c r="C35" s="143" t="n">
        <v>10795</v>
      </c>
      <c r="D35" s="143" t="n">
        <v>33</v>
      </c>
      <c r="E35" s="143" t="n">
        <v>15</v>
      </c>
      <c r="F35" s="143" t="n">
        <v>48</v>
      </c>
      <c r="G35" s="143" t="n">
        <v>40</v>
      </c>
      <c r="H35" s="143" t="n">
        <v>8</v>
      </c>
      <c r="I35" s="143" t="n">
        <v>378</v>
      </c>
      <c r="J35" s="143" t="n">
        <v>164</v>
      </c>
      <c r="K35" s="143" t="n">
        <v>214</v>
      </c>
      <c r="L35" s="143" t="n">
        <v>7320</v>
      </c>
      <c r="M35" s="143" t="n">
        <v>2955</v>
      </c>
      <c r="N35" s="144" t="n">
        <v>8.5</v>
      </c>
      <c r="O35" s="144" t="n">
        <v>7.6</v>
      </c>
      <c r="P35" s="144" t="n">
        <v>2.7</v>
      </c>
      <c r="Q35" s="144" t="n">
        <v>1.2</v>
      </c>
      <c r="R35" s="144" t="n">
        <v>3.9</v>
      </c>
      <c r="S35" s="144" t="n">
        <v>3.3</v>
      </c>
      <c r="T35" s="144" t="n">
        <v>0.7</v>
      </c>
      <c r="U35" s="144" t="n">
        <v>30.2</v>
      </c>
      <c r="V35" s="144" t="n">
        <v>13.1</v>
      </c>
      <c r="W35" s="144" t="n">
        <v>17.1</v>
      </c>
      <c r="X35" s="144" t="n">
        <v>5.1</v>
      </c>
      <c r="Y35" s="144" t="n">
        <v>2.07</v>
      </c>
      <c r="Z35" s="145" t="n">
        <v>1.18</v>
      </c>
    </row>
    <row r="36" s="42" customFormat="true" ht="15" hidden="false" customHeight="true" outlineLevel="0" collapsed="false">
      <c r="A36" s="142" t="s">
        <v>219</v>
      </c>
      <c r="B36" s="143" t="n">
        <v>8561</v>
      </c>
      <c r="C36" s="143" t="n">
        <v>10404</v>
      </c>
      <c r="D36" s="143" t="n">
        <v>26</v>
      </c>
      <c r="E36" s="143" t="n">
        <v>15</v>
      </c>
      <c r="F36" s="143" t="n">
        <v>52</v>
      </c>
      <c r="G36" s="143" t="n">
        <v>41</v>
      </c>
      <c r="H36" s="143" t="n">
        <v>11</v>
      </c>
      <c r="I36" s="143" t="n">
        <v>284</v>
      </c>
      <c r="J36" s="143" t="n">
        <v>99</v>
      </c>
      <c r="K36" s="143" t="n">
        <v>185</v>
      </c>
      <c r="L36" s="143" t="n">
        <v>5180</v>
      </c>
      <c r="M36" s="143" t="n">
        <v>2515</v>
      </c>
      <c r="N36" s="144" t="n">
        <v>8.1</v>
      </c>
      <c r="O36" s="144" t="n">
        <v>9.9</v>
      </c>
      <c r="P36" s="144" t="n">
        <v>3</v>
      </c>
      <c r="Q36" s="144" t="n">
        <v>1.8</v>
      </c>
      <c r="R36" s="144" t="n">
        <v>6</v>
      </c>
      <c r="S36" s="144" t="n">
        <v>4.8</v>
      </c>
      <c r="T36" s="144" t="n">
        <v>1.3</v>
      </c>
      <c r="U36" s="144" t="n">
        <v>32.1</v>
      </c>
      <c r="V36" s="144" t="n">
        <v>11.2</v>
      </c>
      <c r="W36" s="144" t="n">
        <v>20.9</v>
      </c>
      <c r="X36" s="144" t="n">
        <v>4.9</v>
      </c>
      <c r="Y36" s="144" t="n">
        <v>2.39</v>
      </c>
      <c r="Z36" s="145" t="n">
        <v>1.32</v>
      </c>
    </row>
    <row r="37" s="42" customFormat="true" ht="15" hidden="false" customHeight="true" outlineLevel="0" collapsed="false">
      <c r="A37" s="142" t="s">
        <v>220</v>
      </c>
      <c r="B37" s="143" t="n">
        <v>5473</v>
      </c>
      <c r="C37" s="143" t="n">
        <v>6075</v>
      </c>
      <c r="D37" s="143" t="n">
        <v>11</v>
      </c>
      <c r="E37" s="143" t="n">
        <v>7</v>
      </c>
      <c r="F37" s="143" t="n">
        <v>23</v>
      </c>
      <c r="G37" s="143" t="n">
        <v>17</v>
      </c>
      <c r="H37" s="143" t="n">
        <v>6</v>
      </c>
      <c r="I37" s="143" t="n">
        <v>179</v>
      </c>
      <c r="J37" s="143" t="n">
        <v>67</v>
      </c>
      <c r="K37" s="143" t="n">
        <v>112</v>
      </c>
      <c r="L37" s="143" t="n">
        <v>3125</v>
      </c>
      <c r="M37" s="143" t="n">
        <v>1325</v>
      </c>
      <c r="N37" s="144" t="n">
        <v>9</v>
      </c>
      <c r="O37" s="144" t="n">
        <v>10</v>
      </c>
      <c r="P37" s="144" t="n">
        <v>2</v>
      </c>
      <c r="Q37" s="144" t="n">
        <v>1.3</v>
      </c>
      <c r="R37" s="144" t="n">
        <v>4.2</v>
      </c>
      <c r="S37" s="144" t="n">
        <v>3.1</v>
      </c>
      <c r="T37" s="144" t="n">
        <v>1.1</v>
      </c>
      <c r="U37" s="144" t="n">
        <v>31.7</v>
      </c>
      <c r="V37" s="144" t="n">
        <v>11.9</v>
      </c>
      <c r="W37" s="144" t="n">
        <v>19.8</v>
      </c>
      <c r="X37" s="144" t="n">
        <v>5.1</v>
      </c>
      <c r="Y37" s="144" t="n">
        <v>2.18</v>
      </c>
      <c r="Z37" s="145" t="n">
        <v>1.53</v>
      </c>
    </row>
    <row r="38" s="42" customFormat="true" ht="15" hidden="false" customHeight="true" outlineLevel="0" collapsed="false">
      <c r="A38" s="142" t="s">
        <v>221</v>
      </c>
      <c r="B38" s="143" t="n">
        <v>6092</v>
      </c>
      <c r="C38" s="143" t="n">
        <v>8050</v>
      </c>
      <c r="D38" s="143" t="n">
        <v>21</v>
      </c>
      <c r="E38" s="143" t="n">
        <v>9</v>
      </c>
      <c r="F38" s="143" t="n">
        <v>29</v>
      </c>
      <c r="G38" s="143" t="n">
        <v>23</v>
      </c>
      <c r="H38" s="143" t="n">
        <v>6</v>
      </c>
      <c r="I38" s="143" t="n">
        <v>178</v>
      </c>
      <c r="J38" s="143" t="n">
        <v>64</v>
      </c>
      <c r="K38" s="143" t="n">
        <v>114</v>
      </c>
      <c r="L38" s="143" t="n">
        <v>3569</v>
      </c>
      <c r="M38" s="143" t="n">
        <v>1278</v>
      </c>
      <c r="N38" s="144" t="n">
        <v>8.1</v>
      </c>
      <c r="O38" s="144" t="n">
        <v>10.7</v>
      </c>
      <c r="P38" s="144" t="n">
        <v>3.4</v>
      </c>
      <c r="Q38" s="144" t="n">
        <v>1.5</v>
      </c>
      <c r="R38" s="144" t="n">
        <v>4.7</v>
      </c>
      <c r="S38" s="144" t="n">
        <v>3.8</v>
      </c>
      <c r="T38" s="144" t="n">
        <v>1</v>
      </c>
      <c r="U38" s="144" t="n">
        <v>28.4</v>
      </c>
      <c r="V38" s="144" t="n">
        <v>10.2</v>
      </c>
      <c r="W38" s="144" t="n">
        <v>18.2</v>
      </c>
      <c r="X38" s="144" t="n">
        <v>4.8</v>
      </c>
      <c r="Y38" s="144" t="n">
        <v>1.71</v>
      </c>
      <c r="Z38" s="145" t="n">
        <v>1.48</v>
      </c>
    </row>
    <row r="39" s="42" customFormat="true" ht="15" hidden="false" customHeight="true" outlineLevel="0" collapsed="false">
      <c r="A39" s="142" t="s">
        <v>222</v>
      </c>
      <c r="B39" s="143" t="n">
        <v>17770</v>
      </c>
      <c r="C39" s="143" t="n">
        <v>17661</v>
      </c>
      <c r="D39" s="143" t="n">
        <v>50</v>
      </c>
      <c r="E39" s="143" t="n">
        <v>21</v>
      </c>
      <c r="F39" s="143" t="n">
        <v>64</v>
      </c>
      <c r="G39" s="143" t="n">
        <v>49</v>
      </c>
      <c r="H39" s="143" t="n">
        <v>15</v>
      </c>
      <c r="I39" s="143" t="n">
        <v>578</v>
      </c>
      <c r="J39" s="143" t="n">
        <v>186</v>
      </c>
      <c r="K39" s="143" t="n">
        <v>392</v>
      </c>
      <c r="L39" s="143" t="n">
        <v>10549</v>
      </c>
      <c r="M39" s="143" t="n">
        <v>4090</v>
      </c>
      <c r="N39" s="144" t="n">
        <v>9.2</v>
      </c>
      <c r="O39" s="144" t="n">
        <v>9.1</v>
      </c>
      <c r="P39" s="144" t="n">
        <v>2.8</v>
      </c>
      <c r="Q39" s="144" t="n">
        <v>1.2</v>
      </c>
      <c r="R39" s="144" t="n">
        <v>3.6</v>
      </c>
      <c r="S39" s="144" t="n">
        <v>2.7</v>
      </c>
      <c r="T39" s="144" t="n">
        <v>0.8</v>
      </c>
      <c r="U39" s="144" t="n">
        <v>31.5</v>
      </c>
      <c r="V39" s="144" t="n">
        <v>10.1</v>
      </c>
      <c r="W39" s="144" t="n">
        <v>21.4</v>
      </c>
      <c r="X39" s="144" t="n">
        <v>5.4</v>
      </c>
      <c r="Y39" s="144" t="n">
        <v>2.11</v>
      </c>
      <c r="Z39" s="145" t="n">
        <v>1.38</v>
      </c>
    </row>
    <row r="40" s="42" customFormat="true" ht="15" hidden="false" customHeight="true" outlineLevel="0" collapsed="false">
      <c r="A40" s="142" t="s">
        <v>223</v>
      </c>
      <c r="B40" s="143" t="n">
        <v>26285</v>
      </c>
      <c r="C40" s="143" t="n">
        <v>24290</v>
      </c>
      <c r="D40" s="143" t="n">
        <v>69</v>
      </c>
      <c r="E40" s="143" t="n">
        <v>37</v>
      </c>
      <c r="F40" s="143" t="n">
        <v>118</v>
      </c>
      <c r="G40" s="143" t="n">
        <v>97</v>
      </c>
      <c r="H40" s="143" t="n">
        <v>21</v>
      </c>
      <c r="I40" s="143" t="n">
        <v>717</v>
      </c>
      <c r="J40" s="143" t="n">
        <v>301</v>
      </c>
      <c r="K40" s="143" t="n">
        <v>416</v>
      </c>
      <c r="L40" s="143" t="n">
        <v>16494</v>
      </c>
      <c r="M40" s="143" t="n">
        <v>6347</v>
      </c>
      <c r="N40" s="144" t="n">
        <v>9.2</v>
      </c>
      <c r="O40" s="144" t="n">
        <v>8.5</v>
      </c>
      <c r="P40" s="144" t="n">
        <v>2.6</v>
      </c>
      <c r="Q40" s="144" t="n">
        <v>1.4</v>
      </c>
      <c r="R40" s="144" t="n">
        <v>4.5</v>
      </c>
      <c r="S40" s="144" t="n">
        <v>3.7</v>
      </c>
      <c r="T40" s="144" t="n">
        <v>0.8</v>
      </c>
      <c r="U40" s="144" t="n">
        <v>26.6</v>
      </c>
      <c r="V40" s="144" t="n">
        <v>11.1</v>
      </c>
      <c r="W40" s="144" t="n">
        <v>15.4</v>
      </c>
      <c r="X40" s="144" t="n">
        <v>5.8</v>
      </c>
      <c r="Y40" s="144" t="n">
        <v>2.22</v>
      </c>
      <c r="Z40" s="145" t="n">
        <v>1.34</v>
      </c>
    </row>
    <row r="41" s="42" customFormat="true" ht="15" hidden="false" customHeight="true" outlineLevel="0" collapsed="false">
      <c r="A41" s="142" t="s">
        <v>224</v>
      </c>
      <c r="B41" s="143" t="n">
        <v>12166</v>
      </c>
      <c r="C41" s="143" t="n">
        <v>15310</v>
      </c>
      <c r="D41" s="143" t="n">
        <v>27</v>
      </c>
      <c r="E41" s="143" t="n">
        <v>19</v>
      </c>
      <c r="F41" s="143" t="n">
        <v>56</v>
      </c>
      <c r="G41" s="143" t="n">
        <v>45</v>
      </c>
      <c r="H41" s="143" t="n">
        <v>11</v>
      </c>
      <c r="I41" s="143" t="n">
        <v>371</v>
      </c>
      <c r="J41" s="143" t="n">
        <v>149</v>
      </c>
      <c r="K41" s="143" t="n">
        <v>222</v>
      </c>
      <c r="L41" s="143" t="n">
        <v>7421</v>
      </c>
      <c r="M41" s="143" t="n">
        <v>3262</v>
      </c>
      <c r="N41" s="144" t="n">
        <v>8.1</v>
      </c>
      <c r="O41" s="144" t="n">
        <v>10.2</v>
      </c>
      <c r="P41" s="144" t="n">
        <v>2.2</v>
      </c>
      <c r="Q41" s="144" t="n">
        <v>1.6</v>
      </c>
      <c r="R41" s="144" t="n">
        <v>4.6</v>
      </c>
      <c r="S41" s="144" t="n">
        <v>3.7</v>
      </c>
      <c r="T41" s="144" t="n">
        <v>0.9</v>
      </c>
      <c r="U41" s="144" t="n">
        <v>29.6</v>
      </c>
      <c r="V41" s="144" t="n">
        <v>11.9</v>
      </c>
      <c r="W41" s="144" t="n">
        <v>17.7</v>
      </c>
      <c r="X41" s="144" t="n">
        <v>4.9</v>
      </c>
      <c r="Y41" s="144" t="n">
        <v>2.17</v>
      </c>
      <c r="Z41" s="145" t="n">
        <v>1.36</v>
      </c>
    </row>
    <row r="42" s="42" customFormat="true" ht="15" hidden="false" customHeight="true" outlineLevel="0" collapsed="false">
      <c r="A42" s="142" t="s">
        <v>225</v>
      </c>
      <c r="B42" s="143" t="n">
        <v>6556</v>
      </c>
      <c r="C42" s="143" t="n">
        <v>8335</v>
      </c>
      <c r="D42" s="143" t="n">
        <v>19</v>
      </c>
      <c r="E42" s="143" t="n">
        <v>12</v>
      </c>
      <c r="F42" s="143" t="n">
        <v>32</v>
      </c>
      <c r="G42" s="143" t="n">
        <v>21</v>
      </c>
      <c r="H42" s="143" t="n">
        <v>11</v>
      </c>
      <c r="I42" s="143" t="n">
        <v>194</v>
      </c>
      <c r="J42" s="143" t="n">
        <v>62</v>
      </c>
      <c r="K42" s="143" t="n">
        <v>132</v>
      </c>
      <c r="L42" s="143" t="n">
        <v>4054</v>
      </c>
      <c r="M42" s="143" t="n">
        <v>1651</v>
      </c>
      <c r="N42" s="144" t="n">
        <v>8.1</v>
      </c>
      <c r="O42" s="144" t="n">
        <v>10.3</v>
      </c>
      <c r="P42" s="144" t="n">
        <v>2.9</v>
      </c>
      <c r="Q42" s="144" t="n">
        <v>1.8</v>
      </c>
      <c r="R42" s="144" t="n">
        <v>4.9</v>
      </c>
      <c r="S42" s="144" t="n">
        <v>3.2</v>
      </c>
      <c r="T42" s="144" t="n">
        <v>1.7</v>
      </c>
      <c r="U42" s="144" t="n">
        <v>28.7</v>
      </c>
      <c r="V42" s="144" t="n">
        <v>9.2</v>
      </c>
      <c r="W42" s="144" t="n">
        <v>19.6</v>
      </c>
      <c r="X42" s="144" t="n">
        <v>5</v>
      </c>
      <c r="Y42" s="144" t="n">
        <v>2.03</v>
      </c>
      <c r="Z42" s="145" t="n">
        <v>1.32</v>
      </c>
    </row>
    <row r="43" s="42" customFormat="true" ht="15" hidden="false" customHeight="true" outlineLevel="0" collapsed="false">
      <c r="A43" s="142" t="s">
        <v>226</v>
      </c>
      <c r="B43" s="143" t="n">
        <v>9123</v>
      </c>
      <c r="C43" s="143" t="n">
        <v>9556</v>
      </c>
      <c r="D43" s="143" t="n">
        <v>24</v>
      </c>
      <c r="E43" s="143" t="n">
        <v>14</v>
      </c>
      <c r="F43" s="143" t="n">
        <v>35</v>
      </c>
      <c r="G43" s="143" t="n">
        <v>27</v>
      </c>
      <c r="H43" s="143" t="n">
        <v>8</v>
      </c>
      <c r="I43" s="143" t="n">
        <v>255</v>
      </c>
      <c r="J43" s="143" t="n">
        <v>90</v>
      </c>
      <c r="K43" s="143" t="n">
        <v>165</v>
      </c>
      <c r="L43" s="143" t="n">
        <v>5478</v>
      </c>
      <c r="M43" s="143" t="n">
        <v>2231</v>
      </c>
      <c r="N43" s="144" t="n">
        <v>9</v>
      </c>
      <c r="O43" s="144" t="n">
        <v>9.4</v>
      </c>
      <c r="P43" s="144" t="n">
        <v>2.6</v>
      </c>
      <c r="Q43" s="144" t="n">
        <v>1.5</v>
      </c>
      <c r="R43" s="144" t="n">
        <v>3.8</v>
      </c>
      <c r="S43" s="144" t="n">
        <v>3</v>
      </c>
      <c r="T43" s="144" t="n">
        <v>0.9</v>
      </c>
      <c r="U43" s="144" t="n">
        <v>27.2</v>
      </c>
      <c r="V43" s="144" t="n">
        <v>9.6</v>
      </c>
      <c r="W43" s="144" t="n">
        <v>17.6</v>
      </c>
      <c r="X43" s="144" t="n">
        <v>5.4</v>
      </c>
      <c r="Y43" s="144" t="n">
        <v>2.2</v>
      </c>
      <c r="Z43" s="145" t="n">
        <v>1.42</v>
      </c>
    </row>
    <row r="44" s="42" customFormat="true" ht="15" hidden="false" customHeight="true" outlineLevel="0" collapsed="false">
      <c r="A44" s="142" t="s">
        <v>227</v>
      </c>
      <c r="B44" s="143" t="n">
        <v>12534</v>
      </c>
      <c r="C44" s="143" t="n">
        <v>14715</v>
      </c>
      <c r="D44" s="143" t="n">
        <v>36</v>
      </c>
      <c r="E44" s="143" t="n">
        <v>22</v>
      </c>
      <c r="F44" s="143" t="n">
        <v>58</v>
      </c>
      <c r="G44" s="143" t="n">
        <v>45</v>
      </c>
      <c r="H44" s="143" t="n">
        <v>13</v>
      </c>
      <c r="I44" s="143" t="n">
        <v>397</v>
      </c>
      <c r="J44" s="143" t="n">
        <v>151</v>
      </c>
      <c r="K44" s="143" t="n">
        <v>246</v>
      </c>
      <c r="L44" s="143" t="n">
        <v>7612</v>
      </c>
      <c r="M44" s="143" t="n">
        <v>3405</v>
      </c>
      <c r="N44" s="144" t="n">
        <v>8.5</v>
      </c>
      <c r="O44" s="144" t="n">
        <v>10</v>
      </c>
      <c r="P44" s="144" t="n">
        <v>2.9</v>
      </c>
      <c r="Q44" s="144" t="n">
        <v>1.8</v>
      </c>
      <c r="R44" s="144" t="n">
        <v>4.6</v>
      </c>
      <c r="S44" s="144" t="n">
        <v>3.6</v>
      </c>
      <c r="T44" s="144" t="n">
        <v>1</v>
      </c>
      <c r="U44" s="144" t="n">
        <v>30.7</v>
      </c>
      <c r="V44" s="144" t="n">
        <v>11.7</v>
      </c>
      <c r="W44" s="144" t="n">
        <v>19</v>
      </c>
      <c r="X44" s="144" t="n">
        <v>5.2</v>
      </c>
      <c r="Y44" s="144" t="n">
        <v>2.31</v>
      </c>
      <c r="Z44" s="145" t="n">
        <v>1.36</v>
      </c>
    </row>
    <row r="45" s="42" customFormat="true" ht="15" hidden="false" customHeight="true" outlineLevel="0" collapsed="false">
      <c r="A45" s="142" t="s">
        <v>228</v>
      </c>
      <c r="B45" s="143" t="n">
        <v>6244</v>
      </c>
      <c r="C45" s="143" t="n">
        <v>8493</v>
      </c>
      <c r="D45" s="143" t="n">
        <v>14</v>
      </c>
      <c r="E45" s="143" t="n">
        <v>9</v>
      </c>
      <c r="F45" s="143" t="n">
        <v>35</v>
      </c>
      <c r="G45" s="143" t="n">
        <v>29</v>
      </c>
      <c r="H45" s="143" t="n">
        <v>6</v>
      </c>
      <c r="I45" s="143" t="n">
        <v>247</v>
      </c>
      <c r="J45" s="143" t="n">
        <v>79</v>
      </c>
      <c r="K45" s="143" t="n">
        <v>168</v>
      </c>
      <c r="L45" s="143" t="n">
        <v>3891</v>
      </c>
      <c r="M45" s="143" t="n">
        <v>1981</v>
      </c>
      <c r="N45" s="144" t="n">
        <v>7.8</v>
      </c>
      <c r="O45" s="144" t="n">
        <v>10.6</v>
      </c>
      <c r="P45" s="144" t="n">
        <v>2.2</v>
      </c>
      <c r="Q45" s="144" t="n">
        <v>1.4</v>
      </c>
      <c r="R45" s="144" t="n">
        <v>5.6</v>
      </c>
      <c r="S45" s="144" t="n">
        <v>4.6</v>
      </c>
      <c r="T45" s="144" t="n">
        <v>1</v>
      </c>
      <c r="U45" s="144" t="n">
        <v>38.1</v>
      </c>
      <c r="V45" s="144" t="n">
        <v>12.2</v>
      </c>
      <c r="W45" s="144" t="n">
        <v>25.9</v>
      </c>
      <c r="X45" s="144" t="n">
        <v>4.8</v>
      </c>
      <c r="Y45" s="144" t="n">
        <v>2.46</v>
      </c>
      <c r="Z45" s="145" t="n">
        <v>1.34</v>
      </c>
    </row>
    <row r="46" s="42" customFormat="true" ht="15" hidden="false" customHeight="true" outlineLevel="0" collapsed="false">
      <c r="A46" s="142" t="s">
        <v>229</v>
      </c>
      <c r="B46" s="143" t="n">
        <v>45035</v>
      </c>
      <c r="C46" s="143" t="n">
        <v>40770</v>
      </c>
      <c r="D46" s="143" t="n">
        <v>156</v>
      </c>
      <c r="E46" s="143" t="n">
        <v>96</v>
      </c>
      <c r="F46" s="143" t="n">
        <v>240</v>
      </c>
      <c r="G46" s="143" t="n">
        <v>166</v>
      </c>
      <c r="H46" s="143" t="n">
        <v>74</v>
      </c>
      <c r="I46" s="143" t="n">
        <v>1716</v>
      </c>
      <c r="J46" s="143" t="n">
        <v>556</v>
      </c>
      <c r="K46" s="143" t="n">
        <v>1160</v>
      </c>
      <c r="L46" s="143" t="n">
        <v>29284</v>
      </c>
      <c r="M46" s="143" t="n">
        <v>12779</v>
      </c>
      <c r="N46" s="144" t="n">
        <v>9</v>
      </c>
      <c r="O46" s="144" t="n">
        <v>8.1</v>
      </c>
      <c r="P46" s="144" t="n">
        <v>3.5</v>
      </c>
      <c r="Q46" s="144" t="n">
        <v>2.1</v>
      </c>
      <c r="R46" s="144" t="n">
        <v>5.3</v>
      </c>
      <c r="S46" s="144" t="n">
        <v>3.7</v>
      </c>
      <c r="T46" s="144" t="n">
        <v>1.6</v>
      </c>
      <c r="U46" s="144" t="n">
        <v>36.7</v>
      </c>
      <c r="V46" s="144" t="n">
        <v>11.9</v>
      </c>
      <c r="W46" s="144" t="n">
        <v>24.8</v>
      </c>
      <c r="X46" s="144" t="n">
        <v>5.8</v>
      </c>
      <c r="Y46" s="144" t="n">
        <v>2.55</v>
      </c>
      <c r="Z46" s="145" t="n">
        <v>1.25</v>
      </c>
    </row>
    <row r="47" s="42" customFormat="true" ht="15" hidden="false" customHeight="true" outlineLevel="0" collapsed="false">
      <c r="A47" s="142" t="s">
        <v>230</v>
      </c>
      <c r="B47" s="143" t="n">
        <v>7898</v>
      </c>
      <c r="C47" s="143" t="n">
        <v>8146</v>
      </c>
      <c r="D47" s="143" t="n">
        <v>18</v>
      </c>
      <c r="E47" s="143" t="n">
        <v>6</v>
      </c>
      <c r="F47" s="143" t="n">
        <v>25</v>
      </c>
      <c r="G47" s="143" t="n">
        <v>21</v>
      </c>
      <c r="H47" s="143" t="n">
        <v>4</v>
      </c>
      <c r="I47" s="143" t="n">
        <v>331</v>
      </c>
      <c r="J47" s="143" t="n">
        <v>109</v>
      </c>
      <c r="K47" s="143" t="n">
        <v>222</v>
      </c>
      <c r="L47" s="143" t="n">
        <v>4265</v>
      </c>
      <c r="M47" s="143" t="n">
        <v>1837</v>
      </c>
      <c r="N47" s="144" t="n">
        <v>9.1</v>
      </c>
      <c r="O47" s="144" t="n">
        <v>9.4</v>
      </c>
      <c r="P47" s="144" t="n">
        <v>2.3</v>
      </c>
      <c r="Q47" s="144" t="n">
        <v>0.8</v>
      </c>
      <c r="R47" s="144" t="n">
        <v>3.2</v>
      </c>
      <c r="S47" s="144" t="n">
        <v>2.7</v>
      </c>
      <c r="T47" s="144" t="n">
        <v>0.5</v>
      </c>
      <c r="U47" s="144" t="n">
        <v>40.2</v>
      </c>
      <c r="V47" s="144" t="n">
        <v>13.2</v>
      </c>
      <c r="W47" s="144" t="n">
        <v>27</v>
      </c>
      <c r="X47" s="144" t="n">
        <v>4.9</v>
      </c>
      <c r="Y47" s="144" t="n">
        <v>2.11</v>
      </c>
      <c r="Z47" s="145" t="n">
        <v>1.51</v>
      </c>
    </row>
    <row r="48" s="42" customFormat="true" ht="15" hidden="false" customHeight="true" outlineLevel="0" collapsed="false">
      <c r="A48" s="142" t="s">
        <v>231</v>
      </c>
      <c r="B48" s="143" t="n">
        <v>12971</v>
      </c>
      <c r="C48" s="143" t="n">
        <v>14152</v>
      </c>
      <c r="D48" s="143" t="n">
        <v>48</v>
      </c>
      <c r="E48" s="143" t="n">
        <v>24</v>
      </c>
      <c r="F48" s="143" t="n">
        <v>70</v>
      </c>
      <c r="G48" s="143" t="n">
        <v>58</v>
      </c>
      <c r="H48" s="143" t="n">
        <v>12</v>
      </c>
      <c r="I48" s="143" t="n">
        <v>563</v>
      </c>
      <c r="J48" s="143" t="n">
        <v>183</v>
      </c>
      <c r="K48" s="143" t="n">
        <v>380</v>
      </c>
      <c r="L48" s="143" t="n">
        <v>7632</v>
      </c>
      <c r="M48" s="143" t="n">
        <v>3218</v>
      </c>
      <c r="N48" s="144" t="n">
        <v>8.7</v>
      </c>
      <c r="O48" s="144" t="n">
        <v>9.5</v>
      </c>
      <c r="P48" s="144" t="n">
        <v>3.7</v>
      </c>
      <c r="Q48" s="144" t="n">
        <v>1.9</v>
      </c>
      <c r="R48" s="144" t="n">
        <v>5.4</v>
      </c>
      <c r="S48" s="144" t="n">
        <v>4.5</v>
      </c>
      <c r="T48" s="144" t="n">
        <v>0.9</v>
      </c>
      <c r="U48" s="144" t="n">
        <v>41.6</v>
      </c>
      <c r="V48" s="144" t="n">
        <v>13.5</v>
      </c>
      <c r="W48" s="144" t="n">
        <v>28.1</v>
      </c>
      <c r="X48" s="144" t="n">
        <v>5.1</v>
      </c>
      <c r="Y48" s="144" t="n">
        <v>2.15</v>
      </c>
      <c r="Z48" s="145" t="n">
        <v>1.45</v>
      </c>
    </row>
    <row r="49" s="42" customFormat="true" ht="15" hidden="false" customHeight="true" outlineLevel="0" collapsed="false">
      <c r="A49" s="142" t="s">
        <v>232</v>
      </c>
      <c r="B49" s="143" t="n">
        <v>16339</v>
      </c>
      <c r="C49" s="143" t="n">
        <v>17069</v>
      </c>
      <c r="D49" s="143" t="n">
        <v>51</v>
      </c>
      <c r="E49" s="143" t="n">
        <v>32</v>
      </c>
      <c r="F49" s="143" t="n">
        <v>88</v>
      </c>
      <c r="G49" s="143" t="n">
        <v>66</v>
      </c>
      <c r="H49" s="143" t="n">
        <v>22</v>
      </c>
      <c r="I49" s="143" t="n">
        <v>667</v>
      </c>
      <c r="J49" s="143" t="n">
        <v>208</v>
      </c>
      <c r="K49" s="143" t="n">
        <v>459</v>
      </c>
      <c r="L49" s="143" t="n">
        <v>9533</v>
      </c>
      <c r="M49" s="143" t="n">
        <v>4110</v>
      </c>
      <c r="N49" s="144" t="n">
        <v>8.8</v>
      </c>
      <c r="O49" s="144" t="n">
        <v>9.2</v>
      </c>
      <c r="P49" s="144" t="n">
        <v>3.1</v>
      </c>
      <c r="Q49" s="144" t="n">
        <v>2</v>
      </c>
      <c r="R49" s="144" t="n">
        <v>5.4</v>
      </c>
      <c r="S49" s="144" t="n">
        <v>4</v>
      </c>
      <c r="T49" s="144" t="n">
        <v>1.3</v>
      </c>
      <c r="U49" s="144" t="n">
        <v>39.2</v>
      </c>
      <c r="V49" s="144" t="n">
        <v>12.2</v>
      </c>
      <c r="W49" s="144" t="n">
        <v>27</v>
      </c>
      <c r="X49" s="144" t="n">
        <v>5.2</v>
      </c>
      <c r="Y49" s="144" t="n">
        <v>2.22</v>
      </c>
      <c r="Z49" s="145" t="n">
        <v>1.48</v>
      </c>
    </row>
    <row r="50" s="42" customFormat="true" ht="15" hidden="false" customHeight="true" outlineLevel="0" collapsed="false">
      <c r="A50" s="142" t="s">
        <v>233</v>
      </c>
      <c r="B50" s="143" t="n">
        <v>10213</v>
      </c>
      <c r="C50" s="143" t="n">
        <v>11555</v>
      </c>
      <c r="D50" s="143" t="n">
        <v>31</v>
      </c>
      <c r="E50" s="143" t="n">
        <v>21</v>
      </c>
      <c r="F50" s="143" t="n">
        <v>55</v>
      </c>
      <c r="G50" s="143" t="n">
        <v>42</v>
      </c>
      <c r="H50" s="143" t="n">
        <v>13</v>
      </c>
      <c r="I50" s="143" t="n">
        <v>397</v>
      </c>
      <c r="J50" s="143" t="n">
        <v>134</v>
      </c>
      <c r="K50" s="143" t="n">
        <v>263</v>
      </c>
      <c r="L50" s="143" t="n">
        <v>6257</v>
      </c>
      <c r="M50" s="143" t="n">
        <v>2731</v>
      </c>
      <c r="N50" s="144" t="n">
        <v>8.4</v>
      </c>
      <c r="O50" s="144" t="n">
        <v>9.5</v>
      </c>
      <c r="P50" s="144" t="n">
        <v>3</v>
      </c>
      <c r="Q50" s="144" t="n">
        <v>2.1</v>
      </c>
      <c r="R50" s="144" t="n">
        <v>5.4</v>
      </c>
      <c r="S50" s="144" t="n">
        <v>4.1</v>
      </c>
      <c r="T50" s="144" t="n">
        <v>1.3</v>
      </c>
      <c r="U50" s="144" t="n">
        <v>37.4</v>
      </c>
      <c r="V50" s="144" t="n">
        <v>12.6</v>
      </c>
      <c r="W50" s="144" t="n">
        <v>24.8</v>
      </c>
      <c r="X50" s="144" t="n">
        <v>5.2</v>
      </c>
      <c r="Y50" s="144" t="n">
        <v>2.26</v>
      </c>
      <c r="Z50" s="145" t="n">
        <v>1.41</v>
      </c>
    </row>
    <row r="51" s="42" customFormat="true" ht="15" hidden="false" customHeight="true" outlineLevel="0" collapsed="false">
      <c r="A51" s="142" t="s">
        <v>234</v>
      </c>
      <c r="B51" s="143" t="n">
        <v>10220</v>
      </c>
      <c r="C51" s="143" t="n">
        <v>10641</v>
      </c>
      <c r="D51" s="143" t="n">
        <v>29</v>
      </c>
      <c r="E51" s="143" t="n">
        <v>16</v>
      </c>
      <c r="F51" s="143" t="n">
        <v>46</v>
      </c>
      <c r="G51" s="143" t="n">
        <v>35</v>
      </c>
      <c r="H51" s="143" t="n">
        <v>11</v>
      </c>
      <c r="I51" s="143" t="n">
        <v>499</v>
      </c>
      <c r="J51" s="143" t="n">
        <v>133</v>
      </c>
      <c r="K51" s="143" t="n">
        <v>366</v>
      </c>
      <c r="L51" s="143" t="n">
        <v>6035</v>
      </c>
      <c r="M51" s="143" t="n">
        <v>2961</v>
      </c>
      <c r="N51" s="144" t="n">
        <v>8.8</v>
      </c>
      <c r="O51" s="144" t="n">
        <v>9.2</v>
      </c>
      <c r="P51" s="144" t="n">
        <v>2.8</v>
      </c>
      <c r="Q51" s="144" t="n">
        <v>1.6</v>
      </c>
      <c r="R51" s="144" t="n">
        <v>4.5</v>
      </c>
      <c r="S51" s="144" t="n">
        <v>3.4</v>
      </c>
      <c r="T51" s="144" t="n">
        <v>1.1</v>
      </c>
      <c r="U51" s="144" t="n">
        <v>46.6</v>
      </c>
      <c r="V51" s="144" t="n">
        <v>12.4</v>
      </c>
      <c r="W51" s="144" t="n">
        <v>34.1</v>
      </c>
      <c r="X51" s="144" t="n">
        <v>5.2</v>
      </c>
      <c r="Y51" s="144" t="n">
        <v>2.55</v>
      </c>
      <c r="Z51" s="145" t="n">
        <v>1.49</v>
      </c>
    </row>
    <row r="52" s="42" customFormat="true" ht="15" hidden="false" customHeight="true" outlineLevel="0" collapsed="false">
      <c r="A52" s="142" t="s">
        <v>235</v>
      </c>
      <c r="B52" s="143" t="n">
        <v>15535</v>
      </c>
      <c r="C52" s="143" t="n">
        <v>17800</v>
      </c>
      <c r="D52" s="143" t="n">
        <v>55</v>
      </c>
      <c r="E52" s="143" t="n">
        <v>31</v>
      </c>
      <c r="F52" s="143" t="n">
        <v>90</v>
      </c>
      <c r="G52" s="143" t="n">
        <v>70</v>
      </c>
      <c r="H52" s="143" t="n">
        <v>20</v>
      </c>
      <c r="I52" s="143" t="n">
        <v>732</v>
      </c>
      <c r="J52" s="143" t="n">
        <v>219</v>
      </c>
      <c r="K52" s="143" t="n">
        <v>513</v>
      </c>
      <c r="L52" s="143" t="n">
        <v>8958</v>
      </c>
      <c r="M52" s="143" t="n">
        <v>3864</v>
      </c>
      <c r="N52" s="144" t="n">
        <v>8.8</v>
      </c>
      <c r="O52" s="144" t="n">
        <v>10.1</v>
      </c>
      <c r="P52" s="144" t="n">
        <v>3.5</v>
      </c>
      <c r="Q52" s="144" t="n">
        <v>2</v>
      </c>
      <c r="R52" s="144" t="n">
        <v>5.8</v>
      </c>
      <c r="S52" s="144" t="n">
        <v>4.5</v>
      </c>
      <c r="T52" s="144" t="n">
        <v>1.3</v>
      </c>
      <c r="U52" s="144" t="n">
        <v>45</v>
      </c>
      <c r="V52" s="144" t="n">
        <v>13.5</v>
      </c>
      <c r="W52" s="144" t="n">
        <v>31.5</v>
      </c>
      <c r="X52" s="144" t="n">
        <v>5.1</v>
      </c>
      <c r="Y52" s="144" t="n">
        <v>2.18</v>
      </c>
      <c r="Z52" s="145" t="n">
        <v>1.49</v>
      </c>
    </row>
    <row r="53" s="42" customFormat="true" ht="15" hidden="false" customHeight="true" outlineLevel="0" collapsed="false">
      <c r="A53" s="142" t="s">
        <v>236</v>
      </c>
      <c r="B53" s="143" t="n">
        <v>16303</v>
      </c>
      <c r="C53" s="143" t="n">
        <v>8433</v>
      </c>
      <c r="D53" s="143" t="n">
        <v>42</v>
      </c>
      <c r="E53" s="143" t="n">
        <v>24</v>
      </c>
      <c r="F53" s="143" t="n">
        <v>99</v>
      </c>
      <c r="G53" s="143" t="n">
        <v>79</v>
      </c>
      <c r="H53" s="143" t="n">
        <v>20</v>
      </c>
      <c r="I53" s="143" t="n">
        <v>554</v>
      </c>
      <c r="J53" s="143" t="n">
        <v>273</v>
      </c>
      <c r="K53" s="143" t="n">
        <v>281</v>
      </c>
      <c r="L53" s="143" t="n">
        <v>8494</v>
      </c>
      <c r="M53" s="143" t="n">
        <v>3722</v>
      </c>
      <c r="N53" s="144" t="n">
        <v>12.1</v>
      </c>
      <c r="O53" s="144" t="n">
        <v>6.3</v>
      </c>
      <c r="P53" s="144" t="n">
        <v>2.6</v>
      </c>
      <c r="Q53" s="144" t="n">
        <v>1.5</v>
      </c>
      <c r="R53" s="144" t="n">
        <v>6</v>
      </c>
      <c r="S53" s="144" t="n">
        <v>4.8</v>
      </c>
      <c r="T53" s="144" t="n">
        <v>1.2</v>
      </c>
      <c r="U53" s="144" t="n">
        <v>32.9</v>
      </c>
      <c r="V53" s="144" t="n">
        <v>16.2</v>
      </c>
      <c r="W53" s="144" t="n">
        <v>16.7</v>
      </c>
      <c r="X53" s="144" t="n">
        <v>6.3</v>
      </c>
      <c r="Y53" s="144" t="n">
        <v>2.77</v>
      </c>
      <c r="Z53" s="145" t="n">
        <v>1.72</v>
      </c>
    </row>
    <row r="54" s="42" customFormat="true" ht="15" hidden="false" customHeight="true" outlineLevel="0" collapsed="false">
      <c r="A54" s="142" t="s">
        <v>237</v>
      </c>
      <c r="B54" s="143" t="n">
        <v>170</v>
      </c>
      <c r="C54" s="143" t="n">
        <v>134</v>
      </c>
      <c r="D54" s="143" t="s">
        <v>30</v>
      </c>
      <c r="E54" s="143" t="s">
        <v>30</v>
      </c>
      <c r="F54" s="143" t="s">
        <v>30</v>
      </c>
      <c r="G54" s="143" t="s">
        <v>30</v>
      </c>
      <c r="H54" s="143" t="s">
        <v>30</v>
      </c>
      <c r="I54" s="143" t="n">
        <v>13</v>
      </c>
      <c r="J54" s="143" t="n">
        <v>4</v>
      </c>
      <c r="K54" s="143" t="n">
        <v>9</v>
      </c>
      <c r="L54" s="146" t="s">
        <v>115</v>
      </c>
      <c r="M54" s="146" t="s">
        <v>115</v>
      </c>
      <c r="N54" s="147"/>
      <c r="O54" s="147"/>
      <c r="P54" s="147"/>
      <c r="Q54" s="147"/>
      <c r="R54" s="147"/>
      <c r="S54" s="147"/>
      <c r="T54" s="147"/>
      <c r="U54" s="147"/>
      <c r="V54" s="147"/>
      <c r="W54" s="147"/>
      <c r="X54" s="147"/>
      <c r="Y54" s="147"/>
      <c r="Z54" s="148"/>
    </row>
    <row r="55" s="42" customFormat="true" ht="15" hidden="false" customHeight="true" outlineLevel="0" collapsed="false">
      <c r="A55" s="142" t="s">
        <v>238</v>
      </c>
      <c r="B55" s="146" t="s">
        <v>115</v>
      </c>
      <c r="C55" s="143" t="n">
        <v>2028</v>
      </c>
      <c r="D55" s="143" t="n">
        <v>5</v>
      </c>
      <c r="E55" s="143" t="n">
        <v>5</v>
      </c>
      <c r="F55" s="143" t="n">
        <v>7</v>
      </c>
      <c r="G55" s="143" t="n">
        <v>2</v>
      </c>
      <c r="H55" s="143" t="n">
        <v>5</v>
      </c>
      <c r="I55" s="143" t="n">
        <v>15</v>
      </c>
      <c r="J55" s="143" t="n">
        <v>8</v>
      </c>
      <c r="K55" s="143" t="n">
        <v>7</v>
      </c>
      <c r="L55" s="146" t="s">
        <v>115</v>
      </c>
      <c r="M55" s="146" t="s">
        <v>115</v>
      </c>
      <c r="N55" s="149" t="s">
        <v>239</v>
      </c>
      <c r="O55" s="149" t="s">
        <v>239</v>
      </c>
      <c r="P55" s="149" t="s">
        <v>240</v>
      </c>
      <c r="Q55" s="149" t="s">
        <v>241</v>
      </c>
      <c r="R55" s="149" t="s">
        <v>242</v>
      </c>
      <c r="S55" s="149" t="s">
        <v>242</v>
      </c>
      <c r="T55" s="149" t="s">
        <v>242</v>
      </c>
      <c r="U55" s="149" t="s">
        <v>242</v>
      </c>
      <c r="V55" s="149" t="s">
        <v>242</v>
      </c>
      <c r="W55" s="149" t="s">
        <v>242</v>
      </c>
      <c r="X55" s="149" t="s">
        <v>241</v>
      </c>
      <c r="Y55" s="149" t="s">
        <v>241</v>
      </c>
      <c r="Z55" s="150"/>
    </row>
    <row r="56" s="42" customFormat="true" ht="5.1" hidden="false" customHeight="true" outlineLevel="0" collapsed="false">
      <c r="B56" s="151"/>
      <c r="C56" s="151"/>
      <c r="D56" s="151"/>
      <c r="E56" s="151"/>
      <c r="F56" s="151"/>
      <c r="G56" s="151"/>
      <c r="H56" s="151"/>
      <c r="I56" s="151"/>
      <c r="J56" s="151"/>
      <c r="K56" s="151"/>
      <c r="L56" s="151"/>
      <c r="M56" s="151"/>
    </row>
    <row r="57" s="42" customFormat="true" ht="15" hidden="false" customHeight="true" outlineLevel="0" collapsed="false">
      <c r="A57" s="75" t="s">
        <v>243</v>
      </c>
    </row>
    <row r="58" s="42" customFormat="true" ht="15" hidden="false" customHeight="true" outlineLevel="0" collapsed="false">
      <c r="A58" s="75" t="s">
        <v>100</v>
      </c>
    </row>
  </sheetData>
  <mergeCells count="4">
    <mergeCell ref="F3:H3"/>
    <mergeCell ref="I3:K3"/>
    <mergeCell ref="R3:T3"/>
    <mergeCell ref="U3:W3"/>
  </mergeCells>
  <printOptions headings="false" gridLines="false" gridLinesSet="true" horizontalCentered="false" verticalCentered="false"/>
  <pageMargins left="0.55" right="0.220138888888889" top="0.870138888888889" bottom="0.5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2" width="10.37"/>
    <col collapsed="false" customWidth="true" hidden="false" outlineLevel="0" max="2" min="2" style="42" width="10.12"/>
    <col collapsed="false" customWidth="true" hidden="false" outlineLevel="0" max="4" min="3" style="42" width="10.62"/>
    <col collapsed="false" customWidth="true" hidden="false" outlineLevel="0" max="5" min="5" style="42" width="11.62"/>
    <col collapsed="false" customWidth="true" hidden="false" outlineLevel="0" max="16" min="6" style="42" width="10.62"/>
    <col collapsed="false" customWidth="true" hidden="false" outlineLevel="0" max="17" min="17" style="42" width="11.62"/>
    <col collapsed="false" customWidth="true" hidden="false" outlineLevel="0" max="26" min="18" style="42" width="10.62"/>
    <col collapsed="false" customWidth="false" hidden="false" outlineLevel="0" max="257" min="27" style="42" width="8.99"/>
  </cols>
  <sheetData>
    <row r="1" customFormat="false" ht="15" hidden="false" customHeight="true" outlineLevel="0" collapsed="false">
      <c r="A1" s="3" t="s">
        <v>0</v>
      </c>
    </row>
    <row r="2" customFormat="false" ht="15" hidden="false" customHeight="true" outlineLevel="0" collapsed="false">
      <c r="A2" s="133" t="s">
        <v>244</v>
      </c>
      <c r="Z2" s="75" t="s">
        <v>245</v>
      </c>
    </row>
    <row r="3" customFormat="false" ht="15" hidden="false" customHeight="true" outlineLevel="0" collapsed="false">
      <c r="A3" s="135" t="s">
        <v>2</v>
      </c>
      <c r="B3" s="135" t="s">
        <v>3</v>
      </c>
      <c r="C3" s="135" t="s">
        <v>4</v>
      </c>
      <c r="D3" s="136" t="s">
        <v>14</v>
      </c>
      <c r="E3" s="136" t="s">
        <v>143</v>
      </c>
      <c r="F3" s="137" t="s">
        <v>8</v>
      </c>
      <c r="G3" s="137"/>
      <c r="H3" s="137"/>
      <c r="I3" s="137" t="s">
        <v>7</v>
      </c>
      <c r="J3" s="137"/>
      <c r="K3" s="137"/>
      <c r="L3" s="135" t="s">
        <v>178</v>
      </c>
      <c r="M3" s="135" t="s">
        <v>179</v>
      </c>
      <c r="N3" s="135" t="s">
        <v>129</v>
      </c>
      <c r="O3" s="135" t="s">
        <v>130</v>
      </c>
      <c r="P3" s="136" t="s">
        <v>131</v>
      </c>
      <c r="Q3" s="136" t="s">
        <v>132</v>
      </c>
      <c r="R3" s="137" t="s">
        <v>180</v>
      </c>
      <c r="S3" s="137"/>
      <c r="T3" s="137"/>
      <c r="U3" s="137" t="s">
        <v>181</v>
      </c>
      <c r="V3" s="137"/>
      <c r="W3" s="137"/>
      <c r="X3" s="135" t="s">
        <v>140</v>
      </c>
      <c r="Y3" s="135" t="s">
        <v>141</v>
      </c>
      <c r="Z3" s="135" t="s">
        <v>142</v>
      </c>
    </row>
    <row r="4" customFormat="false" ht="15" hidden="false" customHeight="true" outlineLevel="0" collapsed="false">
      <c r="A4" s="138"/>
      <c r="B4" s="138"/>
      <c r="C4" s="138"/>
      <c r="D4" s="138"/>
      <c r="E4" s="138"/>
      <c r="F4" s="135" t="s">
        <v>11</v>
      </c>
      <c r="G4" s="135" t="s">
        <v>182</v>
      </c>
      <c r="H4" s="135" t="s">
        <v>139</v>
      </c>
      <c r="I4" s="135" t="s">
        <v>11</v>
      </c>
      <c r="J4" s="135" t="s">
        <v>183</v>
      </c>
      <c r="K4" s="135" t="s">
        <v>184</v>
      </c>
      <c r="L4" s="138"/>
      <c r="M4" s="138"/>
      <c r="N4" s="138"/>
      <c r="O4" s="138"/>
      <c r="P4" s="138"/>
      <c r="Q4" s="138"/>
      <c r="R4" s="135" t="s">
        <v>11</v>
      </c>
      <c r="S4" s="135" t="s">
        <v>185</v>
      </c>
      <c r="T4" s="135" t="s">
        <v>139</v>
      </c>
      <c r="U4" s="139" t="s">
        <v>11</v>
      </c>
      <c r="V4" s="139" t="s">
        <v>183</v>
      </c>
      <c r="W4" s="139" t="s">
        <v>186</v>
      </c>
      <c r="X4" s="138"/>
      <c r="Y4" s="138"/>
      <c r="Z4" s="139" t="s">
        <v>129</v>
      </c>
    </row>
    <row r="5" customFormat="false" ht="15" hidden="false" customHeight="true" outlineLevel="0" collapsed="false">
      <c r="A5" s="140"/>
      <c r="B5" s="140"/>
      <c r="C5" s="140"/>
      <c r="D5" s="140"/>
      <c r="E5" s="140"/>
      <c r="F5" s="140"/>
      <c r="G5" s="141" t="s">
        <v>187</v>
      </c>
      <c r="H5" s="141" t="s">
        <v>23</v>
      </c>
      <c r="I5" s="140"/>
      <c r="J5" s="140"/>
      <c r="K5" s="140"/>
      <c r="L5" s="140"/>
      <c r="M5" s="140"/>
      <c r="N5" s="141" t="s">
        <v>146</v>
      </c>
      <c r="O5" s="141" t="s">
        <v>146</v>
      </c>
      <c r="P5" s="141" t="s">
        <v>150</v>
      </c>
      <c r="Q5" s="141" t="s">
        <v>150</v>
      </c>
      <c r="R5" s="140"/>
      <c r="S5" s="141" t="s">
        <v>187</v>
      </c>
      <c r="T5" s="141" t="s">
        <v>188</v>
      </c>
      <c r="U5" s="140"/>
      <c r="V5" s="140"/>
      <c r="W5" s="140"/>
      <c r="X5" s="141" t="s">
        <v>146</v>
      </c>
      <c r="Y5" s="141" t="s">
        <v>146</v>
      </c>
      <c r="Z5" s="140"/>
    </row>
    <row r="6" customFormat="false" ht="15" hidden="false" customHeight="true" outlineLevel="0" collapsed="false">
      <c r="A6" s="142" t="s">
        <v>246</v>
      </c>
      <c r="B6" s="152" t="n">
        <v>1153855</v>
      </c>
      <c r="C6" s="153" t="n">
        <v>982379</v>
      </c>
      <c r="D6" s="153" t="n">
        <v>3497</v>
      </c>
      <c r="E6" s="153" t="n">
        <v>1937</v>
      </c>
      <c r="F6" s="153" t="n">
        <v>6333</v>
      </c>
      <c r="G6" s="153" t="n">
        <v>4959</v>
      </c>
      <c r="H6" s="153" t="n">
        <v>1374</v>
      </c>
      <c r="I6" s="153" t="n">
        <v>36978</v>
      </c>
      <c r="J6" s="153" t="n">
        <v>15161</v>
      </c>
      <c r="K6" s="153" t="n">
        <v>21817</v>
      </c>
      <c r="L6" s="153" t="n">
        <v>757331</v>
      </c>
      <c r="M6" s="153" t="n">
        <v>289836</v>
      </c>
      <c r="N6" s="154" t="n">
        <v>9.2</v>
      </c>
      <c r="O6" s="154" t="n">
        <v>7.8</v>
      </c>
      <c r="P6" s="154" t="n">
        <v>3</v>
      </c>
      <c r="Q6" s="154" t="n">
        <v>1.7</v>
      </c>
      <c r="R6" s="154" t="n">
        <v>5.5</v>
      </c>
      <c r="S6" s="154" t="n">
        <v>4.3</v>
      </c>
      <c r="T6" s="154" t="n">
        <v>1.2</v>
      </c>
      <c r="U6" s="154" t="n">
        <v>31.1</v>
      </c>
      <c r="V6" s="154" t="n">
        <v>12.7</v>
      </c>
      <c r="W6" s="154" t="n">
        <v>18.3</v>
      </c>
      <c r="X6" s="154" t="n">
        <v>6</v>
      </c>
      <c r="Y6" s="154" t="n">
        <v>2.3</v>
      </c>
      <c r="Z6" s="155" t="n">
        <v>1.32</v>
      </c>
    </row>
    <row r="7" customFormat="false" ht="15" hidden="false" customHeight="true" outlineLevel="0" collapsed="false">
      <c r="A7" s="142" t="s">
        <v>190</v>
      </c>
      <c r="B7" s="152" t="n">
        <v>46101</v>
      </c>
      <c r="C7" s="153" t="n">
        <v>44328</v>
      </c>
      <c r="D7" s="153" t="n">
        <v>114</v>
      </c>
      <c r="E7" s="153" t="n">
        <v>61</v>
      </c>
      <c r="F7" s="153" t="n">
        <v>244</v>
      </c>
      <c r="G7" s="153" t="n">
        <v>201</v>
      </c>
      <c r="H7" s="153" t="n">
        <v>43</v>
      </c>
      <c r="I7" s="153" t="n">
        <v>1913</v>
      </c>
      <c r="J7" s="153" t="n">
        <v>691</v>
      </c>
      <c r="K7" s="153" t="n">
        <v>1222</v>
      </c>
      <c r="L7" s="153" t="n">
        <v>32662</v>
      </c>
      <c r="M7" s="153" t="n">
        <v>15676</v>
      </c>
      <c r="N7" s="154" t="n">
        <v>8.2</v>
      </c>
      <c r="O7" s="154" t="n">
        <v>7.8</v>
      </c>
      <c r="P7" s="154" t="n">
        <v>2.5</v>
      </c>
      <c r="Q7" s="154" t="n">
        <v>1.3</v>
      </c>
      <c r="R7" s="154" t="n">
        <v>5.3</v>
      </c>
      <c r="S7" s="154" t="n">
        <v>4.3</v>
      </c>
      <c r="T7" s="154" t="n">
        <v>0.9</v>
      </c>
      <c r="U7" s="154" t="n">
        <v>39.8</v>
      </c>
      <c r="V7" s="154" t="n">
        <v>14.4</v>
      </c>
      <c r="W7" s="154" t="n">
        <v>25.5</v>
      </c>
      <c r="X7" s="154" t="n">
        <v>5.8</v>
      </c>
      <c r="Y7" s="154" t="n">
        <v>2.77</v>
      </c>
      <c r="Z7" s="155" t="n">
        <v>1.22</v>
      </c>
    </row>
    <row r="8" customFormat="false" ht="15" hidden="false" customHeight="true" outlineLevel="0" collapsed="false">
      <c r="A8" s="142" t="s">
        <v>191</v>
      </c>
      <c r="B8" s="152" t="n">
        <v>12434</v>
      </c>
      <c r="C8" s="153" t="n">
        <v>13446</v>
      </c>
      <c r="D8" s="153" t="n">
        <v>46</v>
      </c>
      <c r="E8" s="153" t="n">
        <v>31</v>
      </c>
      <c r="F8" s="153" t="n">
        <v>76</v>
      </c>
      <c r="G8" s="153" t="n">
        <v>52</v>
      </c>
      <c r="H8" s="153" t="n">
        <v>24</v>
      </c>
      <c r="I8" s="153" t="n">
        <v>426</v>
      </c>
      <c r="J8" s="153" t="n">
        <v>171</v>
      </c>
      <c r="K8" s="153" t="n">
        <v>255</v>
      </c>
      <c r="L8" s="153" t="n">
        <v>7730</v>
      </c>
      <c r="M8" s="153" t="n">
        <v>3631</v>
      </c>
      <c r="N8" s="154" t="n">
        <v>8.5</v>
      </c>
      <c r="O8" s="154" t="n">
        <v>9.2</v>
      </c>
      <c r="P8" s="154" t="n">
        <v>3.7</v>
      </c>
      <c r="Q8" s="154" t="n">
        <v>2.5</v>
      </c>
      <c r="R8" s="154" t="n">
        <v>6.1</v>
      </c>
      <c r="S8" s="154" t="n">
        <v>4.2</v>
      </c>
      <c r="T8" s="154" t="n">
        <v>1.9</v>
      </c>
      <c r="U8" s="154" t="n">
        <v>33.1</v>
      </c>
      <c r="V8" s="154" t="n">
        <v>13.3</v>
      </c>
      <c r="W8" s="154" t="n">
        <v>19.8</v>
      </c>
      <c r="X8" s="154" t="n">
        <v>5.3</v>
      </c>
      <c r="Y8" s="154" t="n">
        <v>2.48</v>
      </c>
      <c r="Z8" s="155" t="n">
        <v>1.44</v>
      </c>
    </row>
    <row r="9" customFormat="false" ht="15" hidden="false" customHeight="true" outlineLevel="0" collapsed="false">
      <c r="A9" s="142" t="s">
        <v>192</v>
      </c>
      <c r="B9" s="152" t="n">
        <v>11862</v>
      </c>
      <c r="C9" s="153" t="n">
        <v>12941</v>
      </c>
      <c r="D9" s="153" t="n">
        <v>46</v>
      </c>
      <c r="E9" s="153" t="n">
        <v>19</v>
      </c>
      <c r="F9" s="153" t="n">
        <v>85</v>
      </c>
      <c r="G9" s="153" t="n">
        <v>68</v>
      </c>
      <c r="H9" s="153" t="n">
        <v>17</v>
      </c>
      <c r="I9" s="153" t="n">
        <v>497</v>
      </c>
      <c r="J9" s="153" t="n">
        <v>183</v>
      </c>
      <c r="K9" s="153" t="n">
        <v>314</v>
      </c>
      <c r="L9" s="153" t="n">
        <v>7029</v>
      </c>
      <c r="M9" s="153" t="n">
        <v>2619</v>
      </c>
      <c r="N9" s="154" t="n">
        <v>8.5</v>
      </c>
      <c r="O9" s="154" t="n">
        <v>9.2</v>
      </c>
      <c r="P9" s="154" t="n">
        <v>3.9</v>
      </c>
      <c r="Q9" s="154" t="n">
        <v>1.6</v>
      </c>
      <c r="R9" s="154" t="n">
        <v>7.1</v>
      </c>
      <c r="S9" s="154" t="n">
        <v>5.7</v>
      </c>
      <c r="T9" s="154" t="n">
        <v>1.4</v>
      </c>
      <c r="U9" s="154" t="n">
        <v>40.2</v>
      </c>
      <c r="V9" s="154" t="n">
        <v>14.8</v>
      </c>
      <c r="W9" s="154" t="n">
        <v>25.4</v>
      </c>
      <c r="X9" s="154" t="n">
        <v>5</v>
      </c>
      <c r="Y9" s="154" t="n">
        <v>1.87</v>
      </c>
      <c r="Z9" s="155" t="n">
        <v>1.5</v>
      </c>
    </row>
    <row r="10" customFormat="false" ht="15" hidden="false" customHeight="true" outlineLevel="0" collapsed="false">
      <c r="A10" s="142" t="s">
        <v>193</v>
      </c>
      <c r="B10" s="152" t="n">
        <v>21474</v>
      </c>
      <c r="C10" s="153" t="n">
        <v>17560</v>
      </c>
      <c r="D10" s="153" t="n">
        <v>67</v>
      </c>
      <c r="E10" s="153" t="n">
        <v>38</v>
      </c>
      <c r="F10" s="153" t="n">
        <v>127</v>
      </c>
      <c r="G10" s="153" t="n">
        <v>97</v>
      </c>
      <c r="H10" s="153" t="n">
        <v>30</v>
      </c>
      <c r="I10" s="153" t="n">
        <v>820</v>
      </c>
      <c r="J10" s="153" t="n">
        <v>291</v>
      </c>
      <c r="K10" s="153" t="n">
        <v>529</v>
      </c>
      <c r="L10" s="153" t="n">
        <v>13895</v>
      </c>
      <c r="M10" s="153" t="n">
        <v>5237</v>
      </c>
      <c r="N10" s="154" t="n">
        <v>9.1</v>
      </c>
      <c r="O10" s="154" t="n">
        <v>7.4</v>
      </c>
      <c r="P10" s="154" t="n">
        <v>3.1</v>
      </c>
      <c r="Q10" s="154" t="n">
        <v>1.8</v>
      </c>
      <c r="R10" s="154" t="n">
        <v>5.9</v>
      </c>
      <c r="S10" s="154" t="n">
        <v>4.5</v>
      </c>
      <c r="T10" s="154" t="n">
        <v>1.4</v>
      </c>
      <c r="U10" s="154" t="n">
        <v>36.8</v>
      </c>
      <c r="V10" s="154" t="n">
        <v>13.1</v>
      </c>
      <c r="W10" s="154" t="n">
        <v>23.7</v>
      </c>
      <c r="X10" s="154" t="n">
        <v>5.9</v>
      </c>
      <c r="Y10" s="154" t="n">
        <v>2.22</v>
      </c>
      <c r="Z10" s="155" t="n">
        <v>1.31</v>
      </c>
    </row>
    <row r="11" customFormat="false" ht="15" hidden="false" customHeight="true" outlineLevel="0" collapsed="false">
      <c r="A11" s="142" t="s">
        <v>194</v>
      </c>
      <c r="B11" s="152" t="n">
        <v>8456</v>
      </c>
      <c r="C11" s="153" t="n">
        <v>12204</v>
      </c>
      <c r="D11" s="153" t="n">
        <v>20</v>
      </c>
      <c r="E11" s="153" t="n">
        <v>13</v>
      </c>
      <c r="F11" s="153" t="n">
        <v>55</v>
      </c>
      <c r="G11" s="153" t="n">
        <v>46</v>
      </c>
      <c r="H11" s="153" t="n">
        <v>9</v>
      </c>
      <c r="I11" s="153" t="n">
        <v>334</v>
      </c>
      <c r="J11" s="153" t="n">
        <v>121</v>
      </c>
      <c r="K11" s="153" t="n">
        <v>213</v>
      </c>
      <c r="L11" s="153" t="n">
        <v>5292</v>
      </c>
      <c r="M11" s="153" t="n">
        <v>2214</v>
      </c>
      <c r="N11" s="154" t="n">
        <v>7.2</v>
      </c>
      <c r="O11" s="154" t="n">
        <v>10.4</v>
      </c>
      <c r="P11" s="154" t="n">
        <v>2.4</v>
      </c>
      <c r="Q11" s="154" t="n">
        <v>1.5</v>
      </c>
      <c r="R11" s="154" t="n">
        <v>6.5</v>
      </c>
      <c r="S11" s="154" t="n">
        <v>5.4</v>
      </c>
      <c r="T11" s="154" t="n">
        <v>1.1</v>
      </c>
      <c r="U11" s="154" t="n">
        <v>38</v>
      </c>
      <c r="V11" s="154" t="n">
        <v>13.8</v>
      </c>
      <c r="W11" s="154" t="n">
        <v>24.2</v>
      </c>
      <c r="X11" s="154" t="n">
        <v>4.5</v>
      </c>
      <c r="Y11" s="154" t="n">
        <v>1.89</v>
      </c>
      <c r="Z11" s="155" t="n">
        <v>1.37</v>
      </c>
    </row>
    <row r="12" customFormat="false" ht="15" hidden="false" customHeight="true" outlineLevel="0" collapsed="false">
      <c r="A12" s="142" t="s">
        <v>195</v>
      </c>
      <c r="B12" s="152" t="n">
        <v>10489</v>
      </c>
      <c r="C12" s="153" t="n">
        <v>12016</v>
      </c>
      <c r="D12" s="153" t="n">
        <v>33</v>
      </c>
      <c r="E12" s="153" t="n">
        <v>19</v>
      </c>
      <c r="F12" s="153" t="n">
        <v>56</v>
      </c>
      <c r="G12" s="153" t="n">
        <v>43</v>
      </c>
      <c r="H12" s="153" t="n">
        <v>13</v>
      </c>
      <c r="I12" s="153" t="n">
        <v>346</v>
      </c>
      <c r="J12" s="153" t="n">
        <v>122</v>
      </c>
      <c r="K12" s="153" t="n">
        <v>224</v>
      </c>
      <c r="L12" s="153" t="n">
        <v>6476</v>
      </c>
      <c r="M12" s="153" t="n">
        <v>2187</v>
      </c>
      <c r="N12" s="154" t="n">
        <v>8.5</v>
      </c>
      <c r="O12" s="154" t="n">
        <v>9.8</v>
      </c>
      <c r="P12" s="154" t="n">
        <v>3.1</v>
      </c>
      <c r="Q12" s="154" t="n">
        <v>1.8</v>
      </c>
      <c r="R12" s="154" t="n">
        <v>5.3</v>
      </c>
      <c r="S12" s="154" t="n">
        <v>4.1</v>
      </c>
      <c r="T12" s="154" t="n">
        <v>1.2</v>
      </c>
      <c r="U12" s="154" t="n">
        <v>31.9</v>
      </c>
      <c r="V12" s="154" t="n">
        <v>11.3</v>
      </c>
      <c r="W12" s="154" t="n">
        <v>20.7</v>
      </c>
      <c r="X12" s="154" t="n">
        <v>5.3</v>
      </c>
      <c r="Y12" s="154" t="n">
        <v>1.78</v>
      </c>
      <c r="Z12" s="155" t="n">
        <v>1.54</v>
      </c>
    </row>
    <row r="13" customFormat="false" ht="15" hidden="false" customHeight="true" outlineLevel="0" collapsed="false">
      <c r="A13" s="142" t="s">
        <v>196</v>
      </c>
      <c r="B13" s="152" t="n">
        <v>19466</v>
      </c>
      <c r="C13" s="153" t="n">
        <v>18821</v>
      </c>
      <c r="D13" s="153" t="n">
        <v>57</v>
      </c>
      <c r="E13" s="153" t="n">
        <v>27</v>
      </c>
      <c r="F13" s="153" t="n">
        <v>113</v>
      </c>
      <c r="G13" s="153" t="n">
        <v>97</v>
      </c>
      <c r="H13" s="153" t="n">
        <v>16</v>
      </c>
      <c r="I13" s="153" t="n">
        <v>756</v>
      </c>
      <c r="J13" s="153" t="n">
        <v>298</v>
      </c>
      <c r="K13" s="153" t="n">
        <v>458</v>
      </c>
      <c r="L13" s="153" t="n">
        <v>11472</v>
      </c>
      <c r="M13" s="153" t="n">
        <v>4627</v>
      </c>
      <c r="N13" s="154" t="n">
        <v>9.2</v>
      </c>
      <c r="O13" s="154" t="n">
        <v>8.9</v>
      </c>
      <c r="P13" s="154" t="n">
        <v>2.9</v>
      </c>
      <c r="Q13" s="154" t="n">
        <v>1.4</v>
      </c>
      <c r="R13" s="154" t="n">
        <v>5.8</v>
      </c>
      <c r="S13" s="154" t="n">
        <v>5</v>
      </c>
      <c r="T13" s="154" t="n">
        <v>0.8</v>
      </c>
      <c r="U13" s="154" t="n">
        <v>37.4</v>
      </c>
      <c r="V13" s="154" t="n">
        <v>14.7</v>
      </c>
      <c r="W13" s="154" t="n">
        <v>22.6</v>
      </c>
      <c r="X13" s="154" t="n">
        <v>5.4</v>
      </c>
      <c r="Y13" s="154" t="n">
        <v>2.19</v>
      </c>
      <c r="Z13" s="155" t="n">
        <v>1.57</v>
      </c>
    </row>
    <row r="14" customFormat="false" ht="15" hidden="false" customHeight="true" outlineLevel="0" collapsed="false">
      <c r="A14" s="142" t="s">
        <v>197</v>
      </c>
      <c r="B14" s="152" t="n">
        <v>27337</v>
      </c>
      <c r="C14" s="153" t="n">
        <v>23722</v>
      </c>
      <c r="D14" s="153" t="n">
        <v>85</v>
      </c>
      <c r="E14" s="153" t="n">
        <v>43</v>
      </c>
      <c r="F14" s="153" t="n">
        <v>154</v>
      </c>
      <c r="G14" s="153" t="n">
        <v>125</v>
      </c>
      <c r="H14" s="153" t="n">
        <v>29</v>
      </c>
      <c r="I14" s="153" t="n">
        <v>908</v>
      </c>
      <c r="J14" s="153" t="n">
        <v>336</v>
      </c>
      <c r="K14" s="153" t="n">
        <v>572</v>
      </c>
      <c r="L14" s="153" t="n">
        <v>17246</v>
      </c>
      <c r="M14" s="153" t="n">
        <v>6534</v>
      </c>
      <c r="N14" s="154" t="n">
        <v>9.3</v>
      </c>
      <c r="O14" s="154" t="n">
        <v>8</v>
      </c>
      <c r="P14" s="154" t="n">
        <v>3.1</v>
      </c>
      <c r="Q14" s="154" t="n">
        <v>1.6</v>
      </c>
      <c r="R14" s="154" t="n">
        <v>5.6</v>
      </c>
      <c r="S14" s="154" t="n">
        <v>4.6</v>
      </c>
      <c r="T14" s="154" t="n">
        <v>1.1</v>
      </c>
      <c r="U14" s="154" t="n">
        <v>32.1</v>
      </c>
      <c r="V14" s="154" t="n">
        <v>11.9</v>
      </c>
      <c r="W14" s="154" t="n">
        <v>20.3</v>
      </c>
      <c r="X14" s="154" t="n">
        <v>5.8</v>
      </c>
      <c r="Y14" s="154" t="n">
        <v>2.21</v>
      </c>
      <c r="Z14" s="155" t="n">
        <v>1.38</v>
      </c>
    </row>
    <row r="15" customFormat="false" ht="15" hidden="false" customHeight="true" outlineLevel="0" collapsed="false">
      <c r="A15" s="142" t="s">
        <v>198</v>
      </c>
      <c r="B15" s="152" t="n">
        <v>18376</v>
      </c>
      <c r="C15" s="153" t="n">
        <v>16049</v>
      </c>
      <c r="D15" s="153" t="n">
        <v>60</v>
      </c>
      <c r="E15" s="153" t="n">
        <v>39</v>
      </c>
      <c r="F15" s="153" t="n">
        <v>95</v>
      </c>
      <c r="G15" s="153" t="n">
        <v>62</v>
      </c>
      <c r="H15" s="153" t="n">
        <v>33</v>
      </c>
      <c r="I15" s="153" t="n">
        <v>644</v>
      </c>
      <c r="J15" s="153" t="n">
        <v>224</v>
      </c>
      <c r="K15" s="153" t="n">
        <v>420</v>
      </c>
      <c r="L15" s="153" t="n">
        <v>11876</v>
      </c>
      <c r="M15" s="153" t="n">
        <v>4407</v>
      </c>
      <c r="N15" s="154" t="n">
        <v>9.3</v>
      </c>
      <c r="O15" s="154" t="n">
        <v>8.1</v>
      </c>
      <c r="P15" s="154" t="n">
        <v>3.3</v>
      </c>
      <c r="Q15" s="154" t="n">
        <v>2.1</v>
      </c>
      <c r="R15" s="154" t="n">
        <v>5.2</v>
      </c>
      <c r="S15" s="154" t="n">
        <v>3.4</v>
      </c>
      <c r="T15" s="154" t="n">
        <v>1.8</v>
      </c>
      <c r="U15" s="154" t="n">
        <v>33.9</v>
      </c>
      <c r="V15" s="154" t="n">
        <v>11.8</v>
      </c>
      <c r="W15" s="154" t="n">
        <v>22.1</v>
      </c>
      <c r="X15" s="154" t="n">
        <v>6</v>
      </c>
      <c r="Y15" s="154" t="n">
        <v>2.22</v>
      </c>
      <c r="Z15" s="155" t="n">
        <v>1.4</v>
      </c>
    </row>
    <row r="16" customFormat="false" ht="15" hidden="false" customHeight="true" outlineLevel="0" collapsed="false">
      <c r="A16" s="142" t="s">
        <v>199</v>
      </c>
      <c r="B16" s="152" t="n">
        <v>18763</v>
      </c>
      <c r="C16" s="153" t="n">
        <v>16474</v>
      </c>
      <c r="D16" s="153" t="n">
        <v>67</v>
      </c>
      <c r="E16" s="153" t="n">
        <v>43</v>
      </c>
      <c r="F16" s="153" t="n">
        <v>123</v>
      </c>
      <c r="G16" s="153" t="n">
        <v>90</v>
      </c>
      <c r="H16" s="153" t="n">
        <v>33</v>
      </c>
      <c r="I16" s="153" t="n">
        <v>553</v>
      </c>
      <c r="J16" s="153" t="n">
        <v>245</v>
      </c>
      <c r="K16" s="153" t="n">
        <v>308</v>
      </c>
      <c r="L16" s="153" t="n">
        <v>11571</v>
      </c>
      <c r="M16" s="153" t="n">
        <v>4309</v>
      </c>
      <c r="N16" s="154" t="n">
        <v>9.4</v>
      </c>
      <c r="O16" s="154" t="n">
        <v>8.2</v>
      </c>
      <c r="P16" s="154" t="n">
        <v>3.6</v>
      </c>
      <c r="Q16" s="154" t="n">
        <v>2.3</v>
      </c>
      <c r="R16" s="154" t="n">
        <v>6.5</v>
      </c>
      <c r="S16" s="154" t="n">
        <v>4.8</v>
      </c>
      <c r="T16" s="154" t="n">
        <v>1.8</v>
      </c>
      <c r="U16" s="154" t="n">
        <v>28.6</v>
      </c>
      <c r="V16" s="154" t="n">
        <v>12.7</v>
      </c>
      <c r="W16" s="154" t="n">
        <v>15.9</v>
      </c>
      <c r="X16" s="154" t="n">
        <v>5.8</v>
      </c>
      <c r="Y16" s="154" t="n">
        <v>2.16</v>
      </c>
      <c r="Z16" s="155" t="n">
        <v>1.41</v>
      </c>
    </row>
    <row r="17" customFormat="false" ht="15" hidden="false" customHeight="true" outlineLevel="0" collapsed="false">
      <c r="A17" s="142" t="s">
        <v>200</v>
      </c>
      <c r="B17" s="152" t="n">
        <v>64762</v>
      </c>
      <c r="C17" s="153" t="n">
        <v>42662</v>
      </c>
      <c r="D17" s="153" t="n">
        <v>219</v>
      </c>
      <c r="E17" s="153" t="n">
        <v>132</v>
      </c>
      <c r="F17" s="153" t="n">
        <v>410</v>
      </c>
      <c r="G17" s="153" t="n">
        <v>320</v>
      </c>
      <c r="H17" s="153" t="n">
        <v>90</v>
      </c>
      <c r="I17" s="153" t="n">
        <v>1853</v>
      </c>
      <c r="J17" s="153" t="n">
        <v>933</v>
      </c>
      <c r="K17" s="153" t="n">
        <v>920</v>
      </c>
      <c r="L17" s="153" t="n">
        <v>42946</v>
      </c>
      <c r="M17" s="153" t="n">
        <v>15573</v>
      </c>
      <c r="N17" s="154" t="n">
        <v>9.3</v>
      </c>
      <c r="O17" s="154" t="n">
        <v>6.2</v>
      </c>
      <c r="P17" s="154" t="n">
        <v>3.4</v>
      </c>
      <c r="Q17" s="154" t="n">
        <v>2</v>
      </c>
      <c r="R17" s="154" t="n">
        <v>6.3</v>
      </c>
      <c r="S17" s="154" t="n">
        <v>4.9</v>
      </c>
      <c r="T17" s="154" t="n">
        <v>1.4</v>
      </c>
      <c r="U17" s="154" t="n">
        <v>27.8</v>
      </c>
      <c r="V17" s="154" t="n">
        <v>14</v>
      </c>
      <c r="W17" s="154" t="n">
        <v>13.8</v>
      </c>
      <c r="X17" s="154" t="n">
        <v>6.2</v>
      </c>
      <c r="Y17" s="154" t="n">
        <v>2.25</v>
      </c>
      <c r="Z17" s="155" t="n">
        <v>1.23</v>
      </c>
    </row>
    <row r="18" customFormat="false" ht="15" hidden="false" customHeight="true" outlineLevel="0" collapsed="false">
      <c r="A18" s="142" t="s">
        <v>201</v>
      </c>
      <c r="B18" s="152" t="n">
        <v>54607</v>
      </c>
      <c r="C18" s="153" t="n">
        <v>39748</v>
      </c>
      <c r="D18" s="153" t="n">
        <v>153</v>
      </c>
      <c r="E18" s="153" t="n">
        <v>91</v>
      </c>
      <c r="F18" s="153" t="n">
        <v>337</v>
      </c>
      <c r="G18" s="153" t="n">
        <v>274</v>
      </c>
      <c r="H18" s="153" t="n">
        <v>63</v>
      </c>
      <c r="I18" s="153" t="n">
        <v>1635</v>
      </c>
      <c r="J18" s="153" t="n">
        <v>868</v>
      </c>
      <c r="K18" s="153" t="n">
        <v>767</v>
      </c>
      <c r="L18" s="153" t="n">
        <v>37739</v>
      </c>
      <c r="M18" s="153" t="n">
        <v>13633</v>
      </c>
      <c r="N18" s="154" t="n">
        <v>9.2</v>
      </c>
      <c r="O18" s="154" t="n">
        <v>6.7</v>
      </c>
      <c r="P18" s="154" t="n">
        <v>2.8</v>
      </c>
      <c r="Q18" s="154" t="n">
        <v>1.7</v>
      </c>
      <c r="R18" s="154" t="n">
        <v>6.1</v>
      </c>
      <c r="S18" s="154" t="n">
        <v>5</v>
      </c>
      <c r="T18" s="154" t="n">
        <v>1.2</v>
      </c>
      <c r="U18" s="154" t="n">
        <v>29.1</v>
      </c>
      <c r="V18" s="154" t="n">
        <v>15.4</v>
      </c>
      <c r="W18" s="154" t="n">
        <v>13.6</v>
      </c>
      <c r="X18" s="154" t="n">
        <v>6.4</v>
      </c>
      <c r="Y18" s="154" t="n">
        <v>2.3</v>
      </c>
      <c r="Z18" s="155" t="n">
        <v>1.24</v>
      </c>
    </row>
    <row r="19" customFormat="false" ht="15" hidden="false" customHeight="true" outlineLevel="0" collapsed="false">
      <c r="A19" s="142" t="s">
        <v>202</v>
      </c>
      <c r="B19" s="152" t="n">
        <v>100118</v>
      </c>
      <c r="C19" s="153" t="n">
        <v>85162</v>
      </c>
      <c r="D19" s="153" t="n">
        <v>295</v>
      </c>
      <c r="E19" s="153" t="n">
        <v>169</v>
      </c>
      <c r="F19" s="153" t="n">
        <v>586</v>
      </c>
      <c r="G19" s="153" t="n">
        <v>472</v>
      </c>
      <c r="H19" s="153" t="n">
        <v>114</v>
      </c>
      <c r="I19" s="153" t="n">
        <v>2908</v>
      </c>
      <c r="J19" s="156" t="n">
        <v>1361</v>
      </c>
      <c r="K19" s="153" t="n">
        <v>1547</v>
      </c>
      <c r="L19" s="153" t="n">
        <v>84623</v>
      </c>
      <c r="M19" s="153" t="n">
        <v>28780</v>
      </c>
      <c r="N19" s="154" t="n">
        <v>8.4</v>
      </c>
      <c r="O19" s="154" t="n">
        <v>7.1</v>
      </c>
      <c r="P19" s="154" t="n">
        <v>2.9</v>
      </c>
      <c r="Q19" s="154" t="n">
        <v>1.7</v>
      </c>
      <c r="R19" s="154" t="n">
        <v>5.8</v>
      </c>
      <c r="S19" s="154" t="n">
        <v>4.7</v>
      </c>
      <c r="T19" s="154" t="n">
        <v>1.1</v>
      </c>
      <c r="U19" s="154" t="n">
        <v>28.2</v>
      </c>
      <c r="V19" s="154" t="n">
        <v>13.2</v>
      </c>
      <c r="W19" s="154" t="n">
        <v>15</v>
      </c>
      <c r="X19" s="154" t="n">
        <v>7.1</v>
      </c>
      <c r="Y19" s="154" t="n">
        <v>2.4</v>
      </c>
      <c r="Z19" s="155" t="n">
        <v>1.02</v>
      </c>
    </row>
    <row r="20" customFormat="false" ht="15" hidden="false" customHeight="true" outlineLevel="0" collapsed="false">
      <c r="A20" s="142" t="s">
        <v>203</v>
      </c>
      <c r="B20" s="152" t="n">
        <v>81498</v>
      </c>
      <c r="C20" s="153" t="n">
        <v>53300</v>
      </c>
      <c r="D20" s="153" t="n">
        <v>267</v>
      </c>
      <c r="E20" s="153" t="n">
        <v>148</v>
      </c>
      <c r="F20" s="153" t="n">
        <v>446</v>
      </c>
      <c r="G20" s="153" t="n">
        <v>335</v>
      </c>
      <c r="H20" s="153" t="n">
        <v>111</v>
      </c>
      <c r="I20" s="153" t="n">
        <v>2183</v>
      </c>
      <c r="J20" s="153" t="n">
        <v>1083</v>
      </c>
      <c r="K20" s="153" t="n">
        <v>1100</v>
      </c>
      <c r="L20" s="153" t="n">
        <v>59251</v>
      </c>
      <c r="M20" s="153" t="n">
        <v>20124</v>
      </c>
      <c r="N20" s="154" t="n">
        <v>9.6</v>
      </c>
      <c r="O20" s="154" t="n">
        <v>6.3</v>
      </c>
      <c r="P20" s="154" t="n">
        <v>3.3</v>
      </c>
      <c r="Q20" s="154" t="n">
        <v>1.8</v>
      </c>
      <c r="R20" s="154" t="n">
        <v>5.5</v>
      </c>
      <c r="S20" s="154" t="n">
        <v>4.1</v>
      </c>
      <c r="T20" s="154" t="n">
        <v>1.4</v>
      </c>
      <c r="U20" s="154" t="n">
        <v>26.1</v>
      </c>
      <c r="V20" s="154" t="n">
        <v>12.9</v>
      </c>
      <c r="W20" s="154" t="n">
        <v>13.1</v>
      </c>
      <c r="X20" s="154" t="n">
        <v>7</v>
      </c>
      <c r="Y20" s="154" t="n">
        <v>2.36</v>
      </c>
      <c r="Z20" s="155" t="n">
        <v>1.22</v>
      </c>
    </row>
    <row r="21" customFormat="false" ht="15" hidden="false" customHeight="true" outlineLevel="0" collapsed="false">
      <c r="A21" s="142" t="s">
        <v>204</v>
      </c>
      <c r="B21" s="152" t="n">
        <v>20221</v>
      </c>
      <c r="C21" s="153" t="n">
        <v>22249</v>
      </c>
      <c r="D21" s="153" t="n">
        <v>67</v>
      </c>
      <c r="E21" s="153" t="n">
        <v>42</v>
      </c>
      <c r="F21" s="153" t="n">
        <v>123</v>
      </c>
      <c r="G21" s="153" t="n">
        <v>98</v>
      </c>
      <c r="H21" s="153" t="n">
        <v>25</v>
      </c>
      <c r="I21" s="153" t="n">
        <v>634</v>
      </c>
      <c r="J21" s="153" t="n">
        <v>294</v>
      </c>
      <c r="K21" s="153" t="n">
        <v>340</v>
      </c>
      <c r="L21" s="153" t="n">
        <v>12257</v>
      </c>
      <c r="M21" s="153" t="n">
        <v>4039</v>
      </c>
      <c r="N21" s="154" t="n">
        <v>8.2</v>
      </c>
      <c r="O21" s="154" t="n">
        <v>9.1</v>
      </c>
      <c r="P21" s="154" t="n">
        <v>3.3</v>
      </c>
      <c r="Q21" s="154" t="n">
        <v>2.1</v>
      </c>
      <c r="R21" s="154" t="n">
        <v>6.1</v>
      </c>
      <c r="S21" s="154" t="n">
        <v>4.8</v>
      </c>
      <c r="T21" s="154" t="n">
        <v>1.2</v>
      </c>
      <c r="U21" s="154" t="n">
        <v>30.4</v>
      </c>
      <c r="V21" s="154" t="n">
        <v>14.1</v>
      </c>
      <c r="W21" s="154" t="n">
        <v>16.3</v>
      </c>
      <c r="X21" s="154" t="n">
        <v>5</v>
      </c>
      <c r="Y21" s="154" t="n">
        <v>1.65</v>
      </c>
      <c r="Z21" s="155" t="n">
        <v>1.38</v>
      </c>
    </row>
    <row r="22" customFormat="false" ht="15" hidden="false" customHeight="true" outlineLevel="0" collapsed="false">
      <c r="A22" s="142" t="s">
        <v>205</v>
      </c>
      <c r="B22" s="152" t="n">
        <v>9854</v>
      </c>
      <c r="C22" s="153" t="n">
        <v>9723</v>
      </c>
      <c r="D22" s="153" t="n">
        <v>32</v>
      </c>
      <c r="E22" s="153" t="n">
        <v>24</v>
      </c>
      <c r="F22" s="153" t="n">
        <v>50</v>
      </c>
      <c r="G22" s="153" t="n">
        <v>31</v>
      </c>
      <c r="H22" s="153" t="n">
        <v>19</v>
      </c>
      <c r="I22" s="153" t="n">
        <v>308</v>
      </c>
      <c r="J22" s="153" t="n">
        <v>147</v>
      </c>
      <c r="K22" s="153" t="n">
        <v>161</v>
      </c>
      <c r="L22" s="153" t="n">
        <v>5958</v>
      </c>
      <c r="M22" s="153" t="n">
        <v>1838</v>
      </c>
      <c r="N22" s="154" t="n">
        <v>8.9</v>
      </c>
      <c r="O22" s="154" t="n">
        <v>8.8</v>
      </c>
      <c r="P22" s="154" t="n">
        <v>3.2</v>
      </c>
      <c r="Q22" s="154" t="n">
        <v>2.4</v>
      </c>
      <c r="R22" s="154" t="n">
        <v>5.1</v>
      </c>
      <c r="S22" s="154" t="n">
        <v>3.1</v>
      </c>
      <c r="T22" s="154" t="n">
        <v>1.9</v>
      </c>
      <c r="U22" s="154" t="n">
        <v>30.3</v>
      </c>
      <c r="V22" s="154" t="n">
        <v>14.5</v>
      </c>
      <c r="W22" s="154" t="n">
        <v>15.8</v>
      </c>
      <c r="X22" s="154" t="n">
        <v>5.4</v>
      </c>
      <c r="Y22" s="154" t="n">
        <v>1.65</v>
      </c>
      <c r="Z22" s="155" t="n">
        <v>1.41</v>
      </c>
    </row>
    <row r="23" customFormat="false" ht="15" hidden="false" customHeight="true" outlineLevel="0" collapsed="false">
      <c r="A23" s="142" t="s">
        <v>206</v>
      </c>
      <c r="B23" s="152" t="n">
        <v>10886</v>
      </c>
      <c r="C23" s="153" t="n">
        <v>9584</v>
      </c>
      <c r="D23" s="153" t="n">
        <v>42</v>
      </c>
      <c r="E23" s="153" t="n">
        <v>27</v>
      </c>
      <c r="F23" s="153" t="n">
        <v>66</v>
      </c>
      <c r="G23" s="153" t="n">
        <v>46</v>
      </c>
      <c r="H23" s="153" t="n">
        <v>20</v>
      </c>
      <c r="I23" s="153" t="n">
        <v>305</v>
      </c>
      <c r="J23" s="153" t="n">
        <v>168</v>
      </c>
      <c r="K23" s="153" t="n">
        <v>137</v>
      </c>
      <c r="L23" s="153" t="n">
        <v>6537</v>
      </c>
      <c r="M23" s="153" t="n">
        <v>2208</v>
      </c>
      <c r="N23" s="154" t="n">
        <v>9.3</v>
      </c>
      <c r="O23" s="154" t="n">
        <v>8.2</v>
      </c>
      <c r="P23" s="154" t="n">
        <v>3.9</v>
      </c>
      <c r="Q23" s="154" t="n">
        <v>2.5</v>
      </c>
      <c r="R23" s="154" t="n">
        <v>6</v>
      </c>
      <c r="S23" s="154" t="n">
        <v>4.2</v>
      </c>
      <c r="T23" s="154" t="n">
        <v>1.8</v>
      </c>
      <c r="U23" s="154" t="n">
        <v>27.3</v>
      </c>
      <c r="V23" s="154" t="n">
        <v>15</v>
      </c>
      <c r="W23" s="154" t="n">
        <v>12.2</v>
      </c>
      <c r="X23" s="154" t="n">
        <v>5.6</v>
      </c>
      <c r="Y23" s="154" t="n">
        <v>1.88</v>
      </c>
      <c r="Z23" s="155" t="n">
        <v>1.37</v>
      </c>
    </row>
    <row r="24" customFormat="false" ht="15" hidden="false" customHeight="true" outlineLevel="0" collapsed="false">
      <c r="A24" s="142" t="s">
        <v>207</v>
      </c>
      <c r="B24" s="152" t="n">
        <v>7758</v>
      </c>
      <c r="C24" s="153" t="n">
        <v>6977</v>
      </c>
      <c r="D24" s="153" t="n">
        <v>30</v>
      </c>
      <c r="E24" s="153" t="n">
        <v>13</v>
      </c>
      <c r="F24" s="153" t="n">
        <v>36</v>
      </c>
      <c r="G24" s="153" t="n">
        <v>27</v>
      </c>
      <c r="H24" s="153" t="n">
        <v>9</v>
      </c>
      <c r="I24" s="153" t="n">
        <v>224</v>
      </c>
      <c r="J24" s="153" t="n">
        <v>93</v>
      </c>
      <c r="K24" s="153" t="n">
        <v>131</v>
      </c>
      <c r="L24" s="153" t="n">
        <v>4402</v>
      </c>
      <c r="M24" s="153" t="n">
        <v>1466</v>
      </c>
      <c r="N24" s="154" t="n">
        <v>9.5</v>
      </c>
      <c r="O24" s="154" t="n">
        <v>8.5</v>
      </c>
      <c r="P24" s="154" t="n">
        <v>3.9</v>
      </c>
      <c r="Q24" s="154" t="n">
        <v>1.7</v>
      </c>
      <c r="R24" s="154" t="n">
        <v>4.6</v>
      </c>
      <c r="S24" s="154" t="n">
        <v>3.5</v>
      </c>
      <c r="T24" s="154" t="n">
        <v>1.2</v>
      </c>
      <c r="U24" s="154" t="n">
        <v>28.1</v>
      </c>
      <c r="V24" s="154" t="n">
        <v>11.7</v>
      </c>
      <c r="W24" s="154" t="n">
        <v>16.4</v>
      </c>
      <c r="X24" s="154" t="n">
        <v>5.4</v>
      </c>
      <c r="Y24" s="154" t="n">
        <v>1.79</v>
      </c>
      <c r="Z24" s="155" t="n">
        <v>1.51</v>
      </c>
    </row>
    <row r="25" customFormat="false" ht="15" hidden="false" customHeight="true" outlineLevel="0" collapsed="false">
      <c r="A25" s="142" t="s">
        <v>208</v>
      </c>
      <c r="B25" s="152" t="n">
        <v>7919</v>
      </c>
      <c r="C25" s="153" t="n">
        <v>7458</v>
      </c>
      <c r="D25" s="153" t="n">
        <v>20</v>
      </c>
      <c r="E25" s="153" t="n">
        <v>15</v>
      </c>
      <c r="F25" s="153" t="n">
        <v>61</v>
      </c>
      <c r="G25" s="153" t="n">
        <v>49</v>
      </c>
      <c r="H25" s="153" t="n">
        <v>12</v>
      </c>
      <c r="I25" s="153" t="n">
        <v>262</v>
      </c>
      <c r="J25" s="153" t="n">
        <v>149</v>
      </c>
      <c r="K25" s="153" t="n">
        <v>113</v>
      </c>
      <c r="L25" s="153" t="n">
        <v>4819</v>
      </c>
      <c r="M25" s="153" t="n">
        <v>1868</v>
      </c>
      <c r="N25" s="154" t="n">
        <v>9</v>
      </c>
      <c r="O25" s="154" t="n">
        <v>8.5</v>
      </c>
      <c r="P25" s="154" t="n">
        <v>2.5</v>
      </c>
      <c r="Q25" s="154" t="n">
        <v>1.9</v>
      </c>
      <c r="R25" s="154" t="n">
        <v>7.7</v>
      </c>
      <c r="S25" s="154" t="n">
        <v>6.1</v>
      </c>
      <c r="T25" s="154" t="n">
        <v>1.5</v>
      </c>
      <c r="U25" s="154" t="n">
        <v>32</v>
      </c>
      <c r="V25" s="154" t="n">
        <v>18.2</v>
      </c>
      <c r="W25" s="154" t="n">
        <v>13.8</v>
      </c>
      <c r="X25" s="154" t="n">
        <v>5.5</v>
      </c>
      <c r="Y25" s="154" t="n">
        <v>2.13</v>
      </c>
      <c r="Z25" s="155" t="n">
        <v>1.39</v>
      </c>
    </row>
    <row r="26" customFormat="false" ht="15" hidden="false" customHeight="true" outlineLevel="0" collapsed="false">
      <c r="A26" s="142" t="s">
        <v>209</v>
      </c>
      <c r="B26" s="152" t="n">
        <v>20324</v>
      </c>
      <c r="C26" s="153" t="n">
        <v>19603</v>
      </c>
      <c r="D26" s="153" t="n">
        <v>36</v>
      </c>
      <c r="E26" s="153" t="n">
        <v>15</v>
      </c>
      <c r="F26" s="153" t="n">
        <v>77</v>
      </c>
      <c r="G26" s="153" t="n">
        <v>66</v>
      </c>
      <c r="H26" s="153" t="n">
        <v>11</v>
      </c>
      <c r="I26" s="153" t="n">
        <v>518</v>
      </c>
      <c r="J26" s="153" t="n">
        <v>241</v>
      </c>
      <c r="K26" s="153" t="n">
        <v>277</v>
      </c>
      <c r="L26" s="153" t="n">
        <v>12526</v>
      </c>
      <c r="M26" s="153" t="n">
        <v>4055</v>
      </c>
      <c r="N26" s="154" t="n">
        <v>9.3</v>
      </c>
      <c r="O26" s="154" t="n">
        <v>9</v>
      </c>
      <c r="P26" s="154" t="n">
        <v>1.8</v>
      </c>
      <c r="Q26" s="154" t="n">
        <v>0.7</v>
      </c>
      <c r="R26" s="154" t="n">
        <v>3.8</v>
      </c>
      <c r="S26" s="154" t="n">
        <v>3.2</v>
      </c>
      <c r="T26" s="154" t="n">
        <v>0.5</v>
      </c>
      <c r="U26" s="154" t="n">
        <v>24.9</v>
      </c>
      <c r="V26" s="154" t="n">
        <v>11.6</v>
      </c>
      <c r="W26" s="154" t="n">
        <v>13.3</v>
      </c>
      <c r="X26" s="154" t="n">
        <v>5.7</v>
      </c>
      <c r="Y26" s="154" t="n">
        <v>1.86</v>
      </c>
      <c r="Z26" s="155" t="n">
        <v>1.47</v>
      </c>
    </row>
    <row r="27" customFormat="false" ht="15" hidden="false" customHeight="true" outlineLevel="0" collapsed="false">
      <c r="A27" s="142" t="s">
        <v>210</v>
      </c>
      <c r="B27" s="152" t="n">
        <v>19617</v>
      </c>
      <c r="C27" s="153" t="n">
        <v>16905</v>
      </c>
      <c r="D27" s="153" t="n">
        <v>62</v>
      </c>
      <c r="E27" s="153" t="n">
        <v>27</v>
      </c>
      <c r="F27" s="153" t="n">
        <v>162</v>
      </c>
      <c r="G27" s="153" t="n">
        <v>142</v>
      </c>
      <c r="H27" s="153" t="n">
        <v>20</v>
      </c>
      <c r="I27" s="153" t="n">
        <v>581</v>
      </c>
      <c r="J27" s="153" t="n">
        <v>284</v>
      </c>
      <c r="K27" s="153" t="n">
        <v>297</v>
      </c>
      <c r="L27" s="153" t="n">
        <v>11541</v>
      </c>
      <c r="M27" s="153" t="n">
        <v>4011</v>
      </c>
      <c r="N27" s="154" t="n">
        <v>9.4</v>
      </c>
      <c r="O27" s="154" t="n">
        <v>8.1</v>
      </c>
      <c r="P27" s="154" t="n">
        <v>3.2</v>
      </c>
      <c r="Q27" s="154" t="n">
        <v>1.4</v>
      </c>
      <c r="R27" s="154" t="n">
        <v>8.2</v>
      </c>
      <c r="S27" s="154" t="n">
        <v>7.2</v>
      </c>
      <c r="T27" s="154" t="n">
        <v>1</v>
      </c>
      <c r="U27" s="154" t="n">
        <v>28.8</v>
      </c>
      <c r="V27" s="154" t="n">
        <v>14.1</v>
      </c>
      <c r="W27" s="154" t="n">
        <v>14.7</v>
      </c>
      <c r="X27" s="154" t="n">
        <v>5.6</v>
      </c>
      <c r="Y27" s="154" t="n">
        <v>1.93</v>
      </c>
      <c r="Z27" s="155" t="n">
        <v>1.38</v>
      </c>
    </row>
    <row r="28" customFormat="false" ht="15" hidden="false" customHeight="true" outlineLevel="0" collapsed="false">
      <c r="A28" s="142" t="s">
        <v>211</v>
      </c>
      <c r="B28" s="152" t="n">
        <v>35212</v>
      </c>
      <c r="C28" s="153" t="n">
        <v>28894</v>
      </c>
      <c r="D28" s="153" t="n">
        <v>94</v>
      </c>
      <c r="E28" s="153" t="n">
        <v>57</v>
      </c>
      <c r="F28" s="153" t="n">
        <v>183</v>
      </c>
      <c r="G28" s="153" t="n">
        <v>144</v>
      </c>
      <c r="H28" s="153" t="n">
        <v>39</v>
      </c>
      <c r="I28" s="153" t="n">
        <v>1067</v>
      </c>
      <c r="J28" s="153" t="n">
        <v>440</v>
      </c>
      <c r="K28" s="153" t="n">
        <v>627</v>
      </c>
      <c r="L28" s="153" t="n">
        <v>22635</v>
      </c>
      <c r="M28" s="153" t="n">
        <v>7985</v>
      </c>
      <c r="N28" s="154" t="n">
        <v>9.5</v>
      </c>
      <c r="O28" s="154" t="n">
        <v>7.8</v>
      </c>
      <c r="P28" s="154" t="n">
        <v>2.7</v>
      </c>
      <c r="Q28" s="154" t="n">
        <v>1.6</v>
      </c>
      <c r="R28" s="154" t="n">
        <v>5.2</v>
      </c>
      <c r="S28" s="154" t="n">
        <v>4.1</v>
      </c>
      <c r="T28" s="154" t="n">
        <v>1.1</v>
      </c>
      <c r="U28" s="154" t="n">
        <v>29.4</v>
      </c>
      <c r="V28" s="154" t="n">
        <v>12.1</v>
      </c>
      <c r="W28" s="154" t="n">
        <v>17.3</v>
      </c>
      <c r="X28" s="154" t="n">
        <v>6.1</v>
      </c>
      <c r="Y28" s="154" t="n">
        <v>2.14</v>
      </c>
      <c r="Z28" s="155" t="n">
        <v>1.41</v>
      </c>
    </row>
    <row r="29" customFormat="false" ht="15" hidden="false" customHeight="true" outlineLevel="0" collapsed="false">
      <c r="A29" s="142" t="s">
        <v>212</v>
      </c>
      <c r="B29" s="152" t="n">
        <v>71823</v>
      </c>
      <c r="C29" s="153" t="n">
        <v>47155</v>
      </c>
      <c r="D29" s="153" t="n">
        <v>200</v>
      </c>
      <c r="E29" s="153" t="n">
        <v>103</v>
      </c>
      <c r="F29" s="153" t="n">
        <v>386</v>
      </c>
      <c r="G29" s="153" t="n">
        <v>313</v>
      </c>
      <c r="H29" s="153" t="n">
        <v>73</v>
      </c>
      <c r="I29" s="153" t="n">
        <v>2037</v>
      </c>
      <c r="J29" s="153" t="n">
        <v>794</v>
      </c>
      <c r="K29" s="153" t="n">
        <v>1243</v>
      </c>
      <c r="L29" s="153" t="n">
        <v>46242</v>
      </c>
      <c r="M29" s="153" t="n">
        <v>15446</v>
      </c>
      <c r="N29" s="154" t="n">
        <v>10.3</v>
      </c>
      <c r="O29" s="154" t="n">
        <v>6.7</v>
      </c>
      <c r="P29" s="154" t="n">
        <v>2.8</v>
      </c>
      <c r="Q29" s="154" t="n">
        <v>1.4</v>
      </c>
      <c r="R29" s="154" t="n">
        <v>5.4</v>
      </c>
      <c r="S29" s="154" t="n">
        <v>4.3</v>
      </c>
      <c r="T29" s="154" t="n">
        <v>1</v>
      </c>
      <c r="U29" s="154" t="n">
        <v>27.6</v>
      </c>
      <c r="V29" s="154" t="n">
        <v>10.8</v>
      </c>
      <c r="W29" s="154" t="n">
        <v>16.8</v>
      </c>
      <c r="X29" s="154" t="n">
        <v>6.6</v>
      </c>
      <c r="Y29" s="154" t="n">
        <v>2.21</v>
      </c>
      <c r="Z29" s="155" t="n">
        <v>1.34</v>
      </c>
    </row>
    <row r="30" customFormat="false" ht="15" hidden="false" customHeight="true" outlineLevel="0" collapsed="false">
      <c r="A30" s="142" t="s">
        <v>213</v>
      </c>
      <c r="B30" s="152" t="n">
        <v>17190</v>
      </c>
      <c r="C30" s="153" t="n">
        <v>15307</v>
      </c>
      <c r="D30" s="153" t="n">
        <v>59</v>
      </c>
      <c r="E30" s="153" t="n">
        <v>34</v>
      </c>
      <c r="F30" s="153" t="n">
        <v>109</v>
      </c>
      <c r="G30" s="153" t="n">
        <v>85</v>
      </c>
      <c r="H30" s="153" t="n">
        <v>24</v>
      </c>
      <c r="I30" s="153" t="n">
        <v>504</v>
      </c>
      <c r="J30" s="153" t="n">
        <v>218</v>
      </c>
      <c r="K30" s="153" t="n">
        <v>286</v>
      </c>
      <c r="L30" s="153" t="n">
        <v>10511</v>
      </c>
      <c r="M30" s="153" t="n">
        <v>4088</v>
      </c>
      <c r="N30" s="154" t="n">
        <v>9.4</v>
      </c>
      <c r="O30" s="154" t="n">
        <v>8.4</v>
      </c>
      <c r="P30" s="154" t="n">
        <v>3.4</v>
      </c>
      <c r="Q30" s="154" t="n">
        <v>2</v>
      </c>
      <c r="R30" s="154" t="n">
        <v>6.3</v>
      </c>
      <c r="S30" s="154" t="n">
        <v>4.9</v>
      </c>
      <c r="T30" s="154" t="n">
        <v>1.4</v>
      </c>
      <c r="U30" s="154" t="n">
        <v>28.5</v>
      </c>
      <c r="V30" s="154" t="n">
        <v>12.3</v>
      </c>
      <c r="W30" s="154" t="n">
        <v>16.2</v>
      </c>
      <c r="X30" s="154" t="n">
        <v>5.7</v>
      </c>
      <c r="Y30" s="154" t="n">
        <v>2.23</v>
      </c>
      <c r="Z30" s="155" t="n">
        <v>1.4</v>
      </c>
    </row>
    <row r="31" customFormat="false" ht="15" hidden="false" customHeight="true" outlineLevel="0" collapsed="false">
      <c r="A31" s="142" t="s">
        <v>214</v>
      </c>
      <c r="B31" s="152" t="n">
        <v>13938</v>
      </c>
      <c r="C31" s="153" t="n">
        <v>9286</v>
      </c>
      <c r="D31" s="153" t="n">
        <v>42</v>
      </c>
      <c r="E31" s="153" t="n">
        <v>18</v>
      </c>
      <c r="F31" s="153" t="n">
        <v>67</v>
      </c>
      <c r="G31" s="153" t="n">
        <v>54</v>
      </c>
      <c r="H31" s="153" t="n">
        <v>13</v>
      </c>
      <c r="I31" s="153" t="n">
        <v>329</v>
      </c>
      <c r="J31" s="153" t="n">
        <v>160</v>
      </c>
      <c r="K31" s="153" t="n">
        <v>169</v>
      </c>
      <c r="L31" s="153" t="n">
        <v>8241</v>
      </c>
      <c r="M31" s="153" t="n">
        <v>2697</v>
      </c>
      <c r="N31" s="154" t="n">
        <v>10.4</v>
      </c>
      <c r="O31" s="154" t="n">
        <v>6.9</v>
      </c>
      <c r="P31" s="154" t="n">
        <v>3</v>
      </c>
      <c r="Q31" s="154" t="n">
        <v>1.3</v>
      </c>
      <c r="R31" s="154" t="n">
        <v>4.8</v>
      </c>
      <c r="S31" s="154" t="n">
        <v>3.9</v>
      </c>
      <c r="T31" s="154" t="n">
        <v>0.9</v>
      </c>
      <c r="U31" s="154" t="n">
        <v>23.1</v>
      </c>
      <c r="V31" s="154" t="n">
        <v>11.2</v>
      </c>
      <c r="W31" s="154" t="n">
        <v>11.8</v>
      </c>
      <c r="X31" s="154" t="n">
        <v>6.2</v>
      </c>
      <c r="Y31" s="154" t="n">
        <v>2.01</v>
      </c>
      <c r="Z31" s="155" t="n">
        <v>1.44</v>
      </c>
    </row>
    <row r="32" customFormat="false" ht="15" hidden="false" customHeight="true" outlineLevel="0" collapsed="false">
      <c r="A32" s="142" t="s">
        <v>215</v>
      </c>
      <c r="B32" s="152" t="n">
        <v>22859</v>
      </c>
      <c r="C32" s="153" t="n">
        <v>20320</v>
      </c>
      <c r="D32" s="153" t="n">
        <v>68</v>
      </c>
      <c r="E32" s="153" t="n">
        <v>34</v>
      </c>
      <c r="F32" s="153" t="n">
        <v>104</v>
      </c>
      <c r="G32" s="153" t="n">
        <v>80</v>
      </c>
      <c r="H32" s="153" t="n">
        <v>24</v>
      </c>
      <c r="I32" s="153" t="n">
        <v>702</v>
      </c>
      <c r="J32" s="153" t="n">
        <v>273</v>
      </c>
      <c r="K32" s="153" t="n">
        <v>429</v>
      </c>
      <c r="L32" s="153" t="n">
        <v>14899</v>
      </c>
      <c r="M32" s="153" t="n">
        <v>5922</v>
      </c>
      <c r="N32" s="154" t="n">
        <v>8.8</v>
      </c>
      <c r="O32" s="154" t="n">
        <v>7.8</v>
      </c>
      <c r="P32" s="154" t="n">
        <v>3</v>
      </c>
      <c r="Q32" s="154" t="n">
        <v>1.5</v>
      </c>
      <c r="R32" s="154" t="n">
        <v>4.5</v>
      </c>
      <c r="S32" s="154" t="n">
        <v>3.5</v>
      </c>
      <c r="T32" s="154" t="n">
        <v>1</v>
      </c>
      <c r="U32" s="154" t="n">
        <v>29.8</v>
      </c>
      <c r="V32" s="154" t="n">
        <v>11.6</v>
      </c>
      <c r="W32" s="154" t="n">
        <v>18.2</v>
      </c>
      <c r="X32" s="154" t="n">
        <v>5.7</v>
      </c>
      <c r="Y32" s="154" t="n">
        <v>2.28</v>
      </c>
      <c r="Z32" s="155" t="n">
        <v>1.17</v>
      </c>
    </row>
    <row r="33" customFormat="false" ht="15" hidden="false" customHeight="true" outlineLevel="0" collapsed="false">
      <c r="A33" s="142" t="s">
        <v>216</v>
      </c>
      <c r="B33" s="152" t="n">
        <v>83883</v>
      </c>
      <c r="C33" s="153" t="n">
        <v>62099</v>
      </c>
      <c r="D33" s="153" t="n">
        <v>256</v>
      </c>
      <c r="E33" s="153" t="n">
        <v>135</v>
      </c>
      <c r="F33" s="153" t="n">
        <v>399</v>
      </c>
      <c r="G33" s="153" t="n">
        <v>301</v>
      </c>
      <c r="H33" s="153" t="n">
        <v>98</v>
      </c>
      <c r="I33" s="153" t="n">
        <v>2703</v>
      </c>
      <c r="J33" s="153" t="n">
        <v>1025</v>
      </c>
      <c r="K33" s="153" t="n">
        <v>1678</v>
      </c>
      <c r="L33" s="153" t="n">
        <v>55440</v>
      </c>
      <c r="M33" s="153" t="n">
        <v>24808</v>
      </c>
      <c r="N33" s="154" t="n">
        <v>9.7</v>
      </c>
      <c r="O33" s="154" t="n">
        <v>7.2</v>
      </c>
      <c r="P33" s="154" t="n">
        <v>3.1</v>
      </c>
      <c r="Q33" s="154" t="n">
        <v>1.6</v>
      </c>
      <c r="R33" s="154" t="n">
        <v>4.7</v>
      </c>
      <c r="S33" s="154" t="n">
        <v>3.6</v>
      </c>
      <c r="T33" s="154" t="n">
        <v>1.2</v>
      </c>
      <c r="U33" s="154" t="n">
        <v>31.2</v>
      </c>
      <c r="V33" s="154" t="n">
        <v>11.8</v>
      </c>
      <c r="W33" s="154" t="n">
        <v>19.4</v>
      </c>
      <c r="X33" s="154" t="n">
        <v>6.4</v>
      </c>
      <c r="Y33" s="154" t="n">
        <v>2.87</v>
      </c>
      <c r="Z33" s="155" t="n">
        <v>1.22</v>
      </c>
    </row>
    <row r="34" customFormat="false" ht="15" hidden="false" customHeight="true" outlineLevel="0" collapsed="false">
      <c r="A34" s="142" t="s">
        <v>217</v>
      </c>
      <c r="B34" s="152" t="n">
        <v>52314</v>
      </c>
      <c r="C34" s="153" t="n">
        <v>42031</v>
      </c>
      <c r="D34" s="153" t="n">
        <v>134</v>
      </c>
      <c r="E34" s="153" t="n">
        <v>76</v>
      </c>
      <c r="F34" s="153" t="n">
        <v>242</v>
      </c>
      <c r="G34" s="153" t="n">
        <v>187</v>
      </c>
      <c r="H34" s="153" t="n">
        <v>55</v>
      </c>
      <c r="I34" s="153" t="n">
        <v>1528</v>
      </c>
      <c r="J34" s="153" t="n">
        <v>646</v>
      </c>
      <c r="K34" s="153" t="n">
        <v>882</v>
      </c>
      <c r="L34" s="153" t="n">
        <v>32469</v>
      </c>
      <c r="M34" s="153" t="n">
        <v>12884</v>
      </c>
      <c r="N34" s="154" t="n">
        <v>9.5</v>
      </c>
      <c r="O34" s="154" t="n">
        <v>7.6</v>
      </c>
      <c r="P34" s="154" t="n">
        <v>2.6</v>
      </c>
      <c r="Q34" s="154" t="n">
        <v>1.5</v>
      </c>
      <c r="R34" s="154" t="n">
        <v>4.6</v>
      </c>
      <c r="S34" s="154" t="n">
        <v>3.6</v>
      </c>
      <c r="T34" s="154" t="n">
        <v>1.1</v>
      </c>
      <c r="U34" s="154" t="n">
        <v>28.4</v>
      </c>
      <c r="V34" s="154" t="n">
        <v>12</v>
      </c>
      <c r="W34" s="154" t="n">
        <v>16.4</v>
      </c>
      <c r="X34" s="154" t="n">
        <v>5.9</v>
      </c>
      <c r="Y34" s="154" t="n">
        <v>2.34</v>
      </c>
      <c r="Z34" s="155" t="n">
        <v>1.29</v>
      </c>
    </row>
    <row r="35" customFormat="false" ht="15" hidden="false" customHeight="true" outlineLevel="0" collapsed="false">
      <c r="A35" s="142" t="s">
        <v>218</v>
      </c>
      <c r="B35" s="152" t="n">
        <v>12472</v>
      </c>
      <c r="C35" s="153" t="n">
        <v>10588</v>
      </c>
      <c r="D35" s="153" t="n">
        <v>32</v>
      </c>
      <c r="E35" s="153" t="n">
        <v>19</v>
      </c>
      <c r="F35" s="153" t="n">
        <v>76</v>
      </c>
      <c r="G35" s="153" t="n">
        <v>66</v>
      </c>
      <c r="H35" s="153" t="n">
        <v>10</v>
      </c>
      <c r="I35" s="153" t="n">
        <v>427</v>
      </c>
      <c r="J35" s="153" t="n">
        <v>192</v>
      </c>
      <c r="K35" s="153" t="n">
        <v>235</v>
      </c>
      <c r="L35" s="153" t="n">
        <v>7714</v>
      </c>
      <c r="M35" s="153" t="n">
        <v>3000</v>
      </c>
      <c r="N35" s="154" t="n">
        <v>8.7</v>
      </c>
      <c r="O35" s="154" t="n">
        <v>7.4</v>
      </c>
      <c r="P35" s="154" t="n">
        <v>2.6</v>
      </c>
      <c r="Q35" s="154" t="n">
        <v>1.5</v>
      </c>
      <c r="R35" s="154" t="n">
        <v>6.1</v>
      </c>
      <c r="S35" s="154" t="n">
        <v>5.3</v>
      </c>
      <c r="T35" s="154" t="n">
        <v>0.8</v>
      </c>
      <c r="U35" s="154" t="n">
        <v>33.1</v>
      </c>
      <c r="V35" s="154" t="n">
        <v>14.9</v>
      </c>
      <c r="W35" s="154" t="n">
        <v>18.2</v>
      </c>
      <c r="X35" s="154" t="n">
        <v>5.4</v>
      </c>
      <c r="Y35" s="154" t="n">
        <v>2.1</v>
      </c>
      <c r="Z35" s="155" t="n">
        <v>1.21</v>
      </c>
    </row>
    <row r="36" customFormat="false" ht="15" hidden="false" customHeight="true" outlineLevel="0" collapsed="false">
      <c r="A36" s="142" t="s">
        <v>219</v>
      </c>
      <c r="B36" s="152" t="n">
        <v>8943</v>
      </c>
      <c r="C36" s="153" t="n">
        <v>10167</v>
      </c>
      <c r="D36" s="153" t="n">
        <v>23</v>
      </c>
      <c r="E36" s="153" t="n">
        <v>12</v>
      </c>
      <c r="F36" s="153" t="n">
        <v>44</v>
      </c>
      <c r="G36" s="153" t="n">
        <v>34</v>
      </c>
      <c r="H36" s="153" t="n">
        <v>10</v>
      </c>
      <c r="I36" s="153" t="n">
        <v>263</v>
      </c>
      <c r="J36" s="153" t="n">
        <v>99</v>
      </c>
      <c r="K36" s="153" t="n">
        <v>164</v>
      </c>
      <c r="L36" s="153" t="n">
        <v>5512</v>
      </c>
      <c r="M36" s="153" t="n">
        <v>2685</v>
      </c>
      <c r="N36" s="154" t="n">
        <v>8.5</v>
      </c>
      <c r="O36" s="154" t="n">
        <v>9.6</v>
      </c>
      <c r="P36" s="154" t="n">
        <v>2.6</v>
      </c>
      <c r="Q36" s="154" t="n">
        <v>1.3</v>
      </c>
      <c r="R36" s="154" t="n">
        <v>4.9</v>
      </c>
      <c r="S36" s="154" t="n">
        <v>3.8</v>
      </c>
      <c r="T36" s="154" t="n">
        <v>1.1</v>
      </c>
      <c r="U36" s="154" t="n">
        <v>28.6</v>
      </c>
      <c r="V36" s="154" t="n">
        <v>10.8</v>
      </c>
      <c r="W36" s="154" t="n">
        <v>17.8</v>
      </c>
      <c r="X36" s="154" t="n">
        <v>5.2</v>
      </c>
      <c r="Y36" s="154" t="n">
        <v>2.54</v>
      </c>
      <c r="Z36" s="155" t="n">
        <v>1.35</v>
      </c>
    </row>
    <row r="37" customFormat="false" ht="15" hidden="false" customHeight="true" outlineLevel="0" collapsed="false">
      <c r="A37" s="142" t="s">
        <v>220</v>
      </c>
      <c r="B37" s="152" t="n">
        <v>5365</v>
      </c>
      <c r="C37" s="153" t="n">
        <v>5870</v>
      </c>
      <c r="D37" s="153" t="n">
        <v>10</v>
      </c>
      <c r="E37" s="153" t="n">
        <v>4</v>
      </c>
      <c r="F37" s="153" t="n">
        <v>15</v>
      </c>
      <c r="G37" s="153" t="n">
        <v>13</v>
      </c>
      <c r="H37" s="153" t="n">
        <v>2</v>
      </c>
      <c r="I37" s="153" t="n">
        <v>198</v>
      </c>
      <c r="J37" s="153" t="n">
        <v>68</v>
      </c>
      <c r="K37" s="153" t="n">
        <v>130</v>
      </c>
      <c r="L37" s="153" t="n">
        <v>3194</v>
      </c>
      <c r="M37" s="153" t="n">
        <v>1274</v>
      </c>
      <c r="N37" s="154" t="n">
        <v>8.8</v>
      </c>
      <c r="O37" s="154" t="n">
        <v>9.6</v>
      </c>
      <c r="P37" s="154" t="n">
        <v>1.9</v>
      </c>
      <c r="Q37" s="154" t="n">
        <v>0.7</v>
      </c>
      <c r="R37" s="154" t="n">
        <v>2.8</v>
      </c>
      <c r="S37" s="154" t="n">
        <v>2.4</v>
      </c>
      <c r="T37" s="154" t="n">
        <v>0.4</v>
      </c>
      <c r="U37" s="154" t="n">
        <v>35.6</v>
      </c>
      <c r="V37" s="154" t="n">
        <v>12.2</v>
      </c>
      <c r="W37" s="154" t="n">
        <v>23.4</v>
      </c>
      <c r="X37" s="154" t="n">
        <v>5.2</v>
      </c>
      <c r="Y37" s="154" t="n">
        <v>2.09</v>
      </c>
      <c r="Z37" s="155" t="n">
        <v>1.51</v>
      </c>
    </row>
    <row r="38" customFormat="false" ht="15" hidden="false" customHeight="true" outlineLevel="0" collapsed="false">
      <c r="A38" s="142" t="s">
        <v>221</v>
      </c>
      <c r="B38" s="152" t="n">
        <v>6318</v>
      </c>
      <c r="C38" s="153" t="n">
        <v>7837</v>
      </c>
      <c r="D38" s="153" t="n">
        <v>20</v>
      </c>
      <c r="E38" s="153" t="n">
        <v>10</v>
      </c>
      <c r="F38" s="153" t="n">
        <v>26</v>
      </c>
      <c r="G38" s="153" t="n">
        <v>19</v>
      </c>
      <c r="H38" s="153" t="n">
        <v>7</v>
      </c>
      <c r="I38" s="153" t="n">
        <v>185</v>
      </c>
      <c r="J38" s="153" t="n">
        <v>69</v>
      </c>
      <c r="K38" s="153" t="n">
        <v>116</v>
      </c>
      <c r="L38" s="153" t="n">
        <v>3614</v>
      </c>
      <c r="M38" s="153" t="n">
        <v>1235</v>
      </c>
      <c r="N38" s="154" t="n">
        <v>8.4</v>
      </c>
      <c r="O38" s="154" t="n">
        <v>10.4</v>
      </c>
      <c r="P38" s="154" t="n">
        <v>3.2</v>
      </c>
      <c r="Q38" s="154" t="n">
        <v>1.6</v>
      </c>
      <c r="R38" s="154" t="n">
        <v>4.1</v>
      </c>
      <c r="S38" s="154" t="n">
        <v>3</v>
      </c>
      <c r="T38" s="154" t="n">
        <v>1.1</v>
      </c>
      <c r="U38" s="154" t="n">
        <v>28.4</v>
      </c>
      <c r="V38" s="154" t="n">
        <v>10.6</v>
      </c>
      <c r="W38" s="154" t="n">
        <v>17.8</v>
      </c>
      <c r="X38" s="154" t="n">
        <v>4.8</v>
      </c>
      <c r="Y38" s="154" t="n">
        <v>1.64</v>
      </c>
      <c r="Z38" s="155" t="n">
        <v>1.52</v>
      </c>
    </row>
    <row r="39" customFormat="false" ht="15" hidden="false" customHeight="true" outlineLevel="0" collapsed="false">
      <c r="A39" s="142" t="s">
        <v>222</v>
      </c>
      <c r="B39" s="152" t="n">
        <v>18509</v>
      </c>
      <c r="C39" s="153" t="n">
        <v>17041</v>
      </c>
      <c r="D39" s="153" t="n">
        <v>53</v>
      </c>
      <c r="E39" s="153" t="n">
        <v>25</v>
      </c>
      <c r="F39" s="153" t="n">
        <v>90</v>
      </c>
      <c r="G39" s="153" t="n">
        <v>73</v>
      </c>
      <c r="H39" s="153" t="n">
        <v>17</v>
      </c>
      <c r="I39" s="153" t="n">
        <v>634</v>
      </c>
      <c r="J39" s="153" t="n">
        <v>211</v>
      </c>
      <c r="K39" s="153" t="n">
        <v>423</v>
      </c>
      <c r="L39" s="153" t="n">
        <v>10933</v>
      </c>
      <c r="M39" s="153" t="n">
        <v>4187</v>
      </c>
      <c r="N39" s="154" t="n">
        <v>9.5</v>
      </c>
      <c r="O39" s="154" t="n">
        <v>8.8</v>
      </c>
      <c r="P39" s="154" t="n">
        <v>2.9</v>
      </c>
      <c r="Q39" s="154" t="n">
        <v>1.4</v>
      </c>
      <c r="R39" s="154" t="n">
        <v>4.8</v>
      </c>
      <c r="S39" s="154" t="n">
        <v>3.9</v>
      </c>
      <c r="T39" s="154" t="n">
        <v>0.9</v>
      </c>
      <c r="U39" s="154" t="n">
        <v>33.1</v>
      </c>
      <c r="V39" s="154" t="n">
        <v>11</v>
      </c>
      <c r="W39" s="154" t="n">
        <v>22.1</v>
      </c>
      <c r="X39" s="154" t="n">
        <v>5.6</v>
      </c>
      <c r="Y39" s="154" t="n">
        <v>2.16</v>
      </c>
      <c r="Z39" s="155" t="n">
        <v>1.44</v>
      </c>
    </row>
    <row r="40" customFormat="false" ht="15" hidden="false" customHeight="true" outlineLevel="0" collapsed="false">
      <c r="A40" s="142" t="s">
        <v>223</v>
      </c>
      <c r="B40" s="152" t="n">
        <v>26508</v>
      </c>
      <c r="C40" s="153" t="n">
        <v>23468</v>
      </c>
      <c r="D40" s="153" t="n">
        <v>69</v>
      </c>
      <c r="E40" s="153" t="n">
        <v>39</v>
      </c>
      <c r="F40" s="153" t="n">
        <v>119</v>
      </c>
      <c r="G40" s="153" t="n">
        <v>90</v>
      </c>
      <c r="H40" s="153" t="n">
        <v>29</v>
      </c>
      <c r="I40" s="153" t="n">
        <v>725</v>
      </c>
      <c r="J40" s="153" t="n">
        <v>287</v>
      </c>
      <c r="K40" s="153" t="n">
        <v>438</v>
      </c>
      <c r="L40" s="153" t="n">
        <v>16543</v>
      </c>
      <c r="M40" s="153" t="n">
        <v>6214</v>
      </c>
      <c r="N40" s="154" t="n">
        <v>9.3</v>
      </c>
      <c r="O40" s="154" t="n">
        <v>8.2</v>
      </c>
      <c r="P40" s="154" t="n">
        <v>2.6</v>
      </c>
      <c r="Q40" s="154" t="n">
        <v>1.5</v>
      </c>
      <c r="R40" s="154" t="n">
        <v>4.5</v>
      </c>
      <c r="S40" s="154" t="n">
        <v>3.4</v>
      </c>
      <c r="T40" s="154" t="n">
        <v>1.1</v>
      </c>
      <c r="U40" s="154" t="n">
        <v>26.6</v>
      </c>
      <c r="V40" s="154" t="n">
        <v>10.5</v>
      </c>
      <c r="W40" s="154" t="n">
        <v>16.1</v>
      </c>
      <c r="X40" s="154" t="n">
        <v>5.8</v>
      </c>
      <c r="Y40" s="154" t="n">
        <v>2.18</v>
      </c>
      <c r="Z40" s="155" t="n">
        <v>1.34</v>
      </c>
    </row>
    <row r="41" customFormat="false" ht="15" hidden="false" customHeight="true" outlineLevel="0" collapsed="false">
      <c r="A41" s="142" t="s">
        <v>224</v>
      </c>
      <c r="B41" s="152" t="n">
        <v>12578</v>
      </c>
      <c r="C41" s="153" t="n">
        <v>15085</v>
      </c>
      <c r="D41" s="153" t="n">
        <v>32</v>
      </c>
      <c r="E41" s="153" t="n">
        <v>20</v>
      </c>
      <c r="F41" s="153" t="n">
        <v>75</v>
      </c>
      <c r="G41" s="153" t="n">
        <v>64</v>
      </c>
      <c r="H41" s="153" t="n">
        <v>11</v>
      </c>
      <c r="I41" s="153" t="n">
        <v>397</v>
      </c>
      <c r="J41" s="153" t="n">
        <v>197</v>
      </c>
      <c r="K41" s="153" t="n">
        <v>200</v>
      </c>
      <c r="L41" s="153" t="n">
        <v>7503</v>
      </c>
      <c r="M41" s="153" t="n">
        <v>3314</v>
      </c>
      <c r="N41" s="154" t="n">
        <v>8.4</v>
      </c>
      <c r="O41" s="154" t="n">
        <v>10</v>
      </c>
      <c r="P41" s="154" t="n">
        <v>2.5</v>
      </c>
      <c r="Q41" s="154" t="n">
        <v>1.6</v>
      </c>
      <c r="R41" s="154" t="n">
        <v>5.9</v>
      </c>
      <c r="S41" s="154" t="n">
        <v>5.1</v>
      </c>
      <c r="T41" s="154" t="n">
        <v>0.9</v>
      </c>
      <c r="U41" s="154" t="n">
        <v>30.6</v>
      </c>
      <c r="V41" s="154" t="n">
        <v>15.2</v>
      </c>
      <c r="W41" s="154" t="n">
        <v>15.4</v>
      </c>
      <c r="X41" s="154" t="n">
        <v>5</v>
      </c>
      <c r="Y41" s="154" t="n">
        <v>2.2</v>
      </c>
      <c r="Z41" s="155" t="n">
        <v>1.41</v>
      </c>
    </row>
    <row r="42" customFormat="false" ht="15" hidden="false" customHeight="true" outlineLevel="0" collapsed="false">
      <c r="A42" s="142" t="s">
        <v>225</v>
      </c>
      <c r="B42" s="152" t="n">
        <v>6836</v>
      </c>
      <c r="C42" s="153" t="n">
        <v>7847</v>
      </c>
      <c r="D42" s="153" t="n">
        <v>24</v>
      </c>
      <c r="E42" s="153" t="n">
        <v>11</v>
      </c>
      <c r="F42" s="153" t="n">
        <v>34</v>
      </c>
      <c r="G42" s="153" t="n">
        <v>26</v>
      </c>
      <c r="H42" s="153" t="n">
        <v>8</v>
      </c>
      <c r="I42" s="153" t="n">
        <v>220</v>
      </c>
      <c r="J42" s="153" t="n">
        <v>68</v>
      </c>
      <c r="K42" s="153" t="n">
        <v>152</v>
      </c>
      <c r="L42" s="153" t="n">
        <v>4125</v>
      </c>
      <c r="M42" s="153" t="n">
        <v>1672</v>
      </c>
      <c r="N42" s="154" t="n">
        <v>8.4</v>
      </c>
      <c r="O42" s="154" t="n">
        <v>9.6</v>
      </c>
      <c r="P42" s="154" t="n">
        <v>3.5</v>
      </c>
      <c r="Q42" s="154" t="n">
        <v>1.6</v>
      </c>
      <c r="R42" s="154" t="n">
        <v>5</v>
      </c>
      <c r="S42" s="154" t="n">
        <v>3.8</v>
      </c>
      <c r="T42" s="154" t="n">
        <v>1.2</v>
      </c>
      <c r="U42" s="154" t="n">
        <v>31.2</v>
      </c>
      <c r="V42" s="154" t="n">
        <v>9.6</v>
      </c>
      <c r="W42" s="154" t="n">
        <v>21.5</v>
      </c>
      <c r="X42" s="154" t="n">
        <v>5</v>
      </c>
      <c r="Y42" s="154" t="n">
        <v>2.05</v>
      </c>
      <c r="Z42" s="155" t="n">
        <v>1.36</v>
      </c>
    </row>
    <row r="43" customFormat="false" ht="15" hidden="false" customHeight="true" outlineLevel="0" collapsed="false">
      <c r="A43" s="142" t="s">
        <v>226</v>
      </c>
      <c r="B43" s="152" t="n">
        <v>9438</v>
      </c>
      <c r="C43" s="153" t="n">
        <v>9454</v>
      </c>
      <c r="D43" s="153" t="n">
        <v>24</v>
      </c>
      <c r="E43" s="153" t="n">
        <v>13</v>
      </c>
      <c r="F43" s="153" t="n">
        <v>48</v>
      </c>
      <c r="G43" s="153" t="n">
        <v>40</v>
      </c>
      <c r="H43" s="153" t="n">
        <v>8</v>
      </c>
      <c r="I43" s="153" t="n">
        <v>259</v>
      </c>
      <c r="J43" s="153" t="n">
        <v>95</v>
      </c>
      <c r="K43" s="153" t="n">
        <v>164</v>
      </c>
      <c r="L43" s="153" t="n">
        <v>5546</v>
      </c>
      <c r="M43" s="153" t="n">
        <v>2331</v>
      </c>
      <c r="N43" s="154" t="n">
        <v>9.3</v>
      </c>
      <c r="O43" s="154" t="n">
        <v>9.3</v>
      </c>
      <c r="P43" s="154" t="n">
        <v>2.5</v>
      </c>
      <c r="Q43" s="154" t="n">
        <v>1.4</v>
      </c>
      <c r="R43" s="154" t="n">
        <v>5.1</v>
      </c>
      <c r="S43" s="154" t="n">
        <v>4.2</v>
      </c>
      <c r="T43" s="154" t="n">
        <v>0.8</v>
      </c>
      <c r="U43" s="154" t="n">
        <v>26.7</v>
      </c>
      <c r="V43" s="154" t="n">
        <v>9.8</v>
      </c>
      <c r="W43" s="154" t="n">
        <v>16.9</v>
      </c>
      <c r="X43" s="154" t="n">
        <v>5.5</v>
      </c>
      <c r="Y43" s="154" t="n">
        <v>2.3</v>
      </c>
      <c r="Z43" s="155" t="n">
        <v>1.46</v>
      </c>
    </row>
    <row r="44" customFormat="false" ht="15" hidden="false" customHeight="true" outlineLevel="0" collapsed="false">
      <c r="A44" s="142" t="s">
        <v>227</v>
      </c>
      <c r="B44" s="152" t="n">
        <v>12488</v>
      </c>
      <c r="C44" s="153" t="n">
        <v>14008</v>
      </c>
      <c r="D44" s="153" t="n">
        <v>32</v>
      </c>
      <c r="E44" s="153" t="n">
        <v>16</v>
      </c>
      <c r="F44" s="153" t="n">
        <v>59</v>
      </c>
      <c r="G44" s="153" t="n">
        <v>49</v>
      </c>
      <c r="H44" s="153" t="n">
        <v>10</v>
      </c>
      <c r="I44" s="153" t="n">
        <v>385</v>
      </c>
      <c r="J44" s="153" t="n">
        <v>144</v>
      </c>
      <c r="K44" s="153" t="n">
        <v>241</v>
      </c>
      <c r="L44" s="153" t="n">
        <v>7842</v>
      </c>
      <c r="M44" s="153" t="n">
        <v>3288</v>
      </c>
      <c r="N44" s="154" t="n">
        <v>8.4</v>
      </c>
      <c r="O44" s="154" t="n">
        <v>9.5</v>
      </c>
      <c r="P44" s="154" t="n">
        <v>2.6</v>
      </c>
      <c r="Q44" s="154" t="n">
        <v>1.3</v>
      </c>
      <c r="R44" s="154" t="n">
        <v>4.7</v>
      </c>
      <c r="S44" s="154" t="n">
        <v>3.9</v>
      </c>
      <c r="T44" s="154" t="n">
        <v>0.8</v>
      </c>
      <c r="U44" s="154" t="n">
        <v>29.9</v>
      </c>
      <c r="V44" s="154" t="n">
        <v>11.2</v>
      </c>
      <c r="W44" s="154" t="n">
        <v>18.7</v>
      </c>
      <c r="X44" s="154" t="n">
        <v>5.3</v>
      </c>
      <c r="Y44" s="154" t="n">
        <v>2.22</v>
      </c>
      <c r="Z44" s="155" t="n">
        <v>1.35</v>
      </c>
    </row>
    <row r="45" customFormat="false" ht="15" hidden="false" customHeight="true" outlineLevel="0" collapsed="false">
      <c r="A45" s="142" t="s">
        <v>228</v>
      </c>
      <c r="B45" s="152" t="n">
        <v>6513</v>
      </c>
      <c r="C45" s="153" t="n">
        <v>8393</v>
      </c>
      <c r="D45" s="153" t="n">
        <v>16</v>
      </c>
      <c r="E45" s="153" t="n">
        <v>9</v>
      </c>
      <c r="F45" s="153" t="n">
        <v>34</v>
      </c>
      <c r="G45" s="153" t="n">
        <v>26</v>
      </c>
      <c r="H45" s="153" t="n">
        <v>8</v>
      </c>
      <c r="I45" s="153" t="n">
        <v>259</v>
      </c>
      <c r="J45" s="153" t="n">
        <v>78</v>
      </c>
      <c r="K45" s="153" t="n">
        <v>181</v>
      </c>
      <c r="L45" s="153" t="n">
        <v>4041</v>
      </c>
      <c r="M45" s="153" t="n">
        <v>1985</v>
      </c>
      <c r="N45" s="154" t="n">
        <v>8.1</v>
      </c>
      <c r="O45" s="154" t="n">
        <v>10.4</v>
      </c>
      <c r="P45" s="154" t="n">
        <v>2.5</v>
      </c>
      <c r="Q45" s="154" t="n">
        <v>1.4</v>
      </c>
      <c r="R45" s="154" t="n">
        <v>5.2</v>
      </c>
      <c r="S45" s="154" t="n">
        <v>4</v>
      </c>
      <c r="T45" s="154" t="n">
        <v>1.2</v>
      </c>
      <c r="U45" s="154" t="n">
        <v>38.2</v>
      </c>
      <c r="V45" s="154" t="n">
        <v>11.5</v>
      </c>
      <c r="W45" s="154" t="n">
        <v>26.7</v>
      </c>
      <c r="X45" s="154" t="n">
        <v>5</v>
      </c>
      <c r="Y45" s="154" t="n">
        <v>2.46</v>
      </c>
      <c r="Z45" s="155" t="n">
        <v>1.38</v>
      </c>
    </row>
    <row r="46" customFormat="false" ht="15" hidden="false" customHeight="true" outlineLevel="0" collapsed="false">
      <c r="A46" s="142" t="s">
        <v>229</v>
      </c>
      <c r="B46" s="152" t="n">
        <v>46443</v>
      </c>
      <c r="C46" s="153" t="n">
        <v>39414</v>
      </c>
      <c r="D46" s="153" t="n">
        <v>162</v>
      </c>
      <c r="E46" s="153" t="n">
        <v>85</v>
      </c>
      <c r="F46" s="153" t="n">
        <v>241</v>
      </c>
      <c r="G46" s="153" t="n">
        <v>175</v>
      </c>
      <c r="H46" s="153" t="n">
        <v>66</v>
      </c>
      <c r="I46" s="153" t="n">
        <v>1795</v>
      </c>
      <c r="J46" s="153" t="n">
        <v>579</v>
      </c>
      <c r="K46" s="153" t="n">
        <v>1216</v>
      </c>
      <c r="L46" s="153" t="n">
        <v>30358</v>
      </c>
      <c r="M46" s="153" t="n">
        <v>13241</v>
      </c>
      <c r="N46" s="154" t="n">
        <v>9.3</v>
      </c>
      <c r="O46" s="154" t="n">
        <v>7.9</v>
      </c>
      <c r="P46" s="154" t="n">
        <v>3.5</v>
      </c>
      <c r="Q46" s="154" t="n">
        <v>1.8</v>
      </c>
      <c r="R46" s="154" t="n">
        <v>5.2</v>
      </c>
      <c r="S46" s="154" t="n">
        <v>3.8</v>
      </c>
      <c r="T46" s="154" t="n">
        <v>1.4</v>
      </c>
      <c r="U46" s="154" t="n">
        <v>37.2</v>
      </c>
      <c r="V46" s="154" t="n">
        <v>12</v>
      </c>
      <c r="W46" s="154" t="n">
        <v>25.2</v>
      </c>
      <c r="X46" s="154" t="n">
        <v>6.1</v>
      </c>
      <c r="Y46" s="154" t="n">
        <v>2.64</v>
      </c>
      <c r="Z46" s="155" t="n">
        <v>1.29</v>
      </c>
    </row>
    <row r="47" customFormat="false" ht="15" hidden="false" customHeight="true" outlineLevel="0" collapsed="false">
      <c r="A47" s="142" t="s">
        <v>230</v>
      </c>
      <c r="B47" s="152" t="n">
        <v>8202</v>
      </c>
      <c r="C47" s="153" t="n">
        <v>7817</v>
      </c>
      <c r="D47" s="153" t="n">
        <v>27</v>
      </c>
      <c r="E47" s="153" t="n">
        <v>14</v>
      </c>
      <c r="F47" s="153" t="n">
        <v>43</v>
      </c>
      <c r="G47" s="153" t="n">
        <v>34</v>
      </c>
      <c r="H47" s="153" t="n">
        <v>9</v>
      </c>
      <c r="I47" s="153" t="n">
        <v>309</v>
      </c>
      <c r="J47" s="153" t="n">
        <v>106</v>
      </c>
      <c r="K47" s="153" t="n">
        <v>203</v>
      </c>
      <c r="L47" s="153" t="n">
        <v>4345</v>
      </c>
      <c r="M47" s="153" t="n">
        <v>1786</v>
      </c>
      <c r="N47" s="154" t="n">
        <v>9.4</v>
      </c>
      <c r="O47" s="154" t="n">
        <v>9</v>
      </c>
      <c r="P47" s="154" t="n">
        <v>3.3</v>
      </c>
      <c r="Q47" s="154" t="n">
        <v>1.7</v>
      </c>
      <c r="R47" s="154" t="n">
        <v>5.2</v>
      </c>
      <c r="S47" s="154" t="n">
        <v>4.1</v>
      </c>
      <c r="T47" s="154" t="n">
        <v>1.1</v>
      </c>
      <c r="U47" s="154" t="n">
        <v>36.3</v>
      </c>
      <c r="V47" s="154" t="n">
        <v>12.5</v>
      </c>
      <c r="W47" s="154" t="n">
        <v>23.9</v>
      </c>
      <c r="X47" s="154" t="n">
        <v>5</v>
      </c>
      <c r="Y47" s="154" t="n">
        <v>2.05</v>
      </c>
      <c r="Z47" s="155" t="n">
        <v>1.56</v>
      </c>
    </row>
    <row r="48" customFormat="false" ht="15" hidden="false" customHeight="true" outlineLevel="0" collapsed="false">
      <c r="A48" s="142" t="s">
        <v>231</v>
      </c>
      <c r="B48" s="152" t="n">
        <v>13260</v>
      </c>
      <c r="C48" s="153" t="n">
        <v>13805</v>
      </c>
      <c r="D48" s="153" t="n">
        <v>43</v>
      </c>
      <c r="E48" s="153" t="n">
        <v>24</v>
      </c>
      <c r="F48" s="153" t="n">
        <v>66</v>
      </c>
      <c r="G48" s="153" t="n">
        <v>54</v>
      </c>
      <c r="H48" s="153" t="n">
        <v>12</v>
      </c>
      <c r="I48" s="153" t="n">
        <v>592</v>
      </c>
      <c r="J48" s="153" t="n">
        <v>200</v>
      </c>
      <c r="K48" s="153" t="n">
        <v>392</v>
      </c>
      <c r="L48" s="153" t="n">
        <v>7702</v>
      </c>
      <c r="M48" s="153" t="n">
        <v>3308</v>
      </c>
      <c r="N48" s="154" t="n">
        <v>8.8</v>
      </c>
      <c r="O48" s="154" t="n">
        <v>9.2</v>
      </c>
      <c r="P48" s="154" t="n">
        <v>3.2</v>
      </c>
      <c r="Q48" s="154" t="n">
        <v>1.8</v>
      </c>
      <c r="R48" s="154" t="n">
        <v>5</v>
      </c>
      <c r="S48" s="154" t="n">
        <v>4.1</v>
      </c>
      <c r="T48" s="154" t="n">
        <v>0.9</v>
      </c>
      <c r="U48" s="154" t="n">
        <v>42.7</v>
      </c>
      <c r="V48" s="154" t="n">
        <v>14.4</v>
      </c>
      <c r="W48" s="154" t="n">
        <v>28.3</v>
      </c>
      <c r="X48" s="154" t="n">
        <v>5.1</v>
      </c>
      <c r="Y48" s="154" t="n">
        <v>2.2</v>
      </c>
      <c r="Z48" s="155" t="n">
        <v>1.48</v>
      </c>
    </row>
    <row r="49" customFormat="false" ht="15" hidden="false" customHeight="true" outlineLevel="0" collapsed="false">
      <c r="A49" s="142" t="s">
        <v>232</v>
      </c>
      <c r="B49" s="152" t="n">
        <v>16839</v>
      </c>
      <c r="C49" s="153" t="n">
        <v>16558</v>
      </c>
      <c r="D49" s="153" t="n">
        <v>77</v>
      </c>
      <c r="E49" s="153" t="n">
        <v>50</v>
      </c>
      <c r="F49" s="153" t="n">
        <v>90</v>
      </c>
      <c r="G49" s="153" t="n">
        <v>56</v>
      </c>
      <c r="H49" s="153" t="n">
        <v>34</v>
      </c>
      <c r="I49" s="153" t="n">
        <v>677</v>
      </c>
      <c r="J49" s="153" t="n">
        <v>177</v>
      </c>
      <c r="K49" s="153" t="n">
        <v>500</v>
      </c>
      <c r="L49" s="153" t="n">
        <v>9806</v>
      </c>
      <c r="M49" s="153" t="n">
        <v>4145</v>
      </c>
      <c r="N49" s="154" t="n">
        <v>9.1</v>
      </c>
      <c r="O49" s="154" t="n">
        <v>8.9</v>
      </c>
      <c r="P49" s="154" t="n">
        <v>4.6</v>
      </c>
      <c r="Q49" s="154" t="n">
        <v>3</v>
      </c>
      <c r="R49" s="154" t="n">
        <v>5.3</v>
      </c>
      <c r="S49" s="154" t="n">
        <v>3.3</v>
      </c>
      <c r="T49" s="154" t="n">
        <v>2</v>
      </c>
      <c r="U49" s="154" t="n">
        <v>38.7</v>
      </c>
      <c r="V49" s="154" t="n">
        <v>10.1</v>
      </c>
      <c r="W49" s="154" t="n">
        <v>28.5</v>
      </c>
      <c r="X49" s="154" t="n">
        <v>5.3</v>
      </c>
      <c r="Y49" s="154" t="n">
        <v>2.24</v>
      </c>
      <c r="Z49" s="155" t="n">
        <v>1.5</v>
      </c>
    </row>
    <row r="50" customFormat="false" ht="15" hidden="false" customHeight="true" outlineLevel="0" collapsed="false">
      <c r="A50" s="142" t="s">
        <v>233</v>
      </c>
      <c r="B50" s="152" t="n">
        <v>10424</v>
      </c>
      <c r="C50" s="153" t="n">
        <v>11211</v>
      </c>
      <c r="D50" s="153" t="n">
        <v>37</v>
      </c>
      <c r="E50" s="153" t="n">
        <v>26</v>
      </c>
      <c r="F50" s="153" t="n">
        <v>62</v>
      </c>
      <c r="G50" s="153" t="n">
        <v>39</v>
      </c>
      <c r="H50" s="153" t="n">
        <v>23</v>
      </c>
      <c r="I50" s="153" t="n">
        <v>388</v>
      </c>
      <c r="J50" s="153" t="n">
        <v>118</v>
      </c>
      <c r="K50" s="153" t="n">
        <v>270</v>
      </c>
      <c r="L50" s="153" t="n">
        <v>6306</v>
      </c>
      <c r="M50" s="153" t="n">
        <v>2682</v>
      </c>
      <c r="N50" s="154" t="n">
        <v>8.6</v>
      </c>
      <c r="O50" s="154" t="n">
        <v>9.2</v>
      </c>
      <c r="P50" s="154" t="n">
        <v>3.5</v>
      </c>
      <c r="Q50" s="154" t="n">
        <v>2.5</v>
      </c>
      <c r="R50" s="154" t="n">
        <v>5.9</v>
      </c>
      <c r="S50" s="154" t="n">
        <v>3.7</v>
      </c>
      <c r="T50" s="154" t="n">
        <v>2.2</v>
      </c>
      <c r="U50" s="154" t="n">
        <v>35.9</v>
      </c>
      <c r="V50" s="154" t="n">
        <v>10.9</v>
      </c>
      <c r="W50" s="154" t="n">
        <v>25</v>
      </c>
      <c r="X50" s="154" t="n">
        <v>5.2</v>
      </c>
      <c r="Y50" s="154" t="n">
        <v>2.21</v>
      </c>
      <c r="Z50" s="155" t="n">
        <v>1.42</v>
      </c>
    </row>
    <row r="51" customFormat="false" ht="15" hidden="false" customHeight="true" outlineLevel="0" collapsed="false">
      <c r="A51" s="142" t="s">
        <v>234</v>
      </c>
      <c r="B51" s="152" t="n">
        <v>10657</v>
      </c>
      <c r="C51" s="153" t="n">
        <v>10181</v>
      </c>
      <c r="D51" s="153" t="n">
        <v>33</v>
      </c>
      <c r="E51" s="153" t="n">
        <v>17</v>
      </c>
      <c r="F51" s="153" t="n">
        <v>70</v>
      </c>
      <c r="G51" s="153" t="n">
        <v>57</v>
      </c>
      <c r="H51" s="153" t="n">
        <v>13</v>
      </c>
      <c r="I51" s="153" t="n">
        <v>534</v>
      </c>
      <c r="J51" s="153" t="n">
        <v>156</v>
      </c>
      <c r="K51" s="153" t="n">
        <v>378</v>
      </c>
      <c r="L51" s="153" t="n">
        <v>6214</v>
      </c>
      <c r="M51" s="153" t="n">
        <v>2948</v>
      </c>
      <c r="N51" s="154" t="n">
        <v>9.2</v>
      </c>
      <c r="O51" s="154" t="n">
        <v>8.7</v>
      </c>
      <c r="P51" s="154" t="n">
        <v>3.1</v>
      </c>
      <c r="Q51" s="154" t="n">
        <v>1.6</v>
      </c>
      <c r="R51" s="154" t="n">
        <v>6.5</v>
      </c>
      <c r="S51" s="154" t="n">
        <v>5.3</v>
      </c>
      <c r="T51" s="154" t="n">
        <v>1.2</v>
      </c>
      <c r="U51" s="154" t="n">
        <v>47.7</v>
      </c>
      <c r="V51" s="154" t="n">
        <v>13.9</v>
      </c>
      <c r="W51" s="154" t="n">
        <v>33.8</v>
      </c>
      <c r="X51" s="154" t="n">
        <v>5.3</v>
      </c>
      <c r="Y51" s="154" t="n">
        <v>2.53</v>
      </c>
      <c r="Z51" s="155" t="n">
        <v>1.56</v>
      </c>
    </row>
    <row r="52" customFormat="false" ht="15" hidden="false" customHeight="true" outlineLevel="0" collapsed="false">
      <c r="A52" s="142" t="s">
        <v>235</v>
      </c>
      <c r="B52" s="152" t="n">
        <v>15755</v>
      </c>
      <c r="C52" s="153" t="n">
        <v>17473</v>
      </c>
      <c r="D52" s="153" t="n">
        <v>49</v>
      </c>
      <c r="E52" s="153" t="n">
        <v>20</v>
      </c>
      <c r="F52" s="153" t="n">
        <v>62</v>
      </c>
      <c r="G52" s="153" t="n">
        <v>53</v>
      </c>
      <c r="H52" s="153" t="n">
        <v>9</v>
      </c>
      <c r="I52" s="153" t="n">
        <v>712</v>
      </c>
      <c r="J52" s="153" t="n">
        <v>183</v>
      </c>
      <c r="K52" s="153" t="n">
        <v>529</v>
      </c>
      <c r="L52" s="153" t="n">
        <v>9135</v>
      </c>
      <c r="M52" s="153" t="n">
        <v>3888</v>
      </c>
      <c r="N52" s="154" t="n">
        <v>8.9</v>
      </c>
      <c r="O52" s="154" t="n">
        <v>9.8</v>
      </c>
      <c r="P52" s="154" t="n">
        <v>3.1</v>
      </c>
      <c r="Q52" s="154" t="n">
        <v>1.3</v>
      </c>
      <c r="R52" s="154" t="n">
        <v>3.9</v>
      </c>
      <c r="S52" s="154" t="n">
        <v>3.4</v>
      </c>
      <c r="T52" s="154" t="n">
        <v>0.6</v>
      </c>
      <c r="U52" s="154" t="n">
        <v>43.2</v>
      </c>
      <c r="V52" s="154" t="n">
        <v>11.1</v>
      </c>
      <c r="W52" s="154" t="n">
        <v>32.1</v>
      </c>
      <c r="X52" s="154" t="n">
        <v>5.1</v>
      </c>
      <c r="Y52" s="154" t="n">
        <v>2.19</v>
      </c>
      <c r="Z52" s="155" t="n">
        <v>1.52</v>
      </c>
    </row>
    <row r="53" customFormat="false" ht="15" hidden="false" customHeight="true" outlineLevel="0" collapsed="false">
      <c r="A53" s="142" t="s">
        <v>236</v>
      </c>
      <c r="B53" s="152" t="n">
        <v>16571</v>
      </c>
      <c r="C53" s="153" t="n">
        <v>8037</v>
      </c>
      <c r="D53" s="153" t="n">
        <v>53</v>
      </c>
      <c r="E53" s="153" t="n">
        <v>25</v>
      </c>
      <c r="F53" s="153" t="n">
        <v>99</v>
      </c>
      <c r="G53" s="153" t="n">
        <v>81</v>
      </c>
      <c r="H53" s="153" t="n">
        <v>18</v>
      </c>
      <c r="I53" s="153" t="n">
        <v>523</v>
      </c>
      <c r="J53" s="153" t="n">
        <v>263</v>
      </c>
      <c r="K53" s="153" t="n">
        <v>260</v>
      </c>
      <c r="L53" s="153" t="n">
        <v>8613</v>
      </c>
      <c r="M53" s="153" t="n">
        <v>3787</v>
      </c>
      <c r="N53" s="154" t="n">
        <v>12.4</v>
      </c>
      <c r="O53" s="154" t="n">
        <v>6</v>
      </c>
      <c r="P53" s="154" t="n">
        <v>3.2</v>
      </c>
      <c r="Q53" s="154" t="n">
        <v>1.5</v>
      </c>
      <c r="R53" s="154" t="n">
        <v>5.9</v>
      </c>
      <c r="S53" s="154" t="n">
        <v>4.9</v>
      </c>
      <c r="T53" s="154" t="n">
        <v>1.1</v>
      </c>
      <c r="U53" s="154" t="n">
        <v>30.6</v>
      </c>
      <c r="V53" s="154" t="n">
        <v>15.4</v>
      </c>
      <c r="W53" s="154" t="n">
        <v>15.2</v>
      </c>
      <c r="X53" s="154" t="n">
        <v>6.5</v>
      </c>
      <c r="Y53" s="154" t="n">
        <v>2.84</v>
      </c>
      <c r="Z53" s="155" t="n">
        <v>1.76</v>
      </c>
    </row>
    <row r="54" customFormat="false" ht="15" hidden="false" customHeight="true" outlineLevel="0" collapsed="false">
      <c r="A54" s="142" t="s">
        <v>237</v>
      </c>
      <c r="B54" s="152" t="n">
        <v>195</v>
      </c>
      <c r="C54" s="153" t="n">
        <v>96</v>
      </c>
      <c r="D54" s="153" t="n">
        <v>2</v>
      </c>
      <c r="E54" s="153" t="n">
        <v>1</v>
      </c>
      <c r="F54" s="153" t="n">
        <v>2</v>
      </c>
      <c r="G54" s="153" t="n">
        <v>2</v>
      </c>
      <c r="H54" s="157" t="s">
        <v>30</v>
      </c>
      <c r="I54" s="153" t="n">
        <v>13</v>
      </c>
      <c r="J54" s="153" t="n">
        <v>9</v>
      </c>
      <c r="K54" s="153" t="n">
        <v>4</v>
      </c>
      <c r="L54" s="158" t="s">
        <v>115</v>
      </c>
      <c r="M54" s="158" t="s">
        <v>115</v>
      </c>
      <c r="Z54" s="159"/>
    </row>
    <row r="55" customFormat="false" ht="15" hidden="false" customHeight="true" outlineLevel="0" collapsed="false">
      <c r="A55" s="142" t="s">
        <v>238</v>
      </c>
      <c r="B55" s="160" t="s">
        <v>115</v>
      </c>
      <c r="C55" s="153" t="n">
        <v>2005</v>
      </c>
      <c r="D55" s="153" t="n">
        <v>8</v>
      </c>
      <c r="E55" s="153" t="n">
        <v>4</v>
      </c>
      <c r="F55" s="153" t="n">
        <v>6</v>
      </c>
      <c r="G55" s="153" t="n">
        <v>3</v>
      </c>
      <c r="H55" s="153" t="n">
        <v>3</v>
      </c>
      <c r="I55" s="153" t="n">
        <v>5</v>
      </c>
      <c r="J55" s="153" t="n">
        <v>3</v>
      </c>
      <c r="K55" s="153" t="n">
        <v>2</v>
      </c>
      <c r="L55" s="158" t="s">
        <v>115</v>
      </c>
      <c r="M55" s="158" t="s">
        <v>115</v>
      </c>
      <c r="N55" s="161" t="s">
        <v>239</v>
      </c>
      <c r="O55" s="161" t="s">
        <v>239</v>
      </c>
      <c r="P55" s="161" t="s">
        <v>240</v>
      </c>
      <c r="Q55" s="161" t="s">
        <v>241</v>
      </c>
      <c r="R55" s="161" t="s">
        <v>242</v>
      </c>
      <c r="S55" s="161" t="s">
        <v>242</v>
      </c>
      <c r="T55" s="161" t="s">
        <v>242</v>
      </c>
      <c r="U55" s="161" t="s">
        <v>242</v>
      </c>
      <c r="V55" s="161" t="s">
        <v>242</v>
      </c>
      <c r="W55" s="161" t="s">
        <v>242</v>
      </c>
      <c r="X55" s="161" t="s">
        <v>241</v>
      </c>
      <c r="Y55" s="161" t="s">
        <v>241</v>
      </c>
      <c r="Z55" s="162"/>
    </row>
    <row r="56" customFormat="false" ht="5.1" hidden="false" customHeight="true" outlineLevel="0" collapsed="false">
      <c r="B56" s="163"/>
      <c r="C56" s="164"/>
      <c r="D56" s="164"/>
      <c r="E56" s="164"/>
      <c r="F56" s="164"/>
      <c r="G56" s="164"/>
      <c r="H56" s="164"/>
      <c r="I56" s="164"/>
      <c r="J56" s="164"/>
      <c r="K56" s="164"/>
      <c r="L56" s="163"/>
      <c r="M56" s="163"/>
    </row>
    <row r="57" customFormat="false" ht="15" hidden="false" customHeight="true" outlineLevel="0" collapsed="false">
      <c r="A57" s="75" t="s">
        <v>247</v>
      </c>
    </row>
  </sheetData>
  <mergeCells count="4">
    <mergeCell ref="F3:H3"/>
    <mergeCell ref="I3:K3"/>
    <mergeCell ref="R3:T3"/>
    <mergeCell ref="U3:W3"/>
  </mergeCells>
  <printOptions headings="false" gridLines="false" gridLinesSet="true" horizontalCentered="false" verticalCentered="false"/>
  <pageMargins left="0.55" right="0.220138888888889" top="0.870138888888889" bottom="0.5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2" width="10.37"/>
    <col collapsed="false" customWidth="true" hidden="false" outlineLevel="0" max="2" min="2" style="42" width="10.12"/>
    <col collapsed="false" customWidth="true" hidden="false" outlineLevel="0" max="4" min="3" style="42" width="10.62"/>
    <col collapsed="false" customWidth="true" hidden="false" outlineLevel="0" max="5" min="5" style="42" width="11.62"/>
    <col collapsed="false" customWidth="true" hidden="false" outlineLevel="0" max="16" min="6" style="42" width="10.62"/>
    <col collapsed="false" customWidth="true" hidden="false" outlineLevel="0" max="17" min="17" style="42" width="11.62"/>
    <col collapsed="false" customWidth="true" hidden="false" outlineLevel="0" max="26" min="18" style="42" width="10.62"/>
    <col collapsed="false" customWidth="false" hidden="false" outlineLevel="0" max="257" min="27" style="42" width="8.99"/>
  </cols>
  <sheetData>
    <row r="1" customFormat="false" ht="15" hidden="false" customHeight="true" outlineLevel="0" collapsed="false">
      <c r="A1" s="3" t="s">
        <v>0</v>
      </c>
    </row>
    <row r="2" customFormat="false" ht="15" hidden="false" customHeight="true" outlineLevel="0" collapsed="false">
      <c r="A2" s="133" t="s">
        <v>248</v>
      </c>
    </row>
    <row r="3" customFormat="false" ht="15" hidden="false" customHeight="true" outlineLevel="0" collapsed="false">
      <c r="A3" s="135" t="s">
        <v>2</v>
      </c>
      <c r="B3" s="135" t="s">
        <v>3</v>
      </c>
      <c r="C3" s="135" t="s">
        <v>4</v>
      </c>
      <c r="D3" s="136" t="s">
        <v>14</v>
      </c>
      <c r="E3" s="136" t="s">
        <v>143</v>
      </c>
      <c r="F3" s="137" t="s">
        <v>8</v>
      </c>
      <c r="G3" s="137"/>
      <c r="H3" s="137"/>
      <c r="I3" s="137" t="s">
        <v>7</v>
      </c>
      <c r="J3" s="137"/>
      <c r="K3" s="137"/>
      <c r="L3" s="135" t="s">
        <v>178</v>
      </c>
      <c r="M3" s="135" t="s">
        <v>179</v>
      </c>
      <c r="N3" s="135" t="s">
        <v>129</v>
      </c>
      <c r="O3" s="135" t="s">
        <v>130</v>
      </c>
      <c r="P3" s="136" t="s">
        <v>131</v>
      </c>
      <c r="Q3" s="136" t="s">
        <v>132</v>
      </c>
      <c r="R3" s="137" t="s">
        <v>180</v>
      </c>
      <c r="S3" s="137"/>
      <c r="T3" s="137"/>
      <c r="U3" s="137" t="s">
        <v>181</v>
      </c>
      <c r="V3" s="137"/>
      <c r="W3" s="137"/>
      <c r="X3" s="135" t="s">
        <v>140</v>
      </c>
      <c r="Y3" s="135" t="s">
        <v>141</v>
      </c>
      <c r="Z3" s="135" t="s">
        <v>142</v>
      </c>
    </row>
    <row r="4" customFormat="false" ht="15" hidden="false" customHeight="true" outlineLevel="0" collapsed="false">
      <c r="A4" s="165"/>
      <c r="B4" s="138"/>
      <c r="C4" s="138"/>
      <c r="D4" s="165"/>
      <c r="E4" s="165"/>
      <c r="F4" s="135" t="s">
        <v>11</v>
      </c>
      <c r="G4" s="135" t="s">
        <v>182</v>
      </c>
      <c r="H4" s="135" t="s">
        <v>139</v>
      </c>
      <c r="I4" s="135" t="s">
        <v>11</v>
      </c>
      <c r="J4" s="135" t="s">
        <v>183</v>
      </c>
      <c r="K4" s="135" t="s">
        <v>184</v>
      </c>
      <c r="L4" s="138"/>
      <c r="M4" s="138"/>
      <c r="N4" s="138"/>
      <c r="O4" s="138"/>
      <c r="P4" s="138"/>
      <c r="Q4" s="138"/>
      <c r="R4" s="135" t="s">
        <v>11</v>
      </c>
      <c r="S4" s="135" t="s">
        <v>185</v>
      </c>
      <c r="T4" s="135" t="s">
        <v>139</v>
      </c>
      <c r="U4" s="139" t="s">
        <v>11</v>
      </c>
      <c r="V4" s="139" t="s">
        <v>183</v>
      </c>
      <c r="W4" s="139" t="s">
        <v>186</v>
      </c>
      <c r="X4" s="138"/>
      <c r="Y4" s="138"/>
      <c r="Z4" s="139" t="s">
        <v>129</v>
      </c>
    </row>
    <row r="5" customFormat="false" ht="15" hidden="false" customHeight="true" outlineLevel="0" collapsed="false">
      <c r="A5" s="166"/>
      <c r="B5" s="165"/>
      <c r="C5" s="165"/>
      <c r="D5" s="165"/>
      <c r="E5" s="165"/>
      <c r="F5" s="138"/>
      <c r="G5" s="139" t="s">
        <v>187</v>
      </c>
      <c r="H5" s="139" t="s">
        <v>23</v>
      </c>
      <c r="I5" s="138"/>
      <c r="J5" s="138"/>
      <c r="K5" s="138"/>
      <c r="L5" s="138"/>
      <c r="M5" s="138"/>
      <c r="N5" s="139" t="s">
        <v>146</v>
      </c>
      <c r="O5" s="139" t="s">
        <v>146</v>
      </c>
      <c r="P5" s="139" t="s">
        <v>150</v>
      </c>
      <c r="Q5" s="139" t="s">
        <v>150</v>
      </c>
      <c r="R5" s="138"/>
      <c r="S5" s="139" t="s">
        <v>187</v>
      </c>
      <c r="T5" s="139" t="s">
        <v>188</v>
      </c>
      <c r="U5" s="138"/>
      <c r="V5" s="138"/>
      <c r="W5" s="138"/>
      <c r="X5" s="139" t="s">
        <v>146</v>
      </c>
      <c r="Y5" s="139" t="s">
        <v>146</v>
      </c>
      <c r="Z5" s="138"/>
    </row>
    <row r="6" customFormat="false" ht="15" hidden="false" customHeight="true" outlineLevel="0" collapsed="false">
      <c r="A6" s="167"/>
      <c r="B6" s="168"/>
      <c r="C6" s="168"/>
      <c r="D6" s="168"/>
      <c r="E6" s="168"/>
      <c r="F6" s="168"/>
      <c r="G6" s="168"/>
      <c r="H6" s="168"/>
      <c r="I6" s="168"/>
      <c r="J6" s="168"/>
      <c r="K6" s="168"/>
      <c r="L6" s="168"/>
      <c r="M6" s="168"/>
      <c r="N6" s="168"/>
      <c r="O6" s="168"/>
      <c r="P6" s="168"/>
      <c r="Q6" s="168"/>
      <c r="R6" s="168"/>
      <c r="S6" s="168"/>
      <c r="T6" s="168"/>
      <c r="U6" s="168"/>
      <c r="V6" s="168"/>
      <c r="W6" s="168"/>
      <c r="X6" s="168"/>
      <c r="Y6" s="168"/>
      <c r="Z6" s="168"/>
    </row>
    <row r="7" customFormat="false" ht="15" hidden="false" customHeight="true" outlineLevel="0" collapsed="false">
      <c r="A7" s="169" t="s">
        <v>189</v>
      </c>
      <c r="B7" s="170" t="n">
        <v>1170662</v>
      </c>
      <c r="C7" s="170" t="n">
        <v>970331</v>
      </c>
      <c r="D7" s="170" t="n">
        <v>3599</v>
      </c>
      <c r="E7" s="170" t="n">
        <v>1909</v>
      </c>
      <c r="F7" s="170" t="n">
        <v>6476</v>
      </c>
      <c r="G7" s="170" t="n">
        <v>5114</v>
      </c>
      <c r="H7" s="170" t="n">
        <v>1362</v>
      </c>
      <c r="I7" s="170" t="n">
        <v>37467</v>
      </c>
      <c r="J7" s="170" t="n">
        <v>15704</v>
      </c>
      <c r="K7" s="170" t="n">
        <v>21763</v>
      </c>
      <c r="L7" s="170" t="n">
        <v>799999</v>
      </c>
      <c r="M7" s="170" t="n">
        <v>285911</v>
      </c>
      <c r="N7" s="171" t="n">
        <v>9.3</v>
      </c>
      <c r="O7" s="171" t="n">
        <v>7.7</v>
      </c>
      <c r="P7" s="171" t="n">
        <v>3.1</v>
      </c>
      <c r="Q7" s="171" t="n">
        <v>1.6</v>
      </c>
      <c r="R7" s="171" t="n">
        <v>5.5</v>
      </c>
      <c r="S7" s="171" t="n">
        <v>4.3</v>
      </c>
      <c r="T7" s="171" t="n">
        <v>1.2</v>
      </c>
      <c r="U7" s="171" t="n">
        <v>31</v>
      </c>
      <c r="V7" s="171" t="n">
        <v>13</v>
      </c>
      <c r="W7" s="171" t="n">
        <v>18</v>
      </c>
      <c r="X7" s="171" t="n">
        <v>6.4</v>
      </c>
      <c r="Y7" s="171" t="n">
        <v>2.27</v>
      </c>
      <c r="Z7" s="172" t="n">
        <v>1.33</v>
      </c>
    </row>
    <row r="8" customFormat="false" ht="15" hidden="false" customHeight="true" outlineLevel="0" collapsed="false">
      <c r="A8" s="173" t="s">
        <v>190</v>
      </c>
      <c r="B8" s="174" t="n">
        <v>46236</v>
      </c>
      <c r="C8" s="174" t="n">
        <v>43642</v>
      </c>
      <c r="D8" s="174" t="n">
        <v>152</v>
      </c>
      <c r="E8" s="174" t="n">
        <v>84</v>
      </c>
      <c r="F8" s="174" t="n">
        <v>257</v>
      </c>
      <c r="G8" s="174" t="n">
        <v>197</v>
      </c>
      <c r="H8" s="174" t="n">
        <v>60</v>
      </c>
      <c r="I8" s="174" t="n">
        <v>2047</v>
      </c>
      <c r="J8" s="174" t="n">
        <v>740</v>
      </c>
      <c r="K8" s="174" t="n">
        <v>1307</v>
      </c>
      <c r="L8" s="174" t="n">
        <v>34425</v>
      </c>
      <c r="M8" s="174" t="n">
        <v>15626</v>
      </c>
      <c r="N8" s="175" t="n">
        <v>8.2</v>
      </c>
      <c r="O8" s="175" t="n">
        <v>7.7</v>
      </c>
      <c r="P8" s="175" t="n">
        <v>3.3</v>
      </c>
      <c r="Q8" s="175" t="n">
        <v>1.8</v>
      </c>
      <c r="R8" s="175" t="n">
        <v>5.5</v>
      </c>
      <c r="S8" s="175" t="n">
        <v>4.2</v>
      </c>
      <c r="T8" s="175" t="n">
        <v>1.3</v>
      </c>
      <c r="U8" s="175" t="n">
        <v>42.4</v>
      </c>
      <c r="V8" s="175" t="n">
        <v>15.3</v>
      </c>
      <c r="W8" s="175" t="n">
        <v>27.1</v>
      </c>
      <c r="X8" s="175" t="n">
        <v>6.1</v>
      </c>
      <c r="Y8" s="175" t="n">
        <v>2.76</v>
      </c>
      <c r="Z8" s="176" t="n">
        <v>1.21</v>
      </c>
    </row>
    <row r="9" customFormat="false" ht="15" hidden="false" customHeight="true" outlineLevel="0" collapsed="false">
      <c r="A9" s="173" t="s">
        <v>191</v>
      </c>
      <c r="B9" s="174" t="n">
        <v>12889</v>
      </c>
      <c r="C9" s="174" t="n">
        <v>13281</v>
      </c>
      <c r="D9" s="174" t="n">
        <v>48</v>
      </c>
      <c r="E9" s="174" t="n">
        <v>28</v>
      </c>
      <c r="F9" s="174" t="n">
        <v>92</v>
      </c>
      <c r="G9" s="174" t="n">
        <v>72</v>
      </c>
      <c r="H9" s="174" t="n">
        <v>20</v>
      </c>
      <c r="I9" s="174" t="n">
        <v>460</v>
      </c>
      <c r="J9" s="174" t="n">
        <v>190</v>
      </c>
      <c r="K9" s="174" t="n">
        <v>270</v>
      </c>
      <c r="L9" s="174" t="n">
        <v>8069</v>
      </c>
      <c r="M9" s="174" t="n">
        <v>3440</v>
      </c>
      <c r="N9" s="175" t="n">
        <v>8.8</v>
      </c>
      <c r="O9" s="175" t="n">
        <v>9</v>
      </c>
      <c r="P9" s="175" t="n">
        <v>3.7</v>
      </c>
      <c r="Q9" s="175" t="n">
        <v>2.2</v>
      </c>
      <c r="R9" s="175" t="n">
        <v>7.1</v>
      </c>
      <c r="S9" s="175" t="n">
        <v>5.6</v>
      </c>
      <c r="T9" s="175" t="n">
        <v>1.6</v>
      </c>
      <c r="U9" s="175" t="n">
        <v>34.5</v>
      </c>
      <c r="V9" s="175" t="n">
        <v>14.2</v>
      </c>
      <c r="W9" s="175" t="n">
        <v>20.2</v>
      </c>
      <c r="X9" s="175" t="n">
        <v>5.5</v>
      </c>
      <c r="Y9" s="175" t="n">
        <v>2.34</v>
      </c>
      <c r="Z9" s="176" t="n">
        <v>1.47</v>
      </c>
    </row>
    <row r="10" customFormat="false" ht="15" hidden="false" customHeight="true" outlineLevel="0" collapsed="false">
      <c r="A10" s="173" t="s">
        <v>192</v>
      </c>
      <c r="B10" s="174" t="n">
        <v>12272</v>
      </c>
      <c r="C10" s="174" t="n">
        <v>13039</v>
      </c>
      <c r="D10" s="174" t="n">
        <v>30</v>
      </c>
      <c r="E10" s="174" t="n">
        <v>16</v>
      </c>
      <c r="F10" s="174" t="n">
        <v>85</v>
      </c>
      <c r="G10" s="174" t="n">
        <v>70</v>
      </c>
      <c r="H10" s="174" t="n">
        <v>15</v>
      </c>
      <c r="I10" s="174" t="n">
        <v>475</v>
      </c>
      <c r="J10" s="174" t="n">
        <v>171</v>
      </c>
      <c r="K10" s="174" t="n">
        <v>304</v>
      </c>
      <c r="L10" s="174" t="n">
        <v>7443</v>
      </c>
      <c r="M10" s="174" t="n">
        <v>2548</v>
      </c>
      <c r="N10" s="175" t="n">
        <v>8.7</v>
      </c>
      <c r="O10" s="175" t="n">
        <v>9.3</v>
      </c>
      <c r="P10" s="175" t="n">
        <v>2.4</v>
      </c>
      <c r="Q10" s="175" t="n">
        <v>1.3</v>
      </c>
      <c r="R10" s="175" t="n">
        <v>6.9</v>
      </c>
      <c r="S10" s="175" t="n">
        <v>5.7</v>
      </c>
      <c r="T10" s="175" t="n">
        <v>1.2</v>
      </c>
      <c r="U10" s="175" t="n">
        <v>37.3</v>
      </c>
      <c r="V10" s="175" t="n">
        <v>13.4</v>
      </c>
      <c r="W10" s="175" t="n">
        <v>23.8</v>
      </c>
      <c r="X10" s="175" t="n">
        <v>5.3</v>
      </c>
      <c r="Y10" s="175" t="n">
        <v>1.81</v>
      </c>
      <c r="Z10" s="176" t="n">
        <v>1.52</v>
      </c>
    </row>
    <row r="11" customFormat="false" ht="15" hidden="false" customHeight="true" outlineLevel="0" collapsed="false">
      <c r="A11" s="173" t="s">
        <v>193</v>
      </c>
      <c r="B11" s="174" t="n">
        <v>21751</v>
      </c>
      <c r="C11" s="174" t="n">
        <v>17300</v>
      </c>
      <c r="D11" s="174" t="n">
        <v>58</v>
      </c>
      <c r="E11" s="174" t="n">
        <v>32</v>
      </c>
      <c r="F11" s="174" t="n">
        <v>130</v>
      </c>
      <c r="G11" s="174" t="n">
        <v>104</v>
      </c>
      <c r="H11" s="174" t="n">
        <v>26</v>
      </c>
      <c r="I11" s="174" t="n">
        <v>840</v>
      </c>
      <c r="J11" s="174" t="n">
        <v>298</v>
      </c>
      <c r="K11" s="174" t="n">
        <v>542</v>
      </c>
      <c r="L11" s="174" t="n">
        <v>15194</v>
      </c>
      <c r="M11" s="174" t="n">
        <v>5114</v>
      </c>
      <c r="N11" s="175" t="n">
        <v>9.2</v>
      </c>
      <c r="O11" s="175" t="n">
        <v>7.3</v>
      </c>
      <c r="P11" s="175" t="n">
        <v>2.7</v>
      </c>
      <c r="Q11" s="175" t="n">
        <v>1.5</v>
      </c>
      <c r="R11" s="175" t="n">
        <v>5.9</v>
      </c>
      <c r="S11" s="175" t="n">
        <v>4.8</v>
      </c>
      <c r="T11" s="175" t="n">
        <v>1.2</v>
      </c>
      <c r="U11" s="175" t="n">
        <v>37.2</v>
      </c>
      <c r="V11" s="175" t="n">
        <v>13.2</v>
      </c>
      <c r="W11" s="175" t="n">
        <v>24</v>
      </c>
      <c r="X11" s="175" t="n">
        <v>6.4</v>
      </c>
      <c r="Y11" s="175" t="n">
        <v>2.17</v>
      </c>
      <c r="Z11" s="176" t="n">
        <v>1.33</v>
      </c>
    </row>
    <row r="12" customFormat="false" ht="15" hidden="false" customHeight="true" outlineLevel="0" collapsed="false">
      <c r="A12" s="169" t="s">
        <v>194</v>
      </c>
      <c r="B12" s="170" t="n">
        <v>8874</v>
      </c>
      <c r="C12" s="170" t="n">
        <v>11872</v>
      </c>
      <c r="D12" s="170" t="n">
        <v>27</v>
      </c>
      <c r="E12" s="170" t="n">
        <v>17</v>
      </c>
      <c r="F12" s="170" t="n">
        <v>49</v>
      </c>
      <c r="G12" s="170" t="n">
        <v>34</v>
      </c>
      <c r="H12" s="170" t="n">
        <v>15</v>
      </c>
      <c r="I12" s="170" t="n">
        <v>314</v>
      </c>
      <c r="J12" s="170" t="n">
        <v>115</v>
      </c>
      <c r="K12" s="170" t="n">
        <v>199</v>
      </c>
      <c r="L12" s="170" t="n">
        <v>5743</v>
      </c>
      <c r="M12" s="170" t="n">
        <v>2206</v>
      </c>
      <c r="N12" s="171" t="n">
        <v>7.5</v>
      </c>
      <c r="O12" s="171" t="n">
        <v>10.1</v>
      </c>
      <c r="P12" s="171" t="n">
        <v>3</v>
      </c>
      <c r="Q12" s="171" t="n">
        <v>1.9</v>
      </c>
      <c r="R12" s="171" t="n">
        <v>5.5</v>
      </c>
      <c r="S12" s="171" t="n">
        <v>3.8</v>
      </c>
      <c r="T12" s="171" t="n">
        <v>1.7</v>
      </c>
      <c r="U12" s="171" t="n">
        <v>34.2</v>
      </c>
      <c r="V12" s="171" t="n">
        <v>12.5</v>
      </c>
      <c r="W12" s="171" t="n">
        <v>21.7</v>
      </c>
      <c r="X12" s="171" t="n">
        <v>4.9</v>
      </c>
      <c r="Y12" s="171" t="n">
        <v>1.87</v>
      </c>
      <c r="Z12" s="172" t="n">
        <v>1.4</v>
      </c>
    </row>
    <row r="13" customFormat="false" ht="15" hidden="false" customHeight="true" outlineLevel="0" collapsed="false">
      <c r="A13" s="173" t="s">
        <v>195</v>
      </c>
      <c r="B13" s="174" t="n">
        <v>10907</v>
      </c>
      <c r="C13" s="174" t="n">
        <v>12063</v>
      </c>
      <c r="D13" s="174" t="n">
        <v>32</v>
      </c>
      <c r="E13" s="174" t="n">
        <v>20</v>
      </c>
      <c r="F13" s="174" t="n">
        <v>51</v>
      </c>
      <c r="G13" s="174" t="n">
        <v>37</v>
      </c>
      <c r="H13" s="174" t="n">
        <v>14</v>
      </c>
      <c r="I13" s="174" t="n">
        <v>362</v>
      </c>
      <c r="J13" s="174" t="n">
        <v>118</v>
      </c>
      <c r="K13" s="174" t="n">
        <v>244</v>
      </c>
      <c r="L13" s="174" t="n">
        <v>6950</v>
      </c>
      <c r="M13" s="174" t="n">
        <v>2212</v>
      </c>
      <c r="N13" s="175" t="n">
        <v>8.8</v>
      </c>
      <c r="O13" s="175" t="n">
        <v>9.8</v>
      </c>
      <c r="P13" s="175" t="n">
        <v>2.9</v>
      </c>
      <c r="Q13" s="175" t="n">
        <v>1.8</v>
      </c>
      <c r="R13" s="175" t="n">
        <v>4.7</v>
      </c>
      <c r="S13" s="175" t="n">
        <v>3.4</v>
      </c>
      <c r="T13" s="175" t="n">
        <v>1.3</v>
      </c>
      <c r="U13" s="175" t="n">
        <v>32.1</v>
      </c>
      <c r="V13" s="175" t="n">
        <v>10.5</v>
      </c>
      <c r="W13" s="175" t="n">
        <v>21.7</v>
      </c>
      <c r="X13" s="175" t="n">
        <v>5.6</v>
      </c>
      <c r="Y13" s="175" t="n">
        <v>1.79</v>
      </c>
      <c r="Z13" s="176" t="n">
        <v>1.58</v>
      </c>
    </row>
    <row r="14" customFormat="false" ht="15" hidden="false" customHeight="true" outlineLevel="0" collapsed="false">
      <c r="A14" s="173" t="s">
        <v>196</v>
      </c>
      <c r="B14" s="174" t="n">
        <v>20008</v>
      </c>
      <c r="C14" s="174" t="n">
        <v>19013</v>
      </c>
      <c r="D14" s="174" t="n">
        <v>65</v>
      </c>
      <c r="E14" s="174" t="n">
        <v>32</v>
      </c>
      <c r="F14" s="174" t="n">
        <v>119</v>
      </c>
      <c r="G14" s="174" t="n">
        <v>91</v>
      </c>
      <c r="H14" s="174" t="n">
        <v>28</v>
      </c>
      <c r="I14" s="174" t="n">
        <v>707</v>
      </c>
      <c r="J14" s="174" t="n">
        <v>293</v>
      </c>
      <c r="K14" s="174" t="n">
        <v>414</v>
      </c>
      <c r="L14" s="174" t="n">
        <v>12623</v>
      </c>
      <c r="M14" s="174" t="n">
        <v>4388</v>
      </c>
      <c r="N14" s="175" t="n">
        <v>9.5</v>
      </c>
      <c r="O14" s="175" t="n">
        <v>9</v>
      </c>
      <c r="P14" s="175" t="n">
        <v>3.2</v>
      </c>
      <c r="Q14" s="175" t="n">
        <v>1.6</v>
      </c>
      <c r="R14" s="175" t="n">
        <v>5.9</v>
      </c>
      <c r="S14" s="175" t="n">
        <v>4.5</v>
      </c>
      <c r="T14" s="175" t="n">
        <v>1.4</v>
      </c>
      <c r="U14" s="175" t="n">
        <v>34.1</v>
      </c>
      <c r="V14" s="175" t="n">
        <v>14.1</v>
      </c>
      <c r="W14" s="175" t="n">
        <v>20</v>
      </c>
      <c r="X14" s="175" t="n">
        <v>6</v>
      </c>
      <c r="Y14" s="175" t="n">
        <v>2.07</v>
      </c>
      <c r="Z14" s="176" t="n">
        <v>1.6</v>
      </c>
    </row>
    <row r="15" customFormat="false" ht="15" hidden="false" customHeight="true" outlineLevel="0" collapsed="false">
      <c r="A15" s="173" t="s">
        <v>197</v>
      </c>
      <c r="B15" s="174" t="n">
        <v>27864</v>
      </c>
      <c r="C15" s="174" t="n">
        <v>23056</v>
      </c>
      <c r="D15" s="174" t="n">
        <v>82</v>
      </c>
      <c r="E15" s="174" t="n">
        <v>42</v>
      </c>
      <c r="F15" s="174" t="n">
        <v>186</v>
      </c>
      <c r="G15" s="174" t="n">
        <v>152</v>
      </c>
      <c r="H15" s="174" t="n">
        <v>34</v>
      </c>
      <c r="I15" s="174" t="n">
        <v>946</v>
      </c>
      <c r="J15" s="174" t="n">
        <v>377</v>
      </c>
      <c r="K15" s="174" t="n">
        <v>569</v>
      </c>
      <c r="L15" s="174" t="n">
        <v>18013</v>
      </c>
      <c r="M15" s="174" t="n">
        <v>6301</v>
      </c>
      <c r="N15" s="175" t="n">
        <v>9.4</v>
      </c>
      <c r="O15" s="175" t="n">
        <v>7.8</v>
      </c>
      <c r="P15" s="175" t="n">
        <v>2.9</v>
      </c>
      <c r="Q15" s="175" t="n">
        <v>1.5</v>
      </c>
      <c r="R15" s="175" t="n">
        <v>6.6</v>
      </c>
      <c r="S15" s="175" t="n">
        <v>5.4</v>
      </c>
      <c r="T15" s="175" t="n">
        <v>1.2</v>
      </c>
      <c r="U15" s="175" t="n">
        <v>32.8</v>
      </c>
      <c r="V15" s="175" t="n">
        <v>13.1</v>
      </c>
      <c r="W15" s="175" t="n">
        <v>19.8</v>
      </c>
      <c r="X15" s="175" t="n">
        <v>6.1</v>
      </c>
      <c r="Y15" s="175" t="n">
        <v>2.13</v>
      </c>
      <c r="Z15" s="176" t="n">
        <v>1.4</v>
      </c>
    </row>
    <row r="16" customFormat="false" ht="15" hidden="false" customHeight="true" outlineLevel="0" collapsed="false">
      <c r="A16" s="173" t="s">
        <v>198</v>
      </c>
      <c r="B16" s="174" t="n">
        <v>18911</v>
      </c>
      <c r="C16" s="174" t="n">
        <v>15692</v>
      </c>
      <c r="D16" s="174" t="n">
        <v>62</v>
      </c>
      <c r="E16" s="174" t="n">
        <v>29</v>
      </c>
      <c r="F16" s="174" t="n">
        <v>99</v>
      </c>
      <c r="G16" s="174" t="n">
        <v>79</v>
      </c>
      <c r="H16" s="174" t="n">
        <v>20</v>
      </c>
      <c r="I16" s="174" t="n">
        <v>624</v>
      </c>
      <c r="J16" s="174" t="n">
        <v>263</v>
      </c>
      <c r="K16" s="174" t="n">
        <v>361</v>
      </c>
      <c r="L16" s="174" t="n">
        <v>12695</v>
      </c>
      <c r="M16" s="174" t="n">
        <v>4230</v>
      </c>
      <c r="N16" s="175" t="n">
        <v>9.5</v>
      </c>
      <c r="O16" s="175" t="n">
        <v>7.9</v>
      </c>
      <c r="P16" s="175" t="n">
        <v>3.3</v>
      </c>
      <c r="Q16" s="175" t="n">
        <v>1.5</v>
      </c>
      <c r="R16" s="175" t="n">
        <v>5.2</v>
      </c>
      <c r="S16" s="175" t="n">
        <v>4.2</v>
      </c>
      <c r="T16" s="175" t="n">
        <v>1.1</v>
      </c>
      <c r="U16" s="175" t="n">
        <v>31.9</v>
      </c>
      <c r="V16" s="175" t="n">
        <v>13.5</v>
      </c>
      <c r="W16" s="175" t="n">
        <v>18.5</v>
      </c>
      <c r="X16" s="175" t="n">
        <v>6.4</v>
      </c>
      <c r="Y16" s="175" t="n">
        <v>2.13</v>
      </c>
      <c r="Z16" s="176" t="n">
        <v>1.43</v>
      </c>
    </row>
    <row r="17" customFormat="false" ht="15" hidden="false" customHeight="true" outlineLevel="0" collapsed="false">
      <c r="A17" s="169" t="s">
        <v>199</v>
      </c>
      <c r="B17" s="170" t="n">
        <v>19024</v>
      </c>
      <c r="C17" s="170" t="n">
        <v>16141</v>
      </c>
      <c r="D17" s="170" t="n">
        <v>57</v>
      </c>
      <c r="E17" s="170" t="n">
        <v>33</v>
      </c>
      <c r="F17" s="170" t="n">
        <v>104</v>
      </c>
      <c r="G17" s="170" t="n">
        <v>80</v>
      </c>
      <c r="H17" s="170" t="n">
        <v>24</v>
      </c>
      <c r="I17" s="170" t="n">
        <v>541</v>
      </c>
      <c r="J17" s="170" t="n">
        <v>227</v>
      </c>
      <c r="K17" s="170" t="n">
        <v>314</v>
      </c>
      <c r="L17" s="170" t="n">
        <v>12320</v>
      </c>
      <c r="M17" s="170" t="n">
        <v>4198</v>
      </c>
      <c r="N17" s="171" t="n">
        <v>9.5</v>
      </c>
      <c r="O17" s="171" t="n">
        <v>8.1</v>
      </c>
      <c r="P17" s="171" t="n">
        <v>3</v>
      </c>
      <c r="Q17" s="171" t="n">
        <v>1.7</v>
      </c>
      <c r="R17" s="171" t="n">
        <v>5.4</v>
      </c>
      <c r="S17" s="171" t="n">
        <v>4.2</v>
      </c>
      <c r="T17" s="171" t="n">
        <v>1.3</v>
      </c>
      <c r="U17" s="171" t="n">
        <v>27.7</v>
      </c>
      <c r="V17" s="171" t="n">
        <v>11.6</v>
      </c>
      <c r="W17" s="171" t="n">
        <v>16</v>
      </c>
      <c r="X17" s="171" t="n">
        <v>6.2</v>
      </c>
      <c r="Y17" s="171" t="n">
        <v>2.1</v>
      </c>
      <c r="Z17" s="172" t="n">
        <v>1.42</v>
      </c>
    </row>
    <row r="18" customFormat="false" ht="15" hidden="false" customHeight="true" outlineLevel="0" collapsed="false">
      <c r="A18" s="173" t="s">
        <v>200</v>
      </c>
      <c r="B18" s="174" t="n">
        <v>65417</v>
      </c>
      <c r="C18" s="174" t="n">
        <v>41467</v>
      </c>
      <c r="D18" s="174" t="n">
        <v>205</v>
      </c>
      <c r="E18" s="174" t="n">
        <v>105</v>
      </c>
      <c r="F18" s="174" t="n">
        <v>391</v>
      </c>
      <c r="G18" s="174" t="n">
        <v>312</v>
      </c>
      <c r="H18" s="174" t="n">
        <v>79</v>
      </c>
      <c r="I18" s="174" t="n">
        <v>1834</v>
      </c>
      <c r="J18" s="174" t="n">
        <v>876</v>
      </c>
      <c r="K18" s="174" t="n">
        <v>958</v>
      </c>
      <c r="L18" s="174" t="n">
        <v>45720</v>
      </c>
      <c r="M18" s="174" t="n">
        <v>15664</v>
      </c>
      <c r="N18" s="175" t="n">
        <v>9.5</v>
      </c>
      <c r="O18" s="175" t="n">
        <v>6</v>
      </c>
      <c r="P18" s="175" t="n">
        <v>3.1</v>
      </c>
      <c r="Q18" s="175" t="n">
        <v>1.6</v>
      </c>
      <c r="R18" s="175" t="n">
        <v>5.9</v>
      </c>
      <c r="S18" s="175" t="n">
        <v>4.7</v>
      </c>
      <c r="T18" s="175" t="n">
        <v>1.2</v>
      </c>
      <c r="U18" s="175" t="n">
        <v>27.3</v>
      </c>
      <c r="V18" s="175" t="n">
        <v>13</v>
      </c>
      <c r="W18" s="175" t="n">
        <v>14.2</v>
      </c>
      <c r="X18" s="175" t="n">
        <v>6.6</v>
      </c>
      <c r="Y18" s="175" t="n">
        <v>2.27</v>
      </c>
      <c r="Z18" s="176" t="n">
        <v>1.24</v>
      </c>
    </row>
    <row r="19" customFormat="false" ht="15" hidden="false" customHeight="true" outlineLevel="0" collapsed="false">
      <c r="A19" s="173" t="s">
        <v>201</v>
      </c>
      <c r="B19" s="174" t="n">
        <v>54511</v>
      </c>
      <c r="C19" s="174" t="n">
        <v>37810</v>
      </c>
      <c r="D19" s="174" t="n">
        <v>161</v>
      </c>
      <c r="E19" s="174" t="n">
        <v>85</v>
      </c>
      <c r="F19" s="174" t="n">
        <v>320</v>
      </c>
      <c r="G19" s="174" t="n">
        <v>254</v>
      </c>
      <c r="H19" s="174" t="n">
        <v>66</v>
      </c>
      <c r="I19" s="174" t="n">
        <v>1643</v>
      </c>
      <c r="J19" s="174" t="n">
        <v>894</v>
      </c>
      <c r="K19" s="174" t="n">
        <v>749</v>
      </c>
      <c r="L19" s="174" t="n">
        <v>39532</v>
      </c>
      <c r="M19" s="174" t="n">
        <v>13204</v>
      </c>
      <c r="N19" s="175" t="n">
        <v>9.2</v>
      </c>
      <c r="O19" s="175" t="n">
        <v>6.4</v>
      </c>
      <c r="P19" s="175" t="n">
        <v>3</v>
      </c>
      <c r="Q19" s="175" t="n">
        <v>1.6</v>
      </c>
      <c r="R19" s="175" t="n">
        <v>5.8</v>
      </c>
      <c r="S19" s="175" t="n">
        <v>4.6</v>
      </c>
      <c r="T19" s="175" t="n">
        <v>1.2</v>
      </c>
      <c r="U19" s="175" t="n">
        <v>29.3</v>
      </c>
      <c r="V19" s="175" t="n">
        <v>15.9</v>
      </c>
      <c r="W19" s="175" t="n">
        <v>13.3</v>
      </c>
      <c r="X19" s="175" t="n">
        <v>6.7</v>
      </c>
      <c r="Y19" s="175" t="n">
        <v>2.24</v>
      </c>
      <c r="Z19" s="176" t="n">
        <v>1.24</v>
      </c>
    </row>
    <row r="20" customFormat="false" ht="15" hidden="false" customHeight="true" outlineLevel="0" collapsed="false">
      <c r="A20" s="173" t="s">
        <v>202</v>
      </c>
      <c r="B20" s="174" t="n">
        <v>98421</v>
      </c>
      <c r="C20" s="174" t="n">
        <v>84586</v>
      </c>
      <c r="D20" s="174" t="n">
        <v>298</v>
      </c>
      <c r="E20" s="174" t="n">
        <v>159</v>
      </c>
      <c r="F20" s="174" t="n">
        <v>528</v>
      </c>
      <c r="G20" s="174" t="n">
        <v>420</v>
      </c>
      <c r="H20" s="174" t="n">
        <v>108</v>
      </c>
      <c r="I20" s="174" t="n">
        <v>2907</v>
      </c>
      <c r="J20" s="174" t="n">
        <v>1389</v>
      </c>
      <c r="K20" s="174" t="n">
        <v>1518</v>
      </c>
      <c r="L20" s="174" t="n">
        <v>88538</v>
      </c>
      <c r="M20" s="174" t="n">
        <v>28593</v>
      </c>
      <c r="N20" s="175" t="n">
        <v>8.3</v>
      </c>
      <c r="O20" s="175" t="n">
        <v>7.1</v>
      </c>
      <c r="P20" s="175" t="n">
        <v>3</v>
      </c>
      <c r="Q20" s="175" t="n">
        <v>1.6</v>
      </c>
      <c r="R20" s="175" t="n">
        <v>5.3</v>
      </c>
      <c r="S20" s="175" t="n">
        <v>4.2</v>
      </c>
      <c r="T20" s="175" t="n">
        <v>1.1</v>
      </c>
      <c r="U20" s="175" t="n">
        <v>28.7</v>
      </c>
      <c r="V20" s="175" t="n">
        <v>13.7</v>
      </c>
      <c r="W20" s="175" t="n">
        <v>15</v>
      </c>
      <c r="X20" s="175" t="n">
        <v>7.4</v>
      </c>
      <c r="Y20" s="175" t="n">
        <v>2.4</v>
      </c>
      <c r="Z20" s="176" t="n">
        <v>1</v>
      </c>
    </row>
    <row r="21" customFormat="false" ht="15" hidden="false" customHeight="true" outlineLevel="0" collapsed="false">
      <c r="A21" s="173" t="s">
        <v>203</v>
      </c>
      <c r="B21" s="174" t="n">
        <v>81839</v>
      </c>
      <c r="C21" s="174" t="n">
        <v>51893</v>
      </c>
      <c r="D21" s="174" t="n">
        <v>244</v>
      </c>
      <c r="E21" s="174" t="n">
        <v>121</v>
      </c>
      <c r="F21" s="174" t="n">
        <v>460</v>
      </c>
      <c r="G21" s="174" t="n">
        <v>370</v>
      </c>
      <c r="H21" s="174" t="n">
        <v>90</v>
      </c>
      <c r="I21" s="174" t="n">
        <v>2255</v>
      </c>
      <c r="J21" s="174" t="n">
        <v>1139</v>
      </c>
      <c r="K21" s="174" t="n">
        <v>1116</v>
      </c>
      <c r="L21" s="174" t="n">
        <v>61763</v>
      </c>
      <c r="M21" s="174" t="n">
        <v>19851</v>
      </c>
      <c r="N21" s="175" t="n">
        <v>9.7</v>
      </c>
      <c r="O21" s="175" t="n">
        <v>6.1</v>
      </c>
      <c r="P21" s="175" t="n">
        <v>3</v>
      </c>
      <c r="Q21" s="175" t="n">
        <v>1.5</v>
      </c>
      <c r="R21" s="175" t="n">
        <v>5.6</v>
      </c>
      <c r="S21" s="175" t="n">
        <v>4.5</v>
      </c>
      <c r="T21" s="175" t="n">
        <v>1.1</v>
      </c>
      <c r="U21" s="175" t="n">
        <v>26.8</v>
      </c>
      <c r="V21" s="175" t="n">
        <v>13.5</v>
      </c>
      <c r="W21" s="175" t="n">
        <v>13.3</v>
      </c>
      <c r="X21" s="175" t="n">
        <v>7.3</v>
      </c>
      <c r="Y21" s="175" t="n">
        <v>2.34</v>
      </c>
      <c r="Z21" s="176" t="n">
        <v>1.22</v>
      </c>
    </row>
    <row r="22" customFormat="false" ht="15" hidden="false" customHeight="true" outlineLevel="0" collapsed="false">
      <c r="A22" s="169" t="s">
        <v>204</v>
      </c>
      <c r="B22" s="170" t="n">
        <v>21301</v>
      </c>
      <c r="C22" s="170" t="n">
        <v>22267</v>
      </c>
      <c r="D22" s="170" t="n">
        <v>74</v>
      </c>
      <c r="E22" s="170" t="n">
        <v>41</v>
      </c>
      <c r="F22" s="170" t="n">
        <v>125</v>
      </c>
      <c r="G22" s="170" t="n">
        <v>99</v>
      </c>
      <c r="H22" s="170" t="n">
        <v>26</v>
      </c>
      <c r="I22" s="170" t="n">
        <v>577</v>
      </c>
      <c r="J22" s="170" t="n">
        <v>269</v>
      </c>
      <c r="K22" s="170" t="n">
        <v>308</v>
      </c>
      <c r="L22" s="170" t="n">
        <v>12893</v>
      </c>
      <c r="M22" s="170" t="n">
        <v>3909</v>
      </c>
      <c r="N22" s="171" t="n">
        <v>8.7</v>
      </c>
      <c r="O22" s="171" t="n">
        <v>9</v>
      </c>
      <c r="P22" s="171" t="n">
        <v>3.5</v>
      </c>
      <c r="Q22" s="171" t="n">
        <v>1.9</v>
      </c>
      <c r="R22" s="171" t="n">
        <v>5.8</v>
      </c>
      <c r="S22" s="171" t="n">
        <v>4.6</v>
      </c>
      <c r="T22" s="171" t="n">
        <v>1.2</v>
      </c>
      <c r="U22" s="171" t="n">
        <v>26.4</v>
      </c>
      <c r="V22" s="171" t="n">
        <v>12.3</v>
      </c>
      <c r="W22" s="171" t="n">
        <v>14.1</v>
      </c>
      <c r="X22" s="171" t="n">
        <v>5.2</v>
      </c>
      <c r="Y22" s="171" t="n">
        <v>1.59</v>
      </c>
      <c r="Z22" s="172" t="n">
        <v>1.45</v>
      </c>
    </row>
    <row r="23" customFormat="false" ht="15" hidden="false" customHeight="true" outlineLevel="0" collapsed="false">
      <c r="A23" s="173" t="s">
        <v>205</v>
      </c>
      <c r="B23" s="174" t="n">
        <v>9994</v>
      </c>
      <c r="C23" s="174" t="n">
        <v>9780</v>
      </c>
      <c r="D23" s="174" t="n">
        <v>31</v>
      </c>
      <c r="E23" s="174" t="n">
        <v>17</v>
      </c>
      <c r="F23" s="174" t="n">
        <v>48</v>
      </c>
      <c r="G23" s="174" t="n">
        <v>38</v>
      </c>
      <c r="H23" s="174" t="n">
        <v>10</v>
      </c>
      <c r="I23" s="174" t="n">
        <v>286</v>
      </c>
      <c r="J23" s="174" t="n">
        <v>142</v>
      </c>
      <c r="K23" s="174" t="n">
        <v>144</v>
      </c>
      <c r="L23" s="174" t="n">
        <v>6203</v>
      </c>
      <c r="M23" s="174" t="n">
        <v>1888</v>
      </c>
      <c r="N23" s="175" t="n">
        <v>9</v>
      </c>
      <c r="O23" s="175" t="n">
        <v>8.8</v>
      </c>
      <c r="P23" s="175" t="n">
        <v>3.1</v>
      </c>
      <c r="Q23" s="175" t="n">
        <v>1.7</v>
      </c>
      <c r="R23" s="175" t="n">
        <v>4.8</v>
      </c>
      <c r="S23" s="175" t="n">
        <v>3.8</v>
      </c>
      <c r="T23" s="175" t="n">
        <v>1</v>
      </c>
      <c r="U23" s="175" t="n">
        <v>27.8</v>
      </c>
      <c r="V23" s="175" t="n">
        <v>13.8</v>
      </c>
      <c r="W23" s="175" t="n">
        <v>14</v>
      </c>
      <c r="X23" s="175" t="n">
        <v>5.6</v>
      </c>
      <c r="Y23" s="175" t="n">
        <v>1.7</v>
      </c>
      <c r="Z23" s="176" t="n">
        <v>1.4</v>
      </c>
    </row>
    <row r="24" customFormat="false" ht="15" hidden="false" customHeight="true" outlineLevel="0" collapsed="false">
      <c r="A24" s="173" t="s">
        <v>206</v>
      </c>
      <c r="B24" s="174" t="n">
        <v>11342</v>
      </c>
      <c r="C24" s="174" t="n">
        <v>9440</v>
      </c>
      <c r="D24" s="174" t="n">
        <v>40</v>
      </c>
      <c r="E24" s="174" t="n">
        <v>24</v>
      </c>
      <c r="F24" s="174" t="n">
        <v>59</v>
      </c>
      <c r="G24" s="174" t="n">
        <v>43</v>
      </c>
      <c r="H24" s="174" t="n">
        <v>16</v>
      </c>
      <c r="I24" s="174" t="n">
        <v>288</v>
      </c>
      <c r="J24" s="174" t="n">
        <v>152</v>
      </c>
      <c r="K24" s="174" t="n">
        <v>136</v>
      </c>
      <c r="L24" s="174" t="n">
        <v>6921</v>
      </c>
      <c r="M24" s="174" t="n">
        <v>2241</v>
      </c>
      <c r="N24" s="175" t="n">
        <v>9.7</v>
      </c>
      <c r="O24" s="175" t="n">
        <v>8</v>
      </c>
      <c r="P24" s="175" t="n">
        <v>3.5</v>
      </c>
      <c r="Q24" s="175" t="n">
        <v>2.1</v>
      </c>
      <c r="R24" s="175" t="n">
        <v>5.2</v>
      </c>
      <c r="S24" s="175" t="n">
        <v>3.8</v>
      </c>
      <c r="T24" s="175" t="n">
        <v>1.4</v>
      </c>
      <c r="U24" s="175" t="n">
        <v>24.8</v>
      </c>
      <c r="V24" s="175" t="n">
        <v>13.1</v>
      </c>
      <c r="W24" s="175" t="n">
        <v>11.7</v>
      </c>
      <c r="X24" s="175" t="n">
        <v>5.9</v>
      </c>
      <c r="Y24" s="175" t="n">
        <v>1.91</v>
      </c>
      <c r="Z24" s="176" t="n">
        <v>1.4</v>
      </c>
    </row>
    <row r="25" customFormat="false" ht="15" hidden="false" customHeight="true" outlineLevel="0" collapsed="false">
      <c r="A25" s="173" t="s">
        <v>207</v>
      </c>
      <c r="B25" s="174" t="n">
        <v>7958</v>
      </c>
      <c r="C25" s="174" t="n">
        <v>6850</v>
      </c>
      <c r="D25" s="174" t="n">
        <v>37</v>
      </c>
      <c r="E25" s="174" t="n">
        <v>18</v>
      </c>
      <c r="F25" s="174" t="n">
        <v>43</v>
      </c>
      <c r="G25" s="174" t="n">
        <v>30</v>
      </c>
      <c r="H25" s="174" t="n">
        <v>13</v>
      </c>
      <c r="I25" s="174" t="n">
        <v>209</v>
      </c>
      <c r="J25" s="174" t="n">
        <v>73</v>
      </c>
      <c r="K25" s="174" t="n">
        <v>136</v>
      </c>
      <c r="L25" s="174" t="n">
        <v>4721</v>
      </c>
      <c r="M25" s="174" t="n">
        <v>1437</v>
      </c>
      <c r="N25" s="175" t="n">
        <v>9.7</v>
      </c>
      <c r="O25" s="175" t="n">
        <v>8.4</v>
      </c>
      <c r="P25" s="175" t="n">
        <v>4.6</v>
      </c>
      <c r="Q25" s="175" t="n">
        <v>2.3</v>
      </c>
      <c r="R25" s="175" t="n">
        <v>5.4</v>
      </c>
      <c r="S25" s="175" t="n">
        <v>3.8</v>
      </c>
      <c r="T25" s="175" t="n">
        <v>1.6</v>
      </c>
      <c r="U25" s="175" t="n">
        <v>25.6</v>
      </c>
      <c r="V25" s="175" t="n">
        <v>8.9</v>
      </c>
      <c r="W25" s="175" t="n">
        <v>16.7</v>
      </c>
      <c r="X25" s="175" t="n">
        <v>5.8</v>
      </c>
      <c r="Y25" s="175" t="n">
        <v>1.75</v>
      </c>
      <c r="Z25" s="176" t="n">
        <v>1.52</v>
      </c>
    </row>
    <row r="26" customFormat="false" ht="15" hidden="false" customHeight="true" outlineLevel="0" collapsed="false">
      <c r="A26" s="173" t="s">
        <v>208</v>
      </c>
      <c r="B26" s="174" t="n">
        <v>8126</v>
      </c>
      <c r="C26" s="174" t="n">
        <v>7528</v>
      </c>
      <c r="D26" s="174" t="n">
        <v>23</v>
      </c>
      <c r="E26" s="174" t="n">
        <v>9</v>
      </c>
      <c r="F26" s="174" t="n">
        <v>46</v>
      </c>
      <c r="G26" s="174" t="n">
        <v>40</v>
      </c>
      <c r="H26" s="174" t="n">
        <v>6</v>
      </c>
      <c r="I26" s="174" t="n">
        <v>255</v>
      </c>
      <c r="J26" s="174" t="n">
        <v>138</v>
      </c>
      <c r="K26" s="174" t="n">
        <v>117</v>
      </c>
      <c r="L26" s="174" t="n">
        <v>5271</v>
      </c>
      <c r="M26" s="174" t="n">
        <v>1757</v>
      </c>
      <c r="N26" s="175" t="n">
        <v>9.3</v>
      </c>
      <c r="O26" s="175" t="n">
        <v>8.6</v>
      </c>
      <c r="P26" s="175" t="n">
        <v>2.8</v>
      </c>
      <c r="Q26" s="175" t="n">
        <v>1.1</v>
      </c>
      <c r="R26" s="175" t="n">
        <v>5.6</v>
      </c>
      <c r="S26" s="175" t="n">
        <v>4.9</v>
      </c>
      <c r="T26" s="175" t="n">
        <v>0.7</v>
      </c>
      <c r="U26" s="175" t="n">
        <v>30.4</v>
      </c>
      <c r="V26" s="175" t="n">
        <v>16.5</v>
      </c>
      <c r="W26" s="175" t="n">
        <v>14</v>
      </c>
      <c r="X26" s="175" t="n">
        <v>6</v>
      </c>
      <c r="Y26" s="175" t="n">
        <v>2</v>
      </c>
      <c r="Z26" s="176" t="n">
        <v>1.42</v>
      </c>
    </row>
    <row r="27" customFormat="false" ht="15" hidden="false" customHeight="true" outlineLevel="0" collapsed="false">
      <c r="A27" s="169" t="s">
        <v>209</v>
      </c>
      <c r="B27" s="170" t="n">
        <v>20889</v>
      </c>
      <c r="C27" s="170" t="n">
        <v>19356</v>
      </c>
      <c r="D27" s="170" t="n">
        <v>42</v>
      </c>
      <c r="E27" s="170" t="n">
        <v>22</v>
      </c>
      <c r="F27" s="170" t="n">
        <v>99</v>
      </c>
      <c r="G27" s="170" t="n">
        <v>80</v>
      </c>
      <c r="H27" s="170" t="n">
        <v>19</v>
      </c>
      <c r="I27" s="170" t="n">
        <v>495</v>
      </c>
      <c r="J27" s="170" t="n">
        <v>236</v>
      </c>
      <c r="K27" s="170" t="n">
        <v>259</v>
      </c>
      <c r="L27" s="170" t="n">
        <v>13385</v>
      </c>
      <c r="M27" s="170" t="n">
        <v>4026</v>
      </c>
      <c r="N27" s="171" t="n">
        <v>9.6</v>
      </c>
      <c r="O27" s="171" t="n">
        <v>8.9</v>
      </c>
      <c r="P27" s="171" t="n">
        <v>2</v>
      </c>
      <c r="Q27" s="171" t="n">
        <v>1.1</v>
      </c>
      <c r="R27" s="171" t="n">
        <v>4.7</v>
      </c>
      <c r="S27" s="171" t="n">
        <v>3.8</v>
      </c>
      <c r="T27" s="171" t="n">
        <v>0.9</v>
      </c>
      <c r="U27" s="171" t="n">
        <v>23.1</v>
      </c>
      <c r="V27" s="171" t="n">
        <v>11</v>
      </c>
      <c r="W27" s="171" t="n">
        <v>12.1</v>
      </c>
      <c r="X27" s="171" t="n">
        <v>6.1</v>
      </c>
      <c r="Y27" s="171" t="n">
        <v>1.84</v>
      </c>
      <c r="Z27" s="172" t="n">
        <v>1.5</v>
      </c>
    </row>
    <row r="28" customFormat="false" ht="15" hidden="false" customHeight="true" outlineLevel="0" collapsed="false">
      <c r="A28" s="173" t="s">
        <v>210</v>
      </c>
      <c r="B28" s="174" t="n">
        <v>19603</v>
      </c>
      <c r="C28" s="174" t="n">
        <v>16522</v>
      </c>
      <c r="D28" s="174" t="n">
        <v>60</v>
      </c>
      <c r="E28" s="174" t="n">
        <v>30</v>
      </c>
      <c r="F28" s="174" t="n">
        <v>117</v>
      </c>
      <c r="G28" s="174" t="n">
        <v>101</v>
      </c>
      <c r="H28" s="174" t="n">
        <v>16</v>
      </c>
      <c r="I28" s="174" t="n">
        <v>586</v>
      </c>
      <c r="J28" s="174" t="n">
        <v>265</v>
      </c>
      <c r="K28" s="174" t="n">
        <v>321</v>
      </c>
      <c r="L28" s="174" t="n">
        <v>12013</v>
      </c>
      <c r="M28" s="174" t="n">
        <v>3918</v>
      </c>
      <c r="N28" s="175" t="n">
        <v>9.4</v>
      </c>
      <c r="O28" s="175" t="n">
        <v>7.9</v>
      </c>
      <c r="P28" s="175" t="n">
        <v>3.1</v>
      </c>
      <c r="Q28" s="175" t="n">
        <v>1.5</v>
      </c>
      <c r="R28" s="175" t="n">
        <v>5.9</v>
      </c>
      <c r="S28" s="175" t="n">
        <v>5.1</v>
      </c>
      <c r="T28" s="175" t="n">
        <v>0.8</v>
      </c>
      <c r="U28" s="175" t="n">
        <v>29</v>
      </c>
      <c r="V28" s="175" t="n">
        <v>13.1</v>
      </c>
      <c r="W28" s="175" t="n">
        <v>15.9</v>
      </c>
      <c r="X28" s="175" t="n">
        <v>5.8</v>
      </c>
      <c r="Y28" s="175" t="n">
        <v>1.88</v>
      </c>
      <c r="Z28" s="176" t="n">
        <v>1.37</v>
      </c>
    </row>
    <row r="29" customFormat="false" ht="15" hidden="false" customHeight="true" outlineLevel="0" collapsed="false">
      <c r="A29" s="173" t="s">
        <v>211</v>
      </c>
      <c r="B29" s="174" t="n">
        <v>35193</v>
      </c>
      <c r="C29" s="174" t="n">
        <v>28914</v>
      </c>
      <c r="D29" s="174" t="n">
        <v>86</v>
      </c>
      <c r="E29" s="174" t="n">
        <v>42</v>
      </c>
      <c r="F29" s="174" t="n">
        <v>165</v>
      </c>
      <c r="G29" s="174" t="n">
        <v>138</v>
      </c>
      <c r="H29" s="174" t="n">
        <v>27</v>
      </c>
      <c r="I29" s="174" t="n">
        <v>1044</v>
      </c>
      <c r="J29" s="174" t="n">
        <v>456</v>
      </c>
      <c r="K29" s="174" t="n">
        <v>588</v>
      </c>
      <c r="L29" s="174" t="n">
        <v>24019</v>
      </c>
      <c r="M29" s="174" t="n">
        <v>7967</v>
      </c>
      <c r="N29" s="175" t="n">
        <v>9.5</v>
      </c>
      <c r="O29" s="175" t="n">
        <v>7.8</v>
      </c>
      <c r="P29" s="175" t="n">
        <v>2.4</v>
      </c>
      <c r="Q29" s="175" t="n">
        <v>1.2</v>
      </c>
      <c r="R29" s="175" t="n">
        <v>4.7</v>
      </c>
      <c r="S29" s="175" t="n">
        <v>3.9</v>
      </c>
      <c r="T29" s="175" t="n">
        <v>0.8</v>
      </c>
      <c r="U29" s="175" t="n">
        <v>28.8</v>
      </c>
      <c r="V29" s="175" t="n">
        <v>12.6</v>
      </c>
      <c r="W29" s="175" t="n">
        <v>16.2</v>
      </c>
      <c r="X29" s="175" t="n">
        <v>6.5</v>
      </c>
      <c r="Y29" s="175" t="n">
        <v>2.14</v>
      </c>
      <c r="Z29" s="176" t="n">
        <v>1.4</v>
      </c>
    </row>
    <row r="30" customFormat="false" ht="15" hidden="false" customHeight="true" outlineLevel="0" collapsed="false">
      <c r="A30" s="173" t="s">
        <v>212</v>
      </c>
      <c r="B30" s="174" t="n">
        <v>73057</v>
      </c>
      <c r="C30" s="174" t="n">
        <v>46477</v>
      </c>
      <c r="D30" s="174" t="n">
        <v>187</v>
      </c>
      <c r="E30" s="174" t="n">
        <v>108</v>
      </c>
      <c r="F30" s="174" t="n">
        <v>389</v>
      </c>
      <c r="G30" s="174" t="n">
        <v>315</v>
      </c>
      <c r="H30" s="174" t="n">
        <v>74</v>
      </c>
      <c r="I30" s="174" t="n">
        <v>2066</v>
      </c>
      <c r="J30" s="174" t="n">
        <v>869</v>
      </c>
      <c r="K30" s="174" t="n">
        <v>1197</v>
      </c>
      <c r="L30" s="174" t="n">
        <v>48295</v>
      </c>
      <c r="M30" s="174" t="n">
        <v>15082</v>
      </c>
      <c r="N30" s="175" t="n">
        <v>10.5</v>
      </c>
      <c r="O30" s="175" t="n">
        <v>6.7</v>
      </c>
      <c r="P30" s="175" t="n">
        <v>2.6</v>
      </c>
      <c r="Q30" s="175" t="n">
        <v>1.5</v>
      </c>
      <c r="R30" s="175" t="n">
        <v>5.3</v>
      </c>
      <c r="S30" s="175" t="n">
        <v>4.3</v>
      </c>
      <c r="T30" s="175" t="n">
        <v>1</v>
      </c>
      <c r="U30" s="175" t="n">
        <v>27.5</v>
      </c>
      <c r="V30" s="175" t="n">
        <v>11.6</v>
      </c>
      <c r="W30" s="175" t="n">
        <v>15.9</v>
      </c>
      <c r="X30" s="175" t="n">
        <v>6.9</v>
      </c>
      <c r="Y30" s="175" t="n">
        <v>2.16</v>
      </c>
      <c r="Z30" s="176" t="n">
        <v>1.36</v>
      </c>
    </row>
    <row r="31" customFormat="false" ht="15" hidden="false" customHeight="true" outlineLevel="0" collapsed="false">
      <c r="A31" s="173" t="s">
        <v>213</v>
      </c>
      <c r="B31" s="174" t="n">
        <v>17094</v>
      </c>
      <c r="C31" s="174" t="n">
        <v>15052</v>
      </c>
      <c r="D31" s="174" t="n">
        <v>63</v>
      </c>
      <c r="E31" s="174" t="n">
        <v>30</v>
      </c>
      <c r="F31" s="174" t="n">
        <v>100</v>
      </c>
      <c r="G31" s="174" t="n">
        <v>82</v>
      </c>
      <c r="H31" s="174" t="n">
        <v>18</v>
      </c>
      <c r="I31" s="174" t="n">
        <v>501</v>
      </c>
      <c r="J31" s="174" t="n">
        <v>229</v>
      </c>
      <c r="K31" s="174" t="n">
        <v>272</v>
      </c>
      <c r="L31" s="174" t="n">
        <v>10946</v>
      </c>
      <c r="M31" s="174" t="n">
        <v>3955</v>
      </c>
      <c r="N31" s="175" t="n">
        <v>9.3</v>
      </c>
      <c r="O31" s="175" t="n">
        <v>8.2</v>
      </c>
      <c r="P31" s="175" t="n">
        <v>3.7</v>
      </c>
      <c r="Q31" s="175" t="n">
        <v>1.8</v>
      </c>
      <c r="R31" s="175" t="n">
        <v>5.8</v>
      </c>
      <c r="S31" s="175" t="n">
        <v>4.8</v>
      </c>
      <c r="T31" s="175" t="n">
        <v>1.1</v>
      </c>
      <c r="U31" s="175" t="n">
        <v>28.5</v>
      </c>
      <c r="V31" s="175" t="n">
        <v>13</v>
      </c>
      <c r="W31" s="175" t="n">
        <v>15.5</v>
      </c>
      <c r="X31" s="175" t="n">
        <v>6</v>
      </c>
      <c r="Y31" s="175" t="n">
        <v>2.16</v>
      </c>
      <c r="Z31" s="176" t="n">
        <v>1.38</v>
      </c>
    </row>
    <row r="32" customFormat="false" ht="15" hidden="false" customHeight="true" outlineLevel="0" collapsed="false">
      <c r="A32" s="169" t="s">
        <v>214</v>
      </c>
      <c r="B32" s="170" t="n">
        <v>14015</v>
      </c>
      <c r="C32" s="170" t="n">
        <v>9390</v>
      </c>
      <c r="D32" s="170" t="n">
        <v>49</v>
      </c>
      <c r="E32" s="170" t="n">
        <v>29</v>
      </c>
      <c r="F32" s="170" t="n">
        <v>79</v>
      </c>
      <c r="G32" s="170" t="n">
        <v>57</v>
      </c>
      <c r="H32" s="170" t="n">
        <v>22</v>
      </c>
      <c r="I32" s="170" t="n">
        <v>333</v>
      </c>
      <c r="J32" s="170" t="n">
        <v>164</v>
      </c>
      <c r="K32" s="170" t="n">
        <v>169</v>
      </c>
      <c r="L32" s="170" t="n">
        <v>8561</v>
      </c>
      <c r="M32" s="170" t="n">
        <v>2663</v>
      </c>
      <c r="N32" s="171" t="n">
        <v>10.5</v>
      </c>
      <c r="O32" s="171" t="n">
        <v>7</v>
      </c>
      <c r="P32" s="171" t="n">
        <v>3.5</v>
      </c>
      <c r="Q32" s="171" t="n">
        <v>2.1</v>
      </c>
      <c r="R32" s="171" t="n">
        <v>5.6</v>
      </c>
      <c r="S32" s="171" t="n">
        <v>4.1</v>
      </c>
      <c r="T32" s="171" t="n">
        <v>1.6</v>
      </c>
      <c r="U32" s="171" t="n">
        <v>23.2</v>
      </c>
      <c r="V32" s="171" t="n">
        <v>11.4</v>
      </c>
      <c r="W32" s="171" t="n">
        <v>11.8</v>
      </c>
      <c r="X32" s="171" t="n">
        <v>6.4</v>
      </c>
      <c r="Y32" s="171" t="n">
        <v>2</v>
      </c>
      <c r="Z32" s="172" t="n">
        <v>1.46</v>
      </c>
    </row>
    <row r="33" customFormat="false" ht="15" hidden="false" customHeight="true" outlineLevel="0" collapsed="false">
      <c r="A33" s="173" t="s">
        <v>215</v>
      </c>
      <c r="B33" s="174" t="n">
        <v>23364</v>
      </c>
      <c r="C33" s="174" t="n">
        <v>20028</v>
      </c>
      <c r="D33" s="174" t="n">
        <v>60</v>
      </c>
      <c r="E33" s="174" t="n">
        <v>28</v>
      </c>
      <c r="F33" s="174" t="n">
        <v>122</v>
      </c>
      <c r="G33" s="174" t="n">
        <v>99</v>
      </c>
      <c r="H33" s="174" t="n">
        <v>23</v>
      </c>
      <c r="I33" s="174" t="n">
        <v>698</v>
      </c>
      <c r="J33" s="174" t="n">
        <v>318</v>
      </c>
      <c r="K33" s="174" t="n">
        <v>380</v>
      </c>
      <c r="L33" s="174" t="n">
        <v>15775</v>
      </c>
      <c r="M33" s="174" t="n">
        <v>5903</v>
      </c>
      <c r="N33" s="175" t="n">
        <v>9</v>
      </c>
      <c r="O33" s="175" t="n">
        <v>7.7</v>
      </c>
      <c r="P33" s="175" t="n">
        <v>2.6</v>
      </c>
      <c r="Q33" s="175" t="n">
        <v>1.2</v>
      </c>
      <c r="R33" s="175" t="n">
        <v>5.2</v>
      </c>
      <c r="S33" s="175" t="n">
        <v>4.2</v>
      </c>
      <c r="T33" s="175" t="n">
        <v>1</v>
      </c>
      <c r="U33" s="175" t="n">
        <v>29</v>
      </c>
      <c r="V33" s="175" t="n">
        <v>13.2</v>
      </c>
      <c r="W33" s="175" t="n">
        <v>15.8</v>
      </c>
      <c r="X33" s="175" t="n">
        <v>6.1</v>
      </c>
      <c r="Y33" s="175" t="n">
        <v>2.27</v>
      </c>
      <c r="Z33" s="176" t="n">
        <v>1.2</v>
      </c>
    </row>
    <row r="34" customFormat="false" ht="15" hidden="false" customHeight="true" outlineLevel="0" collapsed="false">
      <c r="A34" s="173" t="s">
        <v>216</v>
      </c>
      <c r="B34" s="174" t="n">
        <v>86000</v>
      </c>
      <c r="C34" s="174" t="n">
        <v>61708</v>
      </c>
      <c r="D34" s="174" t="n">
        <v>276</v>
      </c>
      <c r="E34" s="174" t="n">
        <v>138</v>
      </c>
      <c r="F34" s="174" t="n">
        <v>420</v>
      </c>
      <c r="G34" s="174" t="n">
        <v>339</v>
      </c>
      <c r="H34" s="174" t="n">
        <v>81</v>
      </c>
      <c r="I34" s="174" t="n">
        <v>2747</v>
      </c>
      <c r="J34" s="174" t="n">
        <v>1067</v>
      </c>
      <c r="K34" s="174" t="n">
        <v>1680</v>
      </c>
      <c r="L34" s="174" t="n">
        <v>59864</v>
      </c>
      <c r="M34" s="174" t="n">
        <v>24252</v>
      </c>
      <c r="N34" s="175" t="n">
        <v>9.9</v>
      </c>
      <c r="O34" s="175" t="n">
        <v>7.1</v>
      </c>
      <c r="P34" s="175" t="n">
        <v>3.2</v>
      </c>
      <c r="Q34" s="175" t="n">
        <v>1.6</v>
      </c>
      <c r="R34" s="175" t="n">
        <v>4.9</v>
      </c>
      <c r="S34" s="175" t="n">
        <v>3.9</v>
      </c>
      <c r="T34" s="175" t="n">
        <v>0.9</v>
      </c>
      <c r="U34" s="175" t="n">
        <v>31</v>
      </c>
      <c r="V34" s="175" t="n">
        <v>12</v>
      </c>
      <c r="W34" s="175" t="n">
        <v>18.9</v>
      </c>
      <c r="X34" s="175" t="n">
        <v>6.9</v>
      </c>
      <c r="Y34" s="175" t="n">
        <v>2.8</v>
      </c>
      <c r="Z34" s="176" t="n">
        <v>1.24</v>
      </c>
    </row>
    <row r="35" customFormat="false" ht="15" hidden="false" customHeight="true" outlineLevel="0" collapsed="false">
      <c r="A35" s="173" t="s">
        <v>217</v>
      </c>
      <c r="B35" s="174" t="n">
        <v>52585</v>
      </c>
      <c r="C35" s="174" t="n">
        <v>42123</v>
      </c>
      <c r="D35" s="174" t="n">
        <v>172</v>
      </c>
      <c r="E35" s="174" t="n">
        <v>93</v>
      </c>
      <c r="F35" s="174" t="n">
        <v>307</v>
      </c>
      <c r="G35" s="174" t="n">
        <v>238</v>
      </c>
      <c r="H35" s="174" t="n">
        <v>69</v>
      </c>
      <c r="I35" s="174" t="n">
        <v>1545</v>
      </c>
      <c r="J35" s="174" t="n">
        <v>673</v>
      </c>
      <c r="K35" s="174" t="n">
        <v>872</v>
      </c>
      <c r="L35" s="174" t="n">
        <v>35124</v>
      </c>
      <c r="M35" s="174" t="n">
        <v>12935</v>
      </c>
      <c r="N35" s="175" t="n">
        <v>9.6</v>
      </c>
      <c r="O35" s="175" t="n">
        <v>7.7</v>
      </c>
      <c r="P35" s="175" t="n">
        <v>3.3</v>
      </c>
      <c r="Q35" s="175" t="n">
        <v>1.8</v>
      </c>
      <c r="R35" s="175" t="n">
        <v>5.8</v>
      </c>
      <c r="S35" s="175" t="n">
        <v>4.5</v>
      </c>
      <c r="T35" s="175" t="n">
        <v>1.3</v>
      </c>
      <c r="U35" s="175" t="n">
        <v>28.5</v>
      </c>
      <c r="V35" s="175" t="n">
        <v>12.4</v>
      </c>
      <c r="W35" s="175" t="n">
        <v>16.1</v>
      </c>
      <c r="X35" s="175" t="n">
        <v>6.4</v>
      </c>
      <c r="Y35" s="175" t="n">
        <v>2.36</v>
      </c>
      <c r="Z35" s="176" t="n">
        <v>1.29</v>
      </c>
    </row>
    <row r="36" customFormat="false" ht="15" hidden="false" customHeight="true" outlineLevel="0" collapsed="false">
      <c r="A36" s="173" t="s">
        <v>218</v>
      </c>
      <c r="B36" s="174" t="n">
        <v>12768</v>
      </c>
      <c r="C36" s="174" t="n">
        <v>10432</v>
      </c>
      <c r="D36" s="174" t="n">
        <v>43</v>
      </c>
      <c r="E36" s="174" t="n">
        <v>26</v>
      </c>
      <c r="F36" s="174" t="n">
        <v>82</v>
      </c>
      <c r="G36" s="174" t="n">
        <v>65</v>
      </c>
      <c r="H36" s="174" t="n">
        <v>17</v>
      </c>
      <c r="I36" s="174" t="n">
        <v>365</v>
      </c>
      <c r="J36" s="174" t="n">
        <v>192</v>
      </c>
      <c r="K36" s="174" t="n">
        <v>173</v>
      </c>
      <c r="L36" s="174" t="n">
        <v>7998</v>
      </c>
      <c r="M36" s="174" t="n">
        <v>2968</v>
      </c>
      <c r="N36" s="175" t="n">
        <v>8.9</v>
      </c>
      <c r="O36" s="175" t="n">
        <v>7.3</v>
      </c>
      <c r="P36" s="175" t="n">
        <v>3.4</v>
      </c>
      <c r="Q36" s="175" t="n">
        <v>2</v>
      </c>
      <c r="R36" s="175" t="n">
        <v>6.4</v>
      </c>
      <c r="S36" s="175" t="n">
        <v>5.1</v>
      </c>
      <c r="T36" s="175" t="n">
        <v>1.3</v>
      </c>
      <c r="U36" s="175" t="n">
        <v>27.8</v>
      </c>
      <c r="V36" s="175" t="n">
        <v>14.6</v>
      </c>
      <c r="W36" s="175" t="n">
        <v>13.2</v>
      </c>
      <c r="X36" s="175" t="n">
        <v>5.6</v>
      </c>
      <c r="Y36" s="175" t="n">
        <v>2.07</v>
      </c>
      <c r="Z36" s="176" t="n">
        <v>1.22</v>
      </c>
    </row>
    <row r="37" customFormat="false" ht="15" hidden="false" customHeight="true" outlineLevel="0" collapsed="false">
      <c r="A37" s="169" t="s">
        <v>219</v>
      </c>
      <c r="B37" s="170" t="n">
        <v>9345</v>
      </c>
      <c r="C37" s="170" t="n">
        <v>10297</v>
      </c>
      <c r="D37" s="170" t="n">
        <v>32</v>
      </c>
      <c r="E37" s="170" t="n">
        <v>15</v>
      </c>
      <c r="F37" s="170" t="n">
        <v>44</v>
      </c>
      <c r="G37" s="170" t="n">
        <v>33</v>
      </c>
      <c r="H37" s="170" t="n">
        <v>11</v>
      </c>
      <c r="I37" s="170" t="n">
        <v>282</v>
      </c>
      <c r="J37" s="170" t="n">
        <v>96</v>
      </c>
      <c r="K37" s="170" t="n">
        <v>186</v>
      </c>
      <c r="L37" s="170" t="n">
        <v>5908</v>
      </c>
      <c r="M37" s="170" t="n">
        <v>2603</v>
      </c>
      <c r="N37" s="171" t="n">
        <v>8.8</v>
      </c>
      <c r="O37" s="171" t="n">
        <v>9.7</v>
      </c>
      <c r="P37" s="171" t="n">
        <v>3.4</v>
      </c>
      <c r="Q37" s="171" t="n">
        <v>1.6</v>
      </c>
      <c r="R37" s="171" t="n">
        <v>4.7</v>
      </c>
      <c r="S37" s="171" t="n">
        <v>3.5</v>
      </c>
      <c r="T37" s="171" t="n">
        <v>1.2</v>
      </c>
      <c r="U37" s="171" t="n">
        <v>29.3</v>
      </c>
      <c r="V37" s="171" t="n">
        <v>10</v>
      </c>
      <c r="W37" s="171" t="n">
        <v>19.3</v>
      </c>
      <c r="X37" s="171" t="n">
        <v>5.6</v>
      </c>
      <c r="Y37" s="171" t="n">
        <v>2.45</v>
      </c>
      <c r="Z37" s="172" t="n">
        <v>1.41</v>
      </c>
    </row>
    <row r="38" customFormat="false" ht="15" hidden="false" customHeight="true" outlineLevel="0" collapsed="false">
      <c r="A38" s="173" t="s">
        <v>220</v>
      </c>
      <c r="B38" s="174" t="n">
        <v>5595</v>
      </c>
      <c r="C38" s="174" t="n">
        <v>5822</v>
      </c>
      <c r="D38" s="174" t="n">
        <v>18</v>
      </c>
      <c r="E38" s="174" t="n">
        <v>12</v>
      </c>
      <c r="F38" s="174" t="n">
        <v>26</v>
      </c>
      <c r="G38" s="174" t="n">
        <v>16</v>
      </c>
      <c r="H38" s="174" t="n">
        <v>10</v>
      </c>
      <c r="I38" s="174" t="n">
        <v>190</v>
      </c>
      <c r="J38" s="174" t="n">
        <v>70</v>
      </c>
      <c r="K38" s="174" t="n">
        <v>120</v>
      </c>
      <c r="L38" s="174" t="n">
        <v>3340</v>
      </c>
      <c r="M38" s="174" t="n">
        <v>1255</v>
      </c>
      <c r="N38" s="175" t="n">
        <v>9.2</v>
      </c>
      <c r="O38" s="175" t="n">
        <v>9.5</v>
      </c>
      <c r="P38" s="175" t="n">
        <v>3.2</v>
      </c>
      <c r="Q38" s="175" t="n">
        <v>2.1</v>
      </c>
      <c r="R38" s="175" t="n">
        <v>4.6</v>
      </c>
      <c r="S38" s="175" t="n">
        <v>2.9</v>
      </c>
      <c r="T38" s="175" t="n">
        <v>1.8</v>
      </c>
      <c r="U38" s="175" t="n">
        <v>32.8</v>
      </c>
      <c r="V38" s="175" t="n">
        <v>12.1</v>
      </c>
      <c r="W38" s="175" t="n">
        <v>20.7</v>
      </c>
      <c r="X38" s="175" t="n">
        <v>5.5</v>
      </c>
      <c r="Y38" s="175" t="n">
        <v>2.06</v>
      </c>
      <c r="Z38" s="176" t="n">
        <v>1.58</v>
      </c>
    </row>
    <row r="39" customFormat="false" ht="15" hidden="false" customHeight="true" outlineLevel="0" collapsed="false">
      <c r="A39" s="173" t="s">
        <v>221</v>
      </c>
      <c r="B39" s="174" t="n">
        <v>6640</v>
      </c>
      <c r="C39" s="174" t="n">
        <v>7666</v>
      </c>
      <c r="D39" s="174" t="n">
        <v>23</v>
      </c>
      <c r="E39" s="174" t="n">
        <v>15</v>
      </c>
      <c r="F39" s="174" t="n">
        <v>40</v>
      </c>
      <c r="G39" s="174" t="n">
        <v>33</v>
      </c>
      <c r="H39" s="174" t="n">
        <v>7</v>
      </c>
      <c r="I39" s="174" t="n">
        <v>209</v>
      </c>
      <c r="J39" s="174" t="n">
        <v>81</v>
      </c>
      <c r="K39" s="174" t="n">
        <v>128</v>
      </c>
      <c r="L39" s="174" t="n">
        <v>3803</v>
      </c>
      <c r="M39" s="174" t="n">
        <v>1146</v>
      </c>
      <c r="N39" s="175" t="n">
        <v>8.8</v>
      </c>
      <c r="O39" s="175" t="n">
        <v>10.1</v>
      </c>
      <c r="P39" s="175" t="n">
        <v>3.5</v>
      </c>
      <c r="Q39" s="175" t="n">
        <v>2.3</v>
      </c>
      <c r="R39" s="175" t="n">
        <v>6</v>
      </c>
      <c r="S39" s="175" t="n">
        <v>4.9</v>
      </c>
      <c r="T39" s="175" t="n">
        <v>1.1</v>
      </c>
      <c r="U39" s="175" t="n">
        <v>30.5</v>
      </c>
      <c r="V39" s="175" t="n">
        <v>11.8</v>
      </c>
      <c r="W39" s="175" t="n">
        <v>18.7</v>
      </c>
      <c r="X39" s="175" t="n">
        <v>5</v>
      </c>
      <c r="Y39" s="175" t="n">
        <v>1.52</v>
      </c>
      <c r="Z39" s="176" t="n">
        <v>1.6</v>
      </c>
    </row>
    <row r="40" customFormat="false" ht="15" hidden="false" customHeight="true" outlineLevel="0" collapsed="false">
      <c r="A40" s="173" t="s">
        <v>222</v>
      </c>
      <c r="B40" s="174" t="n">
        <v>18797</v>
      </c>
      <c r="C40" s="174" t="n">
        <v>16992</v>
      </c>
      <c r="D40" s="174" t="n">
        <v>57</v>
      </c>
      <c r="E40" s="174" t="n">
        <v>28</v>
      </c>
      <c r="F40" s="174" t="n">
        <v>108</v>
      </c>
      <c r="G40" s="174" t="n">
        <v>87</v>
      </c>
      <c r="H40" s="174" t="n">
        <v>21</v>
      </c>
      <c r="I40" s="174" t="n">
        <v>623</v>
      </c>
      <c r="J40" s="174" t="n">
        <v>209</v>
      </c>
      <c r="K40" s="174" t="n">
        <v>414</v>
      </c>
      <c r="L40" s="174" t="n">
        <v>11504</v>
      </c>
      <c r="M40" s="174" t="n">
        <v>4347</v>
      </c>
      <c r="N40" s="175" t="n">
        <v>9.7</v>
      </c>
      <c r="O40" s="175" t="n">
        <v>8.8</v>
      </c>
      <c r="P40" s="175" t="n">
        <v>3</v>
      </c>
      <c r="Q40" s="175" t="n">
        <v>1.5</v>
      </c>
      <c r="R40" s="175" t="n">
        <v>5.7</v>
      </c>
      <c r="S40" s="175" t="n">
        <v>4.6</v>
      </c>
      <c r="T40" s="175" t="n">
        <v>1.1</v>
      </c>
      <c r="U40" s="175" t="n">
        <v>32.1</v>
      </c>
      <c r="V40" s="175" t="n">
        <v>10.8</v>
      </c>
      <c r="W40" s="175" t="n">
        <v>21.3</v>
      </c>
      <c r="X40" s="175" t="n">
        <v>5.9</v>
      </c>
      <c r="Y40" s="175" t="n">
        <v>2.24</v>
      </c>
      <c r="Z40" s="176" t="n">
        <v>1.46</v>
      </c>
    </row>
    <row r="41" customFormat="false" ht="15" hidden="false" customHeight="true" outlineLevel="0" collapsed="false">
      <c r="A41" s="173" t="s">
        <v>223</v>
      </c>
      <c r="B41" s="174" t="n">
        <v>27328</v>
      </c>
      <c r="C41" s="174" t="n">
        <v>23431</v>
      </c>
      <c r="D41" s="174" t="n">
        <v>80</v>
      </c>
      <c r="E41" s="174" t="n">
        <v>37</v>
      </c>
      <c r="F41" s="174" t="n">
        <v>141</v>
      </c>
      <c r="G41" s="174" t="n">
        <v>113</v>
      </c>
      <c r="H41" s="174" t="n">
        <v>28</v>
      </c>
      <c r="I41" s="174" t="n">
        <v>793</v>
      </c>
      <c r="J41" s="174" t="n">
        <v>307</v>
      </c>
      <c r="K41" s="174" t="n">
        <v>486</v>
      </c>
      <c r="L41" s="174" t="n">
        <v>17387</v>
      </c>
      <c r="M41" s="174" t="n">
        <v>6184</v>
      </c>
      <c r="N41" s="175" t="n">
        <v>9.6</v>
      </c>
      <c r="O41" s="175" t="n">
        <v>8.2</v>
      </c>
      <c r="P41" s="175" t="n">
        <v>2.9</v>
      </c>
      <c r="Q41" s="175" t="n">
        <v>1.4</v>
      </c>
      <c r="R41" s="175" t="n">
        <v>5.1</v>
      </c>
      <c r="S41" s="175" t="n">
        <v>4.1</v>
      </c>
      <c r="T41" s="175" t="n">
        <v>1</v>
      </c>
      <c r="U41" s="175" t="n">
        <v>28.2</v>
      </c>
      <c r="V41" s="175" t="n">
        <v>10.9</v>
      </c>
      <c r="W41" s="175" t="n">
        <v>17.3</v>
      </c>
      <c r="X41" s="175" t="n">
        <v>6.1</v>
      </c>
      <c r="Y41" s="175" t="n">
        <v>2.17</v>
      </c>
      <c r="Z41" s="176" t="n">
        <v>1.37</v>
      </c>
    </row>
    <row r="42" customFormat="false" ht="15" hidden="false" customHeight="true" outlineLevel="0" collapsed="false">
      <c r="A42" s="169" t="s">
        <v>224</v>
      </c>
      <c r="B42" s="170" t="n">
        <v>12989</v>
      </c>
      <c r="C42" s="170" t="n">
        <v>14965</v>
      </c>
      <c r="D42" s="170" t="n">
        <v>36</v>
      </c>
      <c r="E42" s="170" t="n">
        <v>19</v>
      </c>
      <c r="F42" s="170" t="n">
        <v>64</v>
      </c>
      <c r="G42" s="170" t="n">
        <v>49</v>
      </c>
      <c r="H42" s="170" t="n">
        <v>15</v>
      </c>
      <c r="I42" s="170" t="n">
        <v>407</v>
      </c>
      <c r="J42" s="170" t="n">
        <v>173</v>
      </c>
      <c r="K42" s="170" t="n">
        <v>234</v>
      </c>
      <c r="L42" s="170" t="n">
        <v>8118</v>
      </c>
      <c r="M42" s="170" t="n">
        <v>3239</v>
      </c>
      <c r="N42" s="171" t="n">
        <v>8.6</v>
      </c>
      <c r="O42" s="171" t="n">
        <v>9.9</v>
      </c>
      <c r="P42" s="171" t="n">
        <v>2.8</v>
      </c>
      <c r="Q42" s="171" t="n">
        <v>1.5</v>
      </c>
      <c r="R42" s="171" t="n">
        <v>4.9</v>
      </c>
      <c r="S42" s="171" t="n">
        <v>3.8</v>
      </c>
      <c r="T42" s="171" t="n">
        <v>1.2</v>
      </c>
      <c r="U42" s="171" t="n">
        <v>30.4</v>
      </c>
      <c r="V42" s="171" t="n">
        <v>12.9</v>
      </c>
      <c r="W42" s="171" t="n">
        <v>17.5</v>
      </c>
      <c r="X42" s="171" t="n">
        <v>5.4</v>
      </c>
      <c r="Y42" s="171" t="n">
        <v>2.14</v>
      </c>
      <c r="Z42" s="172" t="n">
        <v>1.43</v>
      </c>
    </row>
    <row r="43" customFormat="false" ht="15" hidden="false" customHeight="true" outlineLevel="0" collapsed="false">
      <c r="A43" s="173" t="s">
        <v>225</v>
      </c>
      <c r="B43" s="174" t="n">
        <v>7038</v>
      </c>
      <c r="C43" s="174" t="n">
        <v>7979</v>
      </c>
      <c r="D43" s="174" t="n">
        <v>31</v>
      </c>
      <c r="E43" s="174" t="n">
        <v>18</v>
      </c>
      <c r="F43" s="174" t="n">
        <v>39</v>
      </c>
      <c r="G43" s="174" t="n">
        <v>29</v>
      </c>
      <c r="H43" s="174" t="n">
        <v>10</v>
      </c>
      <c r="I43" s="174" t="n">
        <v>192</v>
      </c>
      <c r="J43" s="174" t="n">
        <v>65</v>
      </c>
      <c r="K43" s="174" t="n">
        <v>127</v>
      </c>
      <c r="L43" s="174" t="n">
        <v>4292</v>
      </c>
      <c r="M43" s="174" t="n">
        <v>1700</v>
      </c>
      <c r="N43" s="175" t="n">
        <v>8.6</v>
      </c>
      <c r="O43" s="175" t="n">
        <v>9.7</v>
      </c>
      <c r="P43" s="175" t="n">
        <v>4.4</v>
      </c>
      <c r="Q43" s="175" t="n">
        <v>2.6</v>
      </c>
      <c r="R43" s="175" t="n">
        <v>5.5</v>
      </c>
      <c r="S43" s="175" t="n">
        <v>4.1</v>
      </c>
      <c r="T43" s="175" t="n">
        <v>1.4</v>
      </c>
      <c r="U43" s="175" t="n">
        <v>26.6</v>
      </c>
      <c r="V43" s="175" t="n">
        <v>9</v>
      </c>
      <c r="W43" s="175" t="n">
        <v>17.6</v>
      </c>
      <c r="X43" s="175" t="n">
        <v>5.2</v>
      </c>
      <c r="Y43" s="175" t="n">
        <v>2.08</v>
      </c>
      <c r="Z43" s="176" t="n">
        <v>1.39</v>
      </c>
    </row>
    <row r="44" customFormat="false" ht="15" hidden="false" customHeight="true" outlineLevel="0" collapsed="false">
      <c r="A44" s="173" t="s">
        <v>226</v>
      </c>
      <c r="B44" s="174" t="n">
        <v>9472</v>
      </c>
      <c r="C44" s="174" t="n">
        <v>9169</v>
      </c>
      <c r="D44" s="174" t="n">
        <v>23</v>
      </c>
      <c r="E44" s="174" t="n">
        <v>13</v>
      </c>
      <c r="F44" s="174" t="n">
        <v>44</v>
      </c>
      <c r="G44" s="174" t="n">
        <v>34</v>
      </c>
      <c r="H44" s="174" t="n">
        <v>10</v>
      </c>
      <c r="I44" s="174" t="n">
        <v>281</v>
      </c>
      <c r="J44" s="174" t="n">
        <v>118</v>
      </c>
      <c r="K44" s="174" t="n">
        <v>163</v>
      </c>
      <c r="L44" s="174" t="n">
        <v>6046</v>
      </c>
      <c r="M44" s="174" t="n">
        <v>2302</v>
      </c>
      <c r="N44" s="175" t="n">
        <v>9.3</v>
      </c>
      <c r="O44" s="175" t="n">
        <v>9</v>
      </c>
      <c r="P44" s="175" t="n">
        <v>2.4</v>
      </c>
      <c r="Q44" s="175" t="n">
        <v>1.4</v>
      </c>
      <c r="R44" s="175" t="n">
        <v>4.6</v>
      </c>
      <c r="S44" s="175" t="n">
        <v>3.6</v>
      </c>
      <c r="T44" s="175" t="n">
        <v>1.1</v>
      </c>
      <c r="U44" s="175" t="n">
        <v>28.8</v>
      </c>
      <c r="V44" s="175" t="n">
        <v>12.1</v>
      </c>
      <c r="W44" s="175" t="n">
        <v>16.7</v>
      </c>
      <c r="X44" s="175" t="n">
        <v>5.9</v>
      </c>
      <c r="Y44" s="175" t="n">
        <v>2.26</v>
      </c>
      <c r="Z44" s="176" t="n">
        <v>1.43</v>
      </c>
    </row>
    <row r="45" customFormat="false" ht="15" hidden="false" customHeight="true" outlineLevel="0" collapsed="false">
      <c r="A45" s="173" t="s">
        <v>227</v>
      </c>
      <c r="B45" s="174" t="n">
        <v>13006</v>
      </c>
      <c r="C45" s="174" t="n">
        <v>13985</v>
      </c>
      <c r="D45" s="174" t="n">
        <v>30</v>
      </c>
      <c r="E45" s="174" t="n">
        <v>13</v>
      </c>
      <c r="F45" s="174" t="n">
        <v>73</v>
      </c>
      <c r="G45" s="174" t="n">
        <v>62</v>
      </c>
      <c r="H45" s="174" t="n">
        <v>11</v>
      </c>
      <c r="I45" s="174" t="n">
        <v>414</v>
      </c>
      <c r="J45" s="174" t="n">
        <v>173</v>
      </c>
      <c r="K45" s="174" t="n">
        <v>241</v>
      </c>
      <c r="L45" s="174" t="n">
        <v>8043</v>
      </c>
      <c r="M45" s="174" t="n">
        <v>3199</v>
      </c>
      <c r="N45" s="175" t="n">
        <v>8.8</v>
      </c>
      <c r="O45" s="175" t="n">
        <v>9.4</v>
      </c>
      <c r="P45" s="175" t="n">
        <v>2.3</v>
      </c>
      <c r="Q45" s="175" t="n">
        <v>1</v>
      </c>
      <c r="R45" s="175" t="n">
        <v>5.6</v>
      </c>
      <c r="S45" s="175" t="n">
        <v>4.7</v>
      </c>
      <c r="T45" s="175" t="n">
        <v>0.8</v>
      </c>
      <c r="U45" s="175" t="n">
        <v>30.8</v>
      </c>
      <c r="V45" s="175" t="n">
        <v>12.9</v>
      </c>
      <c r="W45" s="175" t="n">
        <v>18</v>
      </c>
      <c r="X45" s="175" t="n">
        <v>5.4</v>
      </c>
      <c r="Y45" s="175" t="n">
        <v>2.15</v>
      </c>
      <c r="Z45" s="176" t="n">
        <v>1.4</v>
      </c>
    </row>
    <row r="46" customFormat="false" ht="15" hidden="false" customHeight="true" outlineLevel="0" collapsed="false">
      <c r="A46" s="173" t="s">
        <v>228</v>
      </c>
      <c r="B46" s="174" t="n">
        <v>6736</v>
      </c>
      <c r="C46" s="174" t="n">
        <v>8308</v>
      </c>
      <c r="D46" s="174" t="n">
        <v>32</v>
      </c>
      <c r="E46" s="174" t="n">
        <v>16</v>
      </c>
      <c r="F46" s="174" t="n">
        <v>36</v>
      </c>
      <c r="G46" s="174" t="n">
        <v>23</v>
      </c>
      <c r="H46" s="174" t="n">
        <v>13</v>
      </c>
      <c r="I46" s="174" t="n">
        <v>252</v>
      </c>
      <c r="J46" s="174" t="n">
        <v>86</v>
      </c>
      <c r="K46" s="174" t="n">
        <v>166</v>
      </c>
      <c r="L46" s="174" t="n">
        <v>4246</v>
      </c>
      <c r="M46" s="174" t="n">
        <v>1995</v>
      </c>
      <c r="N46" s="175" t="n">
        <v>8.3</v>
      </c>
      <c r="O46" s="175" t="n">
        <v>10.3</v>
      </c>
      <c r="P46" s="175" t="n">
        <v>4.8</v>
      </c>
      <c r="Q46" s="175" t="n">
        <v>2.4</v>
      </c>
      <c r="R46" s="175" t="n">
        <v>5.3</v>
      </c>
      <c r="S46" s="175" t="n">
        <v>3.4</v>
      </c>
      <c r="T46" s="175" t="n">
        <v>1.9</v>
      </c>
      <c r="U46" s="175" t="n">
        <v>36.1</v>
      </c>
      <c r="V46" s="175" t="n">
        <v>12.3</v>
      </c>
      <c r="W46" s="175" t="n">
        <v>23.8</v>
      </c>
      <c r="X46" s="175" t="n">
        <v>5.2</v>
      </c>
      <c r="Y46" s="175" t="n">
        <v>2.46</v>
      </c>
      <c r="Z46" s="176" t="n">
        <v>1.42</v>
      </c>
    </row>
    <row r="47" customFormat="false" ht="15" hidden="false" customHeight="true" outlineLevel="0" collapsed="false">
      <c r="A47" s="169" t="s">
        <v>229</v>
      </c>
      <c r="B47" s="170" t="n">
        <v>46985</v>
      </c>
      <c r="C47" s="170" t="n">
        <v>38640</v>
      </c>
      <c r="D47" s="170" t="n">
        <v>134</v>
      </c>
      <c r="E47" s="170" t="n">
        <v>84</v>
      </c>
      <c r="F47" s="170" t="n">
        <v>247</v>
      </c>
      <c r="G47" s="170" t="n">
        <v>185</v>
      </c>
      <c r="H47" s="170" t="n">
        <v>62</v>
      </c>
      <c r="I47" s="170" t="n">
        <v>1856</v>
      </c>
      <c r="J47" s="170" t="n">
        <v>619</v>
      </c>
      <c r="K47" s="170" t="n">
        <v>1237</v>
      </c>
      <c r="L47" s="170" t="n">
        <v>31143</v>
      </c>
      <c r="M47" s="170" t="n">
        <v>13230</v>
      </c>
      <c r="N47" s="171" t="n">
        <v>9.4</v>
      </c>
      <c r="O47" s="171" t="n">
        <v>7.7</v>
      </c>
      <c r="P47" s="171" t="n">
        <v>2.9</v>
      </c>
      <c r="Q47" s="171" t="n">
        <v>1.8</v>
      </c>
      <c r="R47" s="171" t="n">
        <v>5.2</v>
      </c>
      <c r="S47" s="171" t="n">
        <v>3.9</v>
      </c>
      <c r="T47" s="171" t="n">
        <v>1.3</v>
      </c>
      <c r="U47" s="171" t="n">
        <v>38</v>
      </c>
      <c r="V47" s="171" t="n">
        <v>12.7</v>
      </c>
      <c r="W47" s="171" t="n">
        <v>25.3</v>
      </c>
      <c r="X47" s="171" t="n">
        <v>6.2</v>
      </c>
      <c r="Y47" s="171" t="n">
        <v>2.65</v>
      </c>
      <c r="Z47" s="172" t="n">
        <v>1.31</v>
      </c>
    </row>
    <row r="48" customFormat="false" ht="15" hidden="false" customHeight="true" outlineLevel="0" collapsed="false">
      <c r="A48" s="173" t="s">
        <v>230</v>
      </c>
      <c r="B48" s="174" t="n">
        <v>8561</v>
      </c>
      <c r="C48" s="174" t="n">
        <v>7815</v>
      </c>
      <c r="D48" s="174" t="n">
        <v>30</v>
      </c>
      <c r="E48" s="174" t="n">
        <v>14</v>
      </c>
      <c r="F48" s="174" t="n">
        <v>49</v>
      </c>
      <c r="G48" s="174" t="n">
        <v>39</v>
      </c>
      <c r="H48" s="174" t="n">
        <v>10</v>
      </c>
      <c r="I48" s="174" t="n">
        <v>348</v>
      </c>
      <c r="J48" s="174" t="n">
        <v>114</v>
      </c>
      <c r="K48" s="174" t="n">
        <v>234</v>
      </c>
      <c r="L48" s="174" t="n">
        <v>4715</v>
      </c>
      <c r="M48" s="174" t="n">
        <v>1815</v>
      </c>
      <c r="N48" s="175" t="n">
        <v>9.8</v>
      </c>
      <c r="O48" s="175" t="n">
        <v>9</v>
      </c>
      <c r="P48" s="175" t="n">
        <v>3.5</v>
      </c>
      <c r="Q48" s="175" t="n">
        <v>1.6</v>
      </c>
      <c r="R48" s="175" t="n">
        <v>5.7</v>
      </c>
      <c r="S48" s="175" t="n">
        <v>4.5</v>
      </c>
      <c r="T48" s="175" t="n">
        <v>1.2</v>
      </c>
      <c r="U48" s="175" t="n">
        <v>39.1</v>
      </c>
      <c r="V48" s="175" t="n">
        <v>12.8</v>
      </c>
      <c r="W48" s="175" t="n">
        <v>26.3</v>
      </c>
      <c r="X48" s="175" t="n">
        <v>5.4</v>
      </c>
      <c r="Y48" s="175" t="n">
        <v>2.08</v>
      </c>
      <c r="Z48" s="176" t="n">
        <v>1.62</v>
      </c>
    </row>
    <row r="49" customFormat="false" ht="15" hidden="false" customHeight="true" outlineLevel="0" collapsed="false">
      <c r="A49" s="173" t="s">
        <v>231</v>
      </c>
      <c r="B49" s="174" t="n">
        <v>13789</v>
      </c>
      <c r="C49" s="174" t="n">
        <v>13430</v>
      </c>
      <c r="D49" s="174" t="n">
        <v>46</v>
      </c>
      <c r="E49" s="174" t="n">
        <v>27</v>
      </c>
      <c r="F49" s="174" t="n">
        <v>75</v>
      </c>
      <c r="G49" s="174" t="n">
        <v>56</v>
      </c>
      <c r="H49" s="174" t="n">
        <v>19</v>
      </c>
      <c r="I49" s="174" t="n">
        <v>577</v>
      </c>
      <c r="J49" s="174" t="n">
        <v>203</v>
      </c>
      <c r="K49" s="174" t="n">
        <v>374</v>
      </c>
      <c r="L49" s="174" t="n">
        <v>8138</v>
      </c>
      <c r="M49" s="174" t="n">
        <v>3268</v>
      </c>
      <c r="N49" s="175" t="n">
        <v>9.1</v>
      </c>
      <c r="O49" s="175" t="n">
        <v>8.9</v>
      </c>
      <c r="P49" s="175" t="n">
        <v>3.3</v>
      </c>
      <c r="Q49" s="175" t="n">
        <v>2</v>
      </c>
      <c r="R49" s="175" t="n">
        <v>5.4</v>
      </c>
      <c r="S49" s="175" t="n">
        <v>4</v>
      </c>
      <c r="T49" s="175" t="n">
        <v>1.4</v>
      </c>
      <c r="U49" s="175" t="n">
        <v>40.2</v>
      </c>
      <c r="V49" s="175" t="n">
        <v>14.1</v>
      </c>
      <c r="W49" s="175" t="n">
        <v>26</v>
      </c>
      <c r="X49" s="175" t="n">
        <v>5.4</v>
      </c>
      <c r="Y49" s="175" t="n">
        <v>2.17</v>
      </c>
      <c r="Z49" s="176" t="n">
        <v>1.52</v>
      </c>
    </row>
    <row r="50" customFormat="false" ht="15" hidden="false" customHeight="true" outlineLevel="0" collapsed="false">
      <c r="A50" s="173" t="s">
        <v>232</v>
      </c>
      <c r="B50" s="174" t="n">
        <v>16960</v>
      </c>
      <c r="C50" s="174" t="n">
        <v>16017</v>
      </c>
      <c r="D50" s="174" t="n">
        <v>55</v>
      </c>
      <c r="E50" s="174" t="n">
        <v>35</v>
      </c>
      <c r="F50" s="174" t="n">
        <v>97</v>
      </c>
      <c r="G50" s="174" t="n">
        <v>71</v>
      </c>
      <c r="H50" s="174" t="n">
        <v>26</v>
      </c>
      <c r="I50" s="174" t="n">
        <v>765</v>
      </c>
      <c r="J50" s="174" t="n">
        <v>220</v>
      </c>
      <c r="K50" s="174" t="n">
        <v>545</v>
      </c>
      <c r="L50" s="174" t="n">
        <v>10404</v>
      </c>
      <c r="M50" s="174" t="n">
        <v>4030</v>
      </c>
      <c r="N50" s="175" t="n">
        <v>9.1</v>
      </c>
      <c r="O50" s="175" t="n">
        <v>8.6</v>
      </c>
      <c r="P50" s="175" t="n">
        <v>3.2</v>
      </c>
      <c r="Q50" s="175" t="n">
        <v>2.1</v>
      </c>
      <c r="R50" s="175" t="n">
        <v>5.7</v>
      </c>
      <c r="S50" s="175" t="n">
        <v>4.2</v>
      </c>
      <c r="T50" s="175" t="n">
        <v>1.5</v>
      </c>
      <c r="U50" s="175" t="n">
        <v>43.2</v>
      </c>
      <c r="V50" s="175" t="n">
        <v>12.4</v>
      </c>
      <c r="W50" s="175" t="n">
        <v>30.7</v>
      </c>
      <c r="X50" s="175" t="n">
        <v>5.6</v>
      </c>
      <c r="Y50" s="175" t="n">
        <v>2.17</v>
      </c>
      <c r="Z50" s="176" t="n">
        <v>1.52</v>
      </c>
    </row>
    <row r="51" customFormat="false" ht="15" hidden="false" customHeight="true" outlineLevel="0" collapsed="false">
      <c r="A51" s="173" t="s">
        <v>233</v>
      </c>
      <c r="B51" s="174" t="n">
        <v>10891</v>
      </c>
      <c r="C51" s="174" t="n">
        <v>11054</v>
      </c>
      <c r="D51" s="174" t="n">
        <v>29</v>
      </c>
      <c r="E51" s="174" t="n">
        <v>17</v>
      </c>
      <c r="F51" s="174" t="n">
        <v>56</v>
      </c>
      <c r="G51" s="174" t="n">
        <v>45</v>
      </c>
      <c r="H51" s="174" t="n">
        <v>11</v>
      </c>
      <c r="I51" s="174" t="n">
        <v>401</v>
      </c>
      <c r="J51" s="174" t="n">
        <v>149</v>
      </c>
      <c r="K51" s="174" t="n">
        <v>252</v>
      </c>
      <c r="L51" s="174" t="n">
        <v>6747</v>
      </c>
      <c r="M51" s="174" t="n">
        <v>2606</v>
      </c>
      <c r="N51" s="175" t="n">
        <v>9</v>
      </c>
      <c r="O51" s="175" t="n">
        <v>9.1</v>
      </c>
      <c r="P51" s="175" t="n">
        <v>2.7</v>
      </c>
      <c r="Q51" s="175" t="n">
        <v>1.6</v>
      </c>
      <c r="R51" s="175" t="n">
        <v>5.1</v>
      </c>
      <c r="S51" s="175" t="n">
        <v>4.1</v>
      </c>
      <c r="T51" s="175" t="n">
        <v>1</v>
      </c>
      <c r="U51" s="175" t="n">
        <v>35.5</v>
      </c>
      <c r="V51" s="175" t="n">
        <v>13.2</v>
      </c>
      <c r="W51" s="175" t="n">
        <v>22.3</v>
      </c>
      <c r="X51" s="175" t="n">
        <v>5.6</v>
      </c>
      <c r="Y51" s="175" t="n">
        <v>2.14</v>
      </c>
      <c r="Z51" s="176" t="n">
        <v>1.48</v>
      </c>
    </row>
    <row r="52" customFormat="false" ht="15" hidden="false" customHeight="true" outlineLevel="0" collapsed="false">
      <c r="A52" s="169" t="s">
        <v>234</v>
      </c>
      <c r="B52" s="170" t="n">
        <v>11007</v>
      </c>
      <c r="C52" s="170" t="n">
        <v>10232</v>
      </c>
      <c r="D52" s="170" t="n">
        <v>45</v>
      </c>
      <c r="E52" s="170" t="n">
        <v>21</v>
      </c>
      <c r="F52" s="170" t="n">
        <v>60</v>
      </c>
      <c r="G52" s="170" t="n">
        <v>44</v>
      </c>
      <c r="H52" s="170" t="n">
        <v>16</v>
      </c>
      <c r="I52" s="170" t="n">
        <v>534</v>
      </c>
      <c r="J52" s="170" t="n">
        <v>145</v>
      </c>
      <c r="K52" s="170" t="n">
        <v>389</v>
      </c>
      <c r="L52" s="170" t="n">
        <v>6560</v>
      </c>
      <c r="M52" s="170" t="n">
        <v>2866</v>
      </c>
      <c r="N52" s="171" t="n">
        <v>9.4</v>
      </c>
      <c r="O52" s="171" t="n">
        <v>8.8</v>
      </c>
      <c r="P52" s="171" t="n">
        <v>4.1</v>
      </c>
      <c r="Q52" s="171" t="n">
        <v>1.9</v>
      </c>
      <c r="R52" s="171" t="n">
        <v>5.4</v>
      </c>
      <c r="S52" s="171" t="n">
        <v>4</v>
      </c>
      <c r="T52" s="171" t="n">
        <v>1.5</v>
      </c>
      <c r="U52" s="171" t="n">
        <v>46.3</v>
      </c>
      <c r="V52" s="171" t="n">
        <v>12.6</v>
      </c>
      <c r="W52" s="171" t="n">
        <v>33.7</v>
      </c>
      <c r="X52" s="171" t="n">
        <v>5.6</v>
      </c>
      <c r="Y52" s="171" t="n">
        <v>2.46</v>
      </c>
      <c r="Z52" s="172" t="n">
        <v>1.6</v>
      </c>
    </row>
    <row r="53" customFormat="false" ht="15" hidden="false" customHeight="true" outlineLevel="0" collapsed="false">
      <c r="A53" s="173" t="s">
        <v>235</v>
      </c>
      <c r="B53" s="174" t="n">
        <v>15943</v>
      </c>
      <c r="C53" s="174" t="n">
        <v>17445</v>
      </c>
      <c r="D53" s="174" t="n">
        <v>64</v>
      </c>
      <c r="E53" s="174" t="n">
        <v>26</v>
      </c>
      <c r="F53" s="174" t="n">
        <v>79</v>
      </c>
      <c r="G53" s="174" t="n">
        <v>64</v>
      </c>
      <c r="H53" s="174" t="n">
        <v>15</v>
      </c>
      <c r="I53" s="174" t="n">
        <v>731</v>
      </c>
      <c r="J53" s="174" t="n">
        <v>219</v>
      </c>
      <c r="K53" s="174" t="n">
        <v>512</v>
      </c>
      <c r="L53" s="174" t="n">
        <v>9598</v>
      </c>
      <c r="M53" s="174" t="n">
        <v>3748</v>
      </c>
      <c r="N53" s="175" t="n">
        <v>9</v>
      </c>
      <c r="O53" s="175" t="n">
        <v>9.8</v>
      </c>
      <c r="P53" s="175" t="n">
        <v>4</v>
      </c>
      <c r="Q53" s="175" t="n">
        <v>1.6</v>
      </c>
      <c r="R53" s="175" t="n">
        <v>4.9</v>
      </c>
      <c r="S53" s="175" t="n">
        <v>4</v>
      </c>
      <c r="T53" s="175" t="n">
        <v>0.9</v>
      </c>
      <c r="U53" s="175" t="n">
        <v>43.8</v>
      </c>
      <c r="V53" s="175" t="n">
        <v>13.1</v>
      </c>
      <c r="W53" s="175" t="n">
        <v>30.7</v>
      </c>
      <c r="X53" s="175" t="n">
        <v>5.4</v>
      </c>
      <c r="Y53" s="175" t="n">
        <v>2.11</v>
      </c>
      <c r="Z53" s="176" t="n">
        <v>1.53</v>
      </c>
    </row>
    <row r="54" customFormat="false" ht="15" hidden="false" customHeight="true" outlineLevel="0" collapsed="false">
      <c r="A54" s="173" t="s">
        <v>236</v>
      </c>
      <c r="B54" s="174" t="n">
        <v>17169</v>
      </c>
      <c r="C54" s="174" t="n">
        <v>8132</v>
      </c>
      <c r="D54" s="174" t="n">
        <v>65</v>
      </c>
      <c r="E54" s="174" t="n">
        <v>37</v>
      </c>
      <c r="F54" s="174" t="n">
        <v>117</v>
      </c>
      <c r="G54" s="174" t="n">
        <v>89</v>
      </c>
      <c r="H54" s="174" t="n">
        <v>28</v>
      </c>
      <c r="I54" s="174" t="n">
        <v>630</v>
      </c>
      <c r="J54" s="174" t="n">
        <v>312</v>
      </c>
      <c r="K54" s="174" t="n">
        <v>318</v>
      </c>
      <c r="L54" s="174" t="n">
        <v>8990</v>
      </c>
      <c r="M54" s="174" t="n">
        <v>3902</v>
      </c>
      <c r="N54" s="175" t="n">
        <v>13</v>
      </c>
      <c r="O54" s="175" t="n">
        <v>6.2</v>
      </c>
      <c r="P54" s="175" t="n">
        <v>3.8</v>
      </c>
      <c r="Q54" s="175" t="n">
        <v>2.2</v>
      </c>
      <c r="R54" s="175" t="n">
        <v>6.8</v>
      </c>
      <c r="S54" s="175" t="n">
        <v>5.2</v>
      </c>
      <c r="T54" s="175" t="n">
        <v>1.6</v>
      </c>
      <c r="U54" s="175" t="n">
        <v>35.4</v>
      </c>
      <c r="V54" s="175" t="n">
        <v>17.5</v>
      </c>
      <c r="W54" s="175" t="n">
        <v>17.9</v>
      </c>
      <c r="X54" s="175" t="n">
        <v>6.8</v>
      </c>
      <c r="Y54" s="175" t="n">
        <v>2.95</v>
      </c>
      <c r="Z54" s="176" t="n">
        <v>1.83</v>
      </c>
    </row>
    <row r="55" customFormat="false" ht="15" hidden="false" customHeight="true" outlineLevel="0" collapsed="false">
      <c r="A55" s="173" t="s">
        <v>237</v>
      </c>
      <c r="B55" s="174" t="n">
        <v>198</v>
      </c>
      <c r="C55" s="174" t="n">
        <v>93</v>
      </c>
      <c r="D55" s="174" t="n">
        <v>2</v>
      </c>
      <c r="E55" s="174" t="n">
        <v>2</v>
      </c>
      <c r="F55" s="174" t="n">
        <v>3</v>
      </c>
      <c r="G55" s="174" t="n">
        <v>2</v>
      </c>
      <c r="H55" s="174" t="n">
        <v>1</v>
      </c>
      <c r="I55" s="174" t="n">
        <v>16</v>
      </c>
      <c r="J55" s="174" t="n">
        <v>7</v>
      </c>
      <c r="K55" s="174" t="n">
        <v>9</v>
      </c>
      <c r="L55" s="177" t="s">
        <v>115</v>
      </c>
      <c r="M55" s="177" t="s">
        <v>115</v>
      </c>
      <c r="N55" s="178"/>
      <c r="O55" s="178"/>
      <c r="P55" s="178"/>
      <c r="Q55" s="178"/>
      <c r="R55" s="178"/>
      <c r="S55" s="178"/>
      <c r="T55" s="178"/>
      <c r="U55" s="178"/>
      <c r="V55" s="178"/>
      <c r="W55" s="178"/>
      <c r="X55" s="178"/>
      <c r="Y55" s="178"/>
      <c r="Z55" s="179"/>
    </row>
    <row r="56" customFormat="false" ht="15" hidden="false" customHeight="true" outlineLevel="0" collapsed="false">
      <c r="A56" s="169" t="s">
        <v>238</v>
      </c>
      <c r="B56" s="180" t="s">
        <v>115</v>
      </c>
      <c r="C56" s="170" t="n">
        <v>2137</v>
      </c>
      <c r="D56" s="170" t="n">
        <v>3</v>
      </c>
      <c r="E56" s="170" t="n">
        <v>2</v>
      </c>
      <c r="F56" s="170" t="n">
        <v>6</v>
      </c>
      <c r="G56" s="170" t="n">
        <v>4</v>
      </c>
      <c r="H56" s="170" t="n">
        <v>2</v>
      </c>
      <c r="I56" s="170" t="n">
        <v>16</v>
      </c>
      <c r="J56" s="170" t="n">
        <v>5</v>
      </c>
      <c r="K56" s="170" t="n">
        <v>11</v>
      </c>
      <c r="L56" s="180" t="s">
        <v>115</v>
      </c>
      <c r="M56" s="180" t="s">
        <v>115</v>
      </c>
      <c r="N56" s="181" t="s">
        <v>239</v>
      </c>
      <c r="O56" s="181" t="s">
        <v>239</v>
      </c>
      <c r="P56" s="181" t="s">
        <v>240</v>
      </c>
      <c r="Q56" s="181" t="s">
        <v>241</v>
      </c>
      <c r="R56" s="181" t="s">
        <v>242</v>
      </c>
      <c r="S56" s="181" t="s">
        <v>242</v>
      </c>
      <c r="T56" s="181" t="s">
        <v>242</v>
      </c>
      <c r="U56" s="181" t="s">
        <v>242</v>
      </c>
      <c r="V56" s="181" t="s">
        <v>242</v>
      </c>
      <c r="W56" s="181" t="s">
        <v>242</v>
      </c>
      <c r="X56" s="181" t="s">
        <v>241</v>
      </c>
      <c r="Y56" s="181" t="s">
        <v>241</v>
      </c>
      <c r="Z56" s="166"/>
    </row>
    <row r="57" customFormat="false" ht="5.1" hidden="false" customHeight="true" outlineLevel="0" collapsed="false">
      <c r="P57" s="42" t="s">
        <v>98</v>
      </c>
    </row>
    <row r="58" customFormat="false" ht="15" hidden="false" customHeight="true" outlineLevel="0" collapsed="false">
      <c r="A58" s="75" t="s">
        <v>243</v>
      </c>
    </row>
  </sheetData>
  <mergeCells count="4">
    <mergeCell ref="F3:H3"/>
    <mergeCell ref="I3:K3"/>
    <mergeCell ref="R3:T3"/>
    <mergeCell ref="U3:W3"/>
  </mergeCells>
  <printOptions headings="false" gridLines="false" gridLinesSet="true" horizontalCentered="false" verticalCentered="false"/>
  <pageMargins left="0.55" right="0.220138888888889" top="0.870138888888889" bottom="0.5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82" width="10.37"/>
    <col collapsed="false" customWidth="true" hidden="false" outlineLevel="0" max="2" min="2" style="182" width="10.12"/>
    <col collapsed="false" customWidth="true" hidden="false" outlineLevel="0" max="4" min="3" style="182" width="10.62"/>
    <col collapsed="false" customWidth="true" hidden="false" outlineLevel="0" max="5" min="5" style="182" width="11.62"/>
    <col collapsed="false" customWidth="true" hidden="false" outlineLevel="0" max="16" min="6" style="182" width="10.62"/>
    <col collapsed="false" customWidth="true" hidden="false" outlineLevel="0" max="17" min="17" style="182" width="11.62"/>
    <col collapsed="false" customWidth="true" hidden="false" outlineLevel="0" max="26" min="18" style="182" width="10.62"/>
    <col collapsed="false" customWidth="false" hidden="false" outlineLevel="0" max="257" min="27" style="182" width="8.99"/>
  </cols>
  <sheetData>
    <row r="1" customFormat="false" ht="15" hidden="false" customHeight="true" outlineLevel="0" collapsed="false">
      <c r="A1" s="3" t="s">
        <v>0</v>
      </c>
    </row>
    <row r="2" customFormat="false" ht="15" hidden="false" customHeight="true" outlineLevel="0" collapsed="false">
      <c r="A2" s="43" t="s">
        <v>249</v>
      </c>
    </row>
    <row r="3" customFormat="false" ht="15" hidden="false" customHeight="true" outlineLevel="0" collapsed="false">
      <c r="A3" s="183" t="s">
        <v>2</v>
      </c>
      <c r="B3" s="183" t="s">
        <v>3</v>
      </c>
      <c r="C3" s="183" t="s">
        <v>4</v>
      </c>
      <c r="D3" s="184" t="s">
        <v>14</v>
      </c>
      <c r="E3" s="184" t="s">
        <v>143</v>
      </c>
      <c r="F3" s="124" t="s">
        <v>8</v>
      </c>
      <c r="G3" s="124"/>
      <c r="H3" s="124"/>
      <c r="I3" s="124" t="s">
        <v>7</v>
      </c>
      <c r="J3" s="124"/>
      <c r="K3" s="124"/>
      <c r="L3" s="183" t="s">
        <v>178</v>
      </c>
      <c r="M3" s="183" t="s">
        <v>179</v>
      </c>
      <c r="N3" s="183" t="s">
        <v>129</v>
      </c>
      <c r="O3" s="183" t="s">
        <v>130</v>
      </c>
      <c r="P3" s="184" t="s">
        <v>131</v>
      </c>
      <c r="Q3" s="184" t="s">
        <v>132</v>
      </c>
      <c r="R3" s="124" t="s">
        <v>180</v>
      </c>
      <c r="S3" s="124"/>
      <c r="T3" s="124"/>
      <c r="U3" s="124" t="s">
        <v>181</v>
      </c>
      <c r="V3" s="124"/>
      <c r="W3" s="124"/>
      <c r="X3" s="183" t="s">
        <v>140</v>
      </c>
      <c r="Y3" s="183" t="s">
        <v>141</v>
      </c>
      <c r="Z3" s="183" t="s">
        <v>142</v>
      </c>
    </row>
    <row r="4" customFormat="false" ht="15" hidden="false" customHeight="true" outlineLevel="0" collapsed="false">
      <c r="A4" s="185"/>
      <c r="B4" s="185"/>
      <c r="C4" s="185"/>
      <c r="D4" s="185"/>
      <c r="E4" s="185"/>
      <c r="F4" s="183" t="s">
        <v>11</v>
      </c>
      <c r="G4" s="183" t="s">
        <v>182</v>
      </c>
      <c r="H4" s="183" t="s">
        <v>139</v>
      </c>
      <c r="I4" s="183" t="s">
        <v>11</v>
      </c>
      <c r="J4" s="183" t="s">
        <v>183</v>
      </c>
      <c r="K4" s="183" t="s">
        <v>184</v>
      </c>
      <c r="L4" s="185"/>
      <c r="M4" s="185"/>
      <c r="N4" s="185"/>
      <c r="O4" s="185"/>
      <c r="P4" s="185"/>
      <c r="Q4" s="185"/>
      <c r="R4" s="183" t="s">
        <v>11</v>
      </c>
      <c r="S4" s="183" t="s">
        <v>185</v>
      </c>
      <c r="T4" s="183" t="s">
        <v>139</v>
      </c>
      <c r="U4" s="186" t="s">
        <v>11</v>
      </c>
      <c r="V4" s="186" t="s">
        <v>183</v>
      </c>
      <c r="W4" s="186" t="s">
        <v>186</v>
      </c>
      <c r="X4" s="185"/>
      <c r="Y4" s="185"/>
      <c r="Z4" s="186" t="s">
        <v>129</v>
      </c>
    </row>
    <row r="5" customFormat="false" ht="15" hidden="false" customHeight="true" outlineLevel="0" collapsed="false">
      <c r="A5" s="187"/>
      <c r="B5" s="187"/>
      <c r="C5" s="187"/>
      <c r="D5" s="187"/>
      <c r="E5" s="187"/>
      <c r="F5" s="187"/>
      <c r="G5" s="188" t="s">
        <v>187</v>
      </c>
      <c r="H5" s="188" t="s">
        <v>23</v>
      </c>
      <c r="I5" s="187"/>
      <c r="J5" s="187"/>
      <c r="K5" s="187"/>
      <c r="L5" s="187"/>
      <c r="M5" s="187"/>
      <c r="N5" s="188" t="s">
        <v>146</v>
      </c>
      <c r="O5" s="188" t="s">
        <v>146</v>
      </c>
      <c r="P5" s="188" t="s">
        <v>150</v>
      </c>
      <c r="Q5" s="188" t="s">
        <v>150</v>
      </c>
      <c r="R5" s="187"/>
      <c r="S5" s="188" t="s">
        <v>187</v>
      </c>
      <c r="T5" s="188" t="s">
        <v>188</v>
      </c>
      <c r="U5" s="187"/>
      <c r="V5" s="187"/>
      <c r="W5" s="187"/>
      <c r="X5" s="188" t="s">
        <v>146</v>
      </c>
      <c r="Y5" s="188" t="s">
        <v>146</v>
      </c>
      <c r="Z5" s="189"/>
    </row>
    <row r="6" customFormat="false" ht="15" hidden="false" customHeight="true" outlineLevel="0" collapsed="false">
      <c r="A6" s="190"/>
      <c r="B6" s="191"/>
      <c r="C6" s="191"/>
      <c r="D6" s="191"/>
      <c r="E6" s="191"/>
      <c r="F6" s="191"/>
      <c r="G6" s="191"/>
      <c r="H6" s="191"/>
      <c r="I6" s="191"/>
      <c r="J6" s="191"/>
      <c r="K6" s="191"/>
      <c r="L6" s="191"/>
      <c r="M6" s="191"/>
      <c r="N6" s="191"/>
      <c r="O6" s="191"/>
      <c r="P6" s="191"/>
      <c r="Q6" s="191"/>
      <c r="R6" s="191"/>
      <c r="S6" s="191"/>
      <c r="T6" s="191"/>
      <c r="U6" s="191"/>
      <c r="V6" s="191"/>
      <c r="W6" s="191"/>
      <c r="X6" s="191"/>
      <c r="Y6" s="191"/>
      <c r="Z6" s="192"/>
    </row>
    <row r="7" customFormat="false" ht="15" hidden="false" customHeight="true" outlineLevel="0" collapsed="false">
      <c r="A7" s="193" t="s">
        <v>246</v>
      </c>
      <c r="B7" s="189" t="n">
        <f aca="false">SUM(B8:B56)</f>
        <v>1190547</v>
      </c>
      <c r="C7" s="189" t="n">
        <f aca="false">SUM(C8:C56)</f>
        <v>961653</v>
      </c>
      <c r="D7" s="189" t="n">
        <f aca="false">SUM(D8:D56)</f>
        <v>3830</v>
      </c>
      <c r="E7" s="189" t="n">
        <f aca="false">SUM(E8:E56)</f>
        <v>2106</v>
      </c>
      <c r="F7" s="189" t="n">
        <f aca="false">SUM(F8:F56)</f>
        <v>6881</v>
      </c>
      <c r="G7" s="189" t="n">
        <f aca="false">SUM(G8:G56)</f>
        <v>5362</v>
      </c>
      <c r="H7" s="189" t="n">
        <f aca="false">SUM(H8:H56)</f>
        <v>1519</v>
      </c>
      <c r="I7" s="189" t="n">
        <f aca="false">SUM(I8:I56)</f>
        <v>38393</v>
      </c>
      <c r="J7" s="189" t="n">
        <f aca="false">SUM(J8:J56)</f>
        <v>16200</v>
      </c>
      <c r="K7" s="189" t="n">
        <f aca="false">SUM(K8:K56)</f>
        <v>22193</v>
      </c>
      <c r="L7" s="189" t="n">
        <f aca="false">SUM(L8:L56)</f>
        <v>798138</v>
      </c>
      <c r="M7" s="189" t="n">
        <f aca="false">SUM(M8:M56)</f>
        <v>264246</v>
      </c>
      <c r="N7" s="194" t="n">
        <v>9.5</v>
      </c>
      <c r="O7" s="194" t="n">
        <v>7.7</v>
      </c>
      <c r="P7" s="194" t="n">
        <v>3.2</v>
      </c>
      <c r="Q7" s="194" t="n">
        <v>1.8</v>
      </c>
      <c r="R7" s="194" t="n">
        <v>5.8</v>
      </c>
      <c r="S7" s="194" t="n">
        <v>4.5</v>
      </c>
      <c r="T7" s="194" t="n">
        <v>1.3</v>
      </c>
      <c r="U7" s="194" t="n">
        <v>31.2</v>
      </c>
      <c r="V7" s="194" t="n">
        <v>13.2</v>
      </c>
      <c r="W7" s="194" t="n">
        <v>18.1</v>
      </c>
      <c r="X7" s="194" t="n">
        <v>6.4</v>
      </c>
      <c r="Y7" s="194" t="n">
        <v>2.1</v>
      </c>
      <c r="Z7" s="195" t="n">
        <v>1.36</v>
      </c>
    </row>
    <row r="8" customFormat="false" ht="15" hidden="false" customHeight="true" outlineLevel="0" collapsed="false">
      <c r="A8" s="196" t="s">
        <v>190</v>
      </c>
      <c r="B8" s="197" t="n">
        <v>46780</v>
      </c>
      <c r="C8" s="197" t="n">
        <v>43407</v>
      </c>
      <c r="D8" s="197" t="n">
        <v>115</v>
      </c>
      <c r="E8" s="197" t="n">
        <v>65</v>
      </c>
      <c r="F8" s="197" t="n">
        <f aca="false">SUM(G8:H8)</f>
        <v>259</v>
      </c>
      <c r="G8" s="197" t="n">
        <v>208</v>
      </c>
      <c r="H8" s="197" t="n">
        <v>51</v>
      </c>
      <c r="I8" s="197" t="n">
        <f aca="false">SUM(J8+K8)</f>
        <v>2069</v>
      </c>
      <c r="J8" s="197" t="n">
        <v>750</v>
      </c>
      <c r="K8" s="197" t="n">
        <v>1319</v>
      </c>
      <c r="L8" s="197" t="n">
        <v>34529</v>
      </c>
      <c r="M8" s="197" t="n">
        <v>14233</v>
      </c>
      <c r="N8" s="198" t="n">
        <v>8.2</v>
      </c>
      <c r="O8" s="198" t="n">
        <v>7.7</v>
      </c>
      <c r="P8" s="198" t="n">
        <v>2.5</v>
      </c>
      <c r="Q8" s="198" t="n">
        <v>1.4</v>
      </c>
      <c r="R8" s="198" t="n">
        <v>5.5</v>
      </c>
      <c r="S8" s="198" t="n">
        <v>4.4</v>
      </c>
      <c r="T8" s="198" t="n">
        <v>1.1</v>
      </c>
      <c r="U8" s="198" t="n">
        <v>42.4</v>
      </c>
      <c r="V8" s="198" t="n">
        <v>15.4</v>
      </c>
      <c r="W8" s="198" t="n">
        <v>27</v>
      </c>
      <c r="X8" s="198" t="n">
        <v>6.1</v>
      </c>
      <c r="Y8" s="198" t="n">
        <v>2.51</v>
      </c>
      <c r="Z8" s="199" t="n">
        <v>1.23</v>
      </c>
    </row>
    <row r="9" customFormat="false" ht="15" hidden="false" customHeight="true" outlineLevel="0" collapsed="false">
      <c r="A9" s="196" t="s">
        <v>191</v>
      </c>
      <c r="B9" s="197" t="n">
        <v>12920</v>
      </c>
      <c r="C9" s="197" t="n">
        <v>13147</v>
      </c>
      <c r="D9" s="197" t="n">
        <v>64</v>
      </c>
      <c r="E9" s="197" t="n">
        <v>47</v>
      </c>
      <c r="F9" s="197" t="n">
        <f aca="false">SUM(G9:H9)</f>
        <v>103</v>
      </c>
      <c r="G9" s="197" t="n">
        <v>65</v>
      </c>
      <c r="H9" s="197" t="n">
        <v>38</v>
      </c>
      <c r="I9" s="197" t="n">
        <f aca="false">SUM(J9+K9)</f>
        <v>471</v>
      </c>
      <c r="J9" s="197" t="n">
        <v>200</v>
      </c>
      <c r="K9" s="197" t="n">
        <v>271</v>
      </c>
      <c r="L9" s="197" t="n">
        <v>8138</v>
      </c>
      <c r="M9" s="197" t="n">
        <v>3092</v>
      </c>
      <c r="N9" s="198" t="n">
        <v>8.8</v>
      </c>
      <c r="O9" s="198" t="n">
        <v>8.9</v>
      </c>
      <c r="P9" s="198" t="n">
        <v>5</v>
      </c>
      <c r="Q9" s="198" t="n">
        <v>3.6</v>
      </c>
      <c r="R9" s="198" t="n">
        <v>7.9</v>
      </c>
      <c r="S9" s="198" t="n">
        <v>5.5</v>
      </c>
      <c r="T9" s="198" t="n">
        <v>2.9</v>
      </c>
      <c r="U9" s="198" t="n">
        <v>35.2</v>
      </c>
      <c r="V9" s="198" t="n">
        <v>14.9</v>
      </c>
      <c r="W9" s="198" t="n">
        <v>20.2</v>
      </c>
      <c r="X9" s="198" t="n">
        <v>5.5</v>
      </c>
      <c r="Y9" s="198" t="n">
        <v>2.1</v>
      </c>
      <c r="Z9" s="199" t="n">
        <v>1.47</v>
      </c>
    </row>
    <row r="10" customFormat="false" ht="15" hidden="false" customHeight="true" outlineLevel="0" collapsed="false">
      <c r="A10" s="196" t="s">
        <v>192</v>
      </c>
      <c r="B10" s="197" t="n">
        <v>12410</v>
      </c>
      <c r="C10" s="197" t="n">
        <v>12517</v>
      </c>
      <c r="D10" s="197" t="n">
        <v>29</v>
      </c>
      <c r="E10" s="197" t="n">
        <v>19</v>
      </c>
      <c r="F10" s="197" t="n">
        <f aca="false">SUM(G10:H10)</f>
        <v>75</v>
      </c>
      <c r="G10" s="197" t="n">
        <v>59</v>
      </c>
      <c r="H10" s="197" t="n">
        <v>16</v>
      </c>
      <c r="I10" s="197" t="n">
        <f aca="false">SUM(J10+K10)</f>
        <v>480</v>
      </c>
      <c r="J10" s="197" t="n">
        <v>159</v>
      </c>
      <c r="K10" s="197" t="n">
        <v>321</v>
      </c>
      <c r="L10" s="197" t="n">
        <v>7671</v>
      </c>
      <c r="M10" s="197" t="n">
        <v>2292</v>
      </c>
      <c r="N10" s="198" t="n">
        <v>8.8</v>
      </c>
      <c r="O10" s="198" t="n">
        <v>8.9</v>
      </c>
      <c r="P10" s="198" t="n">
        <v>2.3</v>
      </c>
      <c r="Q10" s="198" t="n">
        <v>1.5</v>
      </c>
      <c r="R10" s="198" t="n">
        <v>6</v>
      </c>
      <c r="S10" s="198" t="n">
        <v>4.7</v>
      </c>
      <c r="T10" s="198" t="n">
        <v>1.3</v>
      </c>
      <c r="U10" s="198" t="n">
        <v>37.2</v>
      </c>
      <c r="V10" s="198" t="n">
        <v>12.3</v>
      </c>
      <c r="W10" s="198" t="n">
        <v>24.9</v>
      </c>
      <c r="X10" s="198" t="n">
        <v>5.4</v>
      </c>
      <c r="Y10" s="198" t="n">
        <v>1.62</v>
      </c>
      <c r="Z10" s="199" t="n">
        <v>1.56</v>
      </c>
    </row>
    <row r="11" customFormat="false" ht="15" hidden="false" customHeight="true" outlineLevel="0" collapsed="false">
      <c r="A11" s="196" t="s">
        <v>193</v>
      </c>
      <c r="B11" s="197" t="n">
        <v>22154</v>
      </c>
      <c r="C11" s="197" t="n">
        <v>17127</v>
      </c>
      <c r="D11" s="197" t="n">
        <v>58</v>
      </c>
      <c r="E11" s="197" t="n">
        <v>31</v>
      </c>
      <c r="F11" s="197" t="n">
        <f aca="false">SUM(G11:H11)</f>
        <v>125</v>
      </c>
      <c r="G11" s="197" t="n">
        <v>103</v>
      </c>
      <c r="H11" s="197" t="n">
        <v>22</v>
      </c>
      <c r="I11" s="197" t="n">
        <f aca="false">SUM(J11+K11)</f>
        <v>829</v>
      </c>
      <c r="J11" s="197" t="n">
        <v>316</v>
      </c>
      <c r="K11" s="197" t="n">
        <v>513</v>
      </c>
      <c r="L11" s="197" t="n">
        <v>14797</v>
      </c>
      <c r="M11" s="197" t="n">
        <v>4508</v>
      </c>
      <c r="N11" s="198" t="n">
        <v>9.4</v>
      </c>
      <c r="O11" s="198" t="n">
        <v>7.3</v>
      </c>
      <c r="P11" s="198" t="n">
        <v>2.6</v>
      </c>
      <c r="Q11" s="198" t="n">
        <v>1.4</v>
      </c>
      <c r="R11" s="198" t="n">
        <v>5.6</v>
      </c>
      <c r="S11" s="198" t="n">
        <v>4.6</v>
      </c>
      <c r="T11" s="198" t="n">
        <v>1</v>
      </c>
      <c r="U11" s="198" t="n">
        <v>36.1</v>
      </c>
      <c r="V11" s="198" t="n">
        <v>13.7</v>
      </c>
      <c r="W11" s="198" t="n">
        <v>22.3</v>
      </c>
      <c r="X11" s="198" t="n">
        <v>6.3</v>
      </c>
      <c r="Y11" s="198" t="n">
        <v>1.91</v>
      </c>
      <c r="Z11" s="199" t="n">
        <v>1.39</v>
      </c>
    </row>
    <row r="12" customFormat="false" ht="15" hidden="false" customHeight="true" outlineLevel="0" collapsed="false">
      <c r="A12" s="193" t="s">
        <v>194</v>
      </c>
      <c r="B12" s="189" t="n">
        <v>9007</v>
      </c>
      <c r="C12" s="189" t="n">
        <v>12026</v>
      </c>
      <c r="D12" s="189" t="n">
        <v>23</v>
      </c>
      <c r="E12" s="189" t="n">
        <v>10</v>
      </c>
      <c r="F12" s="189" t="n">
        <f aca="false">SUM(G12:H12)</f>
        <v>38</v>
      </c>
      <c r="G12" s="189" t="n">
        <v>31</v>
      </c>
      <c r="H12" s="189" t="n">
        <v>7</v>
      </c>
      <c r="I12" s="189" t="n">
        <f aca="false">SUM(J12+K12)</f>
        <v>304</v>
      </c>
      <c r="J12" s="189" t="n">
        <v>112</v>
      </c>
      <c r="K12" s="189" t="n">
        <v>192</v>
      </c>
      <c r="L12" s="189" t="n">
        <v>5669</v>
      </c>
      <c r="M12" s="189" t="n">
        <v>1925</v>
      </c>
      <c r="N12" s="194" t="n">
        <v>7.6</v>
      </c>
      <c r="O12" s="194" t="n">
        <v>10.1</v>
      </c>
      <c r="P12" s="194" t="n">
        <v>2.6</v>
      </c>
      <c r="Q12" s="194" t="n">
        <v>1.1</v>
      </c>
      <c r="R12" s="194" t="n">
        <v>4.2</v>
      </c>
      <c r="S12" s="194" t="n">
        <v>3.4</v>
      </c>
      <c r="T12" s="194" t="n">
        <v>0.8</v>
      </c>
      <c r="U12" s="194" t="n">
        <v>32.6</v>
      </c>
      <c r="V12" s="194" t="n">
        <v>12</v>
      </c>
      <c r="W12" s="194" t="n">
        <v>20.6</v>
      </c>
      <c r="X12" s="194" t="n">
        <v>4.8</v>
      </c>
      <c r="Y12" s="194" t="n">
        <v>1.62</v>
      </c>
      <c r="Z12" s="195" t="n">
        <v>1.45</v>
      </c>
    </row>
    <row r="13" customFormat="false" ht="15" hidden="false" customHeight="true" outlineLevel="0" collapsed="false">
      <c r="A13" s="196" t="s">
        <v>195</v>
      </c>
      <c r="B13" s="197" t="n">
        <v>10919</v>
      </c>
      <c r="C13" s="197" t="n">
        <v>11842</v>
      </c>
      <c r="D13" s="197" t="n">
        <v>47</v>
      </c>
      <c r="E13" s="197" t="n">
        <v>28</v>
      </c>
      <c r="F13" s="197" t="n">
        <f aca="false">SUM(G13:H13)</f>
        <v>76</v>
      </c>
      <c r="G13" s="197" t="n">
        <v>56</v>
      </c>
      <c r="H13" s="197" t="n">
        <v>20</v>
      </c>
      <c r="I13" s="197" t="n">
        <f aca="false">SUM(J13+K13)</f>
        <v>419</v>
      </c>
      <c r="J13" s="197" t="n">
        <v>159</v>
      </c>
      <c r="K13" s="197" t="n">
        <v>260</v>
      </c>
      <c r="L13" s="197" t="n">
        <v>6897</v>
      </c>
      <c r="M13" s="197" t="n">
        <v>1952</v>
      </c>
      <c r="N13" s="198" t="n">
        <v>8.8</v>
      </c>
      <c r="O13" s="198" t="n">
        <v>9.6</v>
      </c>
      <c r="P13" s="198" t="n">
        <v>4.3</v>
      </c>
      <c r="Q13" s="198" t="n">
        <v>2.6</v>
      </c>
      <c r="R13" s="198" t="n">
        <v>6.9</v>
      </c>
      <c r="S13" s="198" t="n">
        <v>5.1</v>
      </c>
      <c r="T13" s="198" t="n">
        <v>1.8</v>
      </c>
      <c r="U13" s="198" t="n">
        <v>37</v>
      </c>
      <c r="V13" s="198" t="n">
        <v>14</v>
      </c>
      <c r="W13" s="198" t="n">
        <v>22.9</v>
      </c>
      <c r="X13" s="198" t="n">
        <v>5.6</v>
      </c>
      <c r="Y13" s="198" t="n">
        <v>1.58</v>
      </c>
      <c r="Z13" s="199" t="n">
        <v>1.62</v>
      </c>
    </row>
    <row r="14" customFormat="false" ht="15" hidden="false" customHeight="true" outlineLevel="0" collapsed="false">
      <c r="A14" s="196" t="s">
        <v>196</v>
      </c>
      <c r="B14" s="197" t="n">
        <v>20332</v>
      </c>
      <c r="C14" s="197" t="n">
        <v>18642</v>
      </c>
      <c r="D14" s="197" t="n">
        <v>88</v>
      </c>
      <c r="E14" s="197" t="n">
        <v>48</v>
      </c>
      <c r="F14" s="197" t="n">
        <f aca="false">SUM(G14:H14)</f>
        <v>141</v>
      </c>
      <c r="G14" s="197" t="n">
        <v>106</v>
      </c>
      <c r="H14" s="197" t="n">
        <v>35</v>
      </c>
      <c r="I14" s="197" t="n">
        <f aca="false">SUM(J14+K14)</f>
        <v>782</v>
      </c>
      <c r="J14" s="197" t="n">
        <v>333</v>
      </c>
      <c r="K14" s="197" t="n">
        <v>449</v>
      </c>
      <c r="L14" s="197" t="n">
        <v>12445</v>
      </c>
      <c r="M14" s="197" t="n">
        <v>3950</v>
      </c>
      <c r="N14" s="198" t="n">
        <v>9.6</v>
      </c>
      <c r="O14" s="198" t="n">
        <v>8.8</v>
      </c>
      <c r="P14" s="198" t="n">
        <v>4.3</v>
      </c>
      <c r="Q14" s="198" t="n">
        <v>2.4</v>
      </c>
      <c r="R14" s="198" t="n">
        <v>6.9</v>
      </c>
      <c r="S14" s="198" t="n">
        <v>5.2</v>
      </c>
      <c r="T14" s="198" t="n">
        <v>1.7</v>
      </c>
      <c r="U14" s="198" t="n">
        <v>37</v>
      </c>
      <c r="V14" s="198" t="n">
        <v>15.8</v>
      </c>
      <c r="W14" s="198" t="n">
        <v>21.3</v>
      </c>
      <c r="X14" s="198" t="n">
        <v>5.9</v>
      </c>
      <c r="Y14" s="198" t="n">
        <v>1.86</v>
      </c>
      <c r="Z14" s="199" t="n">
        <v>1.65</v>
      </c>
    </row>
    <row r="15" customFormat="false" ht="15" hidden="false" customHeight="true" outlineLevel="0" collapsed="false">
      <c r="A15" s="196" t="s">
        <v>197</v>
      </c>
      <c r="B15" s="197" t="n">
        <v>28220</v>
      </c>
      <c r="C15" s="197" t="n">
        <v>22877</v>
      </c>
      <c r="D15" s="197" t="n">
        <v>87</v>
      </c>
      <c r="E15" s="197" t="n">
        <v>40</v>
      </c>
      <c r="F15" s="197" t="n">
        <f aca="false">SUM(G15:H15)</f>
        <v>149</v>
      </c>
      <c r="G15" s="197" t="n">
        <v>117</v>
      </c>
      <c r="H15" s="197" t="n">
        <v>32</v>
      </c>
      <c r="I15" s="197" t="n">
        <f aca="false">SUM(J15+K15)</f>
        <v>933</v>
      </c>
      <c r="J15" s="197" t="n">
        <v>376</v>
      </c>
      <c r="K15" s="197" t="n">
        <v>557</v>
      </c>
      <c r="L15" s="197" t="n">
        <v>18378</v>
      </c>
      <c r="M15" s="197" t="n">
        <v>5834</v>
      </c>
      <c r="N15" s="198" t="n">
        <v>9.6</v>
      </c>
      <c r="O15" s="198" t="n">
        <v>7.7</v>
      </c>
      <c r="P15" s="198" t="n">
        <v>3.1</v>
      </c>
      <c r="Q15" s="198" t="n">
        <v>1.4</v>
      </c>
      <c r="R15" s="198" t="n">
        <v>5.3</v>
      </c>
      <c r="S15" s="198" t="n">
        <v>4.1</v>
      </c>
      <c r="T15" s="198" t="n">
        <v>1.1</v>
      </c>
      <c r="U15" s="198" t="n">
        <v>32</v>
      </c>
      <c r="V15" s="198" t="n">
        <v>12.9</v>
      </c>
      <c r="W15" s="198" t="n">
        <v>19.1</v>
      </c>
      <c r="X15" s="198" t="n">
        <v>6.2</v>
      </c>
      <c r="Y15" s="198" t="n">
        <v>1.97</v>
      </c>
      <c r="Z15" s="199" t="n">
        <v>1.47</v>
      </c>
    </row>
    <row r="16" customFormat="false" ht="15" hidden="false" customHeight="true" outlineLevel="0" collapsed="false">
      <c r="A16" s="196" t="s">
        <v>198</v>
      </c>
      <c r="B16" s="197" t="n">
        <v>18976</v>
      </c>
      <c r="C16" s="197" t="n">
        <v>15613</v>
      </c>
      <c r="D16" s="197" t="n">
        <v>74</v>
      </c>
      <c r="E16" s="197" t="n">
        <v>39</v>
      </c>
      <c r="F16" s="197" t="n">
        <f aca="false">SUM(G16:H16)</f>
        <v>125</v>
      </c>
      <c r="G16" s="197" t="n">
        <v>94</v>
      </c>
      <c r="H16" s="197" t="n">
        <v>31</v>
      </c>
      <c r="I16" s="197" t="n">
        <f aca="false">SUM(J16+K16)</f>
        <v>626</v>
      </c>
      <c r="J16" s="197" t="n">
        <v>280</v>
      </c>
      <c r="K16" s="197" t="n">
        <v>346</v>
      </c>
      <c r="L16" s="197" t="n">
        <v>12607</v>
      </c>
      <c r="M16" s="197" t="n">
        <v>3902</v>
      </c>
      <c r="N16" s="198" t="n">
        <v>9.6</v>
      </c>
      <c r="O16" s="198" t="n">
        <v>7.9</v>
      </c>
      <c r="P16" s="198" t="n">
        <v>3.9</v>
      </c>
      <c r="Q16" s="198" t="n">
        <v>2.1</v>
      </c>
      <c r="R16" s="198" t="n">
        <v>6.6</v>
      </c>
      <c r="S16" s="198" t="n">
        <v>4.9</v>
      </c>
      <c r="T16" s="198" t="n">
        <v>1.6</v>
      </c>
      <c r="U16" s="198" t="n">
        <v>31.9</v>
      </c>
      <c r="V16" s="198" t="n">
        <v>14.3</v>
      </c>
      <c r="W16" s="198" t="n">
        <v>17.7</v>
      </c>
      <c r="X16" s="198" t="n">
        <v>6.4</v>
      </c>
      <c r="Y16" s="198" t="n">
        <v>1.97</v>
      </c>
      <c r="Z16" s="199" t="n">
        <v>1.48</v>
      </c>
    </row>
    <row r="17" customFormat="false" ht="15" hidden="false" customHeight="true" outlineLevel="0" collapsed="false">
      <c r="A17" s="193" t="s">
        <v>199</v>
      </c>
      <c r="B17" s="189" t="n">
        <v>19445</v>
      </c>
      <c r="C17" s="189" t="n">
        <v>16144</v>
      </c>
      <c r="D17" s="189" t="n">
        <v>61</v>
      </c>
      <c r="E17" s="189" t="n">
        <v>35</v>
      </c>
      <c r="F17" s="189" t="n">
        <f aca="false">SUM(G17:H17)</f>
        <v>105</v>
      </c>
      <c r="G17" s="189" t="n">
        <v>81</v>
      </c>
      <c r="H17" s="189" t="n">
        <v>24</v>
      </c>
      <c r="I17" s="189" t="n">
        <f aca="false">SUM(J17+K17)</f>
        <v>599</v>
      </c>
      <c r="J17" s="189" t="n">
        <v>239</v>
      </c>
      <c r="K17" s="189" t="n">
        <v>360</v>
      </c>
      <c r="L17" s="189" t="n">
        <v>12522</v>
      </c>
      <c r="M17" s="189" t="n">
        <v>3977</v>
      </c>
      <c r="N17" s="194" t="n">
        <v>9.7</v>
      </c>
      <c r="O17" s="194" t="n">
        <v>8.1</v>
      </c>
      <c r="P17" s="194" t="n">
        <v>3.1</v>
      </c>
      <c r="Q17" s="194" t="n">
        <v>1.8</v>
      </c>
      <c r="R17" s="194" t="n">
        <v>5.4</v>
      </c>
      <c r="S17" s="194" t="n">
        <v>4.1</v>
      </c>
      <c r="T17" s="194" t="n">
        <v>1.2</v>
      </c>
      <c r="U17" s="194" t="n">
        <v>29.9</v>
      </c>
      <c r="V17" s="194" t="n">
        <v>11.9</v>
      </c>
      <c r="W17" s="194" t="n">
        <v>18</v>
      </c>
      <c r="X17" s="194" t="n">
        <v>6.3</v>
      </c>
      <c r="Y17" s="194" t="n">
        <v>1.99</v>
      </c>
      <c r="Z17" s="195" t="n">
        <v>1.51</v>
      </c>
    </row>
    <row r="18" customFormat="false" ht="15" hidden="false" customHeight="true" outlineLevel="0" collapsed="false">
      <c r="A18" s="196" t="s">
        <v>200</v>
      </c>
      <c r="B18" s="197" t="n">
        <v>66376</v>
      </c>
      <c r="C18" s="197" t="n">
        <v>40486</v>
      </c>
      <c r="D18" s="197" t="n">
        <v>210</v>
      </c>
      <c r="E18" s="197" t="n">
        <v>105</v>
      </c>
      <c r="F18" s="197" t="n">
        <f aca="false">SUM(G18:H18)</f>
        <v>397</v>
      </c>
      <c r="G18" s="197" t="n">
        <v>319</v>
      </c>
      <c r="H18" s="197" t="n">
        <v>78</v>
      </c>
      <c r="I18" s="197" t="n">
        <f aca="false">SUM(J18+K18)</f>
        <v>1907</v>
      </c>
      <c r="J18" s="197" t="n">
        <v>941</v>
      </c>
      <c r="K18" s="197" t="n">
        <v>966</v>
      </c>
      <c r="L18" s="197" t="n">
        <v>45636</v>
      </c>
      <c r="M18" s="197" t="n">
        <v>14368</v>
      </c>
      <c r="N18" s="198" t="n">
        <v>9.7</v>
      </c>
      <c r="O18" s="198" t="n">
        <v>5.9</v>
      </c>
      <c r="P18" s="198" t="n">
        <v>3.2</v>
      </c>
      <c r="Q18" s="198" t="n">
        <v>1.6</v>
      </c>
      <c r="R18" s="198" t="n">
        <v>6</v>
      </c>
      <c r="S18" s="198" t="n">
        <v>4.8</v>
      </c>
      <c r="T18" s="198" t="n">
        <v>1.2</v>
      </c>
      <c r="U18" s="198" t="n">
        <v>27.9</v>
      </c>
      <c r="V18" s="198" t="n">
        <v>13.8</v>
      </c>
      <c r="W18" s="198" t="n">
        <v>14.1</v>
      </c>
      <c r="X18" s="198" t="n">
        <v>6.6</v>
      </c>
      <c r="Y18" s="198" t="n">
        <v>2.09</v>
      </c>
      <c r="Z18" s="199" t="n">
        <v>1.3</v>
      </c>
    </row>
    <row r="19" customFormat="false" ht="15" hidden="false" customHeight="true" outlineLevel="0" collapsed="false">
      <c r="A19" s="196" t="s">
        <v>201</v>
      </c>
      <c r="B19" s="197" t="n">
        <v>55318</v>
      </c>
      <c r="C19" s="197" t="n">
        <v>37238</v>
      </c>
      <c r="D19" s="197" t="n">
        <v>177</v>
      </c>
      <c r="E19" s="197" t="n">
        <v>101</v>
      </c>
      <c r="F19" s="197" t="n">
        <f aca="false">SUM(G19:H19)</f>
        <v>389</v>
      </c>
      <c r="G19" s="197" t="n">
        <v>321</v>
      </c>
      <c r="H19" s="197" t="n">
        <v>68</v>
      </c>
      <c r="I19" s="197" t="n">
        <f aca="false">SUM(J19+K19)</f>
        <v>1648</v>
      </c>
      <c r="J19" s="197" t="n">
        <v>935</v>
      </c>
      <c r="K19" s="197" t="n">
        <v>713</v>
      </c>
      <c r="L19" s="197" t="n">
        <v>39597</v>
      </c>
      <c r="M19" s="197" t="n">
        <v>12700</v>
      </c>
      <c r="N19" s="198" t="n">
        <v>9.4</v>
      </c>
      <c r="O19" s="198" t="n">
        <v>6.3</v>
      </c>
      <c r="P19" s="198" t="n">
        <v>3.2</v>
      </c>
      <c r="Q19" s="198" t="n">
        <v>1.8</v>
      </c>
      <c r="R19" s="198" t="n">
        <v>7</v>
      </c>
      <c r="S19" s="198" t="n">
        <v>5.8</v>
      </c>
      <c r="T19" s="198" t="n">
        <v>1.2</v>
      </c>
      <c r="U19" s="198" t="n">
        <v>28.9</v>
      </c>
      <c r="V19" s="198" t="n">
        <v>16.4</v>
      </c>
      <c r="W19" s="198" t="n">
        <v>12.5</v>
      </c>
      <c r="X19" s="198" t="n">
        <v>6.7</v>
      </c>
      <c r="Y19" s="198" t="n">
        <v>2.16</v>
      </c>
      <c r="Z19" s="199" t="n">
        <v>1.3</v>
      </c>
    </row>
    <row r="20" customFormat="false" ht="15" hidden="false" customHeight="true" outlineLevel="0" collapsed="false">
      <c r="A20" s="196" t="s">
        <v>202</v>
      </c>
      <c r="B20" s="197" t="n">
        <v>100209</v>
      </c>
      <c r="C20" s="197" t="n">
        <v>83849</v>
      </c>
      <c r="D20" s="197" t="n">
        <v>354</v>
      </c>
      <c r="E20" s="197" t="n">
        <v>200</v>
      </c>
      <c r="F20" s="197" t="n">
        <f aca="false">SUM(G20:H20)</f>
        <v>566</v>
      </c>
      <c r="G20" s="197" t="n">
        <v>423</v>
      </c>
      <c r="H20" s="197" t="n">
        <v>143</v>
      </c>
      <c r="I20" s="197" t="n">
        <f aca="false">SUM(J20+K20)</f>
        <v>2995</v>
      </c>
      <c r="J20" s="197" t="n">
        <v>1364</v>
      </c>
      <c r="K20" s="197" t="n">
        <v>1631</v>
      </c>
      <c r="L20" s="197" t="n">
        <v>87360</v>
      </c>
      <c r="M20" s="197" t="n">
        <v>27032</v>
      </c>
      <c r="N20" s="198" t="n">
        <v>8.5</v>
      </c>
      <c r="O20" s="198" t="n">
        <v>7.1</v>
      </c>
      <c r="P20" s="198" t="n">
        <v>3.5</v>
      </c>
      <c r="Q20" s="198" t="n">
        <v>2</v>
      </c>
      <c r="R20" s="198" t="n">
        <v>5.6</v>
      </c>
      <c r="S20" s="198" t="n">
        <v>4.2</v>
      </c>
      <c r="T20" s="198" t="n">
        <v>1.4</v>
      </c>
      <c r="U20" s="198" t="n">
        <v>29</v>
      </c>
      <c r="V20" s="198" t="n">
        <v>13.2</v>
      </c>
      <c r="W20" s="198" t="n">
        <v>15.8</v>
      </c>
      <c r="X20" s="198" t="n">
        <v>7.4</v>
      </c>
      <c r="Y20" s="198" t="n">
        <v>2.28</v>
      </c>
      <c r="Z20" s="199" t="n">
        <v>1.07</v>
      </c>
    </row>
    <row r="21" customFormat="false" ht="15" hidden="false" customHeight="true" outlineLevel="0" collapsed="false">
      <c r="A21" s="196" t="s">
        <v>203</v>
      </c>
      <c r="B21" s="197" t="n">
        <v>82906</v>
      </c>
      <c r="C21" s="197" t="n">
        <v>50539</v>
      </c>
      <c r="D21" s="197" t="n">
        <v>279</v>
      </c>
      <c r="E21" s="197" t="n">
        <v>177</v>
      </c>
      <c r="F21" s="197" t="n">
        <f aca="false">SUM(G21:H21)</f>
        <v>521</v>
      </c>
      <c r="G21" s="197" t="n">
        <v>392</v>
      </c>
      <c r="H21" s="197" t="n">
        <v>129</v>
      </c>
      <c r="I21" s="197" t="n">
        <f aca="false">SUM(J21+K21)</f>
        <v>2206</v>
      </c>
      <c r="J21" s="197" t="n">
        <v>1119</v>
      </c>
      <c r="K21" s="197" t="n">
        <v>1087</v>
      </c>
      <c r="L21" s="197" t="n">
        <v>61351</v>
      </c>
      <c r="M21" s="197" t="n">
        <v>18828</v>
      </c>
      <c r="N21" s="198" t="n">
        <v>9.9</v>
      </c>
      <c r="O21" s="198" t="n">
        <v>6</v>
      </c>
      <c r="P21" s="198" t="n">
        <v>3.4</v>
      </c>
      <c r="Q21" s="198" t="n">
        <v>2.1</v>
      </c>
      <c r="R21" s="198" t="n">
        <v>6.3</v>
      </c>
      <c r="S21" s="198" t="n">
        <v>4.7</v>
      </c>
      <c r="T21" s="198" t="n">
        <v>1.6</v>
      </c>
      <c r="U21" s="198" t="n">
        <v>25.9</v>
      </c>
      <c r="V21" s="198" t="n">
        <v>13.1</v>
      </c>
      <c r="W21" s="198" t="n">
        <v>12.8</v>
      </c>
      <c r="X21" s="198" t="n">
        <v>7.3</v>
      </c>
      <c r="Y21" s="198" t="n">
        <v>2.24</v>
      </c>
      <c r="Z21" s="199" t="n">
        <v>1.28</v>
      </c>
    </row>
    <row r="22" customFormat="false" ht="15" hidden="false" customHeight="true" outlineLevel="0" collapsed="false">
      <c r="A22" s="193" t="s">
        <v>204</v>
      </c>
      <c r="B22" s="189" t="n">
        <v>21886</v>
      </c>
      <c r="C22" s="189" t="n">
        <v>21835</v>
      </c>
      <c r="D22" s="189" t="n">
        <v>62</v>
      </c>
      <c r="E22" s="189" t="n">
        <v>36</v>
      </c>
      <c r="F22" s="189" t="n">
        <f aca="false">SUM(G22:H22)</f>
        <v>146</v>
      </c>
      <c r="G22" s="189" t="n">
        <v>118</v>
      </c>
      <c r="H22" s="189" t="n">
        <v>28</v>
      </c>
      <c r="I22" s="189" t="n">
        <f aca="false">SUM(J22+K22)</f>
        <v>599</v>
      </c>
      <c r="J22" s="189" t="n">
        <v>305</v>
      </c>
      <c r="K22" s="189" t="n">
        <v>294</v>
      </c>
      <c r="L22" s="189" t="n">
        <v>12858</v>
      </c>
      <c r="M22" s="189" t="n">
        <v>3635</v>
      </c>
      <c r="N22" s="194" t="n">
        <v>8.9</v>
      </c>
      <c r="O22" s="194" t="n">
        <v>8.9</v>
      </c>
      <c r="P22" s="194" t="n">
        <v>2.8</v>
      </c>
      <c r="Q22" s="194" t="n">
        <v>1.6</v>
      </c>
      <c r="R22" s="194" t="n">
        <v>6.6</v>
      </c>
      <c r="S22" s="194" t="n">
        <v>5.4</v>
      </c>
      <c r="T22" s="194" t="n">
        <v>1.3</v>
      </c>
      <c r="U22" s="194" t="n">
        <v>26.6</v>
      </c>
      <c r="V22" s="194" t="n">
        <v>13.6</v>
      </c>
      <c r="W22" s="194" t="n">
        <v>13.1</v>
      </c>
      <c r="X22" s="194" t="n">
        <v>5.2</v>
      </c>
      <c r="Y22" s="194" t="n">
        <v>1.47</v>
      </c>
      <c r="Z22" s="195" t="n">
        <v>1.51</v>
      </c>
    </row>
    <row r="23" customFormat="false" ht="15" hidden="false" customHeight="true" outlineLevel="0" collapsed="false">
      <c r="A23" s="196" t="s">
        <v>205</v>
      </c>
      <c r="B23" s="197" t="n">
        <v>10170</v>
      </c>
      <c r="C23" s="197" t="n">
        <v>9734</v>
      </c>
      <c r="D23" s="197" t="n">
        <v>42</v>
      </c>
      <c r="E23" s="197" t="n">
        <v>25</v>
      </c>
      <c r="F23" s="197" t="n">
        <f aca="false">SUM(G23:H23)</f>
        <v>60</v>
      </c>
      <c r="G23" s="197" t="n">
        <v>40</v>
      </c>
      <c r="H23" s="197" t="n">
        <v>20</v>
      </c>
      <c r="I23" s="197" t="n">
        <f aca="false">SUM(J23+K23)</f>
        <v>288</v>
      </c>
      <c r="J23" s="197" t="n">
        <v>142</v>
      </c>
      <c r="K23" s="197" t="n">
        <v>146</v>
      </c>
      <c r="L23" s="197" t="n">
        <v>6307</v>
      </c>
      <c r="M23" s="197" t="n">
        <v>1727</v>
      </c>
      <c r="N23" s="198" t="n">
        <v>9.1</v>
      </c>
      <c r="O23" s="198" t="n">
        <v>8.7</v>
      </c>
      <c r="P23" s="198" t="n">
        <v>4.1</v>
      </c>
      <c r="Q23" s="198" t="n">
        <v>2.5</v>
      </c>
      <c r="R23" s="198" t="n">
        <v>5.9</v>
      </c>
      <c r="S23" s="198" t="n">
        <v>3.9</v>
      </c>
      <c r="T23" s="198" t="n">
        <v>2</v>
      </c>
      <c r="U23" s="198" t="n">
        <v>27.5</v>
      </c>
      <c r="V23" s="198" t="n">
        <v>13.6</v>
      </c>
      <c r="W23" s="198" t="n">
        <v>14</v>
      </c>
      <c r="X23" s="198" t="n">
        <v>5.7</v>
      </c>
      <c r="Y23" s="198" t="n">
        <v>1.55</v>
      </c>
      <c r="Z23" s="199" t="n">
        <v>1.45</v>
      </c>
    </row>
    <row r="24" customFormat="false" ht="15" hidden="false" customHeight="true" outlineLevel="0" collapsed="false">
      <c r="A24" s="196" t="s">
        <v>206</v>
      </c>
      <c r="B24" s="197" t="n">
        <v>11467</v>
      </c>
      <c r="C24" s="197" t="n">
        <v>9391</v>
      </c>
      <c r="D24" s="197" t="n">
        <v>32</v>
      </c>
      <c r="E24" s="197" t="n">
        <v>17</v>
      </c>
      <c r="F24" s="197" t="n">
        <f aca="false">SUM(G24:H24)</f>
        <v>68</v>
      </c>
      <c r="G24" s="197" t="n">
        <v>56</v>
      </c>
      <c r="H24" s="197" t="n">
        <v>12</v>
      </c>
      <c r="I24" s="197" t="n">
        <f aca="false">SUM(J24+K24)</f>
        <v>313</v>
      </c>
      <c r="J24" s="197" t="n">
        <v>172</v>
      </c>
      <c r="K24" s="197" t="n">
        <v>141</v>
      </c>
      <c r="L24" s="197" t="n">
        <v>6979</v>
      </c>
      <c r="M24" s="197" t="n">
        <v>2036</v>
      </c>
      <c r="N24" s="198" t="n">
        <v>9.8</v>
      </c>
      <c r="O24" s="198" t="n">
        <v>8</v>
      </c>
      <c r="P24" s="198" t="n">
        <v>2.8</v>
      </c>
      <c r="Q24" s="198" t="n">
        <v>1.5</v>
      </c>
      <c r="R24" s="198" t="n">
        <v>5.9</v>
      </c>
      <c r="S24" s="198" t="n">
        <v>4.9</v>
      </c>
      <c r="T24" s="198" t="n">
        <v>1</v>
      </c>
      <c r="U24" s="198" t="n">
        <v>26.6</v>
      </c>
      <c r="V24" s="198" t="n">
        <v>14.6</v>
      </c>
      <c r="W24" s="198" t="n">
        <v>12</v>
      </c>
      <c r="X24" s="198" t="n">
        <v>5.9</v>
      </c>
      <c r="Y24" s="198" t="n">
        <v>1.73</v>
      </c>
      <c r="Z24" s="199" t="n">
        <v>1.45</v>
      </c>
    </row>
    <row r="25" customFormat="false" ht="15" hidden="false" customHeight="true" outlineLevel="0" collapsed="false">
      <c r="A25" s="196" t="s">
        <v>207</v>
      </c>
      <c r="B25" s="197" t="n">
        <v>8036</v>
      </c>
      <c r="C25" s="197" t="n">
        <v>6931</v>
      </c>
      <c r="D25" s="197" t="n">
        <v>30</v>
      </c>
      <c r="E25" s="197" t="n">
        <v>21</v>
      </c>
      <c r="F25" s="197" t="n">
        <f aca="false">SUM(G25:H25)</f>
        <v>60</v>
      </c>
      <c r="G25" s="197" t="n">
        <v>42</v>
      </c>
      <c r="H25" s="197" t="n">
        <v>18</v>
      </c>
      <c r="I25" s="197" t="n">
        <f aca="false">SUM(J25+K25)</f>
        <v>226</v>
      </c>
      <c r="J25" s="197" t="n">
        <v>107</v>
      </c>
      <c r="K25" s="197" t="n">
        <v>119</v>
      </c>
      <c r="L25" s="197" t="n">
        <v>4582</v>
      </c>
      <c r="M25" s="197" t="n">
        <v>1327</v>
      </c>
      <c r="N25" s="198" t="n">
        <v>9.8</v>
      </c>
      <c r="O25" s="198" t="n">
        <v>8.5</v>
      </c>
      <c r="P25" s="198" t="n">
        <v>3.7</v>
      </c>
      <c r="Q25" s="198" t="n">
        <v>2.6</v>
      </c>
      <c r="R25" s="198" t="n">
        <v>7.4</v>
      </c>
      <c r="S25" s="198" t="n">
        <v>5.2</v>
      </c>
      <c r="T25" s="198" t="n">
        <v>2.2</v>
      </c>
      <c r="U25" s="198" t="n">
        <v>27.4</v>
      </c>
      <c r="V25" s="198" t="n">
        <v>13</v>
      </c>
      <c r="W25" s="198" t="n">
        <v>14.4</v>
      </c>
      <c r="X25" s="198" t="n">
        <v>5.6</v>
      </c>
      <c r="Y25" s="198" t="n">
        <v>1.62</v>
      </c>
      <c r="Z25" s="199" t="n">
        <v>1.6</v>
      </c>
    </row>
    <row r="26" customFormat="false" ht="15" hidden="false" customHeight="true" outlineLevel="0" collapsed="false">
      <c r="A26" s="196" t="s">
        <v>208</v>
      </c>
      <c r="B26" s="197" t="n">
        <v>8374</v>
      </c>
      <c r="C26" s="197" t="n">
        <v>7297</v>
      </c>
      <c r="D26" s="197" t="n">
        <v>33</v>
      </c>
      <c r="E26" s="197" t="n">
        <v>16</v>
      </c>
      <c r="F26" s="197" t="n">
        <f aca="false">SUM(G26:H26)</f>
        <v>65</v>
      </c>
      <c r="G26" s="197" t="n">
        <v>55</v>
      </c>
      <c r="H26" s="197" t="n">
        <v>10</v>
      </c>
      <c r="I26" s="197" t="n">
        <f aca="false">SUM(J26+K26)</f>
        <v>266</v>
      </c>
      <c r="J26" s="197" t="n">
        <v>148</v>
      </c>
      <c r="K26" s="197" t="n">
        <v>118</v>
      </c>
      <c r="L26" s="197" t="n">
        <v>5353</v>
      </c>
      <c r="M26" s="197" t="n">
        <v>1638</v>
      </c>
      <c r="N26" s="198" t="n">
        <v>9.5</v>
      </c>
      <c r="O26" s="198" t="n">
        <v>8.3</v>
      </c>
      <c r="P26" s="198" t="n">
        <v>3.9</v>
      </c>
      <c r="Q26" s="198" t="n">
        <v>1.9</v>
      </c>
      <c r="R26" s="198" t="n">
        <v>7.7</v>
      </c>
      <c r="S26" s="198" t="n">
        <v>6.5</v>
      </c>
      <c r="T26" s="198" t="n">
        <v>1.2</v>
      </c>
      <c r="U26" s="198" t="n">
        <v>30.8</v>
      </c>
      <c r="V26" s="198" t="n">
        <v>17.1</v>
      </c>
      <c r="W26" s="198" t="n">
        <v>13.7</v>
      </c>
      <c r="X26" s="198" t="n">
        <v>6.1</v>
      </c>
      <c r="Y26" s="198" t="n">
        <v>1.87</v>
      </c>
      <c r="Z26" s="199" t="n">
        <v>1.51</v>
      </c>
    </row>
    <row r="27" customFormat="false" ht="15" hidden="false" customHeight="true" outlineLevel="0" collapsed="false">
      <c r="A27" s="193" t="s">
        <v>209</v>
      </c>
      <c r="B27" s="189" t="n">
        <v>21194</v>
      </c>
      <c r="C27" s="189" t="n">
        <v>19320</v>
      </c>
      <c r="D27" s="189" t="n">
        <v>54</v>
      </c>
      <c r="E27" s="189" t="n">
        <v>32</v>
      </c>
      <c r="F27" s="189" t="n">
        <f aca="false">SUM(G27:H27)</f>
        <v>111</v>
      </c>
      <c r="G27" s="189" t="n">
        <v>85</v>
      </c>
      <c r="H27" s="189" t="n">
        <v>26</v>
      </c>
      <c r="I27" s="189" t="n">
        <f aca="false">SUM(J27+K27)</f>
        <v>531</v>
      </c>
      <c r="J27" s="189" t="n">
        <v>246</v>
      </c>
      <c r="K27" s="189" t="n">
        <v>285</v>
      </c>
      <c r="L27" s="189" t="n">
        <v>13405</v>
      </c>
      <c r="M27" s="189" t="n">
        <v>3733</v>
      </c>
      <c r="N27" s="194" t="n">
        <v>9.7</v>
      </c>
      <c r="O27" s="194" t="n">
        <v>8.9</v>
      </c>
      <c r="P27" s="194" t="n">
        <v>2.5</v>
      </c>
      <c r="Q27" s="194" t="n">
        <v>1.5</v>
      </c>
      <c r="R27" s="194" t="n">
        <v>5.2</v>
      </c>
      <c r="S27" s="194" t="n">
        <v>4</v>
      </c>
      <c r="T27" s="194" t="n">
        <v>1.2</v>
      </c>
      <c r="U27" s="194" t="n">
        <v>24.4</v>
      </c>
      <c r="V27" s="194" t="n">
        <v>11.3</v>
      </c>
      <c r="W27" s="194" t="n">
        <v>13.1</v>
      </c>
      <c r="X27" s="194" t="n">
        <v>6.1</v>
      </c>
      <c r="Y27" s="194" t="n">
        <v>1.71</v>
      </c>
      <c r="Z27" s="195" t="n">
        <v>1.59</v>
      </c>
    </row>
    <row r="28" customFormat="false" ht="15" hidden="false" customHeight="true" outlineLevel="0" collapsed="false">
      <c r="A28" s="196" t="s">
        <v>210</v>
      </c>
      <c r="B28" s="197" t="n">
        <v>20276</v>
      </c>
      <c r="C28" s="197" t="n">
        <v>16577</v>
      </c>
      <c r="D28" s="197" t="n">
        <v>53</v>
      </c>
      <c r="E28" s="197" t="n">
        <v>31</v>
      </c>
      <c r="F28" s="197" t="n">
        <f aca="false">SUM(G28:H28)</f>
        <v>112</v>
      </c>
      <c r="G28" s="197" t="n">
        <v>93</v>
      </c>
      <c r="H28" s="197" t="n">
        <v>19</v>
      </c>
      <c r="I28" s="197" t="n">
        <f aca="false">SUM(J28+K28)</f>
        <v>611</v>
      </c>
      <c r="J28" s="197" t="n">
        <v>249</v>
      </c>
      <c r="K28" s="197" t="n">
        <v>362</v>
      </c>
      <c r="L28" s="197" t="n">
        <v>12113</v>
      </c>
      <c r="M28" s="197" t="n">
        <v>3472</v>
      </c>
      <c r="N28" s="198" t="n">
        <v>9.7</v>
      </c>
      <c r="O28" s="198" t="n">
        <v>8</v>
      </c>
      <c r="P28" s="198" t="n">
        <v>2.6</v>
      </c>
      <c r="Q28" s="198" t="n">
        <v>1.5</v>
      </c>
      <c r="R28" s="198" t="n">
        <v>5.5</v>
      </c>
      <c r="S28" s="198" t="n">
        <v>4.6</v>
      </c>
      <c r="T28" s="198" t="n">
        <v>0.9</v>
      </c>
      <c r="U28" s="198" t="n">
        <v>29.3</v>
      </c>
      <c r="V28" s="198" t="n">
        <v>11.9</v>
      </c>
      <c r="W28" s="198" t="n">
        <v>17.3</v>
      </c>
      <c r="X28" s="198" t="n">
        <v>5.8</v>
      </c>
      <c r="Y28" s="198" t="n">
        <v>1.67</v>
      </c>
      <c r="Z28" s="199" t="n">
        <v>1.47</v>
      </c>
    </row>
    <row r="29" customFormat="false" ht="15" hidden="false" customHeight="true" outlineLevel="0" collapsed="false">
      <c r="A29" s="196" t="s">
        <v>211</v>
      </c>
      <c r="B29" s="197" t="n">
        <v>35794</v>
      </c>
      <c r="C29" s="197" t="n">
        <v>28323</v>
      </c>
      <c r="D29" s="197" t="n">
        <v>96</v>
      </c>
      <c r="E29" s="197" t="n">
        <v>52</v>
      </c>
      <c r="F29" s="197" t="n">
        <f aca="false">SUM(G29:H29)</f>
        <v>201</v>
      </c>
      <c r="G29" s="197" t="n">
        <v>160</v>
      </c>
      <c r="H29" s="197" t="n">
        <v>41</v>
      </c>
      <c r="I29" s="197" t="n">
        <f aca="false">SUM(J29+K29)</f>
        <v>1088</v>
      </c>
      <c r="J29" s="197" t="n">
        <v>466</v>
      </c>
      <c r="K29" s="197" t="n">
        <v>622</v>
      </c>
      <c r="L29" s="197" t="n">
        <v>23550</v>
      </c>
      <c r="M29" s="197" t="n">
        <v>7380</v>
      </c>
      <c r="N29" s="198" t="n">
        <v>9.6</v>
      </c>
      <c r="O29" s="198" t="n">
        <v>7.6</v>
      </c>
      <c r="P29" s="198" t="n">
        <v>2.7</v>
      </c>
      <c r="Q29" s="198" t="n">
        <v>1.5</v>
      </c>
      <c r="R29" s="198" t="n">
        <v>5.6</v>
      </c>
      <c r="S29" s="198" t="n">
        <v>4.5</v>
      </c>
      <c r="T29" s="198" t="n">
        <v>1.1</v>
      </c>
      <c r="U29" s="198" t="n">
        <v>29.5</v>
      </c>
      <c r="V29" s="198" t="n">
        <v>12.6</v>
      </c>
      <c r="W29" s="198" t="n">
        <v>16.9</v>
      </c>
      <c r="X29" s="198" t="n">
        <v>6.3</v>
      </c>
      <c r="Y29" s="198" t="n">
        <v>1.99</v>
      </c>
      <c r="Z29" s="199" t="n">
        <v>1.47</v>
      </c>
    </row>
    <row r="30" customFormat="false" ht="15" hidden="false" customHeight="true" outlineLevel="0" collapsed="false">
      <c r="A30" s="196" t="s">
        <v>212</v>
      </c>
      <c r="B30" s="197" t="n">
        <v>74736</v>
      </c>
      <c r="C30" s="197" t="n">
        <v>45810</v>
      </c>
      <c r="D30" s="197" t="n">
        <v>241</v>
      </c>
      <c r="E30" s="197" t="n">
        <v>141</v>
      </c>
      <c r="F30" s="197" t="n">
        <f aca="false">SUM(G30:H30)</f>
        <v>424</v>
      </c>
      <c r="G30" s="197" t="n">
        <v>323</v>
      </c>
      <c r="H30" s="197" t="n">
        <v>101</v>
      </c>
      <c r="I30" s="197" t="n">
        <f aca="false">SUM(J30+K30)</f>
        <v>2107</v>
      </c>
      <c r="J30" s="197" t="n">
        <v>903</v>
      </c>
      <c r="K30" s="197" t="n">
        <v>1204</v>
      </c>
      <c r="L30" s="197" t="n">
        <v>48391</v>
      </c>
      <c r="M30" s="197" t="n">
        <v>13841</v>
      </c>
      <c r="N30" s="198" t="n">
        <v>10.8</v>
      </c>
      <c r="O30" s="198" t="n">
        <v>6.6</v>
      </c>
      <c r="P30" s="198" t="n">
        <v>3.2</v>
      </c>
      <c r="Q30" s="198" t="n">
        <v>1.9</v>
      </c>
      <c r="R30" s="198" t="n">
        <v>5.6</v>
      </c>
      <c r="S30" s="198" t="n">
        <v>4.3</v>
      </c>
      <c r="T30" s="198" t="n">
        <v>1.4</v>
      </c>
      <c r="U30" s="198" t="n">
        <v>27.4</v>
      </c>
      <c r="V30" s="198" t="n">
        <v>11.8</v>
      </c>
      <c r="W30" s="198" t="n">
        <v>15.7</v>
      </c>
      <c r="X30" s="198" t="n">
        <v>7</v>
      </c>
      <c r="Y30" s="198" t="n">
        <v>2</v>
      </c>
      <c r="Z30" s="199" t="n">
        <v>1.44</v>
      </c>
    </row>
    <row r="31" customFormat="false" ht="15" hidden="false" customHeight="true" outlineLevel="0" collapsed="false">
      <c r="A31" s="196" t="s">
        <v>213</v>
      </c>
      <c r="B31" s="197" t="n">
        <v>17726</v>
      </c>
      <c r="C31" s="197" t="n">
        <v>15292</v>
      </c>
      <c r="D31" s="197" t="n">
        <v>57</v>
      </c>
      <c r="E31" s="197" t="n">
        <v>28</v>
      </c>
      <c r="F31" s="197" t="n">
        <f aca="false">SUM(G31:H31)</f>
        <v>105</v>
      </c>
      <c r="G31" s="197" t="n">
        <v>83</v>
      </c>
      <c r="H31" s="197" t="n">
        <v>22</v>
      </c>
      <c r="I31" s="197" t="n">
        <f aca="false">SUM(J31+K31)</f>
        <v>496</v>
      </c>
      <c r="J31" s="197" t="n">
        <v>221</v>
      </c>
      <c r="K31" s="197" t="n">
        <v>275</v>
      </c>
      <c r="L31" s="197" t="n">
        <v>11271</v>
      </c>
      <c r="M31" s="197" t="n">
        <v>3549</v>
      </c>
      <c r="N31" s="198" t="n">
        <v>9.7</v>
      </c>
      <c r="O31" s="198" t="n">
        <v>8.3</v>
      </c>
      <c r="P31" s="198" t="n">
        <v>3.2</v>
      </c>
      <c r="Q31" s="198" t="n">
        <v>1.6</v>
      </c>
      <c r="R31" s="198" t="n">
        <v>5.9</v>
      </c>
      <c r="S31" s="198" t="n">
        <v>4.7</v>
      </c>
      <c r="T31" s="198" t="n">
        <v>1.2</v>
      </c>
      <c r="U31" s="198" t="n">
        <v>27.2</v>
      </c>
      <c r="V31" s="198" t="n">
        <v>12.1</v>
      </c>
      <c r="W31" s="198" t="n">
        <v>15.1</v>
      </c>
      <c r="X31" s="198" t="n">
        <v>6.1</v>
      </c>
      <c r="Y31" s="198" t="n">
        <v>1.94</v>
      </c>
      <c r="Z31" s="199" t="n">
        <v>1.48</v>
      </c>
    </row>
    <row r="32" customFormat="false" ht="15" hidden="false" customHeight="true" outlineLevel="0" collapsed="false">
      <c r="A32" s="193" t="s">
        <v>214</v>
      </c>
      <c r="B32" s="189" t="n">
        <v>14087</v>
      </c>
      <c r="C32" s="189" t="n">
        <v>9232</v>
      </c>
      <c r="D32" s="189" t="n">
        <v>51</v>
      </c>
      <c r="E32" s="189" t="n">
        <v>23</v>
      </c>
      <c r="F32" s="189" t="n">
        <f aca="false">SUM(G32:H32)</f>
        <v>96</v>
      </c>
      <c r="G32" s="189" t="n">
        <v>80</v>
      </c>
      <c r="H32" s="189" t="n">
        <v>16</v>
      </c>
      <c r="I32" s="189" t="n">
        <f aca="false">SUM(J32+K32)</f>
        <v>392</v>
      </c>
      <c r="J32" s="189" t="n">
        <v>185</v>
      </c>
      <c r="K32" s="189" t="n">
        <v>207</v>
      </c>
      <c r="L32" s="189" t="n">
        <v>8593</v>
      </c>
      <c r="M32" s="189" t="n">
        <v>2244</v>
      </c>
      <c r="N32" s="194" t="n">
        <v>10.6</v>
      </c>
      <c r="O32" s="194" t="n">
        <v>7</v>
      </c>
      <c r="P32" s="194" t="n">
        <v>3.6</v>
      </c>
      <c r="Q32" s="194" t="n">
        <v>1.6</v>
      </c>
      <c r="R32" s="194" t="n">
        <v>6.8</v>
      </c>
      <c r="S32" s="194" t="n">
        <v>5.6</v>
      </c>
      <c r="T32" s="194" t="n">
        <v>1.1</v>
      </c>
      <c r="U32" s="194" t="n">
        <v>27.1</v>
      </c>
      <c r="V32" s="194" t="n">
        <v>12.8</v>
      </c>
      <c r="W32" s="194" t="n">
        <v>14.3</v>
      </c>
      <c r="X32" s="194" t="n">
        <v>6.5</v>
      </c>
      <c r="Y32" s="194" t="n">
        <v>1.69</v>
      </c>
      <c r="Z32" s="195" t="n">
        <v>1.53</v>
      </c>
    </row>
    <row r="33" customFormat="false" ht="15" hidden="false" customHeight="true" outlineLevel="0" collapsed="false">
      <c r="A33" s="196" t="s">
        <v>215</v>
      </c>
      <c r="B33" s="197" t="n">
        <v>23997</v>
      </c>
      <c r="C33" s="197" t="n">
        <v>20233</v>
      </c>
      <c r="D33" s="197" t="n">
        <v>78</v>
      </c>
      <c r="E33" s="197" t="n">
        <v>46</v>
      </c>
      <c r="F33" s="197" t="n">
        <f aca="false">SUM(G33:H33)</f>
        <v>137</v>
      </c>
      <c r="G33" s="197" t="n">
        <v>103</v>
      </c>
      <c r="H33" s="197" t="n">
        <v>34</v>
      </c>
      <c r="I33" s="197" t="n">
        <f aca="false">SUM(J33+K33)</f>
        <v>694</v>
      </c>
      <c r="J33" s="197" t="n">
        <v>296</v>
      </c>
      <c r="K33" s="197" t="n">
        <v>398</v>
      </c>
      <c r="L33" s="197" t="n">
        <v>15781</v>
      </c>
      <c r="M33" s="197" t="n">
        <v>5403</v>
      </c>
      <c r="N33" s="198" t="n">
        <v>9.2</v>
      </c>
      <c r="O33" s="198" t="n">
        <v>7.8</v>
      </c>
      <c r="P33" s="198" t="n">
        <v>3.3</v>
      </c>
      <c r="Q33" s="198" t="n">
        <v>1.9</v>
      </c>
      <c r="R33" s="198" t="n">
        <v>5.7</v>
      </c>
      <c r="S33" s="198" t="n">
        <v>4.3</v>
      </c>
      <c r="T33" s="198" t="n">
        <v>1.4</v>
      </c>
      <c r="U33" s="198" t="n">
        <v>28.1</v>
      </c>
      <c r="V33" s="198" t="n">
        <v>12</v>
      </c>
      <c r="W33" s="198" t="n">
        <v>16.1</v>
      </c>
      <c r="X33" s="198" t="n">
        <v>6.1</v>
      </c>
      <c r="Y33" s="198" t="n">
        <v>2.08</v>
      </c>
      <c r="Z33" s="199" t="n">
        <v>1.28</v>
      </c>
    </row>
    <row r="34" customFormat="false" ht="15" hidden="false" customHeight="true" outlineLevel="0" collapsed="false">
      <c r="A34" s="196" t="s">
        <v>216</v>
      </c>
      <c r="B34" s="197" t="n">
        <v>88163</v>
      </c>
      <c r="C34" s="197" t="n">
        <v>61315</v>
      </c>
      <c r="D34" s="197" t="n">
        <v>257</v>
      </c>
      <c r="E34" s="197" t="n">
        <v>134</v>
      </c>
      <c r="F34" s="197" t="n">
        <f aca="false">SUM(G34:H34)</f>
        <v>486</v>
      </c>
      <c r="G34" s="197" t="n">
        <v>385</v>
      </c>
      <c r="H34" s="197" t="n">
        <v>101</v>
      </c>
      <c r="I34" s="197" t="n">
        <f aca="false">SUM(J34+K34)</f>
        <v>2760</v>
      </c>
      <c r="J34" s="197" t="n">
        <v>1095</v>
      </c>
      <c r="K34" s="197" t="n">
        <v>1665</v>
      </c>
      <c r="L34" s="197" t="n">
        <v>59969</v>
      </c>
      <c r="M34" s="197" t="n">
        <v>22715</v>
      </c>
      <c r="N34" s="198" t="n">
        <v>10.2</v>
      </c>
      <c r="O34" s="198" t="n">
        <v>7.1</v>
      </c>
      <c r="P34" s="198" t="n">
        <v>2.9</v>
      </c>
      <c r="Q34" s="198" t="n">
        <v>1.5</v>
      </c>
      <c r="R34" s="198" t="n">
        <v>5.5</v>
      </c>
      <c r="S34" s="198" t="n">
        <v>4.3</v>
      </c>
      <c r="T34" s="198" t="n">
        <v>1.1</v>
      </c>
      <c r="U34" s="198" t="n">
        <v>30.4</v>
      </c>
      <c r="V34" s="198" t="n">
        <v>12</v>
      </c>
      <c r="W34" s="198" t="n">
        <v>18.3</v>
      </c>
      <c r="X34" s="198" t="n">
        <v>6.9</v>
      </c>
      <c r="Y34" s="198" t="n">
        <v>2.63</v>
      </c>
      <c r="Z34" s="199" t="n">
        <v>1.31</v>
      </c>
    </row>
    <row r="35" customFormat="false" ht="15" hidden="false" customHeight="true" outlineLevel="0" collapsed="false">
      <c r="A35" s="196" t="s">
        <v>217</v>
      </c>
      <c r="B35" s="197" t="n">
        <v>54455</v>
      </c>
      <c r="C35" s="197" t="n">
        <v>41724</v>
      </c>
      <c r="D35" s="197" t="n">
        <v>189</v>
      </c>
      <c r="E35" s="197" t="n">
        <v>112</v>
      </c>
      <c r="F35" s="197" t="n">
        <f aca="false">SUM(G35:H35)</f>
        <v>288</v>
      </c>
      <c r="G35" s="197" t="n">
        <v>212</v>
      </c>
      <c r="H35" s="197" t="n">
        <v>76</v>
      </c>
      <c r="I35" s="197" t="n">
        <f aca="false">SUM(J35+K35)</f>
        <v>1578</v>
      </c>
      <c r="J35" s="197" t="n">
        <v>695</v>
      </c>
      <c r="K35" s="197" t="n">
        <v>883</v>
      </c>
      <c r="L35" s="197" t="n">
        <v>34587</v>
      </c>
      <c r="M35" s="197" t="n">
        <v>11905</v>
      </c>
      <c r="N35" s="198" t="n">
        <v>10</v>
      </c>
      <c r="O35" s="198" t="n">
        <v>7.6</v>
      </c>
      <c r="P35" s="198" t="n">
        <v>3.5</v>
      </c>
      <c r="Q35" s="198" t="n">
        <v>2.1</v>
      </c>
      <c r="R35" s="198" t="n">
        <v>5.3</v>
      </c>
      <c r="S35" s="198" t="n">
        <v>3.9</v>
      </c>
      <c r="T35" s="198" t="n">
        <v>1.4</v>
      </c>
      <c r="U35" s="198" t="n">
        <v>28</v>
      </c>
      <c r="V35" s="198" t="n">
        <v>12.4</v>
      </c>
      <c r="W35" s="198" t="n">
        <v>15.8</v>
      </c>
      <c r="X35" s="198" t="n">
        <v>6.3</v>
      </c>
      <c r="Y35" s="198" t="n">
        <v>2.18</v>
      </c>
      <c r="Z35" s="199" t="n">
        <v>1.38</v>
      </c>
    </row>
    <row r="36" customFormat="false" ht="15" hidden="false" customHeight="true" outlineLevel="0" collapsed="false">
      <c r="A36" s="196" t="s">
        <v>218</v>
      </c>
      <c r="B36" s="197" t="n">
        <v>13270</v>
      </c>
      <c r="C36" s="197" t="n">
        <v>10362</v>
      </c>
      <c r="D36" s="197" t="n">
        <v>30</v>
      </c>
      <c r="E36" s="197" t="n">
        <v>19</v>
      </c>
      <c r="F36" s="197" t="n">
        <f aca="false">SUM(G36:H36)</f>
        <v>67</v>
      </c>
      <c r="G36" s="197" t="n">
        <v>58</v>
      </c>
      <c r="H36" s="197" t="n">
        <v>9</v>
      </c>
      <c r="I36" s="197" t="n">
        <f aca="false">SUM(J36+K36)</f>
        <v>379</v>
      </c>
      <c r="J36" s="197" t="n">
        <v>197</v>
      </c>
      <c r="K36" s="197" t="n">
        <v>182</v>
      </c>
      <c r="L36" s="197" t="n">
        <v>8094</v>
      </c>
      <c r="M36" s="197" t="n">
        <v>2755</v>
      </c>
      <c r="N36" s="198" t="n">
        <v>9.3</v>
      </c>
      <c r="O36" s="198" t="n">
        <v>7.2</v>
      </c>
      <c r="P36" s="198" t="n">
        <v>2.3</v>
      </c>
      <c r="Q36" s="198" t="n">
        <v>1.4</v>
      </c>
      <c r="R36" s="198" t="n">
        <v>5</v>
      </c>
      <c r="S36" s="198" t="n">
        <v>4.4</v>
      </c>
      <c r="T36" s="198" t="n">
        <v>0.7</v>
      </c>
      <c r="U36" s="198" t="n">
        <v>28.2</v>
      </c>
      <c r="V36" s="198" t="n">
        <v>11.9</v>
      </c>
      <c r="W36" s="198" t="n">
        <v>13.3</v>
      </c>
      <c r="X36" s="198" t="n">
        <v>5.6</v>
      </c>
      <c r="Y36" s="198" t="n">
        <v>1.92</v>
      </c>
      <c r="Z36" s="199" t="n">
        <v>1.3</v>
      </c>
    </row>
    <row r="37" customFormat="false" ht="15" hidden="false" customHeight="true" outlineLevel="0" collapsed="false">
      <c r="A37" s="193" t="s">
        <v>219</v>
      </c>
      <c r="B37" s="189" t="n">
        <v>9566</v>
      </c>
      <c r="C37" s="189" t="n">
        <v>10225</v>
      </c>
      <c r="D37" s="189" t="n">
        <v>26</v>
      </c>
      <c r="E37" s="189" t="n">
        <v>17</v>
      </c>
      <c r="F37" s="189" t="n">
        <f aca="false">SUM(G37:H37)</f>
        <v>51</v>
      </c>
      <c r="G37" s="189" t="n">
        <v>39</v>
      </c>
      <c r="H37" s="189" t="n">
        <v>12</v>
      </c>
      <c r="I37" s="189" t="n">
        <f aca="false">SUM(J37+K37)</f>
        <v>299</v>
      </c>
      <c r="J37" s="189" t="n">
        <v>117</v>
      </c>
      <c r="K37" s="189" t="n">
        <v>182</v>
      </c>
      <c r="L37" s="189" t="n">
        <v>5897</v>
      </c>
      <c r="M37" s="189" t="n">
        <v>2403</v>
      </c>
      <c r="N37" s="194" t="n">
        <v>9</v>
      </c>
      <c r="O37" s="194" t="n">
        <v>9.6</v>
      </c>
      <c r="P37" s="194" t="n">
        <v>2.7</v>
      </c>
      <c r="Q37" s="194" t="n">
        <v>1.8</v>
      </c>
      <c r="R37" s="194" t="n">
        <v>5.3</v>
      </c>
      <c r="S37" s="194" t="n">
        <v>4.1</v>
      </c>
      <c r="T37" s="194" t="n">
        <v>1.3</v>
      </c>
      <c r="U37" s="194" t="n">
        <v>27.8</v>
      </c>
      <c r="V37" s="194" t="n">
        <v>12.1</v>
      </c>
      <c r="W37" s="194" t="n">
        <v>18.4</v>
      </c>
      <c r="X37" s="194" t="n">
        <v>5.5</v>
      </c>
      <c r="Y37" s="194" t="n">
        <v>2.26</v>
      </c>
      <c r="Z37" s="195" t="n">
        <v>1.45</v>
      </c>
    </row>
    <row r="38" customFormat="false" ht="15" hidden="false" customHeight="true" outlineLevel="0" collapsed="false">
      <c r="A38" s="196" t="s">
        <v>220</v>
      </c>
      <c r="B38" s="197" t="n">
        <v>5645</v>
      </c>
      <c r="C38" s="197" t="n">
        <v>5935</v>
      </c>
      <c r="D38" s="197" t="n">
        <v>13</v>
      </c>
      <c r="E38" s="197" t="n">
        <v>2</v>
      </c>
      <c r="F38" s="197" t="n">
        <f aca="false">SUM(G38:H38)</f>
        <v>21</v>
      </c>
      <c r="G38" s="197" t="n">
        <v>21</v>
      </c>
      <c r="H38" s="200" t="s">
        <v>30</v>
      </c>
      <c r="I38" s="197" t="n">
        <f aca="false">SUM(J38+K38)</f>
        <v>192</v>
      </c>
      <c r="J38" s="197" t="n">
        <v>66</v>
      </c>
      <c r="K38" s="197" t="n">
        <v>126</v>
      </c>
      <c r="L38" s="197" t="n">
        <v>3366</v>
      </c>
      <c r="M38" s="197" t="n">
        <v>1191</v>
      </c>
      <c r="N38" s="198" t="n">
        <v>9.3</v>
      </c>
      <c r="O38" s="198" t="n">
        <v>9.7</v>
      </c>
      <c r="P38" s="198" t="n">
        <v>2.3</v>
      </c>
      <c r="Q38" s="198" t="n">
        <v>0.4</v>
      </c>
      <c r="R38" s="198" t="n">
        <v>3.7</v>
      </c>
      <c r="S38" s="198" t="n">
        <v>3.7</v>
      </c>
      <c r="T38" s="201" t="s">
        <v>30</v>
      </c>
      <c r="U38" s="198" t="n">
        <v>32.9</v>
      </c>
      <c r="V38" s="198" t="n">
        <v>11.3</v>
      </c>
      <c r="W38" s="198" t="n">
        <v>21.6</v>
      </c>
      <c r="X38" s="198" t="n">
        <v>5.5</v>
      </c>
      <c r="Y38" s="198" t="n">
        <v>1.95</v>
      </c>
      <c r="Z38" s="199" t="n">
        <v>1.62</v>
      </c>
    </row>
    <row r="39" customFormat="false" ht="15" hidden="false" customHeight="true" outlineLevel="0" collapsed="false">
      <c r="A39" s="196" t="s">
        <v>221</v>
      </c>
      <c r="B39" s="197" t="n">
        <v>6522</v>
      </c>
      <c r="C39" s="197" t="n">
        <v>7700</v>
      </c>
      <c r="D39" s="197" t="n">
        <v>16</v>
      </c>
      <c r="E39" s="197" t="n">
        <v>7</v>
      </c>
      <c r="F39" s="197" t="n">
        <f aca="false">SUM(G39:H39)</f>
        <v>32</v>
      </c>
      <c r="G39" s="197" t="n">
        <v>27</v>
      </c>
      <c r="H39" s="197" t="n">
        <v>5</v>
      </c>
      <c r="I39" s="197" t="n">
        <f aca="false">SUM(J39+K39)</f>
        <v>201</v>
      </c>
      <c r="J39" s="197" t="n">
        <v>73</v>
      </c>
      <c r="K39" s="197" t="n">
        <v>128</v>
      </c>
      <c r="L39" s="197" t="n">
        <v>3772</v>
      </c>
      <c r="M39" s="197" t="n">
        <v>1095</v>
      </c>
      <c r="N39" s="198" t="n">
        <v>8.6</v>
      </c>
      <c r="O39" s="198" t="n">
        <v>10.2</v>
      </c>
      <c r="P39" s="198" t="n">
        <v>2.5</v>
      </c>
      <c r="Q39" s="198" t="n">
        <v>1.1</v>
      </c>
      <c r="R39" s="198" t="n">
        <v>4.9</v>
      </c>
      <c r="S39" s="198" t="n">
        <v>4.1</v>
      </c>
      <c r="T39" s="198" t="n">
        <v>0.8</v>
      </c>
      <c r="U39" s="198" t="n">
        <v>29.9</v>
      </c>
      <c r="V39" s="198" t="n">
        <v>10.9</v>
      </c>
      <c r="W39" s="198" t="n">
        <v>19</v>
      </c>
      <c r="X39" s="198" t="n">
        <v>5</v>
      </c>
      <c r="Y39" s="198" t="n">
        <v>1.45</v>
      </c>
      <c r="Z39" s="199" t="n">
        <v>1.65</v>
      </c>
    </row>
    <row r="40" customFormat="false" ht="15" hidden="false" customHeight="true" outlineLevel="0" collapsed="false">
      <c r="A40" s="196" t="s">
        <v>222</v>
      </c>
      <c r="B40" s="197" t="n">
        <v>19059</v>
      </c>
      <c r="C40" s="197" t="n">
        <v>16907</v>
      </c>
      <c r="D40" s="197" t="n">
        <v>58</v>
      </c>
      <c r="E40" s="197" t="n">
        <v>21</v>
      </c>
      <c r="F40" s="197" t="n">
        <f aca="false">SUM(G40:H40)</f>
        <v>77</v>
      </c>
      <c r="G40" s="197" t="n">
        <v>62</v>
      </c>
      <c r="H40" s="197" t="n">
        <v>15</v>
      </c>
      <c r="I40" s="197" t="n">
        <f aca="false">SUM(J40+K40)</f>
        <v>600</v>
      </c>
      <c r="J40" s="197" t="n">
        <v>198</v>
      </c>
      <c r="K40" s="197" t="n">
        <v>402</v>
      </c>
      <c r="L40" s="197" t="n">
        <v>11376</v>
      </c>
      <c r="M40" s="197" t="n">
        <v>3878</v>
      </c>
      <c r="N40" s="198" t="n">
        <v>9.8</v>
      </c>
      <c r="O40" s="198" t="n">
        <v>8.7</v>
      </c>
      <c r="P40" s="198" t="n">
        <v>3</v>
      </c>
      <c r="Q40" s="198" t="n">
        <v>1.1</v>
      </c>
      <c r="R40" s="198" t="n">
        <v>4</v>
      </c>
      <c r="S40" s="198" t="n">
        <v>3.2</v>
      </c>
      <c r="T40" s="198" t="n">
        <v>0.8</v>
      </c>
      <c r="U40" s="198" t="n">
        <v>30.5</v>
      </c>
      <c r="V40" s="198" t="n">
        <v>10.1</v>
      </c>
      <c r="W40" s="198" t="n">
        <v>20.4</v>
      </c>
      <c r="X40" s="198" t="n">
        <v>5.9</v>
      </c>
      <c r="Y40" s="198" t="n">
        <v>2</v>
      </c>
      <c r="Z40" s="199" t="n">
        <v>1.51</v>
      </c>
    </row>
    <row r="41" customFormat="false" ht="15" hidden="false" customHeight="true" outlineLevel="0" collapsed="false">
      <c r="A41" s="196" t="s">
        <v>223</v>
      </c>
      <c r="B41" s="197" t="n">
        <v>27384</v>
      </c>
      <c r="C41" s="197" t="n">
        <v>23188</v>
      </c>
      <c r="D41" s="197" t="n">
        <v>76</v>
      </c>
      <c r="E41" s="197" t="n">
        <v>37</v>
      </c>
      <c r="F41" s="197" t="n">
        <f aca="false">SUM(G41:H41)</f>
        <v>130</v>
      </c>
      <c r="G41" s="197" t="n">
        <v>103</v>
      </c>
      <c r="H41" s="197" t="n">
        <v>27</v>
      </c>
      <c r="I41" s="197" t="n">
        <f aca="false">SUM(J41+K41)</f>
        <v>784</v>
      </c>
      <c r="J41" s="197" t="n">
        <v>314</v>
      </c>
      <c r="K41" s="197" t="n">
        <v>470</v>
      </c>
      <c r="L41" s="197" t="n">
        <v>17470</v>
      </c>
      <c r="M41" s="197" t="n">
        <v>5706</v>
      </c>
      <c r="N41" s="198" t="n">
        <v>9.6</v>
      </c>
      <c r="O41" s="198" t="n">
        <v>8.1</v>
      </c>
      <c r="P41" s="198" t="n">
        <v>2.8</v>
      </c>
      <c r="Q41" s="198" t="n">
        <v>1.4</v>
      </c>
      <c r="R41" s="198" t="n">
        <v>4.7</v>
      </c>
      <c r="S41" s="198" t="n">
        <v>3.7</v>
      </c>
      <c r="T41" s="198" t="n">
        <v>1</v>
      </c>
      <c r="U41" s="198" t="n">
        <v>27.8</v>
      </c>
      <c r="V41" s="198" t="n">
        <v>11.1</v>
      </c>
      <c r="W41" s="198" t="n">
        <v>16.7</v>
      </c>
      <c r="X41" s="198" t="n">
        <v>6.1</v>
      </c>
      <c r="Y41" s="198" t="n">
        <v>1.98</v>
      </c>
      <c r="Z41" s="199" t="n">
        <v>1.41</v>
      </c>
    </row>
    <row r="42" customFormat="false" ht="15" hidden="false" customHeight="true" outlineLevel="0" collapsed="false">
      <c r="A42" s="193" t="s">
        <v>224</v>
      </c>
      <c r="B42" s="189" t="n">
        <v>13121</v>
      </c>
      <c r="C42" s="189" t="n">
        <v>15126</v>
      </c>
      <c r="D42" s="189" t="n">
        <v>44</v>
      </c>
      <c r="E42" s="189" t="n">
        <v>23</v>
      </c>
      <c r="F42" s="189" t="n">
        <f aca="false">SUM(G42:H42)</f>
        <v>71</v>
      </c>
      <c r="G42" s="189" t="n">
        <v>60</v>
      </c>
      <c r="H42" s="189" t="n">
        <v>11</v>
      </c>
      <c r="I42" s="189" t="n">
        <f aca="false">SUM(J42+K42)</f>
        <v>463</v>
      </c>
      <c r="J42" s="189" t="n">
        <v>197</v>
      </c>
      <c r="K42" s="189" t="n">
        <v>266</v>
      </c>
      <c r="L42" s="189" t="n">
        <v>8249</v>
      </c>
      <c r="M42" s="189" t="n">
        <v>2999</v>
      </c>
      <c r="N42" s="194" t="n">
        <v>8.7</v>
      </c>
      <c r="O42" s="194" t="n">
        <v>10</v>
      </c>
      <c r="P42" s="194" t="n">
        <v>3.4</v>
      </c>
      <c r="Q42" s="194" t="n">
        <v>1.8</v>
      </c>
      <c r="R42" s="194" t="n">
        <v>5.4</v>
      </c>
      <c r="S42" s="194" t="n">
        <v>4.6</v>
      </c>
      <c r="T42" s="194" t="n">
        <v>0.8</v>
      </c>
      <c r="U42" s="194" t="n">
        <v>34.1</v>
      </c>
      <c r="V42" s="194" t="n">
        <v>14.5</v>
      </c>
      <c r="W42" s="194" t="n">
        <v>19.6</v>
      </c>
      <c r="X42" s="194" t="n">
        <v>5.4</v>
      </c>
      <c r="Y42" s="194" t="n">
        <v>1.86</v>
      </c>
      <c r="Z42" s="195" t="n">
        <v>1.47</v>
      </c>
    </row>
    <row r="43" customFormat="false" ht="15" hidden="false" customHeight="true" outlineLevel="0" collapsed="false">
      <c r="A43" s="196" t="s">
        <v>225</v>
      </c>
      <c r="B43" s="197" t="n">
        <v>7224</v>
      </c>
      <c r="C43" s="197" t="n">
        <v>7940</v>
      </c>
      <c r="D43" s="197" t="n">
        <v>26</v>
      </c>
      <c r="E43" s="197" t="n">
        <v>14</v>
      </c>
      <c r="F43" s="197" t="n">
        <f aca="false">SUM(G43:H43)</f>
        <v>41</v>
      </c>
      <c r="G43" s="197" t="n">
        <v>33</v>
      </c>
      <c r="H43" s="197" t="n">
        <v>8</v>
      </c>
      <c r="I43" s="197" t="n">
        <f aca="false">SUM(J43+K43)</f>
        <v>199</v>
      </c>
      <c r="J43" s="197" t="n">
        <v>85</v>
      </c>
      <c r="K43" s="197" t="n">
        <v>114</v>
      </c>
      <c r="L43" s="197" t="n">
        <v>4523</v>
      </c>
      <c r="M43" s="197" t="n">
        <v>1598</v>
      </c>
      <c r="N43" s="198" t="n">
        <v>8.8</v>
      </c>
      <c r="O43" s="198" t="n">
        <v>9.7</v>
      </c>
      <c r="P43" s="198" t="n">
        <v>3.6</v>
      </c>
      <c r="Q43" s="198" t="n">
        <v>1.9</v>
      </c>
      <c r="R43" s="198" t="n">
        <v>5.6</v>
      </c>
      <c r="S43" s="198" t="n">
        <v>4.5</v>
      </c>
      <c r="T43" s="198" t="n">
        <v>1.1</v>
      </c>
      <c r="U43" s="198" t="n">
        <v>26.8</v>
      </c>
      <c r="V43" s="198" t="n">
        <v>11.5</v>
      </c>
      <c r="W43" s="198" t="n">
        <v>15.4</v>
      </c>
      <c r="X43" s="198" t="n">
        <v>5.5</v>
      </c>
      <c r="Y43" s="198" t="n">
        <v>1.95</v>
      </c>
      <c r="Z43" s="199" t="n">
        <v>1.45</v>
      </c>
    </row>
    <row r="44" customFormat="false" ht="15" hidden="false" customHeight="true" outlineLevel="0" collapsed="false">
      <c r="A44" s="196" t="s">
        <v>226</v>
      </c>
      <c r="B44" s="197" t="n">
        <v>9808</v>
      </c>
      <c r="C44" s="197" t="n">
        <v>9433</v>
      </c>
      <c r="D44" s="197" t="n">
        <v>31</v>
      </c>
      <c r="E44" s="197" t="n">
        <v>15</v>
      </c>
      <c r="F44" s="197" t="n">
        <f aca="false">SUM(G44:H44)</f>
        <v>48</v>
      </c>
      <c r="G44" s="197" t="n">
        <v>36</v>
      </c>
      <c r="H44" s="197" t="n">
        <v>12</v>
      </c>
      <c r="I44" s="197" t="n">
        <f aca="false">SUM(J44+K44)</f>
        <v>297</v>
      </c>
      <c r="J44" s="197" t="n">
        <v>130</v>
      </c>
      <c r="K44" s="197" t="n">
        <v>167</v>
      </c>
      <c r="L44" s="197" t="n">
        <v>6052</v>
      </c>
      <c r="M44" s="197" t="n">
        <v>2026</v>
      </c>
      <c r="N44" s="198" t="n">
        <v>9.6</v>
      </c>
      <c r="O44" s="198" t="n">
        <v>9.3</v>
      </c>
      <c r="P44" s="198" t="n">
        <v>3.2</v>
      </c>
      <c r="Q44" s="198" t="n">
        <v>1.5</v>
      </c>
      <c r="R44" s="198" t="n">
        <v>4.9</v>
      </c>
      <c r="S44" s="198" t="n">
        <v>3.7</v>
      </c>
      <c r="T44" s="198" t="n">
        <v>1.2</v>
      </c>
      <c r="U44" s="198" t="n">
        <v>29.4</v>
      </c>
      <c r="V44" s="198" t="n">
        <v>12.9</v>
      </c>
      <c r="W44" s="198" t="n">
        <v>16.5</v>
      </c>
      <c r="X44" s="198" t="n">
        <v>5.9</v>
      </c>
      <c r="Y44" s="198" t="n">
        <v>1.99</v>
      </c>
      <c r="Z44" s="199" t="n">
        <v>1.53</v>
      </c>
    </row>
    <row r="45" customFormat="false" ht="15" hidden="false" customHeight="true" outlineLevel="0" collapsed="false">
      <c r="A45" s="196" t="s">
        <v>227</v>
      </c>
      <c r="B45" s="197" t="n">
        <v>13207</v>
      </c>
      <c r="C45" s="197" t="n">
        <v>13757</v>
      </c>
      <c r="D45" s="197" t="n">
        <v>38</v>
      </c>
      <c r="E45" s="197" t="n">
        <v>20</v>
      </c>
      <c r="F45" s="197" t="n">
        <f aca="false">SUM(G45:H45)</f>
        <v>68</v>
      </c>
      <c r="G45" s="197" t="n">
        <v>52</v>
      </c>
      <c r="H45" s="197" t="n">
        <v>16</v>
      </c>
      <c r="I45" s="197" t="n">
        <f aca="false">SUM(J45+K45)</f>
        <v>430</v>
      </c>
      <c r="J45" s="197" t="n">
        <v>168</v>
      </c>
      <c r="K45" s="197" t="n">
        <v>262</v>
      </c>
      <c r="L45" s="197" t="n">
        <v>8147</v>
      </c>
      <c r="M45" s="197" t="n">
        <v>3102</v>
      </c>
      <c r="N45" s="198" t="n">
        <v>8.9</v>
      </c>
      <c r="O45" s="198" t="n">
        <v>9.2</v>
      </c>
      <c r="P45" s="198" t="n">
        <v>2.9</v>
      </c>
      <c r="Q45" s="198" t="n">
        <v>1.5</v>
      </c>
      <c r="R45" s="198" t="n">
        <v>5.1</v>
      </c>
      <c r="S45" s="198" t="n">
        <v>3.9</v>
      </c>
      <c r="T45" s="198" t="n">
        <v>1.2</v>
      </c>
      <c r="U45" s="198" t="n">
        <v>31.5</v>
      </c>
      <c r="V45" s="198" t="n">
        <v>12.3</v>
      </c>
      <c r="W45" s="198" t="n">
        <v>19.2</v>
      </c>
      <c r="X45" s="198" t="n">
        <v>5.5</v>
      </c>
      <c r="Y45" s="198" t="n">
        <v>2.08</v>
      </c>
      <c r="Z45" s="199" t="n">
        <v>1.45</v>
      </c>
    </row>
    <row r="46" customFormat="false" ht="15" hidden="false" customHeight="true" outlineLevel="0" collapsed="false">
      <c r="A46" s="196" t="s">
        <v>228</v>
      </c>
      <c r="B46" s="197" t="n">
        <v>6811</v>
      </c>
      <c r="C46" s="197" t="n">
        <v>8306</v>
      </c>
      <c r="D46" s="197" t="n">
        <v>31</v>
      </c>
      <c r="E46" s="197" t="n">
        <v>12</v>
      </c>
      <c r="F46" s="197" t="n">
        <f aca="false">SUM(G46:H46)</f>
        <v>37</v>
      </c>
      <c r="G46" s="197" t="n">
        <v>29</v>
      </c>
      <c r="H46" s="197" t="n">
        <v>8</v>
      </c>
      <c r="I46" s="197" t="n">
        <f aca="false">SUM(J46+K46)</f>
        <v>284</v>
      </c>
      <c r="J46" s="197" t="n">
        <v>94</v>
      </c>
      <c r="K46" s="197" t="n">
        <v>190</v>
      </c>
      <c r="L46" s="197" t="n">
        <v>4245</v>
      </c>
      <c r="M46" s="197" t="n">
        <v>1859</v>
      </c>
      <c r="N46" s="198" t="n">
        <v>8.4</v>
      </c>
      <c r="O46" s="198" t="n">
        <v>10.2</v>
      </c>
      <c r="P46" s="198" t="n">
        <v>4.6</v>
      </c>
      <c r="Q46" s="198" t="n">
        <v>1.8</v>
      </c>
      <c r="R46" s="198" t="n">
        <v>5.4</v>
      </c>
      <c r="S46" s="198" t="n">
        <v>4.2</v>
      </c>
      <c r="T46" s="198" t="n">
        <v>1.2</v>
      </c>
      <c r="U46" s="198" t="n">
        <v>40</v>
      </c>
      <c r="V46" s="198" t="n">
        <v>13.2</v>
      </c>
      <c r="W46" s="198" t="n">
        <v>26.8</v>
      </c>
      <c r="X46" s="198" t="n">
        <v>5.2</v>
      </c>
      <c r="Y46" s="198" t="n">
        <v>2.29</v>
      </c>
      <c r="Z46" s="199" t="n">
        <v>1.45</v>
      </c>
    </row>
    <row r="47" customFormat="false" ht="15" hidden="false" customHeight="true" outlineLevel="0" collapsed="false">
      <c r="A47" s="193" t="s">
        <v>229</v>
      </c>
      <c r="B47" s="189" t="n">
        <v>47290</v>
      </c>
      <c r="C47" s="189" t="n">
        <v>38505</v>
      </c>
      <c r="D47" s="189" t="n">
        <v>162</v>
      </c>
      <c r="E47" s="189" t="n">
        <v>82</v>
      </c>
      <c r="F47" s="189" t="n">
        <f aca="false">SUM(G47:H47)</f>
        <v>251</v>
      </c>
      <c r="G47" s="189" t="n">
        <v>195</v>
      </c>
      <c r="H47" s="189" t="n">
        <v>56</v>
      </c>
      <c r="I47" s="189" t="n">
        <f aca="false">SUM(J47+K47)</f>
        <v>1858</v>
      </c>
      <c r="J47" s="189" t="n">
        <v>593</v>
      </c>
      <c r="K47" s="189" t="n">
        <v>1265</v>
      </c>
      <c r="L47" s="189" t="n">
        <v>30640</v>
      </c>
      <c r="M47" s="189" t="n">
        <v>12053</v>
      </c>
      <c r="N47" s="194" t="n">
        <v>9.5</v>
      </c>
      <c r="O47" s="194" t="n">
        <v>7.7</v>
      </c>
      <c r="P47" s="194" t="n">
        <v>3.4</v>
      </c>
      <c r="Q47" s="194" t="n">
        <v>1.7</v>
      </c>
      <c r="R47" s="194" t="n">
        <v>5.3</v>
      </c>
      <c r="S47" s="194" t="n">
        <v>4.1</v>
      </c>
      <c r="T47" s="194" t="n">
        <v>1.2</v>
      </c>
      <c r="U47" s="194" t="n">
        <v>37.8</v>
      </c>
      <c r="V47" s="194" t="n">
        <v>12.1</v>
      </c>
      <c r="W47" s="194" t="n">
        <v>25.7</v>
      </c>
      <c r="X47" s="194" t="n">
        <v>6.1</v>
      </c>
      <c r="Y47" s="194" t="n">
        <v>2.42</v>
      </c>
      <c r="Z47" s="195" t="n">
        <v>1.36</v>
      </c>
    </row>
    <row r="48" customFormat="false" ht="15" hidden="false" customHeight="true" outlineLevel="0" collapsed="false">
      <c r="A48" s="196" t="s">
        <v>230</v>
      </c>
      <c r="B48" s="197" t="n">
        <v>8745</v>
      </c>
      <c r="C48" s="197" t="n">
        <v>7899</v>
      </c>
      <c r="D48" s="197" t="n">
        <v>25</v>
      </c>
      <c r="E48" s="197" t="n">
        <v>13</v>
      </c>
      <c r="F48" s="197" t="n">
        <f aca="false">SUM(G48:H48)</f>
        <v>50</v>
      </c>
      <c r="G48" s="197" t="n">
        <v>38</v>
      </c>
      <c r="H48" s="197" t="n">
        <v>12</v>
      </c>
      <c r="I48" s="197" t="n">
        <f aca="false">SUM(J48+K48)</f>
        <v>371</v>
      </c>
      <c r="J48" s="197" t="n">
        <v>141</v>
      </c>
      <c r="K48" s="197" t="n">
        <v>230</v>
      </c>
      <c r="L48" s="197" t="n">
        <v>4749</v>
      </c>
      <c r="M48" s="197" t="n">
        <v>1635</v>
      </c>
      <c r="N48" s="198" t="n">
        <v>10</v>
      </c>
      <c r="O48" s="198" t="n">
        <v>9</v>
      </c>
      <c r="P48" s="198" t="n">
        <v>2.9</v>
      </c>
      <c r="Q48" s="198" t="n">
        <v>1.5</v>
      </c>
      <c r="R48" s="198" t="n">
        <v>5.7</v>
      </c>
      <c r="S48" s="198" t="n">
        <v>4.3</v>
      </c>
      <c r="T48" s="198" t="n">
        <v>1.4</v>
      </c>
      <c r="U48" s="198" t="n">
        <v>40.7</v>
      </c>
      <c r="V48" s="198" t="n">
        <v>15.5</v>
      </c>
      <c r="W48" s="198" t="n">
        <v>25.2</v>
      </c>
      <c r="X48" s="198" t="n">
        <v>5.4</v>
      </c>
      <c r="Y48" s="198" t="n">
        <v>1.87</v>
      </c>
      <c r="Z48" s="199" t="n">
        <v>1.67</v>
      </c>
    </row>
    <row r="49" customFormat="false" ht="15" hidden="false" customHeight="true" outlineLevel="0" collapsed="false">
      <c r="A49" s="196" t="s">
        <v>231</v>
      </c>
      <c r="B49" s="197" t="n">
        <v>14098</v>
      </c>
      <c r="C49" s="197" t="n">
        <v>13519</v>
      </c>
      <c r="D49" s="197" t="n">
        <v>45</v>
      </c>
      <c r="E49" s="197" t="n">
        <v>30</v>
      </c>
      <c r="F49" s="197" t="n">
        <f aca="false">SUM(G49:H49)</f>
        <v>85</v>
      </c>
      <c r="G49" s="197" t="n">
        <v>65</v>
      </c>
      <c r="H49" s="197" t="n">
        <v>20</v>
      </c>
      <c r="I49" s="197" t="n">
        <f aca="false">SUM(J49+K49)</f>
        <v>656</v>
      </c>
      <c r="J49" s="197" t="n">
        <v>236</v>
      </c>
      <c r="K49" s="197" t="n">
        <v>420</v>
      </c>
      <c r="L49" s="197" t="n">
        <v>7805</v>
      </c>
      <c r="M49" s="197" t="n">
        <v>2906</v>
      </c>
      <c r="N49" s="198" t="n">
        <v>9.3</v>
      </c>
      <c r="O49" s="198" t="n">
        <v>8.9</v>
      </c>
      <c r="P49" s="198" t="n">
        <v>3.2</v>
      </c>
      <c r="Q49" s="198" t="n">
        <v>2.1</v>
      </c>
      <c r="R49" s="198" t="n">
        <v>6</v>
      </c>
      <c r="S49" s="198" t="n">
        <v>4.6</v>
      </c>
      <c r="T49" s="198" t="n">
        <v>1.4</v>
      </c>
      <c r="U49" s="198" t="n">
        <v>44.5</v>
      </c>
      <c r="V49" s="198" t="n">
        <v>16</v>
      </c>
      <c r="W49" s="198" t="n">
        <v>28.5</v>
      </c>
      <c r="X49" s="198" t="n">
        <v>5.2</v>
      </c>
      <c r="Y49" s="198" t="n">
        <v>1.92</v>
      </c>
      <c r="Z49" s="199" t="n">
        <v>1.57</v>
      </c>
    </row>
    <row r="50" customFormat="false" ht="15" hidden="false" customHeight="true" outlineLevel="0" collapsed="false">
      <c r="A50" s="196" t="s">
        <v>232</v>
      </c>
      <c r="B50" s="197" t="n">
        <v>17262</v>
      </c>
      <c r="C50" s="197" t="n">
        <v>15973</v>
      </c>
      <c r="D50" s="197" t="n">
        <v>54</v>
      </c>
      <c r="E50" s="197" t="n">
        <v>32</v>
      </c>
      <c r="F50" s="197" t="n">
        <f aca="false">SUM(G50:H50)</f>
        <v>90</v>
      </c>
      <c r="G50" s="197" t="n">
        <v>70</v>
      </c>
      <c r="H50" s="197" t="n">
        <v>20</v>
      </c>
      <c r="I50" s="197" t="n">
        <f aca="false">SUM(J50+K50)</f>
        <v>808</v>
      </c>
      <c r="J50" s="197" t="n">
        <v>209</v>
      </c>
      <c r="K50" s="197" t="n">
        <v>599</v>
      </c>
      <c r="L50" s="197" t="n">
        <v>10265</v>
      </c>
      <c r="M50" s="197" t="n">
        <v>3716</v>
      </c>
      <c r="N50" s="198" t="n">
        <v>9.3</v>
      </c>
      <c r="O50" s="198" t="n">
        <v>8.6</v>
      </c>
      <c r="P50" s="198" t="n">
        <v>3.1</v>
      </c>
      <c r="Q50" s="198" t="n">
        <v>1.9</v>
      </c>
      <c r="R50" s="198" t="n">
        <v>5.2</v>
      </c>
      <c r="S50" s="198" t="n">
        <v>4</v>
      </c>
      <c r="T50" s="198" t="n">
        <v>1.2</v>
      </c>
      <c r="U50" s="198" t="n">
        <v>44.7</v>
      </c>
      <c r="V50" s="198" t="n">
        <v>11.6</v>
      </c>
      <c r="W50" s="198" t="n">
        <v>33.1</v>
      </c>
      <c r="X50" s="198" t="n">
        <v>5.5</v>
      </c>
      <c r="Y50" s="198" t="n">
        <v>2</v>
      </c>
      <c r="Z50" s="199" t="n">
        <v>1.56</v>
      </c>
    </row>
    <row r="51" customFormat="false" ht="15" hidden="false" customHeight="true" outlineLevel="0" collapsed="false">
      <c r="A51" s="196" t="s">
        <v>233</v>
      </c>
      <c r="B51" s="197" t="n">
        <v>10910</v>
      </c>
      <c r="C51" s="197" t="n">
        <v>11289</v>
      </c>
      <c r="D51" s="197" t="n">
        <v>37</v>
      </c>
      <c r="E51" s="197" t="n">
        <v>20</v>
      </c>
      <c r="F51" s="197" t="n">
        <f aca="false">SUM(G51:H51)</f>
        <v>64</v>
      </c>
      <c r="G51" s="197" t="n">
        <v>51</v>
      </c>
      <c r="H51" s="197" t="n">
        <v>13</v>
      </c>
      <c r="I51" s="197" t="n">
        <f aca="false">SUM(J51+K51)</f>
        <v>404</v>
      </c>
      <c r="J51" s="197" t="n">
        <v>154</v>
      </c>
      <c r="K51" s="197" t="n">
        <v>250</v>
      </c>
      <c r="L51" s="197" t="n">
        <v>6977</v>
      </c>
      <c r="M51" s="197" t="n">
        <v>2351</v>
      </c>
      <c r="N51" s="198" t="n">
        <v>9</v>
      </c>
      <c r="O51" s="198" t="n">
        <v>9.3</v>
      </c>
      <c r="P51" s="198" t="n">
        <v>3.4</v>
      </c>
      <c r="Q51" s="198" t="n">
        <v>1.8</v>
      </c>
      <c r="R51" s="198" t="n">
        <v>5.8</v>
      </c>
      <c r="S51" s="198" t="n">
        <v>4.7</v>
      </c>
      <c r="T51" s="198" t="n">
        <v>1.2</v>
      </c>
      <c r="U51" s="198" t="n">
        <v>35.7</v>
      </c>
      <c r="V51" s="198" t="n">
        <v>13.6</v>
      </c>
      <c r="W51" s="198" t="n">
        <v>22.1</v>
      </c>
      <c r="X51" s="198" t="n">
        <v>5.7</v>
      </c>
      <c r="Y51" s="198" t="n">
        <v>1.93</v>
      </c>
      <c r="Z51" s="199" t="n">
        <v>1.51</v>
      </c>
    </row>
    <row r="52" customFormat="false" ht="15" hidden="false" customHeight="true" outlineLevel="0" collapsed="false">
      <c r="A52" s="193" t="s">
        <v>234</v>
      </c>
      <c r="B52" s="189" t="n">
        <v>11037</v>
      </c>
      <c r="C52" s="189" t="n">
        <v>9906</v>
      </c>
      <c r="D52" s="189" t="n">
        <v>41</v>
      </c>
      <c r="E52" s="189" t="n">
        <v>18</v>
      </c>
      <c r="F52" s="189" t="n">
        <f aca="false">SUM(G52:H52)</f>
        <v>54</v>
      </c>
      <c r="G52" s="189" t="n">
        <v>41</v>
      </c>
      <c r="H52" s="189" t="n">
        <v>13</v>
      </c>
      <c r="I52" s="189" t="n">
        <f aca="false">SUM(J52+K52)</f>
        <v>536</v>
      </c>
      <c r="J52" s="189" t="n">
        <v>135</v>
      </c>
      <c r="K52" s="189" t="n">
        <v>401</v>
      </c>
      <c r="L52" s="189" t="n">
        <v>6513</v>
      </c>
      <c r="M52" s="189" t="n">
        <v>2713</v>
      </c>
      <c r="N52" s="194" t="n">
        <v>9.5</v>
      </c>
      <c r="O52" s="194" t="n">
        <v>8.5</v>
      </c>
      <c r="P52" s="194" t="n">
        <v>3.7</v>
      </c>
      <c r="Q52" s="194" t="n">
        <v>1.6</v>
      </c>
      <c r="R52" s="194" t="n">
        <v>4.9</v>
      </c>
      <c r="S52" s="194" t="n">
        <v>3.7</v>
      </c>
      <c r="T52" s="194" t="n">
        <v>1.2</v>
      </c>
      <c r="U52" s="194" t="n">
        <v>46.3</v>
      </c>
      <c r="V52" s="194" t="n">
        <v>11.7</v>
      </c>
      <c r="W52" s="194" t="n">
        <v>34.6</v>
      </c>
      <c r="X52" s="194" t="n">
        <v>5.6</v>
      </c>
      <c r="Y52" s="194" t="n">
        <v>2.32</v>
      </c>
      <c r="Z52" s="195" t="n">
        <v>1.62</v>
      </c>
    </row>
    <row r="53" customFormat="false" ht="15" hidden="false" customHeight="true" outlineLevel="0" collapsed="false">
      <c r="A53" s="196" t="s">
        <v>235</v>
      </c>
      <c r="B53" s="197" t="n">
        <v>16272</v>
      </c>
      <c r="C53" s="197" t="n">
        <v>16993</v>
      </c>
      <c r="D53" s="197" t="n">
        <v>53</v>
      </c>
      <c r="E53" s="197" t="n">
        <v>18</v>
      </c>
      <c r="F53" s="197" t="n">
        <f aca="false">SUM(G53:H53)</f>
        <v>92</v>
      </c>
      <c r="G53" s="197" t="n">
        <v>76</v>
      </c>
      <c r="H53" s="197" t="n">
        <v>16</v>
      </c>
      <c r="I53" s="197" t="n">
        <f aca="false">SUM(J53+K53)</f>
        <v>739</v>
      </c>
      <c r="J53" s="197" t="n">
        <v>224</v>
      </c>
      <c r="K53" s="197" t="n">
        <v>515</v>
      </c>
      <c r="L53" s="197" t="n">
        <v>9585</v>
      </c>
      <c r="M53" s="197" t="n">
        <v>3473</v>
      </c>
      <c r="N53" s="198" t="n">
        <v>9.1</v>
      </c>
      <c r="O53" s="198" t="n">
        <v>9.5</v>
      </c>
      <c r="P53" s="198" t="n">
        <v>3.3</v>
      </c>
      <c r="Q53" s="198" t="n">
        <v>1.1</v>
      </c>
      <c r="R53" s="198" t="n">
        <v>5.6</v>
      </c>
      <c r="S53" s="198" t="n">
        <v>4.6</v>
      </c>
      <c r="T53" s="198" t="n">
        <v>1</v>
      </c>
      <c r="U53" s="198" t="n">
        <v>43.4</v>
      </c>
      <c r="V53" s="198" t="n">
        <v>13.2</v>
      </c>
      <c r="W53" s="198" t="n">
        <v>30.3</v>
      </c>
      <c r="X53" s="198" t="n">
        <v>5.4</v>
      </c>
      <c r="Y53" s="198" t="n">
        <v>1.95</v>
      </c>
      <c r="Z53" s="199" t="n">
        <v>1.58</v>
      </c>
    </row>
    <row r="54" customFormat="false" ht="15" hidden="false" customHeight="true" outlineLevel="0" collapsed="false">
      <c r="A54" s="196" t="s">
        <v>236</v>
      </c>
      <c r="B54" s="197" t="n">
        <v>16773</v>
      </c>
      <c r="C54" s="197" t="n">
        <v>7946</v>
      </c>
      <c r="D54" s="197" t="n">
        <v>75</v>
      </c>
      <c r="E54" s="197" t="n">
        <v>41</v>
      </c>
      <c r="F54" s="197" t="n">
        <f aca="false">SUM(G54:H54)</f>
        <v>116</v>
      </c>
      <c r="G54" s="197" t="n">
        <v>94</v>
      </c>
      <c r="H54" s="197" t="n">
        <v>22</v>
      </c>
      <c r="I54" s="197" t="n">
        <f aca="false">SUM(J54+K54)</f>
        <v>647</v>
      </c>
      <c r="J54" s="197" t="n">
        <v>340</v>
      </c>
      <c r="K54" s="197" t="n">
        <v>307</v>
      </c>
      <c r="L54" s="197" t="n">
        <v>9077</v>
      </c>
      <c r="M54" s="197" t="n">
        <v>3589</v>
      </c>
      <c r="N54" s="198" t="n">
        <v>12.8</v>
      </c>
      <c r="O54" s="198" t="n">
        <v>6.1</v>
      </c>
      <c r="P54" s="198" t="n">
        <v>4.5</v>
      </c>
      <c r="Q54" s="198" t="n">
        <v>2.4</v>
      </c>
      <c r="R54" s="198" t="n">
        <v>6.9</v>
      </c>
      <c r="S54" s="198" t="n">
        <v>5.6</v>
      </c>
      <c r="T54" s="198" t="n">
        <v>1.3</v>
      </c>
      <c r="U54" s="198" t="n">
        <v>37.1</v>
      </c>
      <c r="V54" s="198" t="n">
        <v>19.5</v>
      </c>
      <c r="W54" s="198" t="n">
        <v>17.6</v>
      </c>
      <c r="X54" s="198" t="n">
        <v>6.9</v>
      </c>
      <c r="Y54" s="198" t="n">
        <v>2.74</v>
      </c>
      <c r="Z54" s="199" t="n">
        <v>1.82</v>
      </c>
    </row>
    <row r="55" customFormat="false" ht="15" hidden="false" customHeight="true" outlineLevel="0" collapsed="false">
      <c r="A55" s="196" t="s">
        <v>237</v>
      </c>
      <c r="B55" s="197" t="n">
        <v>210</v>
      </c>
      <c r="C55" s="197" t="n">
        <v>89</v>
      </c>
      <c r="D55" s="197" t="n">
        <v>1</v>
      </c>
      <c r="E55" s="197" t="n">
        <v>1</v>
      </c>
      <c r="F55" s="197" t="n">
        <f aca="false">SUM(G55:H55)</f>
        <v>3</v>
      </c>
      <c r="G55" s="197" t="n">
        <v>2</v>
      </c>
      <c r="H55" s="197" t="n">
        <v>1</v>
      </c>
      <c r="I55" s="197" t="n">
        <f aca="false">SUM(J55+K55)</f>
        <v>17</v>
      </c>
      <c r="J55" s="197" t="n">
        <v>7</v>
      </c>
      <c r="K55" s="197" t="n">
        <v>10</v>
      </c>
      <c r="L55" s="202" t="s">
        <v>250</v>
      </c>
      <c r="M55" s="186" t="s">
        <v>251</v>
      </c>
      <c r="N55" s="203" t="s">
        <v>239</v>
      </c>
      <c r="O55" s="203" t="s">
        <v>239</v>
      </c>
      <c r="P55" s="198" t="s">
        <v>252</v>
      </c>
      <c r="Q55" s="198" t="s">
        <v>98</v>
      </c>
      <c r="R55" s="198"/>
      <c r="S55" s="198" t="s">
        <v>253</v>
      </c>
      <c r="T55" s="203" t="s">
        <v>242</v>
      </c>
      <c r="U55" s="203" t="s">
        <v>242</v>
      </c>
      <c r="V55" s="203" t="s">
        <v>242</v>
      </c>
      <c r="W55" s="203" t="s">
        <v>242</v>
      </c>
      <c r="X55" s="203" t="s">
        <v>241</v>
      </c>
      <c r="Y55" s="203" t="s">
        <v>241</v>
      </c>
      <c r="Z55" s="199"/>
    </row>
    <row r="56" customFormat="false" ht="15" hidden="false" customHeight="true" outlineLevel="0" collapsed="false">
      <c r="A56" s="204" t="s">
        <v>238</v>
      </c>
      <c r="B56" s="204" t="s">
        <v>254</v>
      </c>
      <c r="C56" s="189" t="n">
        <v>2187</v>
      </c>
      <c r="D56" s="189" t="n">
        <v>7</v>
      </c>
      <c r="E56" s="189" t="n">
        <v>5</v>
      </c>
      <c r="F56" s="189" t="n">
        <v>5</v>
      </c>
      <c r="G56" s="205" t="s">
        <v>30</v>
      </c>
      <c r="H56" s="189" t="n">
        <v>5</v>
      </c>
      <c r="I56" s="189" t="n">
        <f aca="false">SUM(J56+K56)</f>
        <v>12</v>
      </c>
      <c r="J56" s="189" t="n">
        <v>9</v>
      </c>
      <c r="K56" s="189" t="n">
        <v>3</v>
      </c>
      <c r="L56" s="189"/>
      <c r="M56" s="189"/>
      <c r="N56" s="194"/>
      <c r="O56" s="194"/>
      <c r="P56" s="194" t="s">
        <v>98</v>
      </c>
      <c r="Q56" s="194"/>
      <c r="R56" s="194"/>
      <c r="S56" s="194"/>
      <c r="T56" s="194"/>
      <c r="U56" s="194"/>
      <c r="V56" s="194"/>
      <c r="W56" s="194"/>
      <c r="X56" s="194"/>
      <c r="Y56" s="194"/>
      <c r="Z56" s="195"/>
    </row>
    <row r="57" customFormat="false" ht="5.1" hidden="false" customHeight="true" outlineLevel="0" collapsed="false">
      <c r="E57" s="206" t="s">
        <v>98</v>
      </c>
      <c r="K57" s="206" t="s">
        <v>98</v>
      </c>
      <c r="P57" s="206" t="s">
        <v>98</v>
      </c>
    </row>
    <row r="58" customFormat="false" ht="15" hidden="false" customHeight="true" outlineLevel="0" collapsed="false">
      <c r="A58" s="207" t="s">
        <v>243</v>
      </c>
    </row>
  </sheetData>
  <mergeCells count="4">
    <mergeCell ref="F3:H3"/>
    <mergeCell ref="I3:K3"/>
    <mergeCell ref="R3:T3"/>
    <mergeCell ref="U3:W3"/>
  </mergeCells>
  <printOptions headings="false" gridLines="false" gridLinesSet="true" horizontalCentered="false" verticalCentered="false"/>
  <pageMargins left="0.55" right="0.220138888888889" top="0.870138888888889" bottom="0.5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82" width="10.37"/>
    <col collapsed="false" customWidth="true" hidden="false" outlineLevel="0" max="2" min="2" style="182" width="10.12"/>
    <col collapsed="false" customWidth="true" hidden="false" outlineLevel="0" max="4" min="3" style="182" width="10.62"/>
    <col collapsed="false" customWidth="true" hidden="false" outlineLevel="0" max="5" min="5" style="182" width="11.62"/>
    <col collapsed="false" customWidth="true" hidden="false" outlineLevel="0" max="13" min="6" style="182" width="10.62"/>
    <col collapsed="false" customWidth="true" hidden="false" outlineLevel="0" max="16" min="14" style="208" width="10.62"/>
    <col collapsed="false" customWidth="true" hidden="false" outlineLevel="0" max="17" min="17" style="208" width="11.62"/>
    <col collapsed="false" customWidth="true" hidden="false" outlineLevel="0" max="25" min="18" style="208" width="10.62"/>
    <col collapsed="false" customWidth="false" hidden="false" outlineLevel="0" max="257" min="26" style="182" width="8.99"/>
  </cols>
  <sheetData>
    <row r="1" customFormat="false" ht="15" hidden="false" customHeight="true" outlineLevel="0" collapsed="false">
      <c r="A1" s="3" t="s">
        <v>0</v>
      </c>
    </row>
    <row r="2" customFormat="false" ht="15" hidden="false" customHeight="true" outlineLevel="0" collapsed="false">
      <c r="A2" s="43" t="s">
        <v>255</v>
      </c>
    </row>
    <row r="3" customFormat="false" ht="15" hidden="false" customHeight="true" outlineLevel="0" collapsed="false">
      <c r="A3" s="183" t="s">
        <v>2</v>
      </c>
      <c r="B3" s="183" t="s">
        <v>3</v>
      </c>
      <c r="C3" s="183" t="s">
        <v>4</v>
      </c>
      <c r="D3" s="184" t="s">
        <v>14</v>
      </c>
      <c r="E3" s="184" t="s">
        <v>143</v>
      </c>
      <c r="F3" s="124" t="s">
        <v>8</v>
      </c>
      <c r="G3" s="124"/>
      <c r="H3" s="124"/>
      <c r="I3" s="124" t="s">
        <v>7</v>
      </c>
      <c r="J3" s="124"/>
      <c r="K3" s="124"/>
      <c r="L3" s="183" t="s">
        <v>178</v>
      </c>
      <c r="M3" s="183" t="s">
        <v>179</v>
      </c>
      <c r="N3" s="209" t="s">
        <v>129</v>
      </c>
      <c r="O3" s="209" t="s">
        <v>130</v>
      </c>
      <c r="P3" s="210" t="s">
        <v>131</v>
      </c>
      <c r="Q3" s="210" t="s">
        <v>132</v>
      </c>
      <c r="R3" s="211" t="s">
        <v>180</v>
      </c>
      <c r="S3" s="211"/>
      <c r="T3" s="211"/>
      <c r="U3" s="211" t="s">
        <v>181</v>
      </c>
      <c r="V3" s="211"/>
      <c r="W3" s="211"/>
      <c r="X3" s="209" t="s">
        <v>140</v>
      </c>
      <c r="Y3" s="209" t="s">
        <v>141</v>
      </c>
    </row>
    <row r="4" customFormat="false" ht="15" hidden="false" customHeight="true" outlineLevel="0" collapsed="false">
      <c r="A4" s="185"/>
      <c r="B4" s="185"/>
      <c r="C4" s="185"/>
      <c r="D4" s="185"/>
      <c r="E4" s="185"/>
      <c r="F4" s="183" t="s">
        <v>11</v>
      </c>
      <c r="G4" s="183" t="s">
        <v>182</v>
      </c>
      <c r="H4" s="183" t="s">
        <v>139</v>
      </c>
      <c r="I4" s="183" t="s">
        <v>11</v>
      </c>
      <c r="J4" s="183" t="s">
        <v>183</v>
      </c>
      <c r="K4" s="183" t="s">
        <v>184</v>
      </c>
      <c r="L4" s="185"/>
      <c r="M4" s="185"/>
      <c r="N4" s="212"/>
      <c r="O4" s="212"/>
      <c r="P4" s="212"/>
      <c r="Q4" s="212"/>
      <c r="R4" s="209" t="s">
        <v>11</v>
      </c>
      <c r="S4" s="209" t="s">
        <v>185</v>
      </c>
      <c r="T4" s="209" t="s">
        <v>139</v>
      </c>
      <c r="U4" s="213" t="s">
        <v>11</v>
      </c>
      <c r="V4" s="213" t="s">
        <v>183</v>
      </c>
      <c r="W4" s="213" t="s">
        <v>184</v>
      </c>
      <c r="X4" s="212"/>
      <c r="Y4" s="212"/>
    </row>
    <row r="5" customFormat="false" ht="15" hidden="false" customHeight="true" outlineLevel="0" collapsed="false">
      <c r="A5" s="187"/>
      <c r="B5" s="187"/>
      <c r="C5" s="187"/>
      <c r="D5" s="187"/>
      <c r="E5" s="187"/>
      <c r="F5" s="187"/>
      <c r="G5" s="188" t="s">
        <v>187</v>
      </c>
      <c r="H5" s="188" t="s">
        <v>23</v>
      </c>
      <c r="I5" s="187"/>
      <c r="J5" s="187"/>
      <c r="K5" s="187"/>
      <c r="L5" s="187"/>
      <c r="M5" s="187"/>
      <c r="N5" s="214" t="s">
        <v>146</v>
      </c>
      <c r="O5" s="214" t="s">
        <v>146</v>
      </c>
      <c r="P5" s="214" t="s">
        <v>150</v>
      </c>
      <c r="Q5" s="214" t="s">
        <v>150</v>
      </c>
      <c r="R5" s="214"/>
      <c r="S5" s="214" t="s">
        <v>187</v>
      </c>
      <c r="T5" s="214" t="s">
        <v>188</v>
      </c>
      <c r="U5" s="214"/>
      <c r="V5" s="214"/>
      <c r="W5" s="214"/>
      <c r="X5" s="214" t="s">
        <v>146</v>
      </c>
      <c r="Y5" s="214" t="s">
        <v>146</v>
      </c>
    </row>
    <row r="6" customFormat="false" ht="15" hidden="false" customHeight="true" outlineLevel="0" collapsed="false">
      <c r="A6" s="190"/>
      <c r="B6" s="191"/>
      <c r="C6" s="191"/>
      <c r="D6" s="191"/>
      <c r="E6" s="191"/>
      <c r="F6" s="191"/>
      <c r="G6" s="191"/>
      <c r="H6" s="191"/>
      <c r="I6" s="191"/>
      <c r="J6" s="191"/>
      <c r="K6" s="191"/>
      <c r="L6" s="191"/>
      <c r="M6" s="191"/>
      <c r="N6" s="215"/>
      <c r="O6" s="215"/>
      <c r="P6" s="215"/>
      <c r="Q6" s="215"/>
      <c r="R6" s="215"/>
      <c r="S6" s="215"/>
      <c r="T6" s="215"/>
      <c r="U6" s="215"/>
      <c r="V6" s="215"/>
      <c r="W6" s="215"/>
      <c r="X6" s="209"/>
      <c r="Y6" s="209"/>
    </row>
    <row r="7" customFormat="false" ht="15" hidden="false" customHeight="true" outlineLevel="0" collapsed="false">
      <c r="A7" s="193" t="s">
        <v>246</v>
      </c>
      <c r="B7" s="189" t="n">
        <v>1177669</v>
      </c>
      <c r="C7" s="189" t="n">
        <v>982031</v>
      </c>
      <c r="D7" s="189" t="n">
        <v>4010</v>
      </c>
      <c r="E7" s="189" t="n">
        <v>2137</v>
      </c>
      <c r="F7" s="189" t="n">
        <v>7102</v>
      </c>
      <c r="G7" s="189" t="n">
        <v>5567</v>
      </c>
      <c r="H7" s="189" t="n">
        <v>1535</v>
      </c>
      <c r="I7" s="189" t="n">
        <v>38452</v>
      </c>
      <c r="J7" s="189" t="n">
        <v>16711</v>
      </c>
      <c r="K7" s="189" t="n">
        <v>21741</v>
      </c>
      <c r="L7" s="189" t="n">
        <v>762028</v>
      </c>
      <c r="M7" s="189" t="n">
        <v>250529</v>
      </c>
      <c r="N7" s="194" t="n">
        <v>9.4</v>
      </c>
      <c r="O7" s="194" t="n">
        <v>7.8</v>
      </c>
      <c r="P7" s="194" t="n">
        <v>3.4</v>
      </c>
      <c r="Q7" s="194" t="n">
        <v>1.8</v>
      </c>
      <c r="R7" s="194" t="n">
        <v>6</v>
      </c>
      <c r="S7" s="194" t="n">
        <v>4.7</v>
      </c>
      <c r="T7" s="194" t="n">
        <v>1.3</v>
      </c>
      <c r="U7" s="194" t="n">
        <v>31.6</v>
      </c>
      <c r="V7" s="194" t="n">
        <v>13.7</v>
      </c>
      <c r="W7" s="194" t="n">
        <v>17.9</v>
      </c>
      <c r="X7" s="194" t="n">
        <v>6.1</v>
      </c>
      <c r="Y7" s="194" t="n">
        <v>2</v>
      </c>
    </row>
    <row r="8" customFormat="false" ht="15" hidden="false" customHeight="true" outlineLevel="0" collapsed="false">
      <c r="A8" s="196" t="s">
        <v>190</v>
      </c>
      <c r="B8" s="197" t="n">
        <v>46680</v>
      </c>
      <c r="C8" s="197" t="n">
        <v>44414</v>
      </c>
      <c r="D8" s="197" t="n">
        <v>137</v>
      </c>
      <c r="E8" s="197" t="n">
        <v>76</v>
      </c>
      <c r="F8" s="197" t="n">
        <v>302</v>
      </c>
      <c r="G8" s="197" t="n">
        <v>246</v>
      </c>
      <c r="H8" s="197" t="n">
        <v>56</v>
      </c>
      <c r="I8" s="197" t="n">
        <v>2053</v>
      </c>
      <c r="J8" s="197" t="n">
        <v>780</v>
      </c>
      <c r="K8" s="197" t="n">
        <v>1273</v>
      </c>
      <c r="L8" s="197" t="n">
        <v>32874</v>
      </c>
      <c r="M8" s="197" t="n">
        <v>13677</v>
      </c>
      <c r="N8" s="198" t="n">
        <v>8.2</v>
      </c>
      <c r="O8" s="198" t="n">
        <v>7.8</v>
      </c>
      <c r="P8" s="198" t="n">
        <v>2.9</v>
      </c>
      <c r="Q8" s="198" t="n">
        <v>1.6</v>
      </c>
      <c r="R8" s="198" t="n">
        <v>6.4</v>
      </c>
      <c r="S8" s="198" t="n">
        <v>5.2</v>
      </c>
      <c r="T8" s="198" t="n">
        <v>1.2</v>
      </c>
      <c r="U8" s="198" t="n">
        <v>42.1</v>
      </c>
      <c r="V8" s="198" t="n">
        <v>16</v>
      </c>
      <c r="W8" s="198" t="n">
        <v>26.1</v>
      </c>
      <c r="X8" s="198" t="n">
        <v>5.8</v>
      </c>
      <c r="Y8" s="198" t="n">
        <v>2.41</v>
      </c>
    </row>
    <row r="9" customFormat="false" ht="15" hidden="false" customHeight="true" outlineLevel="0" collapsed="false">
      <c r="A9" s="196" t="s">
        <v>191</v>
      </c>
      <c r="B9" s="197" t="n">
        <v>13146</v>
      </c>
      <c r="C9" s="197" t="n">
        <v>13445</v>
      </c>
      <c r="D9" s="197" t="n">
        <v>67</v>
      </c>
      <c r="E9" s="197" t="n">
        <v>46</v>
      </c>
      <c r="F9" s="197" t="n">
        <v>87</v>
      </c>
      <c r="G9" s="197" t="n">
        <v>50</v>
      </c>
      <c r="H9" s="197" t="n">
        <v>37</v>
      </c>
      <c r="I9" s="197" t="n">
        <v>467</v>
      </c>
      <c r="J9" s="197" t="n">
        <v>181</v>
      </c>
      <c r="K9" s="197" t="n">
        <v>286</v>
      </c>
      <c r="L9" s="197" t="n">
        <v>7730</v>
      </c>
      <c r="M9" s="197" t="n">
        <v>2888</v>
      </c>
      <c r="N9" s="198" t="n">
        <v>8.9</v>
      </c>
      <c r="O9" s="198" t="n">
        <v>9.1</v>
      </c>
      <c r="P9" s="198" t="n">
        <v>5.1</v>
      </c>
      <c r="Q9" s="198" t="n">
        <v>3.5</v>
      </c>
      <c r="R9" s="198" t="n">
        <v>6.6</v>
      </c>
      <c r="S9" s="198" t="n">
        <v>3.8</v>
      </c>
      <c r="T9" s="198" t="n">
        <v>2.8</v>
      </c>
      <c r="U9" s="198" t="n">
        <v>34.3</v>
      </c>
      <c r="V9" s="198" t="n">
        <v>13.3</v>
      </c>
      <c r="W9" s="198" t="n">
        <v>21</v>
      </c>
      <c r="X9" s="198" t="n">
        <v>5.2</v>
      </c>
      <c r="Y9" s="198" t="n">
        <v>1.96</v>
      </c>
    </row>
    <row r="10" customFormat="false" ht="15" hidden="false" customHeight="true" outlineLevel="0" collapsed="false">
      <c r="A10" s="196" t="s">
        <v>192</v>
      </c>
      <c r="B10" s="197" t="n">
        <v>12420</v>
      </c>
      <c r="C10" s="197" t="n">
        <v>13364</v>
      </c>
      <c r="D10" s="197" t="n">
        <v>41</v>
      </c>
      <c r="E10" s="197" t="n">
        <v>19</v>
      </c>
      <c r="F10" s="197" t="n">
        <v>76</v>
      </c>
      <c r="G10" s="197" t="n">
        <v>63</v>
      </c>
      <c r="H10" s="197" t="n">
        <v>13</v>
      </c>
      <c r="I10" s="197" t="n">
        <v>477</v>
      </c>
      <c r="J10" s="197" t="n">
        <v>169</v>
      </c>
      <c r="K10" s="197" t="n">
        <v>308</v>
      </c>
      <c r="L10" s="197" t="n">
        <v>7265</v>
      </c>
      <c r="M10" s="197" t="n">
        <v>2086</v>
      </c>
      <c r="N10" s="198" t="n">
        <v>8.8</v>
      </c>
      <c r="O10" s="198" t="n">
        <v>9.5</v>
      </c>
      <c r="P10" s="198" t="n">
        <v>3.3</v>
      </c>
      <c r="Q10" s="198" t="n">
        <v>1.5</v>
      </c>
      <c r="R10" s="198" t="n">
        <v>6.1</v>
      </c>
      <c r="S10" s="198" t="n">
        <v>5</v>
      </c>
      <c r="T10" s="198" t="n">
        <v>1</v>
      </c>
      <c r="U10" s="198" t="n">
        <v>37</v>
      </c>
      <c r="V10" s="198" t="n">
        <v>13.1</v>
      </c>
      <c r="W10" s="198" t="n">
        <v>23.9</v>
      </c>
      <c r="X10" s="198" t="n">
        <v>5.1</v>
      </c>
      <c r="Y10" s="198" t="n">
        <v>1.48</v>
      </c>
    </row>
    <row r="11" customFormat="false" ht="15" hidden="false" customHeight="true" outlineLevel="0" collapsed="false">
      <c r="A11" s="196" t="s">
        <v>193</v>
      </c>
      <c r="B11" s="197" t="n">
        <v>21886</v>
      </c>
      <c r="C11" s="197" t="n">
        <v>17594</v>
      </c>
      <c r="D11" s="197" t="n">
        <v>66</v>
      </c>
      <c r="E11" s="197" t="n">
        <v>39</v>
      </c>
      <c r="F11" s="197" t="n">
        <v>132</v>
      </c>
      <c r="G11" s="197" t="n">
        <v>99</v>
      </c>
      <c r="H11" s="197" t="n">
        <v>33</v>
      </c>
      <c r="I11" s="197" t="n">
        <v>833</v>
      </c>
      <c r="J11" s="197" t="n">
        <v>302</v>
      </c>
      <c r="K11" s="197" t="n">
        <v>531</v>
      </c>
      <c r="L11" s="197" t="n">
        <v>13665</v>
      </c>
      <c r="M11" s="197" t="n">
        <v>4092</v>
      </c>
      <c r="N11" s="198" t="n">
        <v>9.3</v>
      </c>
      <c r="O11" s="198" t="n">
        <v>7.5</v>
      </c>
      <c r="P11" s="198" t="n">
        <v>3</v>
      </c>
      <c r="Q11" s="198" t="n">
        <v>1.8</v>
      </c>
      <c r="R11" s="198" t="n">
        <v>6</v>
      </c>
      <c r="S11" s="198" t="n">
        <v>4.5</v>
      </c>
      <c r="T11" s="198" t="n">
        <v>1.5</v>
      </c>
      <c r="U11" s="198" t="n">
        <v>36.7</v>
      </c>
      <c r="V11" s="198" t="n">
        <v>13.3</v>
      </c>
      <c r="W11" s="198" t="n">
        <v>23.4</v>
      </c>
      <c r="X11" s="198" t="n">
        <v>5.8</v>
      </c>
      <c r="Y11" s="198" t="n">
        <v>1.74</v>
      </c>
    </row>
    <row r="12" customFormat="false" ht="15" hidden="false" customHeight="true" outlineLevel="0" collapsed="false">
      <c r="A12" s="193" t="s">
        <v>194</v>
      </c>
      <c r="B12" s="189" t="n">
        <v>9168</v>
      </c>
      <c r="C12" s="189" t="n">
        <v>12142</v>
      </c>
      <c r="D12" s="189" t="n">
        <v>32</v>
      </c>
      <c r="E12" s="189" t="n">
        <v>21</v>
      </c>
      <c r="F12" s="189" t="n">
        <v>58</v>
      </c>
      <c r="G12" s="189" t="n">
        <v>42</v>
      </c>
      <c r="H12" s="189" t="n">
        <v>16</v>
      </c>
      <c r="I12" s="189" t="n">
        <v>325</v>
      </c>
      <c r="J12" s="189" t="n">
        <v>129</v>
      </c>
      <c r="K12" s="189" t="n">
        <v>196</v>
      </c>
      <c r="L12" s="189" t="n">
        <v>5610</v>
      </c>
      <c r="M12" s="189" t="n">
        <v>1849</v>
      </c>
      <c r="N12" s="194" t="n">
        <v>7.7</v>
      </c>
      <c r="O12" s="194" t="n">
        <v>10.2</v>
      </c>
      <c r="P12" s="194" t="n">
        <v>3.5</v>
      </c>
      <c r="Q12" s="194" t="n">
        <v>2.3</v>
      </c>
      <c r="R12" s="194" t="n">
        <v>6.3</v>
      </c>
      <c r="S12" s="194" t="n">
        <v>4.6</v>
      </c>
      <c r="T12" s="194" t="n">
        <v>1.7</v>
      </c>
      <c r="U12" s="194" t="n">
        <v>34.2</v>
      </c>
      <c r="V12" s="194" t="n">
        <v>13.6</v>
      </c>
      <c r="W12" s="194" t="n">
        <v>20.6</v>
      </c>
      <c r="X12" s="194" t="n">
        <v>4.7</v>
      </c>
      <c r="Y12" s="194" t="n">
        <v>1.55</v>
      </c>
    </row>
    <row r="13" customFormat="false" ht="15" hidden="false" customHeight="true" outlineLevel="0" collapsed="false">
      <c r="A13" s="196" t="s">
        <v>195</v>
      </c>
      <c r="B13" s="197" t="n">
        <v>10815</v>
      </c>
      <c r="C13" s="197" t="n">
        <v>12310</v>
      </c>
      <c r="D13" s="197" t="n">
        <v>37</v>
      </c>
      <c r="E13" s="197" t="n">
        <v>21</v>
      </c>
      <c r="F13" s="197" t="n">
        <v>73</v>
      </c>
      <c r="G13" s="197" t="n">
        <v>58</v>
      </c>
      <c r="H13" s="197" t="n">
        <v>15</v>
      </c>
      <c r="I13" s="197" t="n">
        <v>405</v>
      </c>
      <c r="J13" s="197" t="n">
        <v>148</v>
      </c>
      <c r="K13" s="197" t="n">
        <v>257</v>
      </c>
      <c r="L13" s="197" t="n">
        <v>6758</v>
      </c>
      <c r="M13" s="197" t="n">
        <v>1770</v>
      </c>
      <c r="N13" s="198" t="n">
        <v>8.7</v>
      </c>
      <c r="O13" s="198" t="n">
        <v>9.9</v>
      </c>
      <c r="P13" s="198" t="n">
        <v>3.4</v>
      </c>
      <c r="Q13" s="198" t="n">
        <v>1.9</v>
      </c>
      <c r="R13" s="198" t="n">
        <v>6.7</v>
      </c>
      <c r="S13" s="198" t="n">
        <v>5.3</v>
      </c>
      <c r="T13" s="198" t="n">
        <v>1.4</v>
      </c>
      <c r="U13" s="198" t="n">
        <v>36.1</v>
      </c>
      <c r="V13" s="198" t="n">
        <v>13.2</v>
      </c>
      <c r="W13" s="198" t="n">
        <v>22.9</v>
      </c>
      <c r="X13" s="198" t="n">
        <v>5.4</v>
      </c>
      <c r="Y13" s="198" t="n">
        <v>1.42</v>
      </c>
    </row>
    <row r="14" customFormat="false" ht="15" hidden="false" customHeight="true" outlineLevel="0" collapsed="false">
      <c r="A14" s="196" t="s">
        <v>196</v>
      </c>
      <c r="B14" s="197" t="n">
        <v>20497</v>
      </c>
      <c r="C14" s="197" t="n">
        <v>19215</v>
      </c>
      <c r="D14" s="197" t="n">
        <v>57</v>
      </c>
      <c r="E14" s="197" t="n">
        <v>26</v>
      </c>
      <c r="F14" s="197" t="n">
        <v>120</v>
      </c>
      <c r="G14" s="197" t="n">
        <v>106</v>
      </c>
      <c r="H14" s="197" t="n">
        <v>14</v>
      </c>
      <c r="I14" s="197" t="n">
        <v>757</v>
      </c>
      <c r="J14" s="197" t="n">
        <v>329</v>
      </c>
      <c r="K14" s="197" t="n">
        <v>428</v>
      </c>
      <c r="L14" s="197" t="n">
        <v>11613</v>
      </c>
      <c r="M14" s="197" t="n">
        <v>3686</v>
      </c>
      <c r="N14" s="198" t="n">
        <v>9.6</v>
      </c>
      <c r="O14" s="198" t="n">
        <v>9</v>
      </c>
      <c r="P14" s="198" t="n">
        <v>2.8</v>
      </c>
      <c r="Q14" s="198" t="n">
        <v>1.3</v>
      </c>
      <c r="R14" s="198" t="n">
        <v>5.8</v>
      </c>
      <c r="S14" s="198" t="n">
        <v>5.1</v>
      </c>
      <c r="T14" s="198" t="n">
        <v>0.7</v>
      </c>
      <c r="U14" s="198" t="n">
        <v>35.6</v>
      </c>
      <c r="V14" s="198" t="n">
        <v>15.5</v>
      </c>
      <c r="W14" s="198" t="n">
        <v>20.1</v>
      </c>
      <c r="X14" s="198" t="n">
        <v>5.5</v>
      </c>
      <c r="Y14" s="198" t="n">
        <v>1.73</v>
      </c>
    </row>
    <row r="15" customFormat="false" ht="15" hidden="false" customHeight="true" outlineLevel="0" collapsed="false">
      <c r="A15" s="196" t="s">
        <v>197</v>
      </c>
      <c r="B15" s="197" t="n">
        <v>28261</v>
      </c>
      <c r="C15" s="197" t="n">
        <v>23373</v>
      </c>
      <c r="D15" s="197" t="n">
        <v>87</v>
      </c>
      <c r="E15" s="197" t="n">
        <v>38</v>
      </c>
      <c r="F15" s="197" t="n">
        <v>179</v>
      </c>
      <c r="G15" s="197" t="n">
        <v>148</v>
      </c>
      <c r="H15" s="197" t="n">
        <v>31</v>
      </c>
      <c r="I15" s="197" t="n">
        <v>888</v>
      </c>
      <c r="J15" s="197" t="n">
        <v>369</v>
      </c>
      <c r="K15" s="197" t="n">
        <v>519</v>
      </c>
      <c r="L15" s="197" t="n">
        <v>17340</v>
      </c>
      <c r="M15" s="197" t="n">
        <v>5518</v>
      </c>
      <c r="N15" s="198" t="n">
        <v>9.5</v>
      </c>
      <c r="O15" s="198" t="n">
        <v>7.9</v>
      </c>
      <c r="P15" s="198" t="n">
        <v>3.1</v>
      </c>
      <c r="Q15" s="198" t="n">
        <v>1.3</v>
      </c>
      <c r="R15" s="198" t="n">
        <v>6.3</v>
      </c>
      <c r="S15" s="198" t="n">
        <v>5.2</v>
      </c>
      <c r="T15" s="198" t="n">
        <v>1.1</v>
      </c>
      <c r="U15" s="198" t="n">
        <v>30.5</v>
      </c>
      <c r="V15" s="198" t="n">
        <v>12.7</v>
      </c>
      <c r="W15" s="198" t="n">
        <v>17.8</v>
      </c>
      <c r="X15" s="198" t="n">
        <v>5.8</v>
      </c>
      <c r="Y15" s="198" t="n">
        <v>1.86</v>
      </c>
    </row>
    <row r="16" customFormat="false" ht="15" hidden="false" customHeight="true" outlineLevel="0" collapsed="false">
      <c r="A16" s="196" t="s">
        <v>198</v>
      </c>
      <c r="B16" s="197" t="n">
        <v>18485</v>
      </c>
      <c r="C16" s="197" t="n">
        <v>15851</v>
      </c>
      <c r="D16" s="197" t="n">
        <v>83</v>
      </c>
      <c r="E16" s="197" t="n">
        <v>44</v>
      </c>
      <c r="F16" s="197" t="n">
        <v>114</v>
      </c>
      <c r="G16" s="197" t="n">
        <v>79</v>
      </c>
      <c r="H16" s="197" t="n">
        <v>35</v>
      </c>
      <c r="I16" s="197" t="n">
        <v>649</v>
      </c>
      <c r="J16" s="197" t="n">
        <v>254</v>
      </c>
      <c r="K16" s="197" t="n">
        <v>395</v>
      </c>
      <c r="L16" s="197" t="n">
        <v>11815</v>
      </c>
      <c r="M16" s="197" t="n">
        <v>3662</v>
      </c>
      <c r="N16" s="198" t="n">
        <v>9.3</v>
      </c>
      <c r="O16" s="198" t="n">
        <v>8</v>
      </c>
      <c r="P16" s="198" t="n">
        <v>4.5</v>
      </c>
      <c r="Q16" s="198" t="n">
        <v>2.4</v>
      </c>
      <c r="R16" s="198" t="n">
        <v>6.1</v>
      </c>
      <c r="S16" s="198" t="n">
        <v>4.3</v>
      </c>
      <c r="T16" s="198" t="n">
        <v>1.9</v>
      </c>
      <c r="U16" s="198" t="n">
        <v>33.9</v>
      </c>
      <c r="V16" s="198" t="n">
        <v>13.3</v>
      </c>
      <c r="W16" s="198" t="n">
        <v>20.6</v>
      </c>
      <c r="X16" s="198" t="n">
        <v>5.9</v>
      </c>
      <c r="Y16" s="198" t="n">
        <v>1.84</v>
      </c>
    </row>
    <row r="17" customFormat="false" ht="15" hidden="false" customHeight="true" outlineLevel="0" collapsed="false">
      <c r="A17" s="193" t="s">
        <v>199</v>
      </c>
      <c r="B17" s="189" t="n">
        <v>19111</v>
      </c>
      <c r="C17" s="189" t="n">
        <v>16683</v>
      </c>
      <c r="D17" s="189" t="n">
        <v>75</v>
      </c>
      <c r="E17" s="189" t="n">
        <v>30</v>
      </c>
      <c r="F17" s="189" t="n">
        <v>118</v>
      </c>
      <c r="G17" s="189" t="n">
        <v>93</v>
      </c>
      <c r="H17" s="189" t="n">
        <v>25</v>
      </c>
      <c r="I17" s="189" t="n">
        <v>574</v>
      </c>
      <c r="J17" s="189" t="n">
        <v>256</v>
      </c>
      <c r="K17" s="189" t="n">
        <v>318</v>
      </c>
      <c r="L17" s="189" t="n">
        <v>11632</v>
      </c>
      <c r="M17" s="189" t="n">
        <v>3607</v>
      </c>
      <c r="N17" s="194" t="n">
        <v>9.6</v>
      </c>
      <c r="O17" s="194" t="n">
        <v>8.3</v>
      </c>
      <c r="P17" s="194" t="n">
        <v>3.9</v>
      </c>
      <c r="Q17" s="194" t="n">
        <v>1.6</v>
      </c>
      <c r="R17" s="194" t="n">
        <v>6.1</v>
      </c>
      <c r="S17" s="194" t="n">
        <v>4.8</v>
      </c>
      <c r="T17" s="194" t="n">
        <v>1.3</v>
      </c>
      <c r="U17" s="194" t="n">
        <v>29.2</v>
      </c>
      <c r="V17" s="194" t="n">
        <v>13</v>
      </c>
      <c r="W17" s="194" t="n">
        <v>16.2</v>
      </c>
      <c r="X17" s="194" t="n">
        <v>5.8</v>
      </c>
      <c r="Y17" s="194" t="n">
        <v>1.8</v>
      </c>
    </row>
    <row r="18" customFormat="false" ht="15" hidden="false" customHeight="true" outlineLevel="0" collapsed="false">
      <c r="A18" s="196" t="s">
        <v>200</v>
      </c>
      <c r="B18" s="197" t="n">
        <v>65711</v>
      </c>
      <c r="C18" s="197" t="n">
        <v>41067</v>
      </c>
      <c r="D18" s="197" t="n">
        <v>195</v>
      </c>
      <c r="E18" s="197" t="n">
        <v>101</v>
      </c>
      <c r="F18" s="197" t="n">
        <v>410</v>
      </c>
      <c r="G18" s="197" t="n">
        <v>342</v>
      </c>
      <c r="H18" s="197" t="n">
        <v>68</v>
      </c>
      <c r="I18" s="197" t="n">
        <v>1888</v>
      </c>
      <c r="J18" s="197" t="n">
        <v>959</v>
      </c>
      <c r="K18" s="197" t="n">
        <v>929</v>
      </c>
      <c r="L18" s="197" t="n">
        <v>42858</v>
      </c>
      <c r="M18" s="197" t="n">
        <v>13988</v>
      </c>
      <c r="N18" s="198" t="n">
        <v>9.6</v>
      </c>
      <c r="O18" s="198" t="n">
        <v>6</v>
      </c>
      <c r="P18" s="198" t="n">
        <v>3</v>
      </c>
      <c r="Q18" s="198" t="n">
        <v>1.5</v>
      </c>
      <c r="R18" s="198" t="n">
        <v>6.2</v>
      </c>
      <c r="S18" s="198" t="n">
        <v>5.2</v>
      </c>
      <c r="T18" s="198" t="n">
        <v>1</v>
      </c>
      <c r="U18" s="198" t="n">
        <v>27.9</v>
      </c>
      <c r="V18" s="198" t="n">
        <v>14.2</v>
      </c>
      <c r="W18" s="198" t="n">
        <v>13.7</v>
      </c>
      <c r="X18" s="198" t="n">
        <v>6.2</v>
      </c>
      <c r="Y18" s="198" t="n">
        <v>2.04</v>
      </c>
    </row>
    <row r="19" customFormat="false" ht="15" hidden="false" customHeight="true" outlineLevel="0" collapsed="false">
      <c r="A19" s="196" t="s">
        <v>201</v>
      </c>
      <c r="B19" s="197" t="n">
        <v>54005</v>
      </c>
      <c r="C19" s="197" t="n">
        <v>38278</v>
      </c>
      <c r="D19" s="197" t="n">
        <v>161</v>
      </c>
      <c r="E19" s="197" t="n">
        <v>82</v>
      </c>
      <c r="F19" s="197" t="n">
        <v>361</v>
      </c>
      <c r="G19" s="197" t="n">
        <v>305</v>
      </c>
      <c r="H19" s="197" t="n">
        <v>56</v>
      </c>
      <c r="I19" s="197" t="n">
        <v>1683</v>
      </c>
      <c r="J19" s="197" t="n">
        <v>970</v>
      </c>
      <c r="K19" s="197" t="n">
        <v>713</v>
      </c>
      <c r="L19" s="197" t="n">
        <v>37316</v>
      </c>
      <c r="M19" s="197" t="n">
        <v>12145</v>
      </c>
      <c r="N19" s="198" t="n">
        <v>9.2</v>
      </c>
      <c r="O19" s="198" t="n">
        <v>6.5</v>
      </c>
      <c r="P19" s="198" t="n">
        <v>3</v>
      </c>
      <c r="Q19" s="198" t="n">
        <v>1.5</v>
      </c>
      <c r="R19" s="198" t="n">
        <v>6.6</v>
      </c>
      <c r="S19" s="198" t="n">
        <v>5.6</v>
      </c>
      <c r="T19" s="198" t="n">
        <v>1</v>
      </c>
      <c r="U19" s="198" t="n">
        <v>30.2</v>
      </c>
      <c r="V19" s="198" t="n">
        <v>17.4</v>
      </c>
      <c r="W19" s="198" t="n">
        <v>12.8</v>
      </c>
      <c r="X19" s="198" t="n">
        <v>6.4</v>
      </c>
      <c r="Y19" s="198" t="n">
        <v>2.07</v>
      </c>
    </row>
    <row r="20" customFormat="false" ht="15" hidden="false" customHeight="true" outlineLevel="0" collapsed="false">
      <c r="A20" s="196" t="s">
        <v>202</v>
      </c>
      <c r="B20" s="197" t="n">
        <v>97959</v>
      </c>
      <c r="C20" s="197" t="n">
        <v>85427</v>
      </c>
      <c r="D20" s="197" t="n">
        <v>325</v>
      </c>
      <c r="E20" s="197" t="n">
        <v>175</v>
      </c>
      <c r="F20" s="197" t="n">
        <v>624</v>
      </c>
      <c r="G20" s="197" t="n">
        <v>497</v>
      </c>
      <c r="H20" s="197" t="n">
        <v>127</v>
      </c>
      <c r="I20" s="197" t="n">
        <v>3143</v>
      </c>
      <c r="J20" s="197" t="n">
        <v>1550</v>
      </c>
      <c r="K20" s="197" t="n">
        <v>1593</v>
      </c>
      <c r="L20" s="197" t="n">
        <v>81287</v>
      </c>
      <c r="M20" s="197" t="n">
        <v>26375</v>
      </c>
      <c r="N20" s="198" t="n">
        <v>8.4</v>
      </c>
      <c r="O20" s="198" t="n">
        <v>7.3</v>
      </c>
      <c r="P20" s="198" t="n">
        <v>3.3</v>
      </c>
      <c r="Q20" s="198" t="n">
        <v>1.8</v>
      </c>
      <c r="R20" s="198" t="n">
        <v>6.3</v>
      </c>
      <c r="S20" s="198" t="n">
        <v>5</v>
      </c>
      <c r="T20" s="198" t="n">
        <v>1.3</v>
      </c>
      <c r="U20" s="198" t="n">
        <v>31.1</v>
      </c>
      <c r="V20" s="198" t="n">
        <v>15.3</v>
      </c>
      <c r="W20" s="198" t="n">
        <v>15.8</v>
      </c>
      <c r="X20" s="198" t="n">
        <v>7</v>
      </c>
      <c r="Y20" s="198" t="n">
        <v>2.27</v>
      </c>
    </row>
    <row r="21" customFormat="false" ht="15" hidden="false" customHeight="true" outlineLevel="0" collapsed="false">
      <c r="A21" s="196" t="s">
        <v>203</v>
      </c>
      <c r="B21" s="197" t="n">
        <v>81792</v>
      </c>
      <c r="C21" s="197" t="n">
        <v>51440</v>
      </c>
      <c r="D21" s="197" t="n">
        <v>314</v>
      </c>
      <c r="E21" s="197" t="n">
        <v>177</v>
      </c>
      <c r="F21" s="197" t="n">
        <v>513</v>
      </c>
      <c r="G21" s="197" t="n">
        <v>379</v>
      </c>
      <c r="H21" s="197" t="n">
        <v>134</v>
      </c>
      <c r="I21" s="197" t="n">
        <v>2240</v>
      </c>
      <c r="J21" s="197" t="n">
        <v>1153</v>
      </c>
      <c r="K21" s="197" t="n">
        <v>1087</v>
      </c>
      <c r="L21" s="197" t="n">
        <v>58149</v>
      </c>
      <c r="M21" s="197" t="n">
        <v>17723</v>
      </c>
      <c r="N21" s="198" t="n">
        <v>9.8</v>
      </c>
      <c r="O21" s="198" t="n">
        <v>6.2</v>
      </c>
      <c r="P21" s="198" t="n">
        <v>3.8</v>
      </c>
      <c r="Q21" s="198" t="n">
        <v>2.2</v>
      </c>
      <c r="R21" s="198" t="n">
        <v>6.2</v>
      </c>
      <c r="S21" s="198" t="n">
        <v>4.6</v>
      </c>
      <c r="T21" s="198" t="n">
        <v>1.6</v>
      </c>
      <c r="U21" s="198" t="n">
        <v>26.7</v>
      </c>
      <c r="V21" s="198" t="n">
        <v>13.7</v>
      </c>
      <c r="W21" s="198" t="n">
        <v>12.9</v>
      </c>
      <c r="X21" s="198" t="n">
        <v>7</v>
      </c>
      <c r="Y21" s="198" t="n">
        <v>2.12</v>
      </c>
    </row>
    <row r="22" customFormat="false" ht="15" hidden="false" customHeight="true" outlineLevel="0" collapsed="false">
      <c r="A22" s="193" t="s">
        <v>204</v>
      </c>
      <c r="B22" s="189" t="n">
        <v>21812</v>
      </c>
      <c r="C22" s="189" t="n">
        <v>22565</v>
      </c>
      <c r="D22" s="189" t="n">
        <v>75</v>
      </c>
      <c r="E22" s="189" t="n">
        <v>37</v>
      </c>
      <c r="F22" s="189" t="n">
        <v>137</v>
      </c>
      <c r="G22" s="189" t="n">
        <v>115</v>
      </c>
      <c r="H22" s="189" t="n">
        <v>22</v>
      </c>
      <c r="I22" s="189" t="n">
        <v>687</v>
      </c>
      <c r="J22" s="189" t="n">
        <v>330</v>
      </c>
      <c r="K22" s="189" t="n">
        <v>357</v>
      </c>
      <c r="L22" s="189" t="n">
        <v>12523</v>
      </c>
      <c r="M22" s="189" t="n">
        <v>3375</v>
      </c>
      <c r="N22" s="194" t="n">
        <v>8.8</v>
      </c>
      <c r="O22" s="194" t="n">
        <v>9.1</v>
      </c>
      <c r="P22" s="194" t="n">
        <v>3.4</v>
      </c>
      <c r="Q22" s="194" t="n">
        <v>1.7</v>
      </c>
      <c r="R22" s="194" t="n">
        <v>6.2</v>
      </c>
      <c r="S22" s="194" t="n">
        <v>5.2</v>
      </c>
      <c r="T22" s="194" t="n">
        <v>1</v>
      </c>
      <c r="U22" s="194" t="n">
        <v>30.5</v>
      </c>
      <c r="V22" s="194" t="n">
        <v>14.7</v>
      </c>
      <c r="W22" s="194" t="n">
        <v>15.9</v>
      </c>
      <c r="X22" s="194" t="n">
        <v>5</v>
      </c>
      <c r="Y22" s="194" t="n">
        <v>1.36</v>
      </c>
    </row>
    <row r="23" customFormat="false" ht="15" hidden="false" customHeight="true" outlineLevel="0" collapsed="false">
      <c r="A23" s="196" t="s">
        <v>205</v>
      </c>
      <c r="B23" s="197" t="n">
        <v>10139</v>
      </c>
      <c r="C23" s="197" t="n">
        <v>10213</v>
      </c>
      <c r="D23" s="197" t="n">
        <v>35</v>
      </c>
      <c r="E23" s="197" t="n">
        <v>17</v>
      </c>
      <c r="F23" s="197" t="n">
        <v>61</v>
      </c>
      <c r="G23" s="197" t="n">
        <v>50</v>
      </c>
      <c r="H23" s="197" t="n">
        <v>11</v>
      </c>
      <c r="I23" s="197" t="n">
        <v>318</v>
      </c>
      <c r="J23" s="197" t="n">
        <v>178</v>
      </c>
      <c r="K23" s="197" t="n">
        <v>140</v>
      </c>
      <c r="L23" s="197" t="n">
        <v>6202</v>
      </c>
      <c r="M23" s="197" t="n">
        <v>1667</v>
      </c>
      <c r="N23" s="198" t="n">
        <v>9.1</v>
      </c>
      <c r="O23" s="198" t="n">
        <v>9.1</v>
      </c>
      <c r="P23" s="198" t="n">
        <v>3.5</v>
      </c>
      <c r="Q23" s="198" t="n">
        <v>1.7</v>
      </c>
      <c r="R23" s="198" t="n">
        <v>6</v>
      </c>
      <c r="S23" s="198" t="n">
        <v>4.9</v>
      </c>
      <c r="T23" s="198" t="n">
        <v>1.1</v>
      </c>
      <c r="U23" s="198" t="n">
        <v>30.4</v>
      </c>
      <c r="V23" s="198" t="n">
        <v>17</v>
      </c>
      <c r="W23" s="198" t="n">
        <v>13.4</v>
      </c>
      <c r="X23" s="198" t="n">
        <v>5.5</v>
      </c>
      <c r="Y23" s="198" t="n">
        <v>1.49</v>
      </c>
    </row>
    <row r="24" customFormat="false" ht="15" hidden="false" customHeight="true" outlineLevel="0" collapsed="false">
      <c r="A24" s="196" t="s">
        <v>206</v>
      </c>
      <c r="B24" s="197" t="n">
        <v>11290</v>
      </c>
      <c r="C24" s="197" t="n">
        <v>9867</v>
      </c>
      <c r="D24" s="197" t="n">
        <v>46</v>
      </c>
      <c r="E24" s="197" t="n">
        <v>22</v>
      </c>
      <c r="F24" s="197" t="n">
        <v>68</v>
      </c>
      <c r="G24" s="197" t="n">
        <v>53</v>
      </c>
      <c r="H24" s="197" t="n">
        <v>15</v>
      </c>
      <c r="I24" s="197" t="n">
        <v>301</v>
      </c>
      <c r="J24" s="197" t="n">
        <v>161</v>
      </c>
      <c r="K24" s="197" t="n">
        <v>140</v>
      </c>
      <c r="L24" s="197" t="n">
        <v>6942</v>
      </c>
      <c r="M24" s="197" t="n">
        <v>1861</v>
      </c>
      <c r="N24" s="198" t="n">
        <v>9.6</v>
      </c>
      <c r="O24" s="198" t="n">
        <v>8.4</v>
      </c>
      <c r="P24" s="198" t="n">
        <v>4.1</v>
      </c>
      <c r="Q24" s="198" t="n">
        <v>1.9</v>
      </c>
      <c r="R24" s="198" t="n">
        <v>6</v>
      </c>
      <c r="S24" s="198" t="n">
        <v>4.7</v>
      </c>
      <c r="T24" s="198" t="n">
        <v>1.3</v>
      </c>
      <c r="U24" s="198" t="n">
        <v>26</v>
      </c>
      <c r="V24" s="198" t="n">
        <v>13.9</v>
      </c>
      <c r="W24" s="198" t="n">
        <v>12.1</v>
      </c>
      <c r="X24" s="198" t="n">
        <v>5.9</v>
      </c>
      <c r="Y24" s="198" t="n">
        <v>1.58</v>
      </c>
    </row>
    <row r="25" customFormat="false" ht="15" hidden="false" customHeight="true" outlineLevel="0" collapsed="false">
      <c r="A25" s="196" t="s">
        <v>207</v>
      </c>
      <c r="B25" s="197" t="n">
        <v>8053</v>
      </c>
      <c r="C25" s="197" t="n">
        <v>7014</v>
      </c>
      <c r="D25" s="197" t="n">
        <v>27</v>
      </c>
      <c r="E25" s="197" t="n">
        <v>16</v>
      </c>
      <c r="F25" s="197" t="n">
        <v>48</v>
      </c>
      <c r="G25" s="197" t="n">
        <v>36</v>
      </c>
      <c r="H25" s="197" t="n">
        <v>12</v>
      </c>
      <c r="I25" s="197" t="n">
        <v>266</v>
      </c>
      <c r="J25" s="197" t="n">
        <v>117</v>
      </c>
      <c r="K25" s="197" t="n">
        <v>149</v>
      </c>
      <c r="L25" s="197" t="n">
        <v>4555</v>
      </c>
      <c r="M25" s="197" t="n">
        <v>1174</v>
      </c>
      <c r="N25" s="198" t="n">
        <v>9.8</v>
      </c>
      <c r="O25" s="198" t="n">
        <v>8.5</v>
      </c>
      <c r="P25" s="198" t="n">
        <v>3.4</v>
      </c>
      <c r="Q25" s="198" t="n">
        <v>2</v>
      </c>
      <c r="R25" s="198" t="n">
        <v>5.9</v>
      </c>
      <c r="S25" s="198" t="n">
        <v>4.5</v>
      </c>
      <c r="T25" s="198" t="n">
        <v>1.5</v>
      </c>
      <c r="U25" s="198" t="n">
        <v>32</v>
      </c>
      <c r="V25" s="198" t="n">
        <v>14.1</v>
      </c>
      <c r="W25" s="198" t="n">
        <v>17.9</v>
      </c>
      <c r="X25" s="198" t="n">
        <v>5.5</v>
      </c>
      <c r="Y25" s="198" t="n">
        <v>1.43</v>
      </c>
    </row>
    <row r="26" customFormat="false" ht="15" hidden="false" customHeight="true" outlineLevel="0" collapsed="false">
      <c r="A26" s="196" t="s">
        <v>208</v>
      </c>
      <c r="B26" s="197" t="n">
        <v>8318</v>
      </c>
      <c r="C26" s="197" t="n">
        <v>7581</v>
      </c>
      <c r="D26" s="197" t="n">
        <v>38</v>
      </c>
      <c r="E26" s="197" t="n">
        <v>25</v>
      </c>
      <c r="F26" s="197" t="n">
        <v>58</v>
      </c>
      <c r="G26" s="197" t="n">
        <v>42</v>
      </c>
      <c r="H26" s="197" t="n">
        <v>16</v>
      </c>
      <c r="I26" s="197" t="n">
        <v>222</v>
      </c>
      <c r="J26" s="197" t="n">
        <v>124</v>
      </c>
      <c r="K26" s="197" t="n">
        <v>98</v>
      </c>
      <c r="L26" s="197" t="n">
        <v>5094</v>
      </c>
      <c r="M26" s="197" t="n">
        <v>1509</v>
      </c>
      <c r="N26" s="198" t="n">
        <v>9.4</v>
      </c>
      <c r="O26" s="198" t="n">
        <v>8.6</v>
      </c>
      <c r="P26" s="198" t="n">
        <v>4.6</v>
      </c>
      <c r="Q26" s="198" t="n">
        <v>3</v>
      </c>
      <c r="R26" s="198" t="n">
        <v>6.9</v>
      </c>
      <c r="S26" s="198" t="n">
        <v>5</v>
      </c>
      <c r="T26" s="198" t="n">
        <v>1.9</v>
      </c>
      <c r="U26" s="198" t="n">
        <v>26</v>
      </c>
      <c r="V26" s="198" t="n">
        <v>14.5</v>
      </c>
      <c r="W26" s="198" t="n">
        <v>11.5</v>
      </c>
      <c r="X26" s="198" t="n">
        <v>5.8</v>
      </c>
      <c r="Y26" s="198" t="n">
        <v>1.71</v>
      </c>
    </row>
    <row r="27" customFormat="false" ht="15" hidden="false" customHeight="true" outlineLevel="0" collapsed="false">
      <c r="A27" s="193" t="s">
        <v>209</v>
      </c>
      <c r="B27" s="189" t="n">
        <v>20765</v>
      </c>
      <c r="C27" s="189" t="n">
        <v>19471</v>
      </c>
      <c r="D27" s="189" t="n">
        <v>54</v>
      </c>
      <c r="E27" s="189" t="n">
        <v>26</v>
      </c>
      <c r="F27" s="189" t="n">
        <v>132</v>
      </c>
      <c r="G27" s="189" t="n">
        <v>109</v>
      </c>
      <c r="H27" s="189" t="n">
        <v>23</v>
      </c>
      <c r="I27" s="189" t="n">
        <v>537</v>
      </c>
      <c r="J27" s="189" t="n">
        <v>275</v>
      </c>
      <c r="K27" s="189" t="n">
        <v>262</v>
      </c>
      <c r="L27" s="189" t="n">
        <v>12671</v>
      </c>
      <c r="M27" s="189" t="n">
        <v>3469</v>
      </c>
      <c r="N27" s="194" t="n">
        <v>9.5</v>
      </c>
      <c r="O27" s="194" t="n">
        <v>8.9</v>
      </c>
      <c r="P27" s="194" t="n">
        <v>2.6</v>
      </c>
      <c r="Q27" s="194" t="n">
        <v>1.3</v>
      </c>
      <c r="R27" s="194" t="n">
        <v>6.3</v>
      </c>
      <c r="S27" s="194" t="n">
        <v>5.2</v>
      </c>
      <c r="T27" s="194" t="n">
        <v>1.1</v>
      </c>
      <c r="U27" s="194" t="n">
        <v>25.2</v>
      </c>
      <c r="V27" s="194" t="n">
        <v>12.9</v>
      </c>
      <c r="W27" s="194" t="n">
        <v>12.3</v>
      </c>
      <c r="X27" s="194" t="n">
        <v>5.8</v>
      </c>
      <c r="Y27" s="194" t="n">
        <v>1.59</v>
      </c>
    </row>
    <row r="28" customFormat="false" ht="15" hidden="false" customHeight="true" outlineLevel="0" collapsed="false">
      <c r="A28" s="196" t="s">
        <v>210</v>
      </c>
      <c r="B28" s="197" t="n">
        <v>20151</v>
      </c>
      <c r="C28" s="197" t="n">
        <v>16880</v>
      </c>
      <c r="D28" s="197" t="n">
        <v>69</v>
      </c>
      <c r="E28" s="197" t="n">
        <v>46</v>
      </c>
      <c r="F28" s="197" t="n">
        <v>140</v>
      </c>
      <c r="G28" s="197" t="n">
        <v>107</v>
      </c>
      <c r="H28" s="197" t="n">
        <v>33</v>
      </c>
      <c r="I28" s="197" t="n">
        <v>564</v>
      </c>
      <c r="J28" s="197" t="n">
        <v>250</v>
      </c>
      <c r="K28" s="197" t="n">
        <v>314</v>
      </c>
      <c r="L28" s="197" t="n">
        <v>11843</v>
      </c>
      <c r="M28" s="197" t="n">
        <v>3298</v>
      </c>
      <c r="N28" s="198" t="n">
        <v>9.6</v>
      </c>
      <c r="O28" s="198" t="n">
        <v>8.1</v>
      </c>
      <c r="P28" s="198" t="n">
        <v>3.4</v>
      </c>
      <c r="Q28" s="198" t="n">
        <v>2.3</v>
      </c>
      <c r="R28" s="198" t="n">
        <v>6.9</v>
      </c>
      <c r="S28" s="198" t="n">
        <v>5.3</v>
      </c>
      <c r="T28" s="198" t="n">
        <v>1.6</v>
      </c>
      <c r="U28" s="198" t="n">
        <v>27.2</v>
      </c>
      <c r="V28" s="198" t="n">
        <v>12.1</v>
      </c>
      <c r="W28" s="198" t="n">
        <v>15.2</v>
      </c>
      <c r="X28" s="198" t="n">
        <v>5.7</v>
      </c>
      <c r="Y28" s="198" t="n">
        <v>1.58</v>
      </c>
    </row>
    <row r="29" customFormat="false" ht="15" hidden="false" customHeight="true" outlineLevel="0" collapsed="false">
      <c r="A29" s="196" t="s">
        <v>211</v>
      </c>
      <c r="B29" s="197" t="n">
        <v>35395</v>
      </c>
      <c r="C29" s="197" t="n">
        <v>28753</v>
      </c>
      <c r="D29" s="197" t="n">
        <v>111</v>
      </c>
      <c r="E29" s="197" t="n">
        <v>62</v>
      </c>
      <c r="F29" s="197" t="n">
        <v>229</v>
      </c>
      <c r="G29" s="197" t="n">
        <v>190</v>
      </c>
      <c r="H29" s="197" t="n">
        <v>39</v>
      </c>
      <c r="I29" s="197" t="n">
        <v>1079</v>
      </c>
      <c r="J29" s="197" t="n">
        <v>476</v>
      </c>
      <c r="K29" s="197" t="n">
        <v>603</v>
      </c>
      <c r="L29" s="197" t="n">
        <v>22429</v>
      </c>
      <c r="M29" s="197" t="n">
        <v>6975</v>
      </c>
      <c r="N29" s="198" t="n">
        <v>9.5</v>
      </c>
      <c r="O29" s="198" t="n">
        <v>7.7</v>
      </c>
      <c r="P29" s="198" t="n">
        <v>3.1</v>
      </c>
      <c r="Q29" s="198" t="n">
        <v>1.8</v>
      </c>
      <c r="R29" s="198" t="n">
        <v>6.4</v>
      </c>
      <c r="S29" s="198" t="n">
        <v>5.3</v>
      </c>
      <c r="T29" s="198" t="n">
        <v>1.1</v>
      </c>
      <c r="U29" s="198" t="n">
        <v>29.6</v>
      </c>
      <c r="V29" s="198" t="n">
        <v>13.1</v>
      </c>
      <c r="W29" s="198" t="n">
        <v>16.5</v>
      </c>
      <c r="X29" s="198" t="n">
        <v>6</v>
      </c>
      <c r="Y29" s="198" t="n">
        <v>1.87</v>
      </c>
    </row>
    <row r="30" customFormat="false" ht="15" hidden="false" customHeight="true" outlineLevel="0" collapsed="false">
      <c r="A30" s="196" t="s">
        <v>212</v>
      </c>
      <c r="B30" s="197" t="n">
        <v>73738</v>
      </c>
      <c r="C30" s="197" t="n">
        <v>45878</v>
      </c>
      <c r="D30" s="197" t="n">
        <v>259</v>
      </c>
      <c r="E30" s="197" t="n">
        <v>132</v>
      </c>
      <c r="F30" s="197" t="n">
        <v>444</v>
      </c>
      <c r="G30" s="197" t="n">
        <v>348</v>
      </c>
      <c r="H30" s="197" t="n">
        <v>96</v>
      </c>
      <c r="I30" s="197" t="n">
        <v>2007</v>
      </c>
      <c r="J30" s="197" t="n">
        <v>894</v>
      </c>
      <c r="K30" s="197" t="n">
        <v>1113</v>
      </c>
      <c r="L30" s="197" t="n">
        <v>46211</v>
      </c>
      <c r="M30" s="197" t="n">
        <v>13071</v>
      </c>
      <c r="N30" s="198" t="n">
        <v>10.7</v>
      </c>
      <c r="O30" s="198" t="n">
        <v>6.6</v>
      </c>
      <c r="P30" s="198" t="n">
        <v>3.5</v>
      </c>
      <c r="Q30" s="198" t="n">
        <v>1.8</v>
      </c>
      <c r="R30" s="198" t="n">
        <v>6</v>
      </c>
      <c r="S30" s="198" t="n">
        <v>4.7</v>
      </c>
      <c r="T30" s="198" t="n">
        <v>1.3</v>
      </c>
      <c r="U30" s="198" t="n">
        <v>26.5</v>
      </c>
      <c r="V30" s="198" t="n">
        <v>11.8</v>
      </c>
      <c r="W30" s="198" t="n">
        <v>14.7</v>
      </c>
      <c r="X30" s="198" t="n">
        <v>6.7</v>
      </c>
      <c r="Y30" s="198" t="n">
        <v>1.89</v>
      </c>
    </row>
    <row r="31" customFormat="false" ht="15" hidden="false" customHeight="true" outlineLevel="0" collapsed="false">
      <c r="A31" s="196" t="s">
        <v>213</v>
      </c>
      <c r="B31" s="197" t="n">
        <v>17375</v>
      </c>
      <c r="C31" s="197" t="n">
        <v>15232</v>
      </c>
      <c r="D31" s="197" t="n">
        <v>68</v>
      </c>
      <c r="E31" s="197" t="n">
        <v>37</v>
      </c>
      <c r="F31" s="197" t="n">
        <v>110</v>
      </c>
      <c r="G31" s="197" t="n">
        <v>85</v>
      </c>
      <c r="H31" s="197" t="n">
        <v>25</v>
      </c>
      <c r="I31" s="197" t="n">
        <v>501</v>
      </c>
      <c r="J31" s="197" t="n">
        <v>228</v>
      </c>
      <c r="K31" s="197" t="n">
        <v>273</v>
      </c>
      <c r="L31" s="197" t="n">
        <v>10661</v>
      </c>
      <c r="M31" s="197" t="n">
        <v>3251</v>
      </c>
      <c r="N31" s="198" t="n">
        <v>9.4</v>
      </c>
      <c r="O31" s="198" t="n">
        <v>8.3</v>
      </c>
      <c r="P31" s="198" t="n">
        <v>3.9</v>
      </c>
      <c r="Q31" s="198" t="n">
        <v>2.1</v>
      </c>
      <c r="R31" s="198" t="n">
        <v>6.3</v>
      </c>
      <c r="S31" s="198" t="n">
        <v>4.9</v>
      </c>
      <c r="T31" s="198" t="n">
        <v>1.4</v>
      </c>
      <c r="U31" s="198" t="n">
        <v>28</v>
      </c>
      <c r="V31" s="198" t="n">
        <v>12.8</v>
      </c>
      <c r="W31" s="198" t="n">
        <v>15.3</v>
      </c>
      <c r="X31" s="198" t="n">
        <v>5.8</v>
      </c>
      <c r="Y31" s="198" t="n">
        <v>1.77</v>
      </c>
    </row>
    <row r="32" customFormat="false" ht="15" hidden="false" customHeight="true" outlineLevel="0" collapsed="false">
      <c r="A32" s="193" t="s">
        <v>214</v>
      </c>
      <c r="B32" s="189" t="n">
        <v>14040</v>
      </c>
      <c r="C32" s="189" t="n">
        <v>9423</v>
      </c>
      <c r="D32" s="189" t="n">
        <v>52</v>
      </c>
      <c r="E32" s="189" t="n">
        <v>36</v>
      </c>
      <c r="F32" s="189" t="n">
        <v>80</v>
      </c>
      <c r="G32" s="189" t="n">
        <v>56</v>
      </c>
      <c r="H32" s="189" t="n">
        <v>24</v>
      </c>
      <c r="I32" s="189" t="n">
        <v>318</v>
      </c>
      <c r="J32" s="189" t="n">
        <v>145</v>
      </c>
      <c r="K32" s="189" t="n">
        <v>173</v>
      </c>
      <c r="L32" s="189" t="n">
        <v>8320</v>
      </c>
      <c r="M32" s="189" t="n">
        <v>2057</v>
      </c>
      <c r="N32" s="194" t="n">
        <v>10.7</v>
      </c>
      <c r="O32" s="194" t="n">
        <v>7.2</v>
      </c>
      <c r="P32" s="194" t="n">
        <v>3.7</v>
      </c>
      <c r="Q32" s="194" t="n">
        <v>2.6</v>
      </c>
      <c r="R32" s="194" t="n">
        <v>5.7</v>
      </c>
      <c r="S32" s="194" t="n">
        <v>4</v>
      </c>
      <c r="T32" s="194" t="n">
        <v>1.7</v>
      </c>
      <c r="U32" s="194" t="n">
        <v>22.1</v>
      </c>
      <c r="V32" s="194" t="n">
        <v>10.1</v>
      </c>
      <c r="W32" s="194" t="n">
        <v>12</v>
      </c>
      <c r="X32" s="194" t="n">
        <v>6.3</v>
      </c>
      <c r="Y32" s="194" t="n">
        <v>1.56</v>
      </c>
    </row>
    <row r="33" customFormat="false" ht="15" hidden="false" customHeight="true" outlineLevel="0" collapsed="false">
      <c r="A33" s="196" t="s">
        <v>215</v>
      </c>
      <c r="B33" s="197" t="n">
        <v>23831</v>
      </c>
      <c r="C33" s="197" t="n">
        <v>20690</v>
      </c>
      <c r="D33" s="197" t="n">
        <v>95</v>
      </c>
      <c r="E33" s="197" t="n">
        <v>56</v>
      </c>
      <c r="F33" s="197" t="n">
        <v>137</v>
      </c>
      <c r="G33" s="197" t="n">
        <v>100</v>
      </c>
      <c r="H33" s="197" t="n">
        <v>37</v>
      </c>
      <c r="I33" s="197" t="n">
        <v>699</v>
      </c>
      <c r="J33" s="197" t="n">
        <v>318</v>
      </c>
      <c r="K33" s="197" t="n">
        <v>381</v>
      </c>
      <c r="L33" s="197" t="n">
        <v>15682</v>
      </c>
      <c r="M33" s="197" t="n">
        <v>5089</v>
      </c>
      <c r="N33" s="198" t="n">
        <v>9.2</v>
      </c>
      <c r="O33" s="198" t="n">
        <v>8</v>
      </c>
      <c r="P33" s="198" t="n">
        <v>4</v>
      </c>
      <c r="Q33" s="198" t="n">
        <v>2.3</v>
      </c>
      <c r="R33" s="198" t="n">
        <v>5.7</v>
      </c>
      <c r="S33" s="198" t="n">
        <v>4.2</v>
      </c>
      <c r="T33" s="198" t="n">
        <v>1.6</v>
      </c>
      <c r="U33" s="198" t="n">
        <v>28.5</v>
      </c>
      <c r="V33" s="198" t="n">
        <v>13</v>
      </c>
      <c r="W33" s="198" t="n">
        <v>15.5</v>
      </c>
      <c r="X33" s="198" t="n">
        <v>6.1</v>
      </c>
      <c r="Y33" s="198" t="n">
        <v>1.96</v>
      </c>
    </row>
    <row r="34" customFormat="false" ht="15" hidden="false" customHeight="true" outlineLevel="0" collapsed="false">
      <c r="A34" s="196" t="s">
        <v>216</v>
      </c>
      <c r="B34" s="197" t="n">
        <v>88385</v>
      </c>
      <c r="C34" s="197" t="n">
        <v>61724</v>
      </c>
      <c r="D34" s="197" t="n">
        <v>256</v>
      </c>
      <c r="E34" s="197" t="n">
        <v>137</v>
      </c>
      <c r="F34" s="197" t="n">
        <v>459</v>
      </c>
      <c r="G34" s="197" t="n">
        <v>370</v>
      </c>
      <c r="H34" s="197" t="n">
        <v>89</v>
      </c>
      <c r="I34" s="197" t="n">
        <v>2821</v>
      </c>
      <c r="J34" s="197" t="n">
        <v>1200</v>
      </c>
      <c r="K34" s="197" t="n">
        <v>1621</v>
      </c>
      <c r="L34" s="197" t="n">
        <v>58827</v>
      </c>
      <c r="M34" s="197" t="n">
        <v>21833</v>
      </c>
      <c r="N34" s="198" t="n">
        <v>10.2</v>
      </c>
      <c r="O34" s="198" t="n">
        <v>7.1</v>
      </c>
      <c r="P34" s="198" t="n">
        <v>2.9</v>
      </c>
      <c r="Q34" s="198" t="n">
        <v>1.6</v>
      </c>
      <c r="R34" s="198" t="n">
        <v>5.2</v>
      </c>
      <c r="S34" s="198" t="n">
        <v>4.2</v>
      </c>
      <c r="T34" s="198" t="n">
        <v>1</v>
      </c>
      <c r="U34" s="198" t="n">
        <v>30.9</v>
      </c>
      <c r="V34" s="198" t="n">
        <v>13.2</v>
      </c>
      <c r="W34" s="198" t="n">
        <v>17.8</v>
      </c>
      <c r="X34" s="198" t="n">
        <v>6.8</v>
      </c>
      <c r="Y34" s="198" t="n">
        <v>2.53</v>
      </c>
    </row>
    <row r="35" customFormat="false" ht="15" hidden="false" customHeight="true" outlineLevel="0" collapsed="false">
      <c r="A35" s="196" t="s">
        <v>217</v>
      </c>
      <c r="B35" s="197" t="n">
        <v>53765</v>
      </c>
      <c r="C35" s="197" t="n">
        <v>41965</v>
      </c>
      <c r="D35" s="197" t="n">
        <v>173</v>
      </c>
      <c r="E35" s="197" t="n">
        <v>85</v>
      </c>
      <c r="F35" s="197" t="n">
        <v>277</v>
      </c>
      <c r="G35" s="197" t="n">
        <v>216</v>
      </c>
      <c r="H35" s="197" t="n">
        <v>61</v>
      </c>
      <c r="I35" s="197" t="n">
        <v>1582</v>
      </c>
      <c r="J35" s="197" t="n">
        <v>695</v>
      </c>
      <c r="K35" s="197" t="n">
        <v>887</v>
      </c>
      <c r="L35" s="197" t="n">
        <v>34174</v>
      </c>
      <c r="M35" s="197" t="n">
        <v>11065</v>
      </c>
      <c r="N35" s="198" t="n">
        <v>9.9</v>
      </c>
      <c r="O35" s="198" t="n">
        <v>7.8</v>
      </c>
      <c r="P35" s="198" t="n">
        <v>3.2</v>
      </c>
      <c r="Q35" s="198" t="n">
        <v>1.6</v>
      </c>
      <c r="R35" s="198" t="n">
        <v>5.1</v>
      </c>
      <c r="S35" s="198" t="n">
        <v>4</v>
      </c>
      <c r="T35" s="198" t="n">
        <v>1.1</v>
      </c>
      <c r="U35" s="198" t="n">
        <v>28.6</v>
      </c>
      <c r="V35" s="198" t="n">
        <v>12.6</v>
      </c>
      <c r="W35" s="198" t="n">
        <v>16</v>
      </c>
      <c r="X35" s="198" t="n">
        <v>6.3</v>
      </c>
      <c r="Y35" s="198" t="n">
        <v>2.05</v>
      </c>
    </row>
    <row r="36" customFormat="false" ht="15" hidden="false" customHeight="true" outlineLevel="0" collapsed="false">
      <c r="A36" s="196" t="s">
        <v>218</v>
      </c>
      <c r="B36" s="197" t="n">
        <v>13158</v>
      </c>
      <c r="C36" s="197" t="n">
        <v>10569</v>
      </c>
      <c r="D36" s="197" t="n">
        <v>28</v>
      </c>
      <c r="E36" s="197" t="n">
        <v>12</v>
      </c>
      <c r="F36" s="197" t="n">
        <v>64</v>
      </c>
      <c r="G36" s="197" t="n">
        <v>56</v>
      </c>
      <c r="H36" s="197" t="n">
        <v>8</v>
      </c>
      <c r="I36" s="197" t="n">
        <v>404</v>
      </c>
      <c r="J36" s="197" t="n">
        <v>191</v>
      </c>
      <c r="K36" s="197" t="n">
        <v>213</v>
      </c>
      <c r="L36" s="197" t="n">
        <v>8053</v>
      </c>
      <c r="M36" s="197" t="n">
        <v>2623</v>
      </c>
      <c r="N36" s="198" t="n">
        <v>9.1</v>
      </c>
      <c r="O36" s="198" t="n">
        <v>7.3</v>
      </c>
      <c r="P36" s="198" t="n">
        <v>2.1</v>
      </c>
      <c r="Q36" s="198" t="n">
        <v>0.9</v>
      </c>
      <c r="R36" s="198" t="n">
        <v>4.8</v>
      </c>
      <c r="S36" s="198" t="n">
        <v>4.2</v>
      </c>
      <c r="T36" s="198" t="n">
        <v>0.6</v>
      </c>
      <c r="U36" s="198" t="n">
        <v>29.8</v>
      </c>
      <c r="V36" s="198" t="n">
        <v>14.1</v>
      </c>
      <c r="W36" s="198" t="n">
        <v>15.7</v>
      </c>
      <c r="X36" s="198" t="n">
        <v>5.6</v>
      </c>
      <c r="Y36" s="198" t="n">
        <v>1.82</v>
      </c>
    </row>
    <row r="37" customFormat="false" ht="15" hidden="false" customHeight="true" outlineLevel="0" collapsed="false">
      <c r="A37" s="193" t="s">
        <v>219</v>
      </c>
      <c r="B37" s="189" t="n">
        <v>9563</v>
      </c>
      <c r="C37" s="189" t="n">
        <v>10185</v>
      </c>
      <c r="D37" s="189" t="n">
        <v>28</v>
      </c>
      <c r="E37" s="189" t="n">
        <v>14</v>
      </c>
      <c r="F37" s="189" t="n">
        <v>56</v>
      </c>
      <c r="G37" s="189" t="n">
        <v>43</v>
      </c>
      <c r="H37" s="189" t="n">
        <v>13</v>
      </c>
      <c r="I37" s="189" t="n">
        <v>297</v>
      </c>
      <c r="J37" s="189" t="n">
        <v>119</v>
      </c>
      <c r="K37" s="189" t="n">
        <v>178</v>
      </c>
      <c r="L37" s="189" t="n">
        <v>5748</v>
      </c>
      <c r="M37" s="189" t="n">
        <v>2130</v>
      </c>
      <c r="N37" s="194" t="n">
        <v>8.9</v>
      </c>
      <c r="O37" s="194" t="n">
        <v>9.5</v>
      </c>
      <c r="P37" s="194" t="n">
        <v>2.9</v>
      </c>
      <c r="Q37" s="194" t="n">
        <v>1.5</v>
      </c>
      <c r="R37" s="194" t="n">
        <v>5.8</v>
      </c>
      <c r="S37" s="194" t="n">
        <v>4.5</v>
      </c>
      <c r="T37" s="194" t="n">
        <v>1.4</v>
      </c>
      <c r="U37" s="194" t="n">
        <v>30.1</v>
      </c>
      <c r="V37" s="194" t="n">
        <v>12.1</v>
      </c>
      <c r="W37" s="194" t="n">
        <v>18.1</v>
      </c>
      <c r="X37" s="194" t="n">
        <v>5.4</v>
      </c>
      <c r="Y37" s="194" t="n">
        <v>1.99</v>
      </c>
    </row>
    <row r="38" customFormat="false" ht="15" hidden="false" customHeight="true" outlineLevel="0" collapsed="false">
      <c r="A38" s="196" t="s">
        <v>220</v>
      </c>
      <c r="B38" s="197" t="n">
        <v>5352</v>
      </c>
      <c r="C38" s="197" t="n">
        <v>5851</v>
      </c>
      <c r="D38" s="197" t="n">
        <v>12</v>
      </c>
      <c r="E38" s="197" t="n">
        <v>8</v>
      </c>
      <c r="F38" s="197" t="n">
        <v>21</v>
      </c>
      <c r="G38" s="197" t="n">
        <v>16</v>
      </c>
      <c r="H38" s="197" t="n">
        <v>5</v>
      </c>
      <c r="I38" s="197" t="n">
        <v>185</v>
      </c>
      <c r="J38" s="197" t="n">
        <v>60</v>
      </c>
      <c r="K38" s="197" t="n">
        <v>125</v>
      </c>
      <c r="L38" s="197" t="n">
        <v>3216</v>
      </c>
      <c r="M38" s="197" t="n">
        <v>1117</v>
      </c>
      <c r="N38" s="198" t="n">
        <v>8.7</v>
      </c>
      <c r="O38" s="198" t="n">
        <v>9.6</v>
      </c>
      <c r="P38" s="198" t="n">
        <v>2.2</v>
      </c>
      <c r="Q38" s="198" t="n">
        <v>1.5</v>
      </c>
      <c r="R38" s="198" t="n">
        <v>3.9</v>
      </c>
      <c r="S38" s="198" t="n">
        <v>3</v>
      </c>
      <c r="T38" s="198" t="n">
        <v>0.9</v>
      </c>
      <c r="U38" s="198" t="n">
        <v>33.4</v>
      </c>
      <c r="V38" s="198" t="n">
        <v>10.8</v>
      </c>
      <c r="W38" s="198" t="n">
        <v>22.6</v>
      </c>
      <c r="X38" s="198" t="n">
        <v>5.3</v>
      </c>
      <c r="Y38" s="198" t="n">
        <v>1.83</v>
      </c>
    </row>
    <row r="39" customFormat="false" ht="15" hidden="false" customHeight="true" outlineLevel="0" collapsed="false">
      <c r="A39" s="196" t="s">
        <v>221</v>
      </c>
      <c r="B39" s="197" t="n">
        <v>6394</v>
      </c>
      <c r="C39" s="197" t="n">
        <v>8204</v>
      </c>
      <c r="D39" s="197" t="n">
        <v>26</v>
      </c>
      <c r="E39" s="197" t="n">
        <v>16</v>
      </c>
      <c r="F39" s="197" t="n">
        <v>43</v>
      </c>
      <c r="G39" s="197" t="n">
        <v>31</v>
      </c>
      <c r="H39" s="197" t="n">
        <v>12</v>
      </c>
      <c r="I39" s="197" t="n">
        <v>218</v>
      </c>
      <c r="J39" s="197" t="n">
        <v>87</v>
      </c>
      <c r="K39" s="197" t="n">
        <v>131</v>
      </c>
      <c r="L39" s="197" t="n">
        <v>3570</v>
      </c>
      <c r="M39" s="197" t="n">
        <v>1050</v>
      </c>
      <c r="N39" s="198" t="n">
        <v>8.4</v>
      </c>
      <c r="O39" s="198" t="n">
        <v>10.8</v>
      </c>
      <c r="P39" s="198" t="n">
        <v>4.1</v>
      </c>
      <c r="Q39" s="198" t="n">
        <v>2.5</v>
      </c>
      <c r="R39" s="198" t="n">
        <v>6.7</v>
      </c>
      <c r="S39" s="198" t="n">
        <v>4.8</v>
      </c>
      <c r="T39" s="198" t="n">
        <v>1.9</v>
      </c>
      <c r="U39" s="198" t="n">
        <v>33</v>
      </c>
      <c r="V39" s="198" t="n">
        <v>13.2</v>
      </c>
      <c r="W39" s="198" t="n">
        <v>19.8</v>
      </c>
      <c r="X39" s="198" t="n">
        <v>4.7</v>
      </c>
      <c r="Y39" s="198" t="n">
        <v>1.38</v>
      </c>
    </row>
    <row r="40" customFormat="false" ht="15" hidden="false" customHeight="true" outlineLevel="0" collapsed="false">
      <c r="A40" s="196" t="s">
        <v>222</v>
      </c>
      <c r="B40" s="197" t="n">
        <v>18771</v>
      </c>
      <c r="C40" s="197" t="n">
        <v>17414</v>
      </c>
      <c r="D40" s="197" t="n">
        <v>72</v>
      </c>
      <c r="E40" s="197" t="n">
        <v>35</v>
      </c>
      <c r="F40" s="197" t="n">
        <v>99</v>
      </c>
      <c r="G40" s="197" t="n">
        <v>73</v>
      </c>
      <c r="H40" s="197" t="n">
        <v>26</v>
      </c>
      <c r="I40" s="197" t="n">
        <v>670</v>
      </c>
      <c r="J40" s="197" t="n">
        <v>222</v>
      </c>
      <c r="K40" s="197" t="n">
        <v>448</v>
      </c>
      <c r="L40" s="197" t="n">
        <v>10970</v>
      </c>
      <c r="M40" s="197" t="n">
        <v>3608</v>
      </c>
      <c r="N40" s="198" t="n">
        <v>9.6</v>
      </c>
      <c r="O40" s="198" t="n">
        <v>8.9</v>
      </c>
      <c r="P40" s="198" t="n">
        <v>3.8</v>
      </c>
      <c r="Q40" s="198" t="n">
        <v>1.9</v>
      </c>
      <c r="R40" s="198" t="n">
        <v>5.3</v>
      </c>
      <c r="S40" s="198" t="n">
        <v>3.9</v>
      </c>
      <c r="T40" s="198" t="n">
        <v>1.4</v>
      </c>
      <c r="U40" s="198" t="n">
        <v>34.5</v>
      </c>
      <c r="V40" s="198" t="n">
        <v>11.4</v>
      </c>
      <c r="W40" s="198" t="n">
        <v>23</v>
      </c>
      <c r="X40" s="198" t="n">
        <v>5.6</v>
      </c>
      <c r="Y40" s="198" t="n">
        <v>1.85</v>
      </c>
    </row>
    <row r="41" customFormat="false" ht="15" hidden="false" customHeight="true" outlineLevel="0" collapsed="false">
      <c r="A41" s="196" t="s">
        <v>223</v>
      </c>
      <c r="B41" s="197" t="n">
        <v>27119</v>
      </c>
      <c r="C41" s="197" t="n">
        <v>23735</v>
      </c>
      <c r="D41" s="197" t="n">
        <v>81</v>
      </c>
      <c r="E41" s="197" t="n">
        <v>41</v>
      </c>
      <c r="F41" s="197" t="n">
        <v>143</v>
      </c>
      <c r="G41" s="197" t="n">
        <v>111</v>
      </c>
      <c r="H41" s="197" t="n">
        <v>32</v>
      </c>
      <c r="I41" s="197" t="n">
        <v>796</v>
      </c>
      <c r="J41" s="197" t="n">
        <v>316</v>
      </c>
      <c r="K41" s="197" t="n">
        <v>480</v>
      </c>
      <c r="L41" s="197" t="n">
        <v>17000</v>
      </c>
      <c r="M41" s="197" t="n">
        <v>5416</v>
      </c>
      <c r="N41" s="198" t="n">
        <v>9.5</v>
      </c>
      <c r="O41" s="198" t="n">
        <v>8.3</v>
      </c>
      <c r="P41" s="198" t="n">
        <v>3</v>
      </c>
      <c r="Q41" s="198" t="n">
        <v>1.5</v>
      </c>
      <c r="R41" s="198" t="n">
        <v>5.3</v>
      </c>
      <c r="S41" s="198" t="n">
        <v>4.1</v>
      </c>
      <c r="T41" s="198" t="n">
        <v>1.2</v>
      </c>
      <c r="U41" s="198" t="n">
        <v>28.5</v>
      </c>
      <c r="V41" s="198" t="n">
        <v>11.3</v>
      </c>
      <c r="W41" s="198" t="n">
        <v>17.2</v>
      </c>
      <c r="X41" s="198" t="n">
        <v>5.9</v>
      </c>
      <c r="Y41" s="198" t="n">
        <v>1.89</v>
      </c>
    </row>
    <row r="42" customFormat="false" ht="15" hidden="false" customHeight="true" outlineLevel="0" collapsed="false">
      <c r="A42" s="193" t="s">
        <v>224</v>
      </c>
      <c r="B42" s="189" t="n">
        <v>13138</v>
      </c>
      <c r="C42" s="189" t="n">
        <v>15468</v>
      </c>
      <c r="D42" s="189" t="n">
        <v>62</v>
      </c>
      <c r="E42" s="189" t="n">
        <v>30</v>
      </c>
      <c r="F42" s="189" t="n">
        <v>86</v>
      </c>
      <c r="G42" s="189" t="n">
        <v>65</v>
      </c>
      <c r="H42" s="189" t="n">
        <v>21</v>
      </c>
      <c r="I42" s="189" t="n">
        <v>415</v>
      </c>
      <c r="J42" s="189" t="n">
        <v>192</v>
      </c>
      <c r="K42" s="189" t="n">
        <v>223</v>
      </c>
      <c r="L42" s="189" t="n">
        <v>7926</v>
      </c>
      <c r="M42" s="189" t="n">
        <v>2848</v>
      </c>
      <c r="N42" s="194" t="n">
        <v>8.6</v>
      </c>
      <c r="O42" s="194" t="n">
        <v>10.1</v>
      </c>
      <c r="P42" s="194" t="n">
        <v>4.7</v>
      </c>
      <c r="Q42" s="194" t="n">
        <v>2.3</v>
      </c>
      <c r="R42" s="194" t="n">
        <v>6.5</v>
      </c>
      <c r="S42" s="194" t="n">
        <v>4.9</v>
      </c>
      <c r="T42" s="194" t="n">
        <v>1.6</v>
      </c>
      <c r="U42" s="194" t="n">
        <v>30.6</v>
      </c>
      <c r="V42" s="194" t="n">
        <v>14.2</v>
      </c>
      <c r="W42" s="194" t="n">
        <v>16.5</v>
      </c>
      <c r="X42" s="194" t="n">
        <v>5.2</v>
      </c>
      <c r="Y42" s="194" t="n">
        <v>1.86</v>
      </c>
    </row>
    <row r="43" customFormat="false" ht="15" hidden="false" customHeight="true" outlineLevel="0" collapsed="false">
      <c r="A43" s="196" t="s">
        <v>225</v>
      </c>
      <c r="B43" s="197" t="n">
        <v>7135</v>
      </c>
      <c r="C43" s="197" t="n">
        <v>8046</v>
      </c>
      <c r="D43" s="197" t="n">
        <v>34</v>
      </c>
      <c r="E43" s="197" t="n">
        <v>16</v>
      </c>
      <c r="F43" s="197" t="n">
        <v>46</v>
      </c>
      <c r="G43" s="197" t="n">
        <v>36</v>
      </c>
      <c r="H43" s="197" t="n">
        <v>10</v>
      </c>
      <c r="I43" s="197" t="n">
        <v>230</v>
      </c>
      <c r="J43" s="197" t="n">
        <v>91</v>
      </c>
      <c r="K43" s="197" t="n">
        <v>139</v>
      </c>
      <c r="L43" s="197" t="n">
        <v>4206</v>
      </c>
      <c r="M43" s="197" t="n">
        <v>1462</v>
      </c>
      <c r="N43" s="198" t="n">
        <v>8.6</v>
      </c>
      <c r="O43" s="198" t="n">
        <v>9.7</v>
      </c>
      <c r="P43" s="198" t="n">
        <v>4.8</v>
      </c>
      <c r="Q43" s="198" t="n">
        <v>2.2</v>
      </c>
      <c r="R43" s="198" t="n">
        <v>6.4</v>
      </c>
      <c r="S43" s="198" t="n">
        <v>5</v>
      </c>
      <c r="T43" s="198" t="n">
        <v>1.4</v>
      </c>
      <c r="U43" s="198" t="n">
        <v>31.2</v>
      </c>
      <c r="V43" s="198" t="n">
        <v>12.4</v>
      </c>
      <c r="W43" s="198" t="n">
        <v>18.9</v>
      </c>
      <c r="X43" s="198" t="n">
        <v>5.1</v>
      </c>
      <c r="Y43" s="198" t="n">
        <v>1.77</v>
      </c>
    </row>
    <row r="44" customFormat="false" ht="15" hidden="false" customHeight="true" outlineLevel="0" collapsed="false">
      <c r="A44" s="196" t="s">
        <v>226</v>
      </c>
      <c r="B44" s="197" t="n">
        <v>9651</v>
      </c>
      <c r="C44" s="197" t="n">
        <v>9325</v>
      </c>
      <c r="D44" s="197" t="n">
        <v>24</v>
      </c>
      <c r="E44" s="197" t="n">
        <v>15</v>
      </c>
      <c r="F44" s="197" t="n">
        <v>42</v>
      </c>
      <c r="G44" s="197" t="n">
        <v>30</v>
      </c>
      <c r="H44" s="197" t="n">
        <v>12</v>
      </c>
      <c r="I44" s="197" t="n">
        <v>303</v>
      </c>
      <c r="J44" s="197" t="n">
        <v>121</v>
      </c>
      <c r="K44" s="197" t="n">
        <v>182</v>
      </c>
      <c r="L44" s="197" t="n">
        <v>5795</v>
      </c>
      <c r="M44" s="197" t="n">
        <v>1994</v>
      </c>
      <c r="N44" s="198" t="n">
        <v>9.4</v>
      </c>
      <c r="O44" s="198" t="n">
        <v>9.1</v>
      </c>
      <c r="P44" s="198" t="n">
        <v>2.5</v>
      </c>
      <c r="Q44" s="198" t="n">
        <v>1.6</v>
      </c>
      <c r="R44" s="198" t="n">
        <v>4.3</v>
      </c>
      <c r="S44" s="198" t="n">
        <v>3.1</v>
      </c>
      <c r="T44" s="198" t="n">
        <v>1.2</v>
      </c>
      <c r="U44" s="198" t="n">
        <v>30.4</v>
      </c>
      <c r="V44" s="198" t="n">
        <v>12.2</v>
      </c>
      <c r="W44" s="198" t="n">
        <v>18.3</v>
      </c>
      <c r="X44" s="198" t="n">
        <v>5.7</v>
      </c>
      <c r="Y44" s="198" t="n">
        <v>1.95</v>
      </c>
    </row>
    <row r="45" customFormat="false" ht="15" hidden="false" customHeight="true" outlineLevel="0" collapsed="false">
      <c r="A45" s="196" t="s">
        <v>227</v>
      </c>
      <c r="B45" s="197" t="n">
        <v>13046</v>
      </c>
      <c r="C45" s="197" t="n">
        <v>14295</v>
      </c>
      <c r="D45" s="197" t="n">
        <v>48</v>
      </c>
      <c r="E45" s="197" t="n">
        <v>24</v>
      </c>
      <c r="F45" s="197" t="n">
        <v>71</v>
      </c>
      <c r="G45" s="197" t="n">
        <v>52</v>
      </c>
      <c r="H45" s="197" t="n">
        <v>19</v>
      </c>
      <c r="I45" s="197" t="n">
        <v>429</v>
      </c>
      <c r="J45" s="197" t="n">
        <v>173</v>
      </c>
      <c r="K45" s="197" t="n">
        <v>256</v>
      </c>
      <c r="L45" s="197" t="n">
        <v>7666</v>
      </c>
      <c r="M45" s="197" t="n">
        <v>2864</v>
      </c>
      <c r="N45" s="198" t="n">
        <v>8.7</v>
      </c>
      <c r="O45" s="198" t="n">
        <v>9.6</v>
      </c>
      <c r="P45" s="198" t="n">
        <v>2.7</v>
      </c>
      <c r="Q45" s="198" t="n">
        <v>1.8</v>
      </c>
      <c r="R45" s="198" t="n">
        <v>5.4</v>
      </c>
      <c r="S45" s="198" t="n">
        <v>4</v>
      </c>
      <c r="T45" s="198" t="n">
        <v>1.5</v>
      </c>
      <c r="U45" s="198" t="n">
        <v>31.8</v>
      </c>
      <c r="V45" s="198" t="n">
        <v>12.8</v>
      </c>
      <c r="W45" s="198" t="n">
        <v>19</v>
      </c>
      <c r="X45" s="198" t="n">
        <v>5.1</v>
      </c>
      <c r="Y45" s="198" t="n">
        <v>1.92</v>
      </c>
    </row>
    <row r="46" customFormat="false" ht="15" hidden="false" customHeight="true" outlineLevel="0" collapsed="false">
      <c r="A46" s="196" t="s">
        <v>228</v>
      </c>
      <c r="B46" s="197" t="n">
        <v>6649</v>
      </c>
      <c r="C46" s="197" t="n">
        <v>8648</v>
      </c>
      <c r="D46" s="197" t="n">
        <v>27</v>
      </c>
      <c r="E46" s="197" t="n">
        <v>14</v>
      </c>
      <c r="F46" s="197" t="n">
        <v>33</v>
      </c>
      <c r="G46" s="197" t="n">
        <v>23</v>
      </c>
      <c r="H46" s="197" t="n">
        <v>10</v>
      </c>
      <c r="I46" s="197" t="n">
        <v>272</v>
      </c>
      <c r="J46" s="197" t="n">
        <v>84</v>
      </c>
      <c r="K46" s="197" t="n">
        <v>188</v>
      </c>
      <c r="L46" s="197" t="n">
        <v>4055</v>
      </c>
      <c r="M46" s="197" t="n">
        <v>1705</v>
      </c>
      <c r="N46" s="198" t="n">
        <v>8.2</v>
      </c>
      <c r="O46" s="198" t="n">
        <v>10.7</v>
      </c>
      <c r="P46" s="198" t="n">
        <v>4.1</v>
      </c>
      <c r="Q46" s="198" t="n">
        <v>2.1</v>
      </c>
      <c r="R46" s="198" t="n">
        <v>4.9</v>
      </c>
      <c r="S46" s="198" t="n">
        <v>3.4</v>
      </c>
      <c r="T46" s="198" t="n">
        <v>1.5</v>
      </c>
      <c r="U46" s="198" t="n">
        <v>39.3</v>
      </c>
      <c r="V46" s="198" t="n">
        <v>12.1</v>
      </c>
      <c r="W46" s="198" t="n">
        <v>27.2</v>
      </c>
      <c r="X46" s="198" t="n">
        <v>5</v>
      </c>
      <c r="Y46" s="198" t="n">
        <v>2.11</v>
      </c>
    </row>
    <row r="47" customFormat="false" ht="15" hidden="false" customHeight="true" outlineLevel="0" collapsed="false">
      <c r="A47" s="193" t="s">
        <v>229</v>
      </c>
      <c r="B47" s="189" t="n">
        <v>46682</v>
      </c>
      <c r="C47" s="189" t="n">
        <v>39905</v>
      </c>
      <c r="D47" s="189" t="n">
        <v>173</v>
      </c>
      <c r="E47" s="189" t="n">
        <v>98</v>
      </c>
      <c r="F47" s="189" t="n">
        <v>270</v>
      </c>
      <c r="G47" s="189" t="n">
        <v>199</v>
      </c>
      <c r="H47" s="189" t="n">
        <v>71</v>
      </c>
      <c r="I47" s="189" t="n">
        <v>1899</v>
      </c>
      <c r="J47" s="189" t="n">
        <v>647</v>
      </c>
      <c r="K47" s="189" t="n">
        <v>1252</v>
      </c>
      <c r="L47" s="189" t="n">
        <v>29708</v>
      </c>
      <c r="M47" s="189" t="n">
        <v>11577</v>
      </c>
      <c r="N47" s="194" t="n">
        <v>9.4</v>
      </c>
      <c r="O47" s="194" t="n">
        <v>8</v>
      </c>
      <c r="P47" s="194" t="n">
        <v>3.7</v>
      </c>
      <c r="Q47" s="194" t="n">
        <v>2.1</v>
      </c>
      <c r="R47" s="194" t="n">
        <v>5.8</v>
      </c>
      <c r="S47" s="194" t="n">
        <v>4.2</v>
      </c>
      <c r="T47" s="194" t="n">
        <v>1.5</v>
      </c>
      <c r="U47" s="194" t="n">
        <v>39.1</v>
      </c>
      <c r="V47" s="194" t="n">
        <v>13.3</v>
      </c>
      <c r="W47" s="194" t="n">
        <v>25.8</v>
      </c>
      <c r="X47" s="194" t="n">
        <v>6</v>
      </c>
      <c r="Y47" s="194" t="n">
        <v>2.33</v>
      </c>
    </row>
    <row r="48" customFormat="false" ht="15" hidden="false" customHeight="true" outlineLevel="0" collapsed="false">
      <c r="A48" s="196" t="s">
        <v>230</v>
      </c>
      <c r="B48" s="197" t="n">
        <v>8551</v>
      </c>
      <c r="C48" s="197" t="n">
        <v>7912</v>
      </c>
      <c r="D48" s="197" t="n">
        <v>34</v>
      </c>
      <c r="E48" s="197" t="n">
        <v>17</v>
      </c>
      <c r="F48" s="197" t="n">
        <v>48</v>
      </c>
      <c r="G48" s="197" t="n">
        <v>33</v>
      </c>
      <c r="H48" s="197" t="n">
        <v>15</v>
      </c>
      <c r="I48" s="197" t="n">
        <v>362</v>
      </c>
      <c r="J48" s="197" t="n">
        <v>104</v>
      </c>
      <c r="K48" s="197" t="n">
        <v>258</v>
      </c>
      <c r="L48" s="197" t="n">
        <v>4585</v>
      </c>
      <c r="M48" s="197" t="n">
        <v>1468</v>
      </c>
      <c r="N48" s="198" t="n">
        <v>9.7</v>
      </c>
      <c r="O48" s="198" t="n">
        <v>9</v>
      </c>
      <c r="P48" s="198" t="n">
        <v>4</v>
      </c>
      <c r="Q48" s="198" t="n">
        <v>2</v>
      </c>
      <c r="R48" s="198" t="n">
        <v>5.6</v>
      </c>
      <c r="S48" s="198" t="n">
        <v>3.8</v>
      </c>
      <c r="T48" s="198" t="n">
        <v>1.8</v>
      </c>
      <c r="U48" s="198" t="n">
        <v>40.6</v>
      </c>
      <c r="V48" s="198" t="n">
        <v>11.7</v>
      </c>
      <c r="W48" s="198" t="n">
        <v>28.9</v>
      </c>
      <c r="X48" s="198" t="n">
        <v>5.2</v>
      </c>
      <c r="Y48" s="198" t="n">
        <v>1.67</v>
      </c>
    </row>
    <row r="49" customFormat="false" ht="15" hidden="false" customHeight="true" outlineLevel="0" collapsed="false">
      <c r="A49" s="196" t="s">
        <v>231</v>
      </c>
      <c r="B49" s="197" t="n">
        <v>14121</v>
      </c>
      <c r="C49" s="197" t="n">
        <v>13882</v>
      </c>
      <c r="D49" s="197" t="n">
        <v>54</v>
      </c>
      <c r="E49" s="197" t="n">
        <v>30</v>
      </c>
      <c r="F49" s="197" t="n">
        <v>79</v>
      </c>
      <c r="G49" s="197" t="n">
        <v>59</v>
      </c>
      <c r="H49" s="197" t="n">
        <v>20</v>
      </c>
      <c r="I49" s="197" t="n">
        <v>582</v>
      </c>
      <c r="J49" s="197" t="n">
        <v>194</v>
      </c>
      <c r="K49" s="197" t="n">
        <v>388</v>
      </c>
      <c r="L49" s="197" t="n">
        <v>7799</v>
      </c>
      <c r="M49" s="197" t="n">
        <v>2865</v>
      </c>
      <c r="N49" s="198" t="n">
        <v>9.3</v>
      </c>
      <c r="O49" s="198" t="n">
        <v>9.1</v>
      </c>
      <c r="P49" s="198" t="n">
        <v>3.8</v>
      </c>
      <c r="Q49" s="198" t="n">
        <v>2.1</v>
      </c>
      <c r="R49" s="198" t="n">
        <v>5.6</v>
      </c>
      <c r="S49" s="198" t="n">
        <v>4.2</v>
      </c>
      <c r="T49" s="198" t="n">
        <v>1.4</v>
      </c>
      <c r="U49" s="198" t="n">
        <v>39.6</v>
      </c>
      <c r="V49" s="198" t="n">
        <v>13.2</v>
      </c>
      <c r="W49" s="198" t="n">
        <v>26.4</v>
      </c>
      <c r="X49" s="198" t="n">
        <v>5.1</v>
      </c>
      <c r="Y49" s="198" t="n">
        <v>1.88</v>
      </c>
    </row>
    <row r="50" customFormat="false" ht="15" hidden="false" customHeight="true" outlineLevel="0" collapsed="false">
      <c r="A50" s="196" t="s">
        <v>232</v>
      </c>
      <c r="B50" s="197" t="n">
        <v>17109</v>
      </c>
      <c r="C50" s="197" t="n">
        <v>16810</v>
      </c>
      <c r="D50" s="197" t="n">
        <v>59</v>
      </c>
      <c r="E50" s="197" t="n">
        <v>34</v>
      </c>
      <c r="F50" s="197" t="n">
        <v>97</v>
      </c>
      <c r="G50" s="197" t="n">
        <v>72</v>
      </c>
      <c r="H50" s="197" t="n">
        <v>25</v>
      </c>
      <c r="I50" s="197" t="n">
        <v>772</v>
      </c>
      <c r="J50" s="197" t="n">
        <v>238</v>
      </c>
      <c r="K50" s="197" t="n">
        <v>534</v>
      </c>
      <c r="L50" s="197" t="n">
        <v>9611</v>
      </c>
      <c r="M50" s="197" t="n">
        <v>3425</v>
      </c>
      <c r="N50" s="198" t="n">
        <v>9.2</v>
      </c>
      <c r="O50" s="198" t="n">
        <v>9</v>
      </c>
      <c r="P50" s="198" t="n">
        <v>3.4</v>
      </c>
      <c r="Q50" s="198" t="n">
        <v>2</v>
      </c>
      <c r="R50" s="198" t="n">
        <v>5.6</v>
      </c>
      <c r="S50" s="198" t="n">
        <v>4.2</v>
      </c>
      <c r="T50" s="198" t="n">
        <v>1.5</v>
      </c>
      <c r="U50" s="198" t="n">
        <v>43.2</v>
      </c>
      <c r="V50" s="198" t="n">
        <v>13.3</v>
      </c>
      <c r="W50" s="198" t="n">
        <v>29.9</v>
      </c>
      <c r="X50" s="198" t="n">
        <v>5.2</v>
      </c>
      <c r="Y50" s="198" t="n">
        <v>1.84</v>
      </c>
    </row>
    <row r="51" customFormat="false" ht="15" hidden="false" customHeight="true" outlineLevel="0" collapsed="false">
      <c r="A51" s="196" t="s">
        <v>233</v>
      </c>
      <c r="B51" s="197" t="n">
        <v>10714</v>
      </c>
      <c r="C51" s="197" t="n">
        <v>11438</v>
      </c>
      <c r="D51" s="197" t="n">
        <v>31</v>
      </c>
      <c r="E51" s="197" t="n">
        <v>13</v>
      </c>
      <c r="F51" s="197" t="n">
        <v>64</v>
      </c>
      <c r="G51" s="197" t="n">
        <v>55</v>
      </c>
      <c r="H51" s="197" t="n">
        <v>9</v>
      </c>
      <c r="I51" s="197" t="n">
        <v>446</v>
      </c>
      <c r="J51" s="197" t="n">
        <v>174</v>
      </c>
      <c r="K51" s="197" t="n">
        <v>272</v>
      </c>
      <c r="L51" s="197" t="n">
        <v>6228</v>
      </c>
      <c r="M51" s="197" t="n">
        <v>2410</v>
      </c>
      <c r="N51" s="198" t="n">
        <v>8.8</v>
      </c>
      <c r="O51" s="198" t="n">
        <v>9.4</v>
      </c>
      <c r="P51" s="198" t="n">
        <v>2.9</v>
      </c>
      <c r="Q51" s="198" t="n">
        <v>1.2</v>
      </c>
      <c r="R51" s="198" t="n">
        <v>5.9</v>
      </c>
      <c r="S51" s="198" t="n">
        <v>5.1</v>
      </c>
      <c r="T51" s="198" t="n">
        <v>0.8</v>
      </c>
      <c r="U51" s="198" t="n">
        <v>40</v>
      </c>
      <c r="V51" s="198" t="n">
        <v>15.6</v>
      </c>
      <c r="W51" s="198" t="n">
        <v>24.4</v>
      </c>
      <c r="X51" s="198" t="n">
        <v>5.1</v>
      </c>
      <c r="Y51" s="198" t="n">
        <v>1.97</v>
      </c>
    </row>
    <row r="52" customFormat="false" ht="15" hidden="false" customHeight="true" outlineLevel="0" collapsed="false">
      <c r="A52" s="193" t="s">
        <v>234</v>
      </c>
      <c r="B52" s="189" t="n">
        <v>10938</v>
      </c>
      <c r="C52" s="189" t="n">
        <v>10141</v>
      </c>
      <c r="D52" s="189" t="n">
        <v>43</v>
      </c>
      <c r="E52" s="189" t="n">
        <v>23</v>
      </c>
      <c r="F52" s="189" t="n">
        <v>43</v>
      </c>
      <c r="G52" s="189" t="n">
        <v>29</v>
      </c>
      <c r="H52" s="189" t="n">
        <v>14</v>
      </c>
      <c r="I52" s="189" t="n">
        <v>493</v>
      </c>
      <c r="J52" s="189" t="n">
        <v>112</v>
      </c>
      <c r="K52" s="189" t="n">
        <v>381</v>
      </c>
      <c r="L52" s="189" t="n">
        <v>6259</v>
      </c>
      <c r="M52" s="189" t="n">
        <v>2493</v>
      </c>
      <c r="N52" s="194" t="n">
        <v>9.3</v>
      </c>
      <c r="O52" s="194" t="n">
        <v>8.6</v>
      </c>
      <c r="P52" s="194" t="n">
        <v>3.9</v>
      </c>
      <c r="Q52" s="194" t="n">
        <v>2.1</v>
      </c>
      <c r="R52" s="194" t="n">
        <v>3.9</v>
      </c>
      <c r="S52" s="194" t="n">
        <v>2.6</v>
      </c>
      <c r="T52" s="194" t="n">
        <v>1.3</v>
      </c>
      <c r="U52" s="194" t="n">
        <v>43.1</v>
      </c>
      <c r="V52" s="194" t="n">
        <v>9.8</v>
      </c>
      <c r="W52" s="194" t="n">
        <v>33.3</v>
      </c>
      <c r="X52" s="194" t="n">
        <v>5.3</v>
      </c>
      <c r="Y52" s="194" t="n">
        <v>2.12</v>
      </c>
    </row>
    <row r="53" customFormat="false" ht="15" hidden="false" customHeight="true" outlineLevel="0" collapsed="false">
      <c r="A53" s="196" t="s">
        <v>235</v>
      </c>
      <c r="B53" s="197" t="n">
        <v>15663</v>
      </c>
      <c r="C53" s="197" t="n">
        <v>18060</v>
      </c>
      <c r="D53" s="197" t="n">
        <v>55</v>
      </c>
      <c r="E53" s="197" t="n">
        <v>23</v>
      </c>
      <c r="F53" s="197" t="n">
        <v>94</v>
      </c>
      <c r="G53" s="197" t="n">
        <v>80</v>
      </c>
      <c r="H53" s="197" t="n">
        <v>14</v>
      </c>
      <c r="I53" s="197" t="n">
        <v>757</v>
      </c>
      <c r="J53" s="197" t="n">
        <v>269</v>
      </c>
      <c r="K53" s="197" t="n">
        <v>488</v>
      </c>
      <c r="L53" s="197" t="n">
        <v>9107</v>
      </c>
      <c r="M53" s="197" t="n">
        <v>3272</v>
      </c>
      <c r="N53" s="198" t="n">
        <v>8.8</v>
      </c>
      <c r="O53" s="198" t="n">
        <v>10.1</v>
      </c>
      <c r="P53" s="198" t="n">
        <v>3.5</v>
      </c>
      <c r="Q53" s="198" t="n">
        <v>1.5</v>
      </c>
      <c r="R53" s="198" t="n">
        <v>6</v>
      </c>
      <c r="S53" s="198" t="n">
        <v>5.1</v>
      </c>
      <c r="T53" s="198" t="n">
        <v>0.9</v>
      </c>
      <c r="U53" s="198" t="n">
        <v>46.1</v>
      </c>
      <c r="V53" s="198" t="n">
        <v>16.4</v>
      </c>
      <c r="W53" s="198" t="n">
        <v>29.7</v>
      </c>
      <c r="X53" s="198" t="n">
        <v>5.1</v>
      </c>
      <c r="Y53" s="198" t="n">
        <v>1.83</v>
      </c>
    </row>
    <row r="54" customFormat="false" ht="15" hidden="false" customHeight="true" outlineLevel="0" collapsed="false">
      <c r="A54" s="196" t="s">
        <v>236</v>
      </c>
      <c r="B54" s="197" t="n">
        <v>16680</v>
      </c>
      <c r="C54" s="197" t="n">
        <v>7880</v>
      </c>
      <c r="D54" s="197" t="n">
        <v>75</v>
      </c>
      <c r="E54" s="197" t="n">
        <v>38</v>
      </c>
      <c r="F54" s="197" t="n">
        <v>146</v>
      </c>
      <c r="G54" s="197" t="n">
        <v>117</v>
      </c>
      <c r="H54" s="197" t="n">
        <v>29</v>
      </c>
      <c r="I54" s="197" t="n">
        <v>607</v>
      </c>
      <c r="J54" s="197" t="n">
        <v>361</v>
      </c>
      <c r="K54" s="197" t="n">
        <v>246</v>
      </c>
      <c r="L54" s="197" t="n">
        <v>8480</v>
      </c>
      <c r="M54" s="197" t="n">
        <v>3442</v>
      </c>
      <c r="N54" s="198" t="n">
        <v>12.8</v>
      </c>
      <c r="O54" s="198" t="n">
        <v>6</v>
      </c>
      <c r="P54" s="198" t="n">
        <v>4.5</v>
      </c>
      <c r="Q54" s="198" t="n">
        <v>2.3</v>
      </c>
      <c r="R54" s="198" t="n">
        <v>8.7</v>
      </c>
      <c r="S54" s="198" t="n">
        <v>7</v>
      </c>
      <c r="T54" s="198" t="n">
        <v>1.7</v>
      </c>
      <c r="U54" s="198" t="n">
        <v>35.1</v>
      </c>
      <c r="V54" s="198" t="n">
        <v>20.9</v>
      </c>
      <c r="W54" s="198" t="n">
        <v>14.2</v>
      </c>
      <c r="X54" s="198" t="n">
        <v>6.5</v>
      </c>
      <c r="Y54" s="198" t="n">
        <v>2.64</v>
      </c>
    </row>
    <row r="55" customFormat="false" ht="15" hidden="false" customHeight="true" outlineLevel="0" collapsed="false">
      <c r="A55" s="193" t="s">
        <v>238</v>
      </c>
      <c r="B55" s="204" t="s">
        <v>251</v>
      </c>
      <c r="C55" s="189" t="n">
        <v>2343</v>
      </c>
      <c r="D55" s="189" t="n">
        <v>8</v>
      </c>
      <c r="E55" s="189" t="n">
        <v>7</v>
      </c>
      <c r="F55" s="189" t="n">
        <v>10</v>
      </c>
      <c r="G55" s="189" t="n">
        <v>3</v>
      </c>
      <c r="H55" s="189" t="n">
        <v>7</v>
      </c>
      <c r="I55" s="189" t="n">
        <v>19</v>
      </c>
      <c r="J55" s="189" t="n">
        <v>11</v>
      </c>
      <c r="K55" s="189" t="n">
        <v>8</v>
      </c>
      <c r="L55" s="216" t="s">
        <v>250</v>
      </c>
      <c r="M55" s="188" t="s">
        <v>251</v>
      </c>
      <c r="N55" s="217" t="s">
        <v>239</v>
      </c>
      <c r="O55" s="217" t="s">
        <v>239</v>
      </c>
      <c r="P55" s="217" t="s">
        <v>239</v>
      </c>
      <c r="Q55" s="217" t="s">
        <v>241</v>
      </c>
      <c r="R55" s="217" t="s">
        <v>242</v>
      </c>
      <c r="S55" s="217" t="s">
        <v>242</v>
      </c>
      <c r="T55" s="217" t="s">
        <v>242</v>
      </c>
      <c r="U55" s="217" t="s">
        <v>242</v>
      </c>
      <c r="V55" s="217" t="s">
        <v>242</v>
      </c>
      <c r="W55" s="217" t="s">
        <v>242</v>
      </c>
      <c r="X55" s="217" t="s">
        <v>241</v>
      </c>
      <c r="Y55" s="217" t="s">
        <v>241</v>
      </c>
    </row>
  </sheetData>
  <mergeCells count="4">
    <mergeCell ref="F3:H3"/>
    <mergeCell ref="I3:K3"/>
    <mergeCell ref="R3:T3"/>
    <mergeCell ref="U3:W3"/>
  </mergeCells>
  <printOptions headings="false" gridLines="false" gridLinesSet="true" horizontalCentered="false" verticalCentered="false"/>
  <pageMargins left="0.55" right="0.220138888888889" top="0.870138888888889" bottom="0.5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1" width="10.37"/>
    <col collapsed="false" customWidth="true" hidden="false" outlineLevel="0" max="2" min="2" style="41" width="10.12"/>
    <col collapsed="false" customWidth="true" hidden="false" outlineLevel="0" max="4" min="3" style="41" width="9.12"/>
    <col collapsed="false" customWidth="true" hidden="false" outlineLevel="0" max="5" min="5" style="41" width="10.49"/>
    <col collapsed="false" customWidth="true" hidden="false" outlineLevel="0" max="11" min="6" style="41" width="9.12"/>
    <col collapsed="false" customWidth="true" hidden="false" outlineLevel="0" max="12" min="12" style="42" width="10.49"/>
    <col collapsed="false" customWidth="true" hidden="false" outlineLevel="0" max="20" min="13" style="41" width="9.12"/>
    <col collapsed="false" customWidth="true" hidden="false" outlineLevel="0" max="21" min="21" style="41" width="10.37"/>
    <col collapsed="false" customWidth="false" hidden="false" outlineLevel="0" max="257" min="22" style="41" width="8.99"/>
  </cols>
  <sheetData>
    <row r="1" customFormat="false" ht="15" hidden="false" customHeight="true" outlineLevel="0" collapsed="false">
      <c r="A1" s="3" t="s">
        <v>0</v>
      </c>
      <c r="B1" s="42"/>
      <c r="C1" s="42"/>
      <c r="D1" s="42"/>
      <c r="E1" s="42"/>
      <c r="F1" s="42"/>
    </row>
    <row r="2" customFormat="false" ht="15" hidden="false" customHeight="true" outlineLevel="0" collapsed="false">
      <c r="A2" s="43" t="s">
        <v>101</v>
      </c>
    </row>
    <row r="3" customFormat="false" ht="15" hidden="false" customHeight="true" outlineLevel="0" collapsed="false">
      <c r="A3" s="44" t="s">
        <v>2</v>
      </c>
      <c r="B3" s="44" t="s">
        <v>3</v>
      </c>
      <c r="C3" s="44"/>
      <c r="D3" s="44"/>
      <c r="E3" s="44" t="s">
        <v>4</v>
      </c>
      <c r="F3" s="44"/>
      <c r="G3" s="44"/>
      <c r="H3" s="45" t="s">
        <v>5</v>
      </c>
      <c r="I3" s="45"/>
      <c r="J3" s="45"/>
      <c r="K3" s="45"/>
      <c r="L3" s="46" t="s">
        <v>6</v>
      </c>
      <c r="M3" s="47" t="s">
        <v>7</v>
      </c>
      <c r="N3" s="47"/>
      <c r="O3" s="47"/>
      <c r="P3" s="45" t="s">
        <v>8</v>
      </c>
      <c r="Q3" s="45"/>
      <c r="R3" s="45"/>
      <c r="S3" s="48" t="s">
        <v>9</v>
      </c>
      <c r="T3" s="49" t="s">
        <v>10</v>
      </c>
      <c r="U3" s="47" t="s">
        <v>2</v>
      </c>
    </row>
    <row r="4" customFormat="false" ht="15" hidden="false" customHeight="true" outlineLevel="0" collapsed="false">
      <c r="A4" s="44"/>
      <c r="B4" s="44" t="s">
        <v>11</v>
      </c>
      <c r="C4" s="44" t="s">
        <v>12</v>
      </c>
      <c r="D4" s="44" t="s">
        <v>13</v>
      </c>
      <c r="E4" s="44" t="s">
        <v>11</v>
      </c>
      <c r="F4" s="44" t="s">
        <v>12</v>
      </c>
      <c r="G4" s="44" t="s">
        <v>13</v>
      </c>
      <c r="H4" s="45" t="s">
        <v>14</v>
      </c>
      <c r="I4" s="45"/>
      <c r="J4" s="45"/>
      <c r="K4" s="49" t="s">
        <v>15</v>
      </c>
      <c r="L4" s="50" t="s">
        <v>16</v>
      </c>
      <c r="M4" s="44" t="s">
        <v>11</v>
      </c>
      <c r="N4" s="44" t="s">
        <v>6</v>
      </c>
      <c r="O4" s="44" t="s">
        <v>17</v>
      </c>
      <c r="P4" s="45" t="s">
        <v>11</v>
      </c>
      <c r="Q4" s="48" t="s">
        <v>18</v>
      </c>
      <c r="R4" s="48" t="s">
        <v>19</v>
      </c>
      <c r="S4" s="51" t="s">
        <v>20</v>
      </c>
      <c r="T4" s="52" t="s">
        <v>20</v>
      </c>
      <c r="U4" s="47"/>
    </row>
    <row r="5" customFormat="false" ht="15" hidden="false" customHeight="true" outlineLevel="0" collapsed="false">
      <c r="A5" s="44"/>
      <c r="B5" s="44"/>
      <c r="C5" s="44"/>
      <c r="D5" s="44"/>
      <c r="E5" s="44"/>
      <c r="F5" s="44"/>
      <c r="G5" s="44"/>
      <c r="H5" s="44"/>
      <c r="I5" s="45"/>
      <c r="J5" s="45"/>
      <c r="K5" s="51" t="s">
        <v>4</v>
      </c>
      <c r="L5" s="53"/>
      <c r="M5" s="44"/>
      <c r="N5" s="44"/>
      <c r="O5" s="44"/>
      <c r="P5" s="45"/>
      <c r="Q5" s="54" t="s">
        <v>21</v>
      </c>
      <c r="R5" s="51" t="s">
        <v>15</v>
      </c>
      <c r="S5" s="54"/>
      <c r="T5" s="52"/>
      <c r="U5" s="47"/>
    </row>
    <row r="6" customFormat="false" ht="15" hidden="false" customHeight="true" outlineLevel="0" collapsed="false">
      <c r="A6" s="44"/>
      <c r="B6" s="44"/>
      <c r="C6" s="44"/>
      <c r="D6" s="44"/>
      <c r="E6" s="44"/>
      <c r="F6" s="44"/>
      <c r="G6" s="44"/>
      <c r="H6" s="44" t="s">
        <v>11</v>
      </c>
      <c r="I6" s="44" t="s">
        <v>12</v>
      </c>
      <c r="J6" s="45" t="s">
        <v>13</v>
      </c>
      <c r="K6" s="55"/>
      <c r="L6" s="56"/>
      <c r="M6" s="44"/>
      <c r="N6" s="44"/>
      <c r="O6" s="44"/>
      <c r="P6" s="45"/>
      <c r="Q6" s="57" t="s">
        <v>22</v>
      </c>
      <c r="R6" s="57" t="s">
        <v>23</v>
      </c>
      <c r="S6" s="57"/>
      <c r="T6" s="55"/>
      <c r="U6" s="47"/>
    </row>
    <row r="7" customFormat="false" ht="15" hidden="false" customHeight="true" outlineLevel="0" collapsed="false">
      <c r="A7" s="44" t="s">
        <v>24</v>
      </c>
      <c r="B7" s="58" t="n">
        <v>1003539</v>
      </c>
      <c r="C7" s="58" t="n">
        <v>515533</v>
      </c>
      <c r="D7" s="58" t="n">
        <v>488006</v>
      </c>
      <c r="E7" s="58" t="n">
        <v>1273004</v>
      </c>
      <c r="F7" s="58" t="n">
        <v>660334</v>
      </c>
      <c r="G7" s="58" t="n">
        <v>612670</v>
      </c>
      <c r="H7" s="58" t="n">
        <v>2080</v>
      </c>
      <c r="I7" s="58" t="n">
        <v>1110</v>
      </c>
      <c r="J7" s="58" t="n">
        <v>970</v>
      </c>
      <c r="K7" s="58" t="n">
        <v>952</v>
      </c>
      <c r="L7" s="59" t="n">
        <v>-269465</v>
      </c>
      <c r="M7" s="58" t="n">
        <v>23524</v>
      </c>
      <c r="N7" s="58" t="n">
        <v>10905</v>
      </c>
      <c r="O7" s="58" t="n">
        <v>12619</v>
      </c>
      <c r="P7" s="58" t="n">
        <v>3750</v>
      </c>
      <c r="Q7" s="58" t="n">
        <v>3039</v>
      </c>
      <c r="R7" s="58" t="n">
        <v>711</v>
      </c>
      <c r="S7" s="58" t="n">
        <v>643749</v>
      </c>
      <c r="T7" s="58" t="n">
        <v>222107</v>
      </c>
      <c r="U7" s="44" t="s">
        <v>24</v>
      </c>
    </row>
    <row r="8" customFormat="false" ht="15" hidden="false" customHeight="true" outlineLevel="0" collapsed="false">
      <c r="A8" s="44" t="s">
        <v>25</v>
      </c>
      <c r="B8" s="58" t="n">
        <v>37058</v>
      </c>
      <c r="C8" s="58" t="n">
        <v>19010</v>
      </c>
      <c r="D8" s="58" t="n">
        <v>18048</v>
      </c>
      <c r="E8" s="58" t="n">
        <v>60018</v>
      </c>
      <c r="F8" s="58" t="n">
        <v>31333</v>
      </c>
      <c r="G8" s="58" t="n">
        <v>28685</v>
      </c>
      <c r="H8" s="58" t="n">
        <v>61</v>
      </c>
      <c r="I8" s="58" t="n">
        <v>26</v>
      </c>
      <c r="J8" s="58" t="n">
        <v>35</v>
      </c>
      <c r="K8" s="58" t="n">
        <v>32</v>
      </c>
      <c r="L8" s="59" t="n">
        <v>-22960</v>
      </c>
      <c r="M8" s="58" t="n">
        <v>1101</v>
      </c>
      <c r="N8" s="58" t="n">
        <v>460</v>
      </c>
      <c r="O8" s="58" t="n">
        <v>641</v>
      </c>
      <c r="P8" s="58" t="n">
        <v>148</v>
      </c>
      <c r="Q8" s="58" t="n">
        <v>123</v>
      </c>
      <c r="R8" s="58" t="n">
        <v>25</v>
      </c>
      <c r="S8" s="58" t="n">
        <v>26018</v>
      </c>
      <c r="T8" s="58" t="n">
        <v>11003</v>
      </c>
      <c r="U8" s="44" t="s">
        <v>25</v>
      </c>
    </row>
    <row r="9" customFormat="false" ht="15" hidden="false" customHeight="true" outlineLevel="0" collapsed="false">
      <c r="A9" s="44" t="s">
        <v>26</v>
      </c>
      <c r="B9" s="58" t="n">
        <v>8853</v>
      </c>
      <c r="C9" s="58" t="n">
        <v>4508</v>
      </c>
      <c r="D9" s="58" t="n">
        <v>4345</v>
      </c>
      <c r="E9" s="58" t="n">
        <v>17042</v>
      </c>
      <c r="F9" s="58" t="n">
        <v>8856</v>
      </c>
      <c r="G9" s="58" t="n">
        <v>8186</v>
      </c>
      <c r="H9" s="58" t="n">
        <v>17</v>
      </c>
      <c r="I9" s="58" t="n">
        <v>9</v>
      </c>
      <c r="J9" s="58" t="n">
        <v>8</v>
      </c>
      <c r="K9" s="58" t="n">
        <v>9</v>
      </c>
      <c r="L9" s="59" t="n">
        <v>-8189</v>
      </c>
      <c r="M9" s="58" t="n">
        <v>250</v>
      </c>
      <c r="N9" s="58" t="n">
        <v>108</v>
      </c>
      <c r="O9" s="58" t="n">
        <v>142</v>
      </c>
      <c r="P9" s="58" t="n">
        <v>28</v>
      </c>
      <c r="Q9" s="58" t="n">
        <v>20</v>
      </c>
      <c r="R9" s="58" t="n">
        <v>8</v>
      </c>
      <c r="S9" s="58" t="n">
        <v>5481</v>
      </c>
      <c r="T9" s="58" t="n">
        <v>2195</v>
      </c>
      <c r="U9" s="44" t="s">
        <v>26</v>
      </c>
    </row>
    <row r="10" customFormat="false" ht="15" hidden="false" customHeight="true" outlineLevel="0" collapsed="false">
      <c r="A10" s="44" t="s">
        <v>27</v>
      </c>
      <c r="B10" s="58" t="n">
        <v>8803</v>
      </c>
      <c r="C10" s="58" t="n">
        <v>4536</v>
      </c>
      <c r="D10" s="58" t="n">
        <v>4267</v>
      </c>
      <c r="E10" s="58" t="n">
        <v>16274</v>
      </c>
      <c r="F10" s="58" t="n">
        <v>8266</v>
      </c>
      <c r="G10" s="58" t="n">
        <v>8008</v>
      </c>
      <c r="H10" s="58" t="n">
        <v>17</v>
      </c>
      <c r="I10" s="58" t="n">
        <v>7</v>
      </c>
      <c r="J10" s="58" t="n">
        <v>10</v>
      </c>
      <c r="K10" s="58" t="n">
        <v>6</v>
      </c>
      <c r="L10" s="59" t="n">
        <v>-7471</v>
      </c>
      <c r="M10" s="58" t="n">
        <v>213</v>
      </c>
      <c r="N10" s="58" t="n">
        <v>117</v>
      </c>
      <c r="O10" s="58" t="n">
        <v>96</v>
      </c>
      <c r="P10" s="58" t="n">
        <v>46</v>
      </c>
      <c r="Q10" s="58" t="n">
        <v>41</v>
      </c>
      <c r="R10" s="58" t="n">
        <v>5</v>
      </c>
      <c r="S10" s="58" t="n">
        <v>5482</v>
      </c>
      <c r="T10" s="58" t="n">
        <v>1855</v>
      </c>
      <c r="U10" s="44" t="s">
        <v>27</v>
      </c>
    </row>
    <row r="11" customFormat="false" ht="15" hidden="false" customHeight="true" outlineLevel="0" collapsed="false">
      <c r="A11" s="44" t="s">
        <v>28</v>
      </c>
      <c r="B11" s="58" t="n">
        <v>18069</v>
      </c>
      <c r="C11" s="58" t="n">
        <v>9385</v>
      </c>
      <c r="D11" s="58" t="n">
        <v>8684</v>
      </c>
      <c r="E11" s="58" t="n">
        <v>22854</v>
      </c>
      <c r="F11" s="58" t="n">
        <v>11752</v>
      </c>
      <c r="G11" s="58" t="n">
        <v>11102</v>
      </c>
      <c r="H11" s="58" t="n">
        <v>35</v>
      </c>
      <c r="I11" s="58" t="n">
        <v>14</v>
      </c>
      <c r="J11" s="58" t="n">
        <v>21</v>
      </c>
      <c r="K11" s="58" t="n">
        <v>23</v>
      </c>
      <c r="L11" s="59" t="n">
        <v>-4785</v>
      </c>
      <c r="M11" s="58" t="n">
        <v>421</v>
      </c>
      <c r="N11" s="58" t="n">
        <v>180</v>
      </c>
      <c r="O11" s="58" t="n">
        <v>241</v>
      </c>
      <c r="P11" s="58" t="n">
        <v>69</v>
      </c>
      <c r="Q11" s="58" t="n">
        <v>50</v>
      </c>
      <c r="R11" s="58" t="n">
        <v>19</v>
      </c>
      <c r="S11" s="58" t="n">
        <v>11765</v>
      </c>
      <c r="T11" s="58" t="n">
        <v>3824</v>
      </c>
      <c r="U11" s="44" t="s">
        <v>28</v>
      </c>
    </row>
    <row r="12" customFormat="false" ht="15" hidden="false" customHeight="true" outlineLevel="0" collapsed="false">
      <c r="A12" s="44" t="s">
        <v>29</v>
      </c>
      <c r="B12" s="58" t="n">
        <v>5998</v>
      </c>
      <c r="C12" s="58" t="n">
        <v>3098</v>
      </c>
      <c r="D12" s="58" t="n">
        <v>2900</v>
      </c>
      <c r="E12" s="58" t="n">
        <v>15096</v>
      </c>
      <c r="F12" s="58" t="n">
        <v>7535</v>
      </c>
      <c r="G12" s="58" t="n">
        <v>7561</v>
      </c>
      <c r="H12" s="58" t="n">
        <v>15</v>
      </c>
      <c r="I12" s="58" t="n">
        <v>8</v>
      </c>
      <c r="J12" s="58" t="n">
        <v>7</v>
      </c>
      <c r="K12" s="58" t="n">
        <v>6</v>
      </c>
      <c r="L12" s="59" t="n">
        <v>-9098</v>
      </c>
      <c r="M12" s="58" t="n">
        <v>165</v>
      </c>
      <c r="N12" s="58" t="n">
        <v>86</v>
      </c>
      <c r="O12" s="58" t="n">
        <v>79</v>
      </c>
      <c r="P12" s="58" t="n">
        <v>33</v>
      </c>
      <c r="Q12" s="58" t="n">
        <v>28</v>
      </c>
      <c r="R12" s="58" t="n">
        <v>5</v>
      </c>
      <c r="S12" s="58" t="n">
        <v>3842</v>
      </c>
      <c r="T12" s="58" t="n">
        <v>1444</v>
      </c>
      <c r="U12" s="44" t="s">
        <v>29</v>
      </c>
    </row>
    <row r="13" customFormat="false" ht="15" hidden="false" customHeight="true" outlineLevel="0" collapsed="false">
      <c r="A13" s="44" t="s">
        <v>31</v>
      </c>
      <c r="B13" s="58" t="n">
        <v>7966</v>
      </c>
      <c r="C13" s="58" t="n">
        <v>4049</v>
      </c>
      <c r="D13" s="58" t="n">
        <v>3917</v>
      </c>
      <c r="E13" s="58" t="n">
        <v>15032</v>
      </c>
      <c r="F13" s="58" t="n">
        <v>7351</v>
      </c>
      <c r="G13" s="58" t="n">
        <v>7681</v>
      </c>
      <c r="H13" s="58" t="n">
        <v>19</v>
      </c>
      <c r="I13" s="58" t="n">
        <v>10</v>
      </c>
      <c r="J13" s="58" t="n">
        <v>9</v>
      </c>
      <c r="K13" s="58" t="n">
        <v>9</v>
      </c>
      <c r="L13" s="59" t="n">
        <v>-7066</v>
      </c>
      <c r="M13" s="58" t="n">
        <v>173</v>
      </c>
      <c r="N13" s="58" t="n">
        <v>88</v>
      </c>
      <c r="O13" s="58" t="n">
        <v>85</v>
      </c>
      <c r="P13" s="58" t="n">
        <v>34</v>
      </c>
      <c r="Q13" s="58" t="n">
        <v>27</v>
      </c>
      <c r="R13" s="58" t="n">
        <v>7</v>
      </c>
      <c r="S13" s="58" t="n">
        <v>4699</v>
      </c>
      <c r="T13" s="58" t="n">
        <v>1670</v>
      </c>
      <c r="U13" s="44" t="s">
        <v>31</v>
      </c>
    </row>
    <row r="14" customFormat="false" ht="15" hidden="false" customHeight="true" outlineLevel="0" collapsed="false">
      <c r="A14" s="44" t="s">
        <v>32</v>
      </c>
      <c r="B14" s="58" t="n">
        <v>14517</v>
      </c>
      <c r="C14" s="58" t="n">
        <v>7436</v>
      </c>
      <c r="D14" s="58" t="n">
        <v>7081</v>
      </c>
      <c r="E14" s="58" t="n">
        <v>23495</v>
      </c>
      <c r="F14" s="58" t="n">
        <v>11929</v>
      </c>
      <c r="G14" s="58" t="n">
        <v>11566</v>
      </c>
      <c r="H14" s="58" t="n">
        <v>27</v>
      </c>
      <c r="I14" s="58" t="n">
        <v>15</v>
      </c>
      <c r="J14" s="58" t="n">
        <v>12</v>
      </c>
      <c r="K14" s="58" t="n">
        <v>10</v>
      </c>
      <c r="L14" s="59" t="n">
        <v>-8978</v>
      </c>
      <c r="M14" s="58" t="n">
        <v>344</v>
      </c>
      <c r="N14" s="58" t="n">
        <v>179</v>
      </c>
      <c r="O14" s="58" t="n">
        <v>165</v>
      </c>
      <c r="P14" s="58" t="n">
        <v>49</v>
      </c>
      <c r="Q14" s="58" t="n">
        <v>44</v>
      </c>
      <c r="R14" s="58" t="n">
        <v>5</v>
      </c>
      <c r="S14" s="58" t="n">
        <v>8711</v>
      </c>
      <c r="T14" s="58" t="n">
        <v>3165</v>
      </c>
      <c r="U14" s="44" t="s">
        <v>32</v>
      </c>
    </row>
    <row r="15" customFormat="false" ht="15" hidden="false" customHeight="true" outlineLevel="0" collapsed="false">
      <c r="A15" s="44" t="s">
        <v>33</v>
      </c>
      <c r="B15" s="58" t="n">
        <v>21873</v>
      </c>
      <c r="C15" s="58" t="n">
        <v>11197</v>
      </c>
      <c r="D15" s="58" t="n">
        <v>10676</v>
      </c>
      <c r="E15" s="58" t="n">
        <v>30341</v>
      </c>
      <c r="F15" s="58" t="n">
        <v>15905</v>
      </c>
      <c r="G15" s="58" t="n">
        <v>14436</v>
      </c>
      <c r="H15" s="58" t="n">
        <v>58</v>
      </c>
      <c r="I15" s="58" t="n">
        <v>27</v>
      </c>
      <c r="J15" s="58" t="n">
        <v>31</v>
      </c>
      <c r="K15" s="58" t="n">
        <v>31</v>
      </c>
      <c r="L15" s="59" t="n">
        <v>-8468</v>
      </c>
      <c r="M15" s="58" t="n">
        <v>491</v>
      </c>
      <c r="N15" s="58" t="n">
        <v>239</v>
      </c>
      <c r="O15" s="58" t="n">
        <v>252</v>
      </c>
      <c r="P15" s="58" t="n">
        <v>97</v>
      </c>
      <c r="Q15" s="58" t="n">
        <v>72</v>
      </c>
      <c r="R15" s="58" t="n">
        <v>25</v>
      </c>
      <c r="S15" s="58" t="n">
        <v>13800</v>
      </c>
      <c r="T15" s="58" t="n">
        <v>4955</v>
      </c>
      <c r="U15" s="44" t="s">
        <v>33</v>
      </c>
    </row>
    <row r="16" customFormat="false" ht="15" hidden="false" customHeight="true" outlineLevel="0" collapsed="false">
      <c r="A16" s="44" t="s">
        <v>34</v>
      </c>
      <c r="B16" s="58" t="n">
        <v>15442</v>
      </c>
      <c r="C16" s="58" t="n">
        <v>7963</v>
      </c>
      <c r="D16" s="58" t="n">
        <v>7479</v>
      </c>
      <c r="E16" s="58" t="n">
        <v>20755</v>
      </c>
      <c r="F16" s="58" t="n">
        <v>10864</v>
      </c>
      <c r="G16" s="58" t="n">
        <v>9891</v>
      </c>
      <c r="H16" s="58" t="n">
        <v>56</v>
      </c>
      <c r="I16" s="58" t="n">
        <v>29</v>
      </c>
      <c r="J16" s="58" t="n">
        <v>27</v>
      </c>
      <c r="K16" s="58" t="n">
        <v>28</v>
      </c>
      <c r="L16" s="59" t="n">
        <v>-5313</v>
      </c>
      <c r="M16" s="58" t="n">
        <v>356</v>
      </c>
      <c r="N16" s="58" t="n">
        <v>154</v>
      </c>
      <c r="O16" s="58" t="n">
        <v>202</v>
      </c>
      <c r="P16" s="58" t="n">
        <v>67</v>
      </c>
      <c r="Q16" s="58" t="n">
        <v>45</v>
      </c>
      <c r="R16" s="58" t="n">
        <v>22</v>
      </c>
      <c r="S16" s="58" t="n">
        <v>9770</v>
      </c>
      <c r="T16" s="58" t="n">
        <v>3322</v>
      </c>
      <c r="U16" s="44" t="s">
        <v>34</v>
      </c>
    </row>
    <row r="17" customFormat="false" ht="15" hidden="false" customHeight="true" outlineLevel="0" collapsed="false">
      <c r="A17" s="44" t="s">
        <v>35</v>
      </c>
      <c r="B17" s="58" t="n">
        <v>14522</v>
      </c>
      <c r="C17" s="58" t="n">
        <v>7515</v>
      </c>
      <c r="D17" s="58" t="n">
        <v>7007</v>
      </c>
      <c r="E17" s="58" t="n">
        <v>21441</v>
      </c>
      <c r="F17" s="58" t="n">
        <v>11127</v>
      </c>
      <c r="G17" s="58" t="n">
        <v>10314</v>
      </c>
      <c r="H17" s="58" t="n">
        <v>19</v>
      </c>
      <c r="I17" s="58" t="n">
        <v>10</v>
      </c>
      <c r="J17" s="58" t="n">
        <v>9</v>
      </c>
      <c r="K17" s="58" t="n">
        <v>10</v>
      </c>
      <c r="L17" s="59" t="n">
        <v>-6919</v>
      </c>
      <c r="M17" s="58" t="n">
        <v>326</v>
      </c>
      <c r="N17" s="58" t="n">
        <v>155</v>
      </c>
      <c r="O17" s="58" t="n">
        <v>171</v>
      </c>
      <c r="P17" s="58" t="n">
        <v>61</v>
      </c>
      <c r="Q17" s="58" t="n">
        <v>52</v>
      </c>
      <c r="R17" s="58" t="n">
        <v>9</v>
      </c>
      <c r="S17" s="58" t="n">
        <v>9089</v>
      </c>
      <c r="T17" s="58" t="n">
        <v>3312</v>
      </c>
      <c r="U17" s="44" t="s">
        <v>35</v>
      </c>
    </row>
    <row r="18" customFormat="false" ht="15" hidden="false" customHeight="true" outlineLevel="0" collapsed="false">
      <c r="A18" s="44" t="s">
        <v>36</v>
      </c>
      <c r="B18" s="58" t="n">
        <v>55765</v>
      </c>
      <c r="C18" s="58" t="n">
        <v>28703</v>
      </c>
      <c r="D18" s="58" t="n">
        <v>27062</v>
      </c>
      <c r="E18" s="58" t="n">
        <v>61269</v>
      </c>
      <c r="F18" s="58" t="n">
        <v>33287</v>
      </c>
      <c r="G18" s="58" t="n">
        <v>27982</v>
      </c>
      <c r="H18" s="58" t="n">
        <v>118</v>
      </c>
      <c r="I18" s="58" t="n">
        <v>56</v>
      </c>
      <c r="J18" s="58" t="n">
        <v>62</v>
      </c>
      <c r="K18" s="58" t="n">
        <v>54</v>
      </c>
      <c r="L18" s="59" t="n">
        <v>-5504</v>
      </c>
      <c r="M18" s="58" t="n">
        <v>1382</v>
      </c>
      <c r="N18" s="58" t="n">
        <v>665</v>
      </c>
      <c r="O18" s="58" t="n">
        <v>717</v>
      </c>
      <c r="P18" s="58" t="n">
        <v>221</v>
      </c>
      <c r="Q18" s="58" t="n">
        <v>181</v>
      </c>
      <c r="R18" s="58" t="n">
        <v>40</v>
      </c>
      <c r="S18" s="58" t="n">
        <v>35218</v>
      </c>
      <c r="T18" s="58" t="n">
        <v>12484</v>
      </c>
      <c r="U18" s="44" t="s">
        <v>36</v>
      </c>
    </row>
    <row r="19" customFormat="false" ht="15" hidden="false" customHeight="true" outlineLevel="0" collapsed="false">
      <c r="A19" s="44" t="s">
        <v>37</v>
      </c>
      <c r="B19" s="58" t="n">
        <v>46749</v>
      </c>
      <c r="C19" s="58" t="n">
        <v>23991</v>
      </c>
      <c r="D19" s="58" t="n">
        <v>22758</v>
      </c>
      <c r="E19" s="58" t="n">
        <v>53975</v>
      </c>
      <c r="F19" s="58" t="n">
        <v>28943</v>
      </c>
      <c r="G19" s="58" t="n">
        <v>25032</v>
      </c>
      <c r="H19" s="58" t="n">
        <v>104</v>
      </c>
      <c r="I19" s="58" t="n">
        <v>54</v>
      </c>
      <c r="J19" s="58" t="n">
        <v>50</v>
      </c>
      <c r="K19" s="58" t="n">
        <v>53</v>
      </c>
      <c r="L19" s="59" t="n">
        <v>-7226</v>
      </c>
      <c r="M19" s="58" t="n">
        <v>1143</v>
      </c>
      <c r="N19" s="58" t="n">
        <v>600</v>
      </c>
      <c r="O19" s="58" t="n">
        <v>543</v>
      </c>
      <c r="P19" s="58" t="n">
        <v>202</v>
      </c>
      <c r="Q19" s="58" t="n">
        <v>159</v>
      </c>
      <c r="R19" s="58" t="n">
        <v>43</v>
      </c>
      <c r="S19" s="58" t="n">
        <v>30578</v>
      </c>
      <c r="T19" s="58" t="n">
        <v>10642</v>
      </c>
      <c r="U19" s="44" t="s">
        <v>37</v>
      </c>
    </row>
    <row r="20" customFormat="false" ht="15" hidden="false" customHeight="true" outlineLevel="0" collapsed="false">
      <c r="A20" s="44" t="s">
        <v>38</v>
      </c>
      <c r="B20" s="58" t="n">
        <v>110629</v>
      </c>
      <c r="C20" s="58" t="n">
        <v>56541</v>
      </c>
      <c r="D20" s="58" t="n">
        <v>54088</v>
      </c>
      <c r="E20" s="58" t="n">
        <v>111023</v>
      </c>
      <c r="F20" s="58" t="n">
        <v>58865</v>
      </c>
      <c r="G20" s="58" t="n">
        <v>52158</v>
      </c>
      <c r="H20" s="58" t="n">
        <v>205</v>
      </c>
      <c r="I20" s="58" t="n">
        <v>116</v>
      </c>
      <c r="J20" s="58" t="n">
        <v>89</v>
      </c>
      <c r="K20" s="58" t="n">
        <v>89</v>
      </c>
      <c r="L20" s="59" t="n">
        <v>-394</v>
      </c>
      <c r="M20" s="58" t="n">
        <v>2460</v>
      </c>
      <c r="N20" s="58" t="n">
        <v>1135</v>
      </c>
      <c r="O20" s="58" t="n">
        <v>1325</v>
      </c>
      <c r="P20" s="58" t="n">
        <v>388</v>
      </c>
      <c r="Q20" s="58" t="n">
        <v>324</v>
      </c>
      <c r="R20" s="58" t="n">
        <v>64</v>
      </c>
      <c r="S20" s="58" t="n">
        <v>87000</v>
      </c>
      <c r="T20" s="58" t="n">
        <v>23653</v>
      </c>
      <c r="U20" s="44" t="s">
        <v>38</v>
      </c>
    </row>
    <row r="21" customFormat="false" ht="15" hidden="false" customHeight="true" outlineLevel="0" collapsed="false">
      <c r="A21" s="44" t="s">
        <v>39</v>
      </c>
      <c r="B21" s="58" t="n">
        <v>72996</v>
      </c>
      <c r="C21" s="58" t="n">
        <v>37565</v>
      </c>
      <c r="D21" s="58" t="n">
        <v>35431</v>
      </c>
      <c r="E21" s="58" t="n">
        <v>74387</v>
      </c>
      <c r="F21" s="58" t="n">
        <v>40411</v>
      </c>
      <c r="G21" s="58" t="n">
        <v>33976</v>
      </c>
      <c r="H21" s="58" t="n">
        <v>149</v>
      </c>
      <c r="I21" s="58" t="n">
        <v>78</v>
      </c>
      <c r="J21" s="58" t="n">
        <v>71</v>
      </c>
      <c r="K21" s="58" t="n">
        <v>75</v>
      </c>
      <c r="L21" s="59" t="n">
        <v>-1391</v>
      </c>
      <c r="M21" s="58" t="n">
        <v>1566</v>
      </c>
      <c r="N21" s="58" t="n">
        <v>771</v>
      </c>
      <c r="O21" s="58" t="n">
        <v>795</v>
      </c>
      <c r="P21" s="58" t="n">
        <v>274</v>
      </c>
      <c r="Q21" s="58" t="n">
        <v>213</v>
      </c>
      <c r="R21" s="58" t="n">
        <v>61</v>
      </c>
      <c r="S21" s="58" t="n">
        <v>48851</v>
      </c>
      <c r="T21" s="58" t="n">
        <v>16004</v>
      </c>
      <c r="U21" s="44" t="s">
        <v>39</v>
      </c>
    </row>
    <row r="22" customFormat="false" ht="15" hidden="false" customHeight="true" outlineLevel="0" collapsed="false">
      <c r="A22" s="44" t="s">
        <v>40</v>
      </c>
      <c r="B22" s="58" t="n">
        <v>16480</v>
      </c>
      <c r="C22" s="58" t="n">
        <v>8424</v>
      </c>
      <c r="D22" s="58" t="n">
        <v>8056</v>
      </c>
      <c r="E22" s="58" t="n">
        <v>28316</v>
      </c>
      <c r="F22" s="58" t="n">
        <v>14316</v>
      </c>
      <c r="G22" s="58" t="n">
        <v>14000</v>
      </c>
      <c r="H22" s="58" t="n">
        <v>33</v>
      </c>
      <c r="I22" s="58" t="n">
        <v>19</v>
      </c>
      <c r="J22" s="58" t="n">
        <v>14</v>
      </c>
      <c r="K22" s="58" t="n">
        <v>13</v>
      </c>
      <c r="L22" s="59" t="n">
        <v>-11836</v>
      </c>
      <c r="M22" s="58" t="n">
        <v>391</v>
      </c>
      <c r="N22" s="58" t="n">
        <v>190</v>
      </c>
      <c r="O22" s="58" t="n">
        <v>201</v>
      </c>
      <c r="P22" s="58" t="n">
        <v>78</v>
      </c>
      <c r="Q22" s="58" t="n">
        <v>69</v>
      </c>
      <c r="R22" s="58" t="n">
        <v>9</v>
      </c>
      <c r="S22" s="58" t="n">
        <v>9954</v>
      </c>
      <c r="T22" s="58" t="n">
        <v>3175</v>
      </c>
      <c r="U22" s="44" t="s">
        <v>40</v>
      </c>
    </row>
    <row r="23" customFormat="false" ht="15" hidden="false" customHeight="true" outlineLevel="0" collapsed="false">
      <c r="A23" s="44" t="s">
        <v>41</v>
      </c>
      <c r="B23" s="58" t="n">
        <v>7556</v>
      </c>
      <c r="C23" s="58" t="n">
        <v>3914</v>
      </c>
      <c r="D23" s="58" t="n">
        <v>3642</v>
      </c>
      <c r="E23" s="58" t="n">
        <v>12584</v>
      </c>
      <c r="F23" s="58" t="n">
        <v>6469</v>
      </c>
      <c r="G23" s="58" t="n">
        <v>6115</v>
      </c>
      <c r="H23" s="58" t="n">
        <v>17</v>
      </c>
      <c r="I23" s="58" t="n">
        <v>12</v>
      </c>
      <c r="J23" s="58" t="n">
        <v>5</v>
      </c>
      <c r="K23" s="58" t="n">
        <v>4</v>
      </c>
      <c r="L23" s="59" t="n">
        <v>-5028</v>
      </c>
      <c r="M23" s="58" t="n">
        <v>155</v>
      </c>
      <c r="N23" s="58" t="n">
        <v>84</v>
      </c>
      <c r="O23" s="58" t="n">
        <v>71</v>
      </c>
      <c r="P23" s="58" t="n">
        <v>37</v>
      </c>
      <c r="Q23" s="58" t="n">
        <v>33</v>
      </c>
      <c r="R23" s="58" t="n">
        <v>4</v>
      </c>
      <c r="S23" s="58" t="n">
        <v>4540</v>
      </c>
      <c r="T23" s="58" t="n">
        <v>1417</v>
      </c>
      <c r="U23" s="44" t="s">
        <v>41</v>
      </c>
    </row>
    <row r="24" customFormat="false" ht="15" hidden="false" customHeight="true" outlineLevel="0" collapsed="false">
      <c r="A24" s="44" t="s">
        <v>42</v>
      </c>
      <c r="B24" s="58" t="n">
        <v>8961</v>
      </c>
      <c r="C24" s="58" t="n">
        <v>4580</v>
      </c>
      <c r="D24" s="58" t="n">
        <v>4381</v>
      </c>
      <c r="E24" s="58" t="n">
        <v>12190</v>
      </c>
      <c r="F24" s="58" t="n">
        <v>6138</v>
      </c>
      <c r="G24" s="58" t="n">
        <v>6052</v>
      </c>
      <c r="H24" s="58" t="n">
        <v>21</v>
      </c>
      <c r="I24" s="58" t="n">
        <v>10</v>
      </c>
      <c r="J24" s="58" t="n">
        <v>11</v>
      </c>
      <c r="K24" s="58" t="n">
        <v>5</v>
      </c>
      <c r="L24" s="59" t="n">
        <v>-3229</v>
      </c>
      <c r="M24" s="58" t="n">
        <v>187</v>
      </c>
      <c r="N24" s="58" t="n">
        <v>107</v>
      </c>
      <c r="O24" s="58" t="n">
        <v>80</v>
      </c>
      <c r="P24" s="58" t="n">
        <v>25</v>
      </c>
      <c r="Q24" s="58" t="n">
        <v>22</v>
      </c>
      <c r="R24" s="58" t="n">
        <v>3</v>
      </c>
      <c r="S24" s="58" t="n">
        <v>5370</v>
      </c>
      <c r="T24" s="58" t="n">
        <v>1708</v>
      </c>
      <c r="U24" s="44" t="s">
        <v>42</v>
      </c>
    </row>
    <row r="25" customFormat="false" ht="15" hidden="false" customHeight="true" outlineLevel="0" collapsed="false">
      <c r="A25" s="44" t="s">
        <v>43</v>
      </c>
      <c r="B25" s="58" t="n">
        <v>6166</v>
      </c>
      <c r="C25" s="58" t="n">
        <v>3169</v>
      </c>
      <c r="D25" s="58" t="n">
        <v>2997</v>
      </c>
      <c r="E25" s="58" t="n">
        <v>8817</v>
      </c>
      <c r="F25" s="58" t="n">
        <v>4421</v>
      </c>
      <c r="G25" s="58" t="n">
        <v>4396</v>
      </c>
      <c r="H25" s="58" t="n">
        <v>12</v>
      </c>
      <c r="I25" s="58" t="n">
        <v>6</v>
      </c>
      <c r="J25" s="58" t="n">
        <v>6</v>
      </c>
      <c r="K25" s="58" t="n">
        <v>5</v>
      </c>
      <c r="L25" s="59" t="n">
        <v>-2651</v>
      </c>
      <c r="M25" s="58" t="n">
        <v>161</v>
      </c>
      <c r="N25" s="58" t="n">
        <v>75</v>
      </c>
      <c r="O25" s="58" t="n">
        <v>86</v>
      </c>
      <c r="P25" s="58" t="n">
        <v>28</v>
      </c>
      <c r="Q25" s="58" t="n">
        <v>23</v>
      </c>
      <c r="R25" s="58" t="n">
        <v>5</v>
      </c>
      <c r="S25" s="58" t="n">
        <v>3706</v>
      </c>
      <c r="T25" s="58" t="n">
        <v>1135</v>
      </c>
      <c r="U25" s="44" t="s">
        <v>43</v>
      </c>
    </row>
    <row r="26" customFormat="false" ht="15" hidden="false" customHeight="true" outlineLevel="0" collapsed="false">
      <c r="A26" s="44" t="s">
        <v>44</v>
      </c>
      <c r="B26" s="58" t="n">
        <v>6063</v>
      </c>
      <c r="C26" s="58" t="n">
        <v>3097</v>
      </c>
      <c r="D26" s="58" t="n">
        <v>2966</v>
      </c>
      <c r="E26" s="58" t="n">
        <v>9755</v>
      </c>
      <c r="F26" s="58" t="n">
        <v>4983</v>
      </c>
      <c r="G26" s="58" t="n">
        <v>4772</v>
      </c>
      <c r="H26" s="58" t="n">
        <v>11</v>
      </c>
      <c r="I26" s="58" t="n">
        <v>6</v>
      </c>
      <c r="J26" s="58" t="n">
        <v>5</v>
      </c>
      <c r="K26" s="58" t="n">
        <v>3</v>
      </c>
      <c r="L26" s="59" t="n">
        <v>-3692</v>
      </c>
      <c r="M26" s="58" t="n">
        <v>143</v>
      </c>
      <c r="N26" s="58" t="n">
        <v>55</v>
      </c>
      <c r="O26" s="58" t="n">
        <v>88</v>
      </c>
      <c r="P26" s="58" t="n">
        <v>20</v>
      </c>
      <c r="Q26" s="58" t="n">
        <v>18</v>
      </c>
      <c r="R26" s="58" t="n">
        <v>2</v>
      </c>
      <c r="S26" s="58" t="n">
        <v>3723</v>
      </c>
      <c r="T26" s="58" t="n">
        <v>1401</v>
      </c>
      <c r="U26" s="44" t="s">
        <v>44</v>
      </c>
    </row>
    <row r="27" customFormat="false" ht="15" hidden="false" customHeight="true" outlineLevel="0" collapsed="false">
      <c r="A27" s="44" t="s">
        <v>45</v>
      </c>
      <c r="B27" s="58" t="n">
        <v>15848</v>
      </c>
      <c r="C27" s="58" t="n">
        <v>8173</v>
      </c>
      <c r="D27" s="58" t="n">
        <v>7675</v>
      </c>
      <c r="E27" s="58" t="n">
        <v>24751</v>
      </c>
      <c r="F27" s="58" t="n">
        <v>12398</v>
      </c>
      <c r="G27" s="58" t="n">
        <v>12353</v>
      </c>
      <c r="H27" s="58" t="n">
        <v>23</v>
      </c>
      <c r="I27" s="58" t="n">
        <v>13</v>
      </c>
      <c r="J27" s="58" t="n">
        <v>10</v>
      </c>
      <c r="K27" s="58" t="n">
        <v>10</v>
      </c>
      <c r="L27" s="59" t="n">
        <v>-8903</v>
      </c>
      <c r="M27" s="58" t="n">
        <v>341</v>
      </c>
      <c r="N27" s="58" t="n">
        <v>161</v>
      </c>
      <c r="O27" s="58" t="n">
        <v>180</v>
      </c>
      <c r="P27" s="58" t="n">
        <v>49</v>
      </c>
      <c r="Q27" s="58" t="n">
        <v>41</v>
      </c>
      <c r="R27" s="58" t="n">
        <v>8</v>
      </c>
      <c r="S27" s="58" t="n">
        <v>9514</v>
      </c>
      <c r="T27" s="58" t="n">
        <v>3279</v>
      </c>
      <c r="U27" s="44" t="s">
        <v>45</v>
      </c>
    </row>
    <row r="28" customFormat="false" ht="15" hidden="false" customHeight="true" outlineLevel="0" collapsed="false">
      <c r="A28" s="44" t="s">
        <v>46</v>
      </c>
      <c r="B28" s="58" t="n">
        <v>15138</v>
      </c>
      <c r="C28" s="58" t="n">
        <v>7709</v>
      </c>
      <c r="D28" s="58" t="n">
        <v>7429</v>
      </c>
      <c r="E28" s="58" t="n">
        <v>21658</v>
      </c>
      <c r="F28" s="58" t="n">
        <v>11256</v>
      </c>
      <c r="G28" s="58" t="n">
        <v>10402</v>
      </c>
      <c r="H28" s="58" t="n">
        <v>37</v>
      </c>
      <c r="I28" s="58" t="n">
        <v>16</v>
      </c>
      <c r="J28" s="58" t="n">
        <v>21</v>
      </c>
      <c r="K28" s="58" t="n">
        <v>21</v>
      </c>
      <c r="L28" s="59" t="n">
        <v>-6520</v>
      </c>
      <c r="M28" s="58" t="n">
        <v>313</v>
      </c>
      <c r="N28" s="58" t="n">
        <v>144</v>
      </c>
      <c r="O28" s="58" t="n">
        <v>169</v>
      </c>
      <c r="P28" s="58" t="n">
        <v>70</v>
      </c>
      <c r="Q28" s="58" t="n">
        <v>53</v>
      </c>
      <c r="R28" s="58" t="n">
        <v>17</v>
      </c>
      <c r="S28" s="58" t="n">
        <v>9071</v>
      </c>
      <c r="T28" s="58" t="n">
        <v>3182</v>
      </c>
      <c r="U28" s="44" t="s">
        <v>46</v>
      </c>
    </row>
    <row r="29" customFormat="false" ht="15" hidden="false" customHeight="true" outlineLevel="0" collapsed="false">
      <c r="A29" s="44" t="s">
        <v>47</v>
      </c>
      <c r="B29" s="58" t="n">
        <v>28684</v>
      </c>
      <c r="C29" s="58" t="n">
        <v>14832</v>
      </c>
      <c r="D29" s="58" t="n">
        <v>13852</v>
      </c>
      <c r="E29" s="58" t="n">
        <v>38342</v>
      </c>
      <c r="F29" s="58" t="n">
        <v>20023</v>
      </c>
      <c r="G29" s="58" t="n">
        <v>18319</v>
      </c>
      <c r="H29" s="58" t="n">
        <v>61</v>
      </c>
      <c r="I29" s="58" t="n">
        <v>31</v>
      </c>
      <c r="J29" s="58" t="n">
        <v>30</v>
      </c>
      <c r="K29" s="58" t="n">
        <v>29</v>
      </c>
      <c r="L29" s="59" t="n">
        <v>-9658</v>
      </c>
      <c r="M29" s="58" t="n">
        <v>629</v>
      </c>
      <c r="N29" s="58" t="n">
        <v>336</v>
      </c>
      <c r="O29" s="58" t="n">
        <v>293</v>
      </c>
      <c r="P29" s="58" t="n">
        <v>121</v>
      </c>
      <c r="Q29" s="58" t="n">
        <v>99</v>
      </c>
      <c r="R29" s="58" t="n">
        <v>22</v>
      </c>
      <c r="S29" s="58" t="n">
        <v>18066</v>
      </c>
      <c r="T29" s="58" t="n">
        <v>6439</v>
      </c>
      <c r="U29" s="44" t="s">
        <v>47</v>
      </c>
    </row>
    <row r="30" customFormat="false" ht="15" hidden="false" customHeight="true" outlineLevel="0" collapsed="false">
      <c r="A30" s="44" t="s">
        <v>48</v>
      </c>
      <c r="B30" s="58" t="n">
        <v>65218</v>
      </c>
      <c r="C30" s="58" t="n">
        <v>33649</v>
      </c>
      <c r="D30" s="58" t="n">
        <v>31569</v>
      </c>
      <c r="E30" s="58" t="n">
        <v>62426</v>
      </c>
      <c r="F30" s="58" t="n">
        <v>33441</v>
      </c>
      <c r="G30" s="58" t="n">
        <v>28985</v>
      </c>
      <c r="H30" s="58" t="n">
        <v>137</v>
      </c>
      <c r="I30" s="58" t="n">
        <v>75</v>
      </c>
      <c r="J30" s="58" t="n">
        <v>62</v>
      </c>
      <c r="K30" s="58" t="n">
        <v>60</v>
      </c>
      <c r="L30" s="59" t="n">
        <v>2792</v>
      </c>
      <c r="M30" s="58" t="n">
        <v>1358</v>
      </c>
      <c r="N30" s="58" t="n">
        <v>641</v>
      </c>
      <c r="O30" s="58" t="n">
        <v>717</v>
      </c>
      <c r="P30" s="58" t="n">
        <v>231</v>
      </c>
      <c r="Q30" s="58" t="n">
        <v>191</v>
      </c>
      <c r="R30" s="58" t="n">
        <v>40</v>
      </c>
      <c r="S30" s="58" t="n">
        <v>41410</v>
      </c>
      <c r="T30" s="58" t="n">
        <v>12780</v>
      </c>
      <c r="U30" s="44" t="s">
        <v>48</v>
      </c>
    </row>
    <row r="31" customFormat="false" ht="15" hidden="false" customHeight="true" outlineLevel="0" collapsed="false">
      <c r="A31" s="44" t="s">
        <v>49</v>
      </c>
      <c r="B31" s="58" t="n">
        <v>13727</v>
      </c>
      <c r="C31" s="58" t="n">
        <v>7033</v>
      </c>
      <c r="D31" s="58" t="n">
        <v>6694</v>
      </c>
      <c r="E31" s="58" t="n">
        <v>19525</v>
      </c>
      <c r="F31" s="58" t="n">
        <v>9921</v>
      </c>
      <c r="G31" s="58" t="n">
        <v>9604</v>
      </c>
      <c r="H31" s="58" t="n">
        <v>27</v>
      </c>
      <c r="I31" s="58" t="n">
        <v>11</v>
      </c>
      <c r="J31" s="58" t="n">
        <v>16</v>
      </c>
      <c r="K31" s="58" t="n">
        <v>15</v>
      </c>
      <c r="L31" s="59" t="n">
        <v>-5798</v>
      </c>
      <c r="M31" s="58" t="n">
        <v>308</v>
      </c>
      <c r="N31" s="58" t="n">
        <v>157</v>
      </c>
      <c r="O31" s="58" t="n">
        <v>151</v>
      </c>
      <c r="P31" s="58" t="n">
        <v>60</v>
      </c>
      <c r="Q31" s="58" t="n">
        <v>49</v>
      </c>
      <c r="R31" s="58" t="n">
        <v>11</v>
      </c>
      <c r="S31" s="58" t="n">
        <v>8555</v>
      </c>
      <c r="T31" s="58" t="n">
        <v>3098</v>
      </c>
      <c r="U31" s="44" t="s">
        <v>49</v>
      </c>
    </row>
    <row r="32" customFormat="false" ht="15" hidden="false" customHeight="true" outlineLevel="0" collapsed="false">
      <c r="A32" s="44" t="s">
        <v>50</v>
      </c>
      <c r="B32" s="58" t="n">
        <v>12729</v>
      </c>
      <c r="C32" s="58" t="n">
        <v>6566</v>
      </c>
      <c r="D32" s="58" t="n">
        <v>6163</v>
      </c>
      <c r="E32" s="58" t="n">
        <v>12266</v>
      </c>
      <c r="F32" s="58" t="n">
        <v>6304</v>
      </c>
      <c r="G32" s="58" t="n">
        <v>5962</v>
      </c>
      <c r="H32" s="58" t="n">
        <v>20</v>
      </c>
      <c r="I32" s="58" t="n">
        <v>9</v>
      </c>
      <c r="J32" s="58" t="n">
        <v>11</v>
      </c>
      <c r="K32" s="58" t="n">
        <v>10</v>
      </c>
      <c r="L32" s="59" t="n">
        <v>463</v>
      </c>
      <c r="M32" s="58" t="n">
        <v>224</v>
      </c>
      <c r="N32" s="58" t="n">
        <v>120</v>
      </c>
      <c r="O32" s="58" t="n">
        <v>104</v>
      </c>
      <c r="P32" s="58" t="n">
        <v>47</v>
      </c>
      <c r="Q32" s="58" t="n">
        <v>38</v>
      </c>
      <c r="R32" s="58" t="n">
        <v>9</v>
      </c>
      <c r="S32" s="58" t="n">
        <v>6990</v>
      </c>
      <c r="T32" s="58" t="n">
        <v>2240</v>
      </c>
      <c r="U32" s="44" t="s">
        <v>50</v>
      </c>
    </row>
    <row r="33" customFormat="false" ht="15" hidden="false" customHeight="true" outlineLevel="0" collapsed="false">
      <c r="A33" s="44" t="s">
        <v>51</v>
      </c>
      <c r="B33" s="58" t="n">
        <v>19583</v>
      </c>
      <c r="C33" s="58" t="n">
        <v>10025</v>
      </c>
      <c r="D33" s="58" t="n">
        <v>9558</v>
      </c>
      <c r="E33" s="58" t="n">
        <v>25507</v>
      </c>
      <c r="F33" s="58" t="n">
        <v>12872</v>
      </c>
      <c r="G33" s="58" t="n">
        <v>12635</v>
      </c>
      <c r="H33" s="58" t="n">
        <v>35</v>
      </c>
      <c r="I33" s="58" t="n">
        <v>23</v>
      </c>
      <c r="J33" s="58" t="n">
        <v>12</v>
      </c>
      <c r="K33" s="58" t="n">
        <v>15</v>
      </c>
      <c r="L33" s="59" t="n">
        <v>-5924</v>
      </c>
      <c r="M33" s="58" t="n">
        <v>447</v>
      </c>
      <c r="N33" s="58" t="n">
        <v>210</v>
      </c>
      <c r="O33" s="58" t="n">
        <v>237</v>
      </c>
      <c r="P33" s="58" t="n">
        <v>71</v>
      </c>
      <c r="Q33" s="58" t="n">
        <v>60</v>
      </c>
      <c r="R33" s="58" t="n">
        <v>11</v>
      </c>
      <c r="S33" s="58" t="n">
        <v>12671</v>
      </c>
      <c r="T33" s="58" t="n">
        <v>4462</v>
      </c>
      <c r="U33" s="44" t="s">
        <v>51</v>
      </c>
    </row>
    <row r="34" customFormat="false" ht="15" hidden="false" customHeight="true" outlineLevel="0" collapsed="false">
      <c r="A34" s="44" t="s">
        <v>52</v>
      </c>
      <c r="B34" s="58" t="n">
        <v>69968</v>
      </c>
      <c r="C34" s="58" t="n">
        <v>35787</v>
      </c>
      <c r="D34" s="58" t="n">
        <v>34181</v>
      </c>
      <c r="E34" s="58" t="n">
        <v>81653</v>
      </c>
      <c r="F34" s="58" t="n">
        <v>43783</v>
      </c>
      <c r="G34" s="58" t="n">
        <v>37870</v>
      </c>
      <c r="H34" s="58" t="n">
        <v>138</v>
      </c>
      <c r="I34" s="58" t="n">
        <v>80</v>
      </c>
      <c r="J34" s="58" t="n">
        <v>58</v>
      </c>
      <c r="K34" s="58" t="n">
        <v>65</v>
      </c>
      <c r="L34" s="59" t="n">
        <v>-11685</v>
      </c>
      <c r="M34" s="58" t="n">
        <v>1621</v>
      </c>
      <c r="N34" s="58" t="n">
        <v>726</v>
      </c>
      <c r="O34" s="58" t="n">
        <v>895</v>
      </c>
      <c r="P34" s="58" t="n">
        <v>248</v>
      </c>
      <c r="Q34" s="58" t="n">
        <v>206</v>
      </c>
      <c r="R34" s="58" t="n">
        <v>42</v>
      </c>
      <c r="S34" s="58" t="n">
        <v>46934</v>
      </c>
      <c r="T34" s="58" t="n">
        <v>17834</v>
      </c>
      <c r="U34" s="44" t="s">
        <v>52</v>
      </c>
    </row>
    <row r="35" customFormat="false" ht="15" hidden="false" customHeight="true" outlineLevel="0" collapsed="false">
      <c r="A35" s="44" t="s">
        <v>53</v>
      </c>
      <c r="B35" s="58" t="n">
        <v>44352</v>
      </c>
      <c r="C35" s="58" t="n">
        <v>22778</v>
      </c>
      <c r="D35" s="58" t="n">
        <v>21574</v>
      </c>
      <c r="E35" s="58" t="n">
        <v>54147</v>
      </c>
      <c r="F35" s="58" t="n">
        <v>28099</v>
      </c>
      <c r="G35" s="58" t="n">
        <v>26048</v>
      </c>
      <c r="H35" s="58" t="n">
        <v>91</v>
      </c>
      <c r="I35" s="58" t="n">
        <v>55</v>
      </c>
      <c r="J35" s="58" t="n">
        <v>36</v>
      </c>
      <c r="K35" s="58" t="n">
        <v>33</v>
      </c>
      <c r="L35" s="59" t="n">
        <v>-9795</v>
      </c>
      <c r="M35" s="58" t="n">
        <v>951</v>
      </c>
      <c r="N35" s="58" t="n">
        <v>451</v>
      </c>
      <c r="O35" s="58" t="n">
        <v>500</v>
      </c>
      <c r="P35" s="58" t="n">
        <v>142</v>
      </c>
      <c r="Q35" s="58" t="n">
        <v>121</v>
      </c>
      <c r="R35" s="58" t="n">
        <v>21</v>
      </c>
      <c r="S35" s="58" t="n">
        <v>26941</v>
      </c>
      <c r="T35" s="58" t="n">
        <v>9598</v>
      </c>
      <c r="U35" s="44" t="s">
        <v>53</v>
      </c>
    </row>
    <row r="36" customFormat="false" ht="15" hidden="false" customHeight="true" outlineLevel="0" collapsed="false">
      <c r="A36" s="44" t="s">
        <v>54</v>
      </c>
      <c r="B36" s="58" t="n">
        <v>9625</v>
      </c>
      <c r="C36" s="58" t="n">
        <v>4878</v>
      </c>
      <c r="D36" s="58" t="n">
        <v>4747</v>
      </c>
      <c r="E36" s="58" t="n">
        <v>13835</v>
      </c>
      <c r="F36" s="58" t="n">
        <v>7058</v>
      </c>
      <c r="G36" s="58" t="n">
        <v>6777</v>
      </c>
      <c r="H36" s="58" t="n">
        <v>24</v>
      </c>
      <c r="I36" s="58" t="n">
        <v>15</v>
      </c>
      <c r="J36" s="58" t="n">
        <v>9</v>
      </c>
      <c r="K36" s="58" t="n">
        <v>12</v>
      </c>
      <c r="L36" s="59" t="n">
        <v>-4210</v>
      </c>
      <c r="M36" s="58" t="n">
        <v>205</v>
      </c>
      <c r="N36" s="58" t="n">
        <v>99</v>
      </c>
      <c r="O36" s="58" t="n">
        <v>106</v>
      </c>
      <c r="P36" s="58" t="n">
        <v>37</v>
      </c>
      <c r="Q36" s="58" t="n">
        <v>27</v>
      </c>
      <c r="R36" s="58" t="n">
        <v>10</v>
      </c>
      <c r="S36" s="58" t="n">
        <v>6002</v>
      </c>
      <c r="T36" s="58" t="n">
        <v>2225</v>
      </c>
      <c r="U36" s="44" t="s">
        <v>54</v>
      </c>
    </row>
    <row r="37" customFormat="false" ht="15" hidden="false" customHeight="true" outlineLevel="0" collapsed="false">
      <c r="A37" s="44" t="s">
        <v>55</v>
      </c>
      <c r="B37" s="58" t="n">
        <v>7140</v>
      </c>
      <c r="C37" s="58" t="n">
        <v>3665</v>
      </c>
      <c r="D37" s="58" t="n">
        <v>3475</v>
      </c>
      <c r="E37" s="58" t="n">
        <v>12609</v>
      </c>
      <c r="F37" s="58" t="n">
        <v>6305</v>
      </c>
      <c r="G37" s="58" t="n">
        <v>6304</v>
      </c>
      <c r="H37" s="58" t="n">
        <v>18</v>
      </c>
      <c r="I37" s="58" t="n">
        <v>10</v>
      </c>
      <c r="J37" s="58" t="n">
        <v>8</v>
      </c>
      <c r="K37" s="58" t="n">
        <v>6</v>
      </c>
      <c r="L37" s="59" t="n">
        <v>-5469</v>
      </c>
      <c r="M37" s="58" t="n">
        <v>148</v>
      </c>
      <c r="N37" s="58" t="n">
        <v>61</v>
      </c>
      <c r="O37" s="58" t="n">
        <v>87</v>
      </c>
      <c r="P37" s="58" t="n">
        <v>28</v>
      </c>
      <c r="Q37" s="58" t="n">
        <v>22</v>
      </c>
      <c r="R37" s="58" t="n">
        <v>6</v>
      </c>
      <c r="S37" s="58" t="n">
        <v>4419</v>
      </c>
      <c r="T37" s="58" t="n">
        <v>1914</v>
      </c>
      <c r="U37" s="44" t="s">
        <v>55</v>
      </c>
    </row>
    <row r="38" customFormat="false" ht="15" hidden="false" customHeight="true" outlineLevel="0" collapsed="false">
      <c r="A38" s="44" t="s">
        <v>56</v>
      </c>
      <c r="B38" s="58" t="n">
        <v>4527</v>
      </c>
      <c r="C38" s="58" t="n">
        <v>2290</v>
      </c>
      <c r="D38" s="58" t="n">
        <v>2237</v>
      </c>
      <c r="E38" s="58" t="n">
        <v>7076</v>
      </c>
      <c r="F38" s="58" t="n">
        <v>3511</v>
      </c>
      <c r="G38" s="58" t="n">
        <v>3565</v>
      </c>
      <c r="H38" s="58" t="n">
        <v>16</v>
      </c>
      <c r="I38" s="58" t="n">
        <v>6</v>
      </c>
      <c r="J38" s="58" t="n">
        <v>10</v>
      </c>
      <c r="K38" s="58" t="n">
        <v>6</v>
      </c>
      <c r="L38" s="59" t="n">
        <v>-2549</v>
      </c>
      <c r="M38" s="58" t="n">
        <v>109</v>
      </c>
      <c r="N38" s="58" t="n">
        <v>49</v>
      </c>
      <c r="O38" s="58" t="n">
        <v>60</v>
      </c>
      <c r="P38" s="58" t="n">
        <v>20</v>
      </c>
      <c r="Q38" s="58" t="n">
        <v>15</v>
      </c>
      <c r="R38" s="58" t="n">
        <v>5</v>
      </c>
      <c r="S38" s="58" t="n">
        <v>2663</v>
      </c>
      <c r="T38" s="58" t="n">
        <v>1029</v>
      </c>
      <c r="U38" s="44" t="s">
        <v>56</v>
      </c>
    </row>
    <row r="39" customFormat="false" ht="15" hidden="false" customHeight="true" outlineLevel="0" collapsed="false">
      <c r="A39" s="44" t="s">
        <v>57</v>
      </c>
      <c r="B39" s="58" t="n">
        <v>5359</v>
      </c>
      <c r="C39" s="58" t="n">
        <v>2730</v>
      </c>
      <c r="D39" s="58" t="n">
        <v>2629</v>
      </c>
      <c r="E39" s="58" t="n">
        <v>9369</v>
      </c>
      <c r="F39" s="58" t="n">
        <v>4692</v>
      </c>
      <c r="G39" s="58" t="n">
        <v>4677</v>
      </c>
      <c r="H39" s="58" t="n">
        <v>13</v>
      </c>
      <c r="I39" s="58" t="n">
        <v>11</v>
      </c>
      <c r="J39" s="58" t="n">
        <v>2</v>
      </c>
      <c r="K39" s="58" t="n">
        <v>3</v>
      </c>
      <c r="L39" s="59" t="n">
        <v>-4010</v>
      </c>
      <c r="M39" s="58" t="n">
        <v>124</v>
      </c>
      <c r="N39" s="58" t="n">
        <v>65</v>
      </c>
      <c r="O39" s="58" t="n">
        <v>59</v>
      </c>
      <c r="P39" s="58" t="n">
        <v>17</v>
      </c>
      <c r="Q39" s="58" t="n">
        <v>17</v>
      </c>
      <c r="R39" s="60" t="s">
        <v>30</v>
      </c>
      <c r="S39" s="58" t="n">
        <v>3022</v>
      </c>
      <c r="T39" s="58" t="n">
        <v>966</v>
      </c>
      <c r="U39" s="44" t="s">
        <v>57</v>
      </c>
    </row>
    <row r="40" customFormat="false" ht="15" hidden="false" customHeight="true" outlineLevel="0" collapsed="false">
      <c r="A40" s="44" t="s">
        <v>58</v>
      </c>
      <c r="B40" s="58" t="n">
        <v>15837</v>
      </c>
      <c r="C40" s="58" t="n">
        <v>8215</v>
      </c>
      <c r="D40" s="58" t="n">
        <v>7622</v>
      </c>
      <c r="E40" s="58" t="n">
        <v>21051</v>
      </c>
      <c r="F40" s="58" t="n">
        <v>10730</v>
      </c>
      <c r="G40" s="58" t="n">
        <v>10321</v>
      </c>
      <c r="H40" s="58" t="n">
        <v>26</v>
      </c>
      <c r="I40" s="58" t="n">
        <v>14</v>
      </c>
      <c r="J40" s="58" t="n">
        <v>12</v>
      </c>
      <c r="K40" s="58" t="n">
        <v>13</v>
      </c>
      <c r="L40" s="59" t="n">
        <v>-5214</v>
      </c>
      <c r="M40" s="58" t="n">
        <v>354</v>
      </c>
      <c r="N40" s="58" t="n">
        <v>148</v>
      </c>
      <c r="O40" s="58" t="n">
        <v>206</v>
      </c>
      <c r="P40" s="58" t="n">
        <v>45</v>
      </c>
      <c r="Q40" s="58" t="n">
        <v>37</v>
      </c>
      <c r="R40" s="58" t="n">
        <v>8</v>
      </c>
      <c r="S40" s="58" t="n">
        <v>9265</v>
      </c>
      <c r="T40" s="58" t="n">
        <v>3212</v>
      </c>
      <c r="U40" s="44" t="s">
        <v>58</v>
      </c>
    </row>
    <row r="41" customFormat="false" ht="15" hidden="false" customHeight="true" outlineLevel="0" collapsed="false">
      <c r="A41" s="44" t="s">
        <v>59</v>
      </c>
      <c r="B41" s="58" t="n">
        <v>23775</v>
      </c>
      <c r="C41" s="58" t="n">
        <v>12139</v>
      </c>
      <c r="D41" s="58" t="n">
        <v>11636</v>
      </c>
      <c r="E41" s="58" t="n">
        <v>29463</v>
      </c>
      <c r="F41" s="58" t="n">
        <v>14898</v>
      </c>
      <c r="G41" s="58" t="n">
        <v>14565</v>
      </c>
      <c r="H41" s="58" t="n">
        <v>46</v>
      </c>
      <c r="I41" s="58" t="n">
        <v>27</v>
      </c>
      <c r="J41" s="58" t="n">
        <v>19</v>
      </c>
      <c r="K41" s="58" t="n">
        <v>25</v>
      </c>
      <c r="L41" s="59" t="n">
        <v>-5688</v>
      </c>
      <c r="M41" s="58" t="n">
        <v>468</v>
      </c>
      <c r="N41" s="58" t="n">
        <v>212</v>
      </c>
      <c r="O41" s="58" t="n">
        <v>256</v>
      </c>
      <c r="P41" s="58" t="n">
        <v>71</v>
      </c>
      <c r="Q41" s="58" t="n">
        <v>53</v>
      </c>
      <c r="R41" s="58" t="n">
        <v>18</v>
      </c>
      <c r="S41" s="58" t="n">
        <v>14194</v>
      </c>
      <c r="T41" s="58" t="n">
        <v>4838</v>
      </c>
      <c r="U41" s="44" t="s">
        <v>59</v>
      </c>
    </row>
    <row r="42" customFormat="false" ht="15" hidden="false" customHeight="true" outlineLevel="0" collapsed="false">
      <c r="A42" s="44" t="s">
        <v>60</v>
      </c>
      <c r="B42" s="58" t="n">
        <v>10197</v>
      </c>
      <c r="C42" s="58" t="n">
        <v>5309</v>
      </c>
      <c r="D42" s="58" t="n">
        <v>4888</v>
      </c>
      <c r="E42" s="58" t="n">
        <v>17910</v>
      </c>
      <c r="F42" s="58" t="n">
        <v>8844</v>
      </c>
      <c r="G42" s="58" t="n">
        <v>9066</v>
      </c>
      <c r="H42" s="58" t="n">
        <v>26</v>
      </c>
      <c r="I42" s="58" t="n">
        <v>15</v>
      </c>
      <c r="J42" s="58" t="n">
        <v>11</v>
      </c>
      <c r="K42" s="58" t="n">
        <v>15</v>
      </c>
      <c r="L42" s="59" t="n">
        <v>-7713</v>
      </c>
      <c r="M42" s="58" t="n">
        <v>210</v>
      </c>
      <c r="N42" s="58" t="n">
        <v>99</v>
      </c>
      <c r="O42" s="58" t="n">
        <v>111</v>
      </c>
      <c r="P42" s="58" t="n">
        <v>41</v>
      </c>
      <c r="Q42" s="58" t="n">
        <v>32</v>
      </c>
      <c r="R42" s="58" t="n">
        <v>9</v>
      </c>
      <c r="S42" s="58" t="n">
        <v>6163</v>
      </c>
      <c r="T42" s="58" t="n">
        <v>2269</v>
      </c>
      <c r="U42" s="44" t="s">
        <v>60</v>
      </c>
    </row>
    <row r="43" customFormat="false" ht="15" hidden="false" customHeight="true" outlineLevel="0" collapsed="false">
      <c r="A43" s="44" t="s">
        <v>61</v>
      </c>
      <c r="B43" s="58" t="n">
        <v>5502</v>
      </c>
      <c r="C43" s="58" t="n">
        <v>2885</v>
      </c>
      <c r="D43" s="58" t="n">
        <v>2617</v>
      </c>
      <c r="E43" s="58" t="n">
        <v>9853</v>
      </c>
      <c r="F43" s="58" t="n">
        <v>4957</v>
      </c>
      <c r="G43" s="58" t="n">
        <v>4896</v>
      </c>
      <c r="H43" s="58" t="n">
        <v>19</v>
      </c>
      <c r="I43" s="58" t="n">
        <v>11</v>
      </c>
      <c r="J43" s="58" t="n">
        <v>8</v>
      </c>
      <c r="K43" s="58" t="n">
        <v>9</v>
      </c>
      <c r="L43" s="59" t="n">
        <v>-4351</v>
      </c>
      <c r="M43" s="58" t="n">
        <v>129</v>
      </c>
      <c r="N43" s="58" t="n">
        <v>75</v>
      </c>
      <c r="O43" s="58" t="n">
        <v>54</v>
      </c>
      <c r="P43" s="58" t="n">
        <v>22</v>
      </c>
      <c r="Q43" s="58" t="n">
        <v>15</v>
      </c>
      <c r="R43" s="58" t="n">
        <v>7</v>
      </c>
      <c r="S43" s="58" t="n">
        <v>3322</v>
      </c>
      <c r="T43" s="58" t="n">
        <v>1269</v>
      </c>
      <c r="U43" s="44" t="s">
        <v>61</v>
      </c>
    </row>
    <row r="44" customFormat="false" ht="15" hidden="false" customHeight="true" outlineLevel="0" collapsed="false">
      <c r="A44" s="44" t="s">
        <v>62</v>
      </c>
      <c r="B44" s="58" t="n">
        <v>7745</v>
      </c>
      <c r="C44" s="58" t="n">
        <v>3949</v>
      </c>
      <c r="D44" s="58" t="n">
        <v>3796</v>
      </c>
      <c r="E44" s="58" t="n">
        <v>11503</v>
      </c>
      <c r="F44" s="58" t="n">
        <v>5825</v>
      </c>
      <c r="G44" s="58" t="n">
        <v>5678</v>
      </c>
      <c r="H44" s="58" t="n">
        <v>12</v>
      </c>
      <c r="I44" s="58" t="n">
        <v>7</v>
      </c>
      <c r="J44" s="58" t="n">
        <v>5</v>
      </c>
      <c r="K44" s="58" t="n">
        <v>6</v>
      </c>
      <c r="L44" s="59" t="n">
        <v>-3758</v>
      </c>
      <c r="M44" s="58" t="n">
        <v>169</v>
      </c>
      <c r="N44" s="58" t="n">
        <v>71</v>
      </c>
      <c r="O44" s="58" t="n">
        <v>98</v>
      </c>
      <c r="P44" s="58" t="n">
        <v>17</v>
      </c>
      <c r="Q44" s="58" t="n">
        <v>14</v>
      </c>
      <c r="R44" s="58" t="n">
        <v>3</v>
      </c>
      <c r="S44" s="58" t="n">
        <v>4693</v>
      </c>
      <c r="T44" s="58" t="n">
        <v>1719</v>
      </c>
      <c r="U44" s="44" t="s">
        <v>62</v>
      </c>
    </row>
    <row r="45" customFormat="false" ht="15" hidden="false" customHeight="true" outlineLevel="0" collapsed="false">
      <c r="A45" s="44" t="s">
        <v>63</v>
      </c>
      <c r="B45" s="58" t="n">
        <v>10399</v>
      </c>
      <c r="C45" s="58" t="n">
        <v>5446</v>
      </c>
      <c r="D45" s="58" t="n">
        <v>4953</v>
      </c>
      <c r="E45" s="58" t="n">
        <v>17529</v>
      </c>
      <c r="F45" s="58" t="n">
        <v>8736</v>
      </c>
      <c r="G45" s="58" t="n">
        <v>8793</v>
      </c>
      <c r="H45" s="58" t="n">
        <v>16</v>
      </c>
      <c r="I45" s="58" t="n">
        <v>9</v>
      </c>
      <c r="J45" s="58" t="n">
        <v>7</v>
      </c>
      <c r="K45" s="58" t="n">
        <v>9</v>
      </c>
      <c r="L45" s="59" t="n">
        <v>-7130</v>
      </c>
      <c r="M45" s="58" t="n">
        <v>316</v>
      </c>
      <c r="N45" s="58" t="n">
        <v>120</v>
      </c>
      <c r="O45" s="58" t="n">
        <v>196</v>
      </c>
      <c r="P45" s="58" t="n">
        <v>39</v>
      </c>
      <c r="Q45" s="58" t="n">
        <v>34</v>
      </c>
      <c r="R45" s="58" t="n">
        <v>5</v>
      </c>
      <c r="S45" s="58" t="n">
        <v>6148</v>
      </c>
      <c r="T45" s="58" t="n">
        <v>2404</v>
      </c>
      <c r="U45" s="44" t="s">
        <v>63</v>
      </c>
    </row>
    <row r="46" customFormat="false" ht="15" hidden="false" customHeight="true" outlineLevel="0" collapsed="false">
      <c r="A46" s="44" t="s">
        <v>64</v>
      </c>
      <c r="B46" s="58" t="n">
        <v>5015</v>
      </c>
      <c r="C46" s="58" t="n">
        <v>2558</v>
      </c>
      <c r="D46" s="58" t="n">
        <v>2457</v>
      </c>
      <c r="E46" s="58" t="n">
        <v>9984</v>
      </c>
      <c r="F46" s="58" t="n">
        <v>4849</v>
      </c>
      <c r="G46" s="58" t="n">
        <v>5135</v>
      </c>
      <c r="H46" s="58" t="n">
        <v>12</v>
      </c>
      <c r="I46" s="58" t="n">
        <v>8</v>
      </c>
      <c r="J46" s="58" t="n">
        <v>4</v>
      </c>
      <c r="K46" s="58" t="n">
        <v>5</v>
      </c>
      <c r="L46" s="59" t="n">
        <v>-4969</v>
      </c>
      <c r="M46" s="58" t="n">
        <v>149</v>
      </c>
      <c r="N46" s="58" t="n">
        <v>50</v>
      </c>
      <c r="O46" s="58" t="n">
        <v>99</v>
      </c>
      <c r="P46" s="58" t="n">
        <v>15</v>
      </c>
      <c r="Q46" s="58" t="n">
        <v>11</v>
      </c>
      <c r="R46" s="58" t="n">
        <v>4</v>
      </c>
      <c r="S46" s="58" t="n">
        <v>3116</v>
      </c>
      <c r="T46" s="58" t="n">
        <v>1364</v>
      </c>
      <c r="U46" s="44" t="s">
        <v>64</v>
      </c>
    </row>
    <row r="47" customFormat="false" ht="15" hidden="false" customHeight="true" outlineLevel="0" collapsed="false">
      <c r="A47" s="44" t="s">
        <v>65</v>
      </c>
      <c r="B47" s="58" t="n">
        <v>45203</v>
      </c>
      <c r="C47" s="58" t="n">
        <v>23293</v>
      </c>
      <c r="D47" s="58" t="n">
        <v>21910</v>
      </c>
      <c r="E47" s="58" t="n">
        <v>49317</v>
      </c>
      <c r="F47" s="58" t="n">
        <v>24716</v>
      </c>
      <c r="G47" s="58" t="n">
        <v>24601</v>
      </c>
      <c r="H47" s="58" t="n">
        <v>99</v>
      </c>
      <c r="I47" s="58" t="n">
        <v>52</v>
      </c>
      <c r="J47" s="58" t="n">
        <v>47</v>
      </c>
      <c r="K47" s="58" t="n">
        <v>44</v>
      </c>
      <c r="L47" s="59" t="n">
        <v>-4114</v>
      </c>
      <c r="M47" s="58" t="n">
        <v>1155</v>
      </c>
      <c r="N47" s="58" t="n">
        <v>462</v>
      </c>
      <c r="O47" s="58" t="n">
        <v>693</v>
      </c>
      <c r="P47" s="58" t="n">
        <v>170</v>
      </c>
      <c r="Q47" s="58" t="n">
        <v>133</v>
      </c>
      <c r="R47" s="58" t="n">
        <v>37</v>
      </c>
      <c r="S47" s="58" t="n">
        <v>27359</v>
      </c>
      <c r="T47" s="58" t="n">
        <v>9981</v>
      </c>
      <c r="U47" s="44" t="s">
        <v>65</v>
      </c>
    </row>
    <row r="48" customFormat="false" ht="15" hidden="false" customHeight="true" outlineLevel="0" collapsed="false">
      <c r="A48" s="44" t="s">
        <v>66</v>
      </c>
      <c r="B48" s="58" t="n">
        <v>7159</v>
      </c>
      <c r="C48" s="58" t="n">
        <v>3667</v>
      </c>
      <c r="D48" s="58" t="n">
        <v>3492</v>
      </c>
      <c r="E48" s="58" t="n">
        <v>9732</v>
      </c>
      <c r="F48" s="58" t="n">
        <v>4801</v>
      </c>
      <c r="G48" s="58" t="n">
        <v>4931</v>
      </c>
      <c r="H48" s="58" t="n">
        <v>9</v>
      </c>
      <c r="I48" s="58" t="n">
        <v>6</v>
      </c>
      <c r="J48" s="58" t="n">
        <v>3</v>
      </c>
      <c r="K48" s="58" t="n">
        <v>5</v>
      </c>
      <c r="L48" s="59" t="n">
        <v>-2573</v>
      </c>
      <c r="M48" s="58" t="n">
        <v>162</v>
      </c>
      <c r="N48" s="58" t="n">
        <v>74</v>
      </c>
      <c r="O48" s="58" t="n">
        <v>88</v>
      </c>
      <c r="P48" s="58" t="n">
        <v>26</v>
      </c>
      <c r="Q48" s="58" t="n">
        <v>23</v>
      </c>
      <c r="R48" s="58" t="n">
        <v>3</v>
      </c>
      <c r="S48" s="58" t="n">
        <v>3928</v>
      </c>
      <c r="T48" s="58" t="n">
        <v>1324</v>
      </c>
      <c r="U48" s="44" t="s">
        <v>66</v>
      </c>
    </row>
    <row r="49" customFormat="false" ht="15" hidden="false" customHeight="true" outlineLevel="0" collapsed="false">
      <c r="A49" s="44" t="s">
        <v>67</v>
      </c>
      <c r="B49" s="58" t="n">
        <v>11323</v>
      </c>
      <c r="C49" s="58" t="n">
        <v>5840</v>
      </c>
      <c r="D49" s="58" t="n">
        <v>5483</v>
      </c>
      <c r="E49" s="58" t="n">
        <v>17091</v>
      </c>
      <c r="F49" s="58" t="n">
        <v>8457</v>
      </c>
      <c r="G49" s="58" t="n">
        <v>8634</v>
      </c>
      <c r="H49" s="58" t="n">
        <v>24</v>
      </c>
      <c r="I49" s="58" t="n">
        <v>9</v>
      </c>
      <c r="J49" s="58" t="n">
        <v>15</v>
      </c>
      <c r="K49" s="58" t="n">
        <v>5</v>
      </c>
      <c r="L49" s="59" t="n">
        <v>-5768</v>
      </c>
      <c r="M49" s="58" t="n">
        <v>302</v>
      </c>
      <c r="N49" s="58" t="n">
        <v>134</v>
      </c>
      <c r="O49" s="58" t="n">
        <v>168</v>
      </c>
      <c r="P49" s="58" t="n">
        <v>42</v>
      </c>
      <c r="Q49" s="58" t="n">
        <v>37</v>
      </c>
      <c r="R49" s="58" t="n">
        <v>5</v>
      </c>
      <c r="S49" s="58" t="n">
        <v>6137</v>
      </c>
      <c r="T49" s="58" t="n">
        <v>2316</v>
      </c>
      <c r="U49" s="44" t="s">
        <v>67</v>
      </c>
    </row>
    <row r="50" customFormat="false" ht="15" hidden="false" customHeight="true" outlineLevel="0" collapsed="false">
      <c r="A50" s="44" t="s">
        <v>68</v>
      </c>
      <c r="B50" s="58" t="n">
        <v>15558</v>
      </c>
      <c r="C50" s="58" t="n">
        <v>7974</v>
      </c>
      <c r="D50" s="58" t="n">
        <v>7584</v>
      </c>
      <c r="E50" s="58" t="n">
        <v>20461</v>
      </c>
      <c r="F50" s="58" t="n">
        <v>9973</v>
      </c>
      <c r="G50" s="58" t="n">
        <v>10488</v>
      </c>
      <c r="H50" s="58" t="n">
        <v>25</v>
      </c>
      <c r="I50" s="58" t="n">
        <v>13</v>
      </c>
      <c r="J50" s="58" t="n">
        <v>12</v>
      </c>
      <c r="K50" s="58" t="n">
        <v>10</v>
      </c>
      <c r="L50" s="59" t="n">
        <v>-4903</v>
      </c>
      <c r="M50" s="58" t="n">
        <v>458</v>
      </c>
      <c r="N50" s="58" t="n">
        <v>185</v>
      </c>
      <c r="O50" s="58" t="n">
        <v>273</v>
      </c>
      <c r="P50" s="58" t="n">
        <v>44</v>
      </c>
      <c r="Q50" s="58" t="n">
        <v>36</v>
      </c>
      <c r="R50" s="58" t="n">
        <v>8</v>
      </c>
      <c r="S50" s="58" t="n">
        <v>8714</v>
      </c>
      <c r="T50" s="58" t="n">
        <v>3105</v>
      </c>
      <c r="U50" s="44" t="s">
        <v>68</v>
      </c>
    </row>
    <row r="51" customFormat="false" ht="15" hidden="false" customHeight="true" outlineLevel="0" collapsed="false">
      <c r="A51" s="44" t="s">
        <v>69</v>
      </c>
      <c r="B51" s="58" t="n">
        <v>9279</v>
      </c>
      <c r="C51" s="58" t="n">
        <v>4767</v>
      </c>
      <c r="D51" s="58" t="n">
        <v>4512</v>
      </c>
      <c r="E51" s="58" t="n">
        <v>14065</v>
      </c>
      <c r="F51" s="58" t="n">
        <v>6946</v>
      </c>
      <c r="G51" s="58" t="n">
        <v>7119</v>
      </c>
      <c r="H51" s="58" t="n">
        <v>21</v>
      </c>
      <c r="I51" s="58" t="n">
        <v>10</v>
      </c>
      <c r="J51" s="58" t="n">
        <v>11</v>
      </c>
      <c r="K51" s="58" t="n">
        <v>10</v>
      </c>
      <c r="L51" s="59" t="n">
        <v>-4786</v>
      </c>
      <c r="M51" s="58" t="n">
        <v>257</v>
      </c>
      <c r="N51" s="58" t="n">
        <v>93</v>
      </c>
      <c r="O51" s="58" t="n">
        <v>164</v>
      </c>
      <c r="P51" s="58" t="n">
        <v>31</v>
      </c>
      <c r="Q51" s="58" t="n">
        <v>22</v>
      </c>
      <c r="R51" s="58" t="n">
        <v>9</v>
      </c>
      <c r="S51" s="58" t="n">
        <v>5391</v>
      </c>
      <c r="T51" s="58" t="n">
        <v>2004</v>
      </c>
      <c r="U51" s="44" t="s">
        <v>69</v>
      </c>
    </row>
    <row r="52" customFormat="false" ht="15" hidden="false" customHeight="true" outlineLevel="0" collapsed="false">
      <c r="A52" s="44" t="s">
        <v>70</v>
      </c>
      <c r="B52" s="58" t="n">
        <v>9509</v>
      </c>
      <c r="C52" s="58" t="n">
        <v>4904</v>
      </c>
      <c r="D52" s="58" t="n">
        <v>4605</v>
      </c>
      <c r="E52" s="58" t="n">
        <v>13110</v>
      </c>
      <c r="F52" s="58" t="n">
        <v>6512</v>
      </c>
      <c r="G52" s="58" t="n">
        <v>6598</v>
      </c>
      <c r="H52" s="58" t="n">
        <v>24</v>
      </c>
      <c r="I52" s="58" t="n">
        <v>14</v>
      </c>
      <c r="J52" s="58" t="n">
        <v>10</v>
      </c>
      <c r="K52" s="58" t="n">
        <v>9</v>
      </c>
      <c r="L52" s="59" t="n">
        <v>-3601</v>
      </c>
      <c r="M52" s="58" t="n">
        <v>294</v>
      </c>
      <c r="N52" s="58" t="n">
        <v>117</v>
      </c>
      <c r="O52" s="58" t="n">
        <v>177</v>
      </c>
      <c r="P52" s="58" t="n">
        <v>26</v>
      </c>
      <c r="Q52" s="58" t="n">
        <v>19</v>
      </c>
      <c r="R52" s="58" t="n">
        <v>7</v>
      </c>
      <c r="S52" s="58" t="n">
        <v>5154</v>
      </c>
      <c r="T52" s="58" t="n">
        <v>2296</v>
      </c>
      <c r="U52" s="44" t="s">
        <v>70</v>
      </c>
    </row>
    <row r="53" customFormat="false" ht="15" hidden="false" customHeight="true" outlineLevel="0" collapsed="false">
      <c r="A53" s="44" t="s">
        <v>71</v>
      </c>
      <c r="B53" s="58" t="n">
        <v>14236</v>
      </c>
      <c r="C53" s="58" t="n">
        <v>7331</v>
      </c>
      <c r="D53" s="58" t="n">
        <v>6905</v>
      </c>
      <c r="E53" s="58" t="n">
        <v>21413</v>
      </c>
      <c r="F53" s="58" t="n">
        <v>10516</v>
      </c>
      <c r="G53" s="58" t="n">
        <v>10897</v>
      </c>
      <c r="H53" s="58" t="n">
        <v>38</v>
      </c>
      <c r="I53" s="58" t="n">
        <v>21</v>
      </c>
      <c r="J53" s="58" t="n">
        <v>17</v>
      </c>
      <c r="K53" s="58" t="n">
        <v>17</v>
      </c>
      <c r="L53" s="59" t="n">
        <v>-7177</v>
      </c>
      <c r="M53" s="58" t="n">
        <v>391</v>
      </c>
      <c r="N53" s="58" t="n">
        <v>155</v>
      </c>
      <c r="O53" s="58" t="n">
        <v>236</v>
      </c>
      <c r="P53" s="58" t="n">
        <v>47</v>
      </c>
      <c r="Q53" s="58" t="n">
        <v>37</v>
      </c>
      <c r="R53" s="58" t="n">
        <v>10</v>
      </c>
      <c r="S53" s="58" t="n">
        <v>7837</v>
      </c>
      <c r="T53" s="58" t="n">
        <v>3025</v>
      </c>
      <c r="U53" s="44" t="s">
        <v>71</v>
      </c>
    </row>
    <row r="54" customFormat="false" ht="15" hidden="false" customHeight="true" outlineLevel="0" collapsed="false">
      <c r="A54" s="44" t="s">
        <v>72</v>
      </c>
      <c r="B54" s="58" t="n">
        <v>16373</v>
      </c>
      <c r="C54" s="58" t="n">
        <v>8427</v>
      </c>
      <c r="D54" s="58" t="n">
        <v>7946</v>
      </c>
      <c r="E54" s="58" t="n">
        <v>11361</v>
      </c>
      <c r="F54" s="58" t="n">
        <v>6051</v>
      </c>
      <c r="G54" s="58" t="n">
        <v>5310</v>
      </c>
      <c r="H54" s="58" t="n">
        <v>47</v>
      </c>
      <c r="I54" s="58" t="n">
        <v>26</v>
      </c>
      <c r="J54" s="58" t="n">
        <v>21</v>
      </c>
      <c r="K54" s="58" t="n">
        <v>20</v>
      </c>
      <c r="L54" s="59" t="n">
        <v>5012</v>
      </c>
      <c r="M54" s="58" t="n">
        <v>494</v>
      </c>
      <c r="N54" s="58" t="n">
        <v>233</v>
      </c>
      <c r="O54" s="58" t="n">
        <v>261</v>
      </c>
      <c r="P54" s="58" t="n">
        <v>65</v>
      </c>
      <c r="Q54" s="58" t="n">
        <v>50</v>
      </c>
      <c r="R54" s="58" t="n">
        <v>15</v>
      </c>
      <c r="S54" s="58" t="n">
        <v>8473</v>
      </c>
      <c r="T54" s="58" t="n">
        <v>3571</v>
      </c>
      <c r="U54" s="44" t="s">
        <v>72</v>
      </c>
    </row>
    <row r="55" customFormat="false" ht="15" hidden="false" customHeight="true" outlineLevel="0" collapsed="false">
      <c r="A55" s="44" t="s">
        <v>73</v>
      </c>
      <c r="B55" s="58" t="n">
        <v>65</v>
      </c>
      <c r="C55" s="58" t="n">
        <v>33</v>
      </c>
      <c r="D55" s="58" t="n">
        <v>32</v>
      </c>
      <c r="E55" s="58" t="n">
        <v>163</v>
      </c>
      <c r="F55" s="58" t="n">
        <v>113</v>
      </c>
      <c r="G55" s="58" t="n">
        <v>50</v>
      </c>
      <c r="H55" s="60" t="n">
        <v>2</v>
      </c>
      <c r="I55" s="60" t="n">
        <v>1</v>
      </c>
      <c r="J55" s="60" t="n">
        <v>1</v>
      </c>
      <c r="K55" s="60" t="s">
        <v>30</v>
      </c>
      <c r="L55" s="59" t="n">
        <v>-98</v>
      </c>
      <c r="M55" s="58" t="n">
        <v>8</v>
      </c>
      <c r="N55" s="58" t="n">
        <v>7</v>
      </c>
      <c r="O55" s="58" t="n">
        <v>1</v>
      </c>
      <c r="P55" s="58" t="n">
        <v>3</v>
      </c>
      <c r="Q55" s="60" t="n">
        <v>3</v>
      </c>
      <c r="R55" s="60" t="s">
        <v>30</v>
      </c>
      <c r="S55" s="61" t="s">
        <v>74</v>
      </c>
      <c r="T55" s="61" t="s">
        <v>74</v>
      </c>
      <c r="U55" s="44" t="s">
        <v>73</v>
      </c>
    </row>
    <row r="56" customFormat="false" ht="15" hidden="false" customHeight="true" outlineLevel="0" collapsed="false">
      <c r="A56" s="44" t="s">
        <v>75</v>
      </c>
      <c r="B56" s="61" t="s">
        <v>74</v>
      </c>
      <c r="C56" s="61" t="s">
        <v>74</v>
      </c>
      <c r="D56" s="61" t="s">
        <v>74</v>
      </c>
      <c r="E56" s="58" t="n">
        <v>1170</v>
      </c>
      <c r="F56" s="58" t="n">
        <v>996</v>
      </c>
      <c r="G56" s="58" t="n">
        <v>174</v>
      </c>
      <c r="H56" s="60" t="s">
        <v>30</v>
      </c>
      <c r="I56" s="60" t="s">
        <v>30</v>
      </c>
      <c r="J56" s="60" t="s">
        <v>30</v>
      </c>
      <c r="K56" s="60" t="s">
        <v>30</v>
      </c>
      <c r="L56" s="62" t="s">
        <v>74</v>
      </c>
      <c r="M56" s="58" t="n">
        <v>2</v>
      </c>
      <c r="N56" s="58" t="n">
        <v>2</v>
      </c>
      <c r="O56" s="60" t="s">
        <v>30</v>
      </c>
      <c r="P56" s="60" t="s">
        <v>30</v>
      </c>
      <c r="Q56" s="60" t="s">
        <v>30</v>
      </c>
      <c r="R56" s="60" t="s">
        <v>30</v>
      </c>
      <c r="S56" s="61" t="s">
        <v>74</v>
      </c>
      <c r="T56" s="61" t="s">
        <v>74</v>
      </c>
      <c r="U56" s="44" t="s">
        <v>75</v>
      </c>
    </row>
    <row r="57" customFormat="false" ht="15" hidden="false" customHeight="true" outlineLevel="0" collapsed="false">
      <c r="A57" s="63" t="s">
        <v>5</v>
      </c>
      <c r="B57" s="64"/>
      <c r="C57" s="65"/>
      <c r="D57" s="65"/>
      <c r="E57" s="64"/>
      <c r="F57" s="66"/>
      <c r="G57" s="66"/>
      <c r="H57" s="64"/>
      <c r="I57" s="64"/>
      <c r="J57" s="64"/>
      <c r="K57" s="64"/>
      <c r="L57" s="64"/>
      <c r="M57" s="66"/>
      <c r="N57" s="66"/>
      <c r="O57" s="66"/>
      <c r="P57" s="66"/>
      <c r="Q57" s="66"/>
      <c r="R57" s="66"/>
      <c r="S57" s="66"/>
      <c r="T57" s="66"/>
      <c r="U57" s="67" t="s">
        <v>5</v>
      </c>
    </row>
    <row r="58" customFormat="false" ht="15" hidden="false" customHeight="true" outlineLevel="0" collapsed="false">
      <c r="A58" s="68" t="s">
        <v>76</v>
      </c>
      <c r="B58" s="58" t="n">
        <v>78423</v>
      </c>
      <c r="C58" s="58" t="n">
        <v>40112</v>
      </c>
      <c r="D58" s="58" t="n">
        <v>38311</v>
      </c>
      <c r="E58" s="58" t="n">
        <v>75626</v>
      </c>
      <c r="F58" s="58" t="n">
        <v>40059</v>
      </c>
      <c r="G58" s="58" t="n">
        <v>35567</v>
      </c>
      <c r="H58" s="58" t="n">
        <v>152</v>
      </c>
      <c r="I58" s="58" t="n">
        <v>84</v>
      </c>
      <c r="J58" s="58" t="n">
        <v>68</v>
      </c>
      <c r="K58" s="58" t="n">
        <v>67</v>
      </c>
      <c r="L58" s="59" t="n">
        <v>2797</v>
      </c>
      <c r="M58" s="58" t="n">
        <v>1741</v>
      </c>
      <c r="N58" s="58" t="n">
        <v>805</v>
      </c>
      <c r="O58" s="58" t="n">
        <v>936</v>
      </c>
      <c r="P58" s="58" t="n">
        <v>276</v>
      </c>
      <c r="Q58" s="58" t="n">
        <v>229</v>
      </c>
      <c r="R58" s="58" t="n">
        <v>47</v>
      </c>
      <c r="S58" s="58" t="n">
        <v>66558</v>
      </c>
      <c r="T58" s="58" t="n">
        <v>16918</v>
      </c>
      <c r="U58" s="68" t="s">
        <v>76</v>
      </c>
    </row>
    <row r="59" customFormat="false" ht="15" hidden="false" customHeight="true" outlineLevel="0" collapsed="false">
      <c r="A59" s="69" t="s">
        <v>77</v>
      </c>
      <c r="B59" s="58" t="n">
        <v>14568</v>
      </c>
      <c r="C59" s="58" t="n">
        <v>7492</v>
      </c>
      <c r="D59" s="58" t="n">
        <v>7076</v>
      </c>
      <c r="E59" s="58" t="n">
        <v>17668</v>
      </c>
      <c r="F59" s="58" t="n">
        <v>9233</v>
      </c>
      <c r="G59" s="58" t="n">
        <v>8435</v>
      </c>
      <c r="H59" s="58" t="n">
        <v>26</v>
      </c>
      <c r="I59" s="58" t="n">
        <v>12</v>
      </c>
      <c r="J59" s="58" t="n">
        <v>14</v>
      </c>
      <c r="K59" s="58" t="n">
        <v>15</v>
      </c>
      <c r="L59" s="59" t="n">
        <v>-3100</v>
      </c>
      <c r="M59" s="58" t="n">
        <v>430</v>
      </c>
      <c r="N59" s="58" t="n">
        <v>176</v>
      </c>
      <c r="O59" s="58" t="n">
        <v>254</v>
      </c>
      <c r="P59" s="58" t="n">
        <v>75</v>
      </c>
      <c r="Q59" s="58" t="n">
        <v>62</v>
      </c>
      <c r="R59" s="58" t="n">
        <v>13</v>
      </c>
      <c r="S59" s="58" t="n">
        <v>10752</v>
      </c>
      <c r="T59" s="58" t="n">
        <v>4182</v>
      </c>
      <c r="U59" s="69" t="s">
        <v>77</v>
      </c>
    </row>
    <row r="60" customFormat="false" ht="15" hidden="false" customHeight="true" outlineLevel="0" collapsed="false">
      <c r="A60" s="69" t="s">
        <v>78</v>
      </c>
      <c r="B60" s="58" t="n">
        <v>9243</v>
      </c>
      <c r="C60" s="58" t="n">
        <v>4799</v>
      </c>
      <c r="D60" s="58" t="n">
        <v>4444</v>
      </c>
      <c r="E60" s="58" t="n">
        <v>8266</v>
      </c>
      <c r="F60" s="58" t="n">
        <v>4354</v>
      </c>
      <c r="G60" s="58" t="n">
        <v>3912</v>
      </c>
      <c r="H60" s="58" t="n">
        <v>17</v>
      </c>
      <c r="I60" s="58" t="n">
        <v>7</v>
      </c>
      <c r="J60" s="58" t="n">
        <v>10</v>
      </c>
      <c r="K60" s="58" t="n">
        <v>13</v>
      </c>
      <c r="L60" s="59" t="n">
        <v>977</v>
      </c>
      <c r="M60" s="58" t="n">
        <v>196</v>
      </c>
      <c r="N60" s="58" t="n">
        <v>85</v>
      </c>
      <c r="O60" s="58" t="n">
        <v>111</v>
      </c>
      <c r="P60" s="58" t="n">
        <v>37</v>
      </c>
      <c r="Q60" s="58" t="n">
        <v>26</v>
      </c>
      <c r="R60" s="58" t="n">
        <v>11</v>
      </c>
      <c r="S60" s="58" t="n">
        <v>6398</v>
      </c>
      <c r="T60" s="58" t="n">
        <v>1764</v>
      </c>
      <c r="U60" s="69" t="s">
        <v>78</v>
      </c>
    </row>
    <row r="61" customFormat="false" ht="15" hidden="false" customHeight="true" outlineLevel="0" collapsed="false">
      <c r="A61" s="69" t="s">
        <v>79</v>
      </c>
      <c r="B61" s="58" t="n">
        <v>10397</v>
      </c>
      <c r="C61" s="58" t="n">
        <v>5410</v>
      </c>
      <c r="D61" s="58" t="n">
        <v>4987</v>
      </c>
      <c r="E61" s="58" t="n">
        <v>9578</v>
      </c>
      <c r="F61" s="58" t="n">
        <v>5169</v>
      </c>
      <c r="G61" s="58" t="n">
        <v>4409</v>
      </c>
      <c r="H61" s="58" t="n">
        <v>17</v>
      </c>
      <c r="I61" s="58" t="n">
        <v>4</v>
      </c>
      <c r="J61" s="58" t="n">
        <v>13</v>
      </c>
      <c r="K61" s="58" t="n">
        <v>9</v>
      </c>
      <c r="L61" s="59" t="n">
        <v>819</v>
      </c>
      <c r="M61" s="58" t="n">
        <v>225</v>
      </c>
      <c r="N61" s="58" t="n">
        <v>96</v>
      </c>
      <c r="O61" s="58" t="n">
        <v>129</v>
      </c>
      <c r="P61" s="58" t="n">
        <v>37</v>
      </c>
      <c r="Q61" s="58" t="n">
        <v>28</v>
      </c>
      <c r="R61" s="58" t="n">
        <v>9</v>
      </c>
      <c r="S61" s="58" t="n">
        <v>6639</v>
      </c>
      <c r="T61" s="58" t="n">
        <v>2030</v>
      </c>
      <c r="U61" s="69" t="s">
        <v>79</v>
      </c>
    </row>
    <row r="62" customFormat="false" ht="15" hidden="false" customHeight="true" outlineLevel="0" collapsed="false">
      <c r="A62" s="69" t="s">
        <v>80</v>
      </c>
      <c r="B62" s="58" t="n">
        <v>7273</v>
      </c>
      <c r="C62" s="58" t="n">
        <v>3777</v>
      </c>
      <c r="D62" s="58" t="n">
        <v>3496</v>
      </c>
      <c r="E62" s="58" t="n">
        <v>7799</v>
      </c>
      <c r="F62" s="58" t="n">
        <v>4172</v>
      </c>
      <c r="G62" s="58" t="n">
        <v>3627</v>
      </c>
      <c r="H62" s="58" t="n">
        <v>13</v>
      </c>
      <c r="I62" s="58" t="n">
        <v>2</v>
      </c>
      <c r="J62" s="58" t="n">
        <v>11</v>
      </c>
      <c r="K62" s="58" t="n">
        <v>10</v>
      </c>
      <c r="L62" s="59" t="n">
        <v>-526</v>
      </c>
      <c r="M62" s="58" t="n">
        <v>181</v>
      </c>
      <c r="N62" s="58" t="n">
        <v>108</v>
      </c>
      <c r="O62" s="58" t="n">
        <v>73</v>
      </c>
      <c r="P62" s="58" t="n">
        <v>31</v>
      </c>
      <c r="Q62" s="58" t="n">
        <v>25</v>
      </c>
      <c r="R62" s="58" t="n">
        <v>6</v>
      </c>
      <c r="S62" s="58" t="n">
        <v>4699</v>
      </c>
      <c r="T62" s="58" t="n">
        <v>1701</v>
      </c>
      <c r="U62" s="69" t="s">
        <v>80</v>
      </c>
    </row>
    <row r="63" customFormat="false" ht="15" hidden="false" customHeight="true" outlineLevel="0" collapsed="false">
      <c r="A63" s="69" t="s">
        <v>81</v>
      </c>
      <c r="B63" s="58" t="n">
        <v>30149</v>
      </c>
      <c r="C63" s="58" t="n">
        <v>15483</v>
      </c>
      <c r="D63" s="58" t="n">
        <v>14666</v>
      </c>
      <c r="E63" s="58" t="n">
        <v>30038</v>
      </c>
      <c r="F63" s="58" t="n">
        <v>16240</v>
      </c>
      <c r="G63" s="58" t="n">
        <v>13798</v>
      </c>
      <c r="H63" s="58" t="n">
        <v>44</v>
      </c>
      <c r="I63" s="58" t="n">
        <v>22</v>
      </c>
      <c r="J63" s="58" t="n">
        <v>22</v>
      </c>
      <c r="K63" s="58" t="n">
        <v>26</v>
      </c>
      <c r="L63" s="59" t="n">
        <v>111</v>
      </c>
      <c r="M63" s="58" t="n">
        <v>624</v>
      </c>
      <c r="N63" s="58" t="n">
        <v>313</v>
      </c>
      <c r="O63" s="58" t="n">
        <v>311</v>
      </c>
      <c r="P63" s="58" t="n">
        <v>110</v>
      </c>
      <c r="Q63" s="58" t="n">
        <v>87</v>
      </c>
      <c r="R63" s="58" t="n">
        <v>23</v>
      </c>
      <c r="S63" s="58" t="n">
        <v>19911</v>
      </c>
      <c r="T63" s="58" t="n">
        <v>6424</v>
      </c>
      <c r="U63" s="69" t="s">
        <v>81</v>
      </c>
    </row>
    <row r="64" customFormat="false" ht="15" hidden="false" customHeight="true" outlineLevel="0" collapsed="false">
      <c r="A64" s="69" t="s">
        <v>82</v>
      </c>
      <c r="B64" s="58" t="n">
        <v>14126</v>
      </c>
      <c r="C64" s="58" t="n">
        <v>7376</v>
      </c>
      <c r="D64" s="58" t="n">
        <v>6750</v>
      </c>
      <c r="E64" s="58" t="n">
        <v>10134</v>
      </c>
      <c r="F64" s="58" t="n">
        <v>5709</v>
      </c>
      <c r="G64" s="58" t="n">
        <v>4425</v>
      </c>
      <c r="H64" s="58" t="n">
        <v>29</v>
      </c>
      <c r="I64" s="58" t="n">
        <v>14</v>
      </c>
      <c r="J64" s="58" t="n">
        <v>15</v>
      </c>
      <c r="K64" s="58" t="n">
        <v>13</v>
      </c>
      <c r="L64" s="59" t="n">
        <v>3992</v>
      </c>
      <c r="M64" s="58" t="n">
        <v>258</v>
      </c>
      <c r="N64" s="58" t="n">
        <v>130</v>
      </c>
      <c r="O64" s="58" t="n">
        <v>128</v>
      </c>
      <c r="P64" s="58" t="n">
        <v>39</v>
      </c>
      <c r="Q64" s="58" t="n">
        <v>30</v>
      </c>
      <c r="R64" s="58" t="n">
        <v>9</v>
      </c>
      <c r="S64" s="58" t="n">
        <v>10307</v>
      </c>
      <c r="T64" s="58" t="n">
        <v>2509</v>
      </c>
      <c r="U64" s="69" t="s">
        <v>82</v>
      </c>
    </row>
    <row r="65" customFormat="false" ht="15" hidden="false" customHeight="true" outlineLevel="0" collapsed="false">
      <c r="A65" s="69" t="s">
        <v>83</v>
      </c>
      <c r="B65" s="58" t="n">
        <v>5525</v>
      </c>
      <c r="C65" s="58" t="n">
        <v>2776</v>
      </c>
      <c r="D65" s="58" t="n">
        <v>2749</v>
      </c>
      <c r="E65" s="58" t="n">
        <v>5459</v>
      </c>
      <c r="F65" s="58" t="n">
        <v>3077</v>
      </c>
      <c r="G65" s="58" t="n">
        <v>2382</v>
      </c>
      <c r="H65" s="58" t="n">
        <v>15</v>
      </c>
      <c r="I65" s="58" t="n">
        <v>8</v>
      </c>
      <c r="J65" s="58" t="n">
        <v>7</v>
      </c>
      <c r="K65" s="58" t="n">
        <v>7</v>
      </c>
      <c r="L65" s="59" t="n">
        <v>66</v>
      </c>
      <c r="M65" s="58" t="n">
        <v>130</v>
      </c>
      <c r="N65" s="58" t="n">
        <v>56</v>
      </c>
      <c r="O65" s="58" t="n">
        <v>74</v>
      </c>
      <c r="P65" s="58" t="n">
        <v>22</v>
      </c>
      <c r="Q65" s="58" t="n">
        <v>16</v>
      </c>
      <c r="R65" s="58" t="n">
        <v>6</v>
      </c>
      <c r="S65" s="58" t="n">
        <v>3612</v>
      </c>
      <c r="T65" s="58" t="n">
        <v>1374</v>
      </c>
      <c r="U65" s="69" t="s">
        <v>83</v>
      </c>
    </row>
    <row r="66" customFormat="false" ht="15" hidden="false" customHeight="true" outlineLevel="0" collapsed="false">
      <c r="A66" s="69" t="s">
        <v>84</v>
      </c>
      <c r="B66" s="58" t="n">
        <v>6181</v>
      </c>
      <c r="C66" s="58" t="n">
        <v>3132</v>
      </c>
      <c r="D66" s="58" t="n">
        <v>3049</v>
      </c>
      <c r="E66" s="58" t="n">
        <v>8080</v>
      </c>
      <c r="F66" s="58" t="n">
        <v>4149</v>
      </c>
      <c r="G66" s="58" t="n">
        <v>3931</v>
      </c>
      <c r="H66" s="58" t="n">
        <v>14</v>
      </c>
      <c r="I66" s="58" t="n">
        <v>8</v>
      </c>
      <c r="J66" s="58" t="n">
        <v>6</v>
      </c>
      <c r="K66" s="58" t="n">
        <v>6</v>
      </c>
      <c r="L66" s="59" t="n">
        <v>-1899</v>
      </c>
      <c r="M66" s="58" t="n">
        <v>155</v>
      </c>
      <c r="N66" s="58" t="n">
        <v>73</v>
      </c>
      <c r="O66" s="58" t="n">
        <v>82</v>
      </c>
      <c r="P66" s="58" t="n">
        <v>39</v>
      </c>
      <c r="Q66" s="58" t="n">
        <v>35</v>
      </c>
      <c r="R66" s="58" t="n">
        <v>4</v>
      </c>
      <c r="S66" s="58" t="n">
        <v>3841</v>
      </c>
      <c r="T66" s="58" t="n">
        <v>1207</v>
      </c>
      <c r="U66" s="69" t="s">
        <v>84</v>
      </c>
    </row>
    <row r="67" customFormat="false" ht="15" hidden="false" customHeight="true" outlineLevel="0" collapsed="false">
      <c r="A67" s="69" t="s">
        <v>85</v>
      </c>
      <c r="B67" s="58" t="n">
        <v>5371</v>
      </c>
      <c r="C67" s="58" t="n">
        <v>2751</v>
      </c>
      <c r="D67" s="58" t="n">
        <v>2620</v>
      </c>
      <c r="E67" s="58" t="n">
        <v>7392</v>
      </c>
      <c r="F67" s="58" t="n">
        <v>3869</v>
      </c>
      <c r="G67" s="58" t="n">
        <v>3523</v>
      </c>
      <c r="H67" s="58" t="n">
        <v>11</v>
      </c>
      <c r="I67" s="58" t="n">
        <v>6</v>
      </c>
      <c r="J67" s="58" t="n">
        <v>5</v>
      </c>
      <c r="K67" s="58" t="n">
        <v>7</v>
      </c>
      <c r="L67" s="59" t="n">
        <v>-2021</v>
      </c>
      <c r="M67" s="58" t="n">
        <v>128</v>
      </c>
      <c r="N67" s="58" t="n">
        <v>76</v>
      </c>
      <c r="O67" s="58" t="n">
        <v>52</v>
      </c>
      <c r="P67" s="58" t="n">
        <v>23</v>
      </c>
      <c r="Q67" s="58" t="n">
        <v>18</v>
      </c>
      <c r="R67" s="58" t="n">
        <v>5</v>
      </c>
      <c r="S67" s="58" t="n">
        <v>3516</v>
      </c>
      <c r="T67" s="58" t="n">
        <v>1186</v>
      </c>
      <c r="U67" s="69" t="s">
        <v>85</v>
      </c>
    </row>
    <row r="68" customFormat="false" ht="15" hidden="false" customHeight="true" outlineLevel="0" collapsed="false">
      <c r="A68" s="69" t="s">
        <v>86</v>
      </c>
      <c r="B68" s="58" t="n">
        <v>6647</v>
      </c>
      <c r="C68" s="58" t="n">
        <v>3488</v>
      </c>
      <c r="D68" s="58" t="n">
        <v>3159</v>
      </c>
      <c r="E68" s="58" t="n">
        <v>7623</v>
      </c>
      <c r="F68" s="58" t="n">
        <v>3986</v>
      </c>
      <c r="G68" s="58" t="n">
        <v>3637</v>
      </c>
      <c r="H68" s="58" t="n">
        <v>17</v>
      </c>
      <c r="I68" s="58" t="n">
        <v>8</v>
      </c>
      <c r="J68" s="58" t="n">
        <v>9</v>
      </c>
      <c r="K68" s="58" t="n">
        <v>5</v>
      </c>
      <c r="L68" s="59" t="n">
        <v>-976</v>
      </c>
      <c r="M68" s="58" t="n">
        <v>134</v>
      </c>
      <c r="N68" s="58" t="n">
        <v>78</v>
      </c>
      <c r="O68" s="58" t="n">
        <v>56</v>
      </c>
      <c r="P68" s="58" t="n">
        <v>26</v>
      </c>
      <c r="Q68" s="58" t="n">
        <v>22</v>
      </c>
      <c r="R68" s="58" t="n">
        <v>4</v>
      </c>
      <c r="S68" s="58" t="n">
        <v>4070</v>
      </c>
      <c r="T68" s="58" t="n">
        <v>1343</v>
      </c>
      <c r="U68" s="69" t="s">
        <v>86</v>
      </c>
    </row>
    <row r="69" customFormat="false" ht="15" hidden="false" customHeight="true" outlineLevel="0" collapsed="false">
      <c r="A69" s="69" t="s">
        <v>87</v>
      </c>
      <c r="B69" s="58" t="n">
        <v>19316</v>
      </c>
      <c r="C69" s="58" t="n">
        <v>9924</v>
      </c>
      <c r="D69" s="58" t="n">
        <v>9392</v>
      </c>
      <c r="E69" s="58" t="n">
        <v>20387</v>
      </c>
      <c r="F69" s="58" t="n">
        <v>10905</v>
      </c>
      <c r="G69" s="58" t="n">
        <v>9482</v>
      </c>
      <c r="H69" s="58" t="n">
        <v>46</v>
      </c>
      <c r="I69" s="58" t="n">
        <v>21</v>
      </c>
      <c r="J69" s="58" t="n">
        <v>25</v>
      </c>
      <c r="K69" s="58" t="n">
        <v>17</v>
      </c>
      <c r="L69" s="59" t="n">
        <v>-1071</v>
      </c>
      <c r="M69" s="58" t="n">
        <v>448</v>
      </c>
      <c r="N69" s="58" t="n">
        <v>200</v>
      </c>
      <c r="O69" s="58" t="n">
        <v>248</v>
      </c>
      <c r="P69" s="58" t="n">
        <v>61</v>
      </c>
      <c r="Q69" s="58" t="n">
        <v>52</v>
      </c>
      <c r="R69" s="58" t="n">
        <v>9</v>
      </c>
      <c r="S69" s="58" t="n">
        <v>13803</v>
      </c>
      <c r="T69" s="58" t="n">
        <v>4364</v>
      </c>
      <c r="U69" s="69" t="s">
        <v>87</v>
      </c>
    </row>
    <row r="70" customFormat="false" ht="15" hidden="false" customHeight="true" outlineLevel="0" collapsed="false">
      <c r="A70" s="69" t="s">
        <v>88</v>
      </c>
      <c r="B70" s="58" t="n">
        <v>10978</v>
      </c>
      <c r="C70" s="58" t="n">
        <v>5648</v>
      </c>
      <c r="D70" s="58" t="n">
        <v>5330</v>
      </c>
      <c r="E70" s="58" t="n">
        <v>13924</v>
      </c>
      <c r="F70" s="58" t="n">
        <v>6926</v>
      </c>
      <c r="G70" s="58" t="n">
        <v>6998</v>
      </c>
      <c r="H70" s="58" t="n">
        <v>17</v>
      </c>
      <c r="I70" s="58" t="n">
        <v>8</v>
      </c>
      <c r="J70" s="58" t="n">
        <v>9</v>
      </c>
      <c r="K70" s="58" t="n">
        <v>9</v>
      </c>
      <c r="L70" s="59" t="n">
        <v>-2946</v>
      </c>
      <c r="M70" s="58" t="n">
        <v>257</v>
      </c>
      <c r="N70" s="58" t="n">
        <v>115</v>
      </c>
      <c r="O70" s="58" t="n">
        <v>142</v>
      </c>
      <c r="P70" s="58" t="n">
        <v>46</v>
      </c>
      <c r="Q70" s="58" t="n">
        <v>40</v>
      </c>
      <c r="R70" s="58" t="n">
        <v>6</v>
      </c>
      <c r="S70" s="58" t="n">
        <v>7714</v>
      </c>
      <c r="T70" s="58" t="n">
        <v>2647</v>
      </c>
      <c r="U70" s="69" t="s">
        <v>88</v>
      </c>
    </row>
    <row r="71" customFormat="false" ht="15" hidden="false" customHeight="true" outlineLevel="0" collapsed="false">
      <c r="A71" s="69" t="s">
        <v>89</v>
      </c>
      <c r="B71" s="58" t="n">
        <v>21940</v>
      </c>
      <c r="C71" s="58" t="n">
        <v>11141</v>
      </c>
      <c r="D71" s="58" t="n">
        <v>10799</v>
      </c>
      <c r="E71" s="58" t="n">
        <v>27138</v>
      </c>
      <c r="F71" s="58" t="n">
        <v>14868</v>
      </c>
      <c r="G71" s="58" t="n">
        <v>12270</v>
      </c>
      <c r="H71" s="58" t="n">
        <v>40</v>
      </c>
      <c r="I71" s="58" t="n">
        <v>30</v>
      </c>
      <c r="J71" s="58" t="n">
        <v>10</v>
      </c>
      <c r="K71" s="58" t="n">
        <v>19</v>
      </c>
      <c r="L71" s="59" t="n">
        <v>-5198</v>
      </c>
      <c r="M71" s="58" t="n">
        <v>561</v>
      </c>
      <c r="N71" s="58" t="n">
        <v>230</v>
      </c>
      <c r="O71" s="58" t="n">
        <v>331</v>
      </c>
      <c r="P71" s="58" t="n">
        <v>81</v>
      </c>
      <c r="Q71" s="58" t="n">
        <v>69</v>
      </c>
      <c r="R71" s="58" t="n">
        <v>12</v>
      </c>
      <c r="S71" s="58" t="n">
        <v>17488</v>
      </c>
      <c r="T71" s="58" t="n">
        <v>6251</v>
      </c>
      <c r="U71" s="69" t="s">
        <v>89</v>
      </c>
    </row>
    <row r="72" customFormat="false" ht="15" hidden="false" customHeight="true" outlineLevel="0" collapsed="false">
      <c r="A72" s="69" t="s">
        <v>90</v>
      </c>
      <c r="B72" s="58" t="n">
        <v>6859</v>
      </c>
      <c r="C72" s="58" t="n">
        <v>3468</v>
      </c>
      <c r="D72" s="58" t="n">
        <v>3391</v>
      </c>
      <c r="E72" s="58" t="n">
        <v>7647</v>
      </c>
      <c r="F72" s="58" t="n">
        <v>4090</v>
      </c>
      <c r="G72" s="58" t="n">
        <v>3557</v>
      </c>
      <c r="H72" s="58" t="n">
        <v>10</v>
      </c>
      <c r="I72" s="58" t="n">
        <v>5</v>
      </c>
      <c r="J72" s="58" t="n">
        <v>5</v>
      </c>
      <c r="K72" s="58" t="n">
        <v>6</v>
      </c>
      <c r="L72" s="59" t="n">
        <v>-788</v>
      </c>
      <c r="M72" s="58" t="n">
        <v>162</v>
      </c>
      <c r="N72" s="58" t="n">
        <v>66</v>
      </c>
      <c r="O72" s="58" t="n">
        <v>96</v>
      </c>
      <c r="P72" s="58" t="n">
        <v>25</v>
      </c>
      <c r="Q72" s="58" t="n">
        <v>22</v>
      </c>
      <c r="R72" s="58" t="n">
        <v>3</v>
      </c>
      <c r="S72" s="58" t="n">
        <v>4372</v>
      </c>
      <c r="T72" s="58" t="n">
        <v>1699</v>
      </c>
      <c r="U72" s="69" t="s">
        <v>90</v>
      </c>
    </row>
    <row r="73" customFormat="false" ht="15" hidden="false" customHeight="true" outlineLevel="0" collapsed="false">
      <c r="A73" s="69" t="s">
        <v>91</v>
      </c>
      <c r="B73" s="58" t="n">
        <v>11938</v>
      </c>
      <c r="C73" s="58" t="n">
        <v>6065</v>
      </c>
      <c r="D73" s="58" t="n">
        <v>5873</v>
      </c>
      <c r="E73" s="58" t="n">
        <v>14830</v>
      </c>
      <c r="F73" s="58" t="n">
        <v>7741</v>
      </c>
      <c r="G73" s="58" t="n">
        <v>7089</v>
      </c>
      <c r="H73" s="58" t="n">
        <v>22</v>
      </c>
      <c r="I73" s="58" t="n">
        <v>17</v>
      </c>
      <c r="J73" s="58" t="n">
        <v>5</v>
      </c>
      <c r="K73" s="58" t="n">
        <v>9</v>
      </c>
      <c r="L73" s="59" t="n">
        <v>-2892</v>
      </c>
      <c r="M73" s="58" t="n">
        <v>256</v>
      </c>
      <c r="N73" s="58" t="n">
        <v>110</v>
      </c>
      <c r="O73" s="58" t="n">
        <v>146</v>
      </c>
      <c r="P73" s="58" t="n">
        <v>38</v>
      </c>
      <c r="Q73" s="58" t="n">
        <v>34</v>
      </c>
      <c r="R73" s="58" t="n">
        <v>4</v>
      </c>
      <c r="S73" s="58" t="n">
        <v>7768</v>
      </c>
      <c r="T73" s="58" t="n">
        <v>2838</v>
      </c>
      <c r="U73" s="69" t="s">
        <v>91</v>
      </c>
    </row>
    <row r="74" customFormat="false" ht="15" hidden="false" customHeight="true" outlineLevel="0" collapsed="false">
      <c r="A74" s="69" t="s">
        <v>92</v>
      </c>
      <c r="B74" s="58" t="n">
        <v>6397</v>
      </c>
      <c r="C74" s="58" t="n">
        <v>3365</v>
      </c>
      <c r="D74" s="58" t="n">
        <v>3032</v>
      </c>
      <c r="E74" s="58" t="n">
        <v>6388</v>
      </c>
      <c r="F74" s="58" t="n">
        <v>3263</v>
      </c>
      <c r="G74" s="58" t="n">
        <v>3125</v>
      </c>
      <c r="H74" s="58" t="n">
        <v>8</v>
      </c>
      <c r="I74" s="58" t="n">
        <v>2</v>
      </c>
      <c r="J74" s="58" t="n">
        <v>6</v>
      </c>
      <c r="K74" s="58" t="n">
        <v>5</v>
      </c>
      <c r="L74" s="59" t="n">
        <v>9</v>
      </c>
      <c r="M74" s="58" t="n">
        <v>161</v>
      </c>
      <c r="N74" s="58" t="n">
        <v>69</v>
      </c>
      <c r="O74" s="58" t="n">
        <v>92</v>
      </c>
      <c r="P74" s="58" t="n">
        <v>23</v>
      </c>
      <c r="Q74" s="58" t="n">
        <v>20</v>
      </c>
      <c r="R74" s="58" t="n">
        <v>3</v>
      </c>
      <c r="S74" s="58" t="n">
        <v>3868</v>
      </c>
      <c r="T74" s="58" t="n">
        <v>1299</v>
      </c>
      <c r="U74" s="69" t="s">
        <v>92</v>
      </c>
    </row>
    <row r="75" customFormat="false" ht="15" hidden="false" customHeight="true" outlineLevel="0" collapsed="false">
      <c r="A75" s="69" t="s">
        <v>93</v>
      </c>
      <c r="B75" s="58" t="n">
        <v>10822</v>
      </c>
      <c r="C75" s="58" t="n">
        <v>5523</v>
      </c>
      <c r="D75" s="58" t="n">
        <v>5299</v>
      </c>
      <c r="E75" s="58" t="n">
        <v>9950</v>
      </c>
      <c r="F75" s="58" t="n">
        <v>5057</v>
      </c>
      <c r="G75" s="58" t="n">
        <v>4893</v>
      </c>
      <c r="H75" s="58" t="n">
        <v>25</v>
      </c>
      <c r="I75" s="58" t="n">
        <v>13</v>
      </c>
      <c r="J75" s="58" t="n">
        <v>12</v>
      </c>
      <c r="K75" s="58" t="n">
        <v>12</v>
      </c>
      <c r="L75" s="59" t="n">
        <v>872</v>
      </c>
      <c r="M75" s="58" t="n">
        <v>226</v>
      </c>
      <c r="N75" s="58" t="n">
        <v>95</v>
      </c>
      <c r="O75" s="58" t="n">
        <v>131</v>
      </c>
      <c r="P75" s="58" t="n">
        <v>29</v>
      </c>
      <c r="Q75" s="58" t="n">
        <v>22</v>
      </c>
      <c r="R75" s="58" t="n">
        <v>7</v>
      </c>
      <c r="S75" s="58" t="n">
        <v>6588</v>
      </c>
      <c r="T75" s="58" t="n">
        <v>2137</v>
      </c>
      <c r="U75" s="69" t="s">
        <v>93</v>
      </c>
    </row>
    <row r="76" customFormat="false" ht="15" hidden="false" customHeight="true" outlineLevel="0" collapsed="false">
      <c r="A76" s="69" t="s">
        <v>94</v>
      </c>
      <c r="B76" s="58" t="n">
        <v>7904</v>
      </c>
      <c r="C76" s="58" t="n">
        <v>4099</v>
      </c>
      <c r="D76" s="58" t="n">
        <v>3805</v>
      </c>
      <c r="E76" s="58" t="n">
        <v>10511</v>
      </c>
      <c r="F76" s="58" t="n">
        <v>5275</v>
      </c>
      <c r="G76" s="58" t="n">
        <v>5236</v>
      </c>
      <c r="H76" s="58" t="n">
        <v>17</v>
      </c>
      <c r="I76" s="58" t="n">
        <v>11</v>
      </c>
      <c r="J76" s="58" t="n">
        <v>6</v>
      </c>
      <c r="K76" s="58" t="n">
        <v>7</v>
      </c>
      <c r="L76" s="59" t="n">
        <v>-2607</v>
      </c>
      <c r="M76" s="58" t="n">
        <v>223</v>
      </c>
      <c r="N76" s="58" t="n">
        <v>85</v>
      </c>
      <c r="O76" s="58" t="n">
        <v>138</v>
      </c>
      <c r="P76" s="58" t="n">
        <v>24</v>
      </c>
      <c r="Q76" s="58" t="n">
        <v>18</v>
      </c>
      <c r="R76" s="58" t="n">
        <v>6</v>
      </c>
      <c r="S76" s="58" t="n">
        <v>4939</v>
      </c>
      <c r="T76" s="58" t="n">
        <v>1977</v>
      </c>
      <c r="U76" s="69" t="s">
        <v>94</v>
      </c>
    </row>
    <row r="77" customFormat="false" ht="15" hidden="false" customHeight="true" outlineLevel="0" collapsed="false">
      <c r="A77" s="69" t="s">
        <v>95</v>
      </c>
      <c r="B77" s="58" t="n">
        <v>14559</v>
      </c>
      <c r="C77" s="58" t="n">
        <v>7511</v>
      </c>
      <c r="D77" s="58" t="n">
        <v>7048</v>
      </c>
      <c r="E77" s="58" t="n">
        <v>11052</v>
      </c>
      <c r="F77" s="58" t="n">
        <v>5676</v>
      </c>
      <c r="G77" s="58" t="n">
        <v>5376</v>
      </c>
      <c r="H77" s="58" t="n">
        <v>27</v>
      </c>
      <c r="I77" s="58" t="n">
        <v>12</v>
      </c>
      <c r="J77" s="58" t="n">
        <v>15</v>
      </c>
      <c r="K77" s="58" t="n">
        <v>12</v>
      </c>
      <c r="L77" s="59" t="n">
        <v>3507</v>
      </c>
      <c r="M77" s="58" t="n">
        <v>300</v>
      </c>
      <c r="N77" s="58" t="n">
        <v>122</v>
      </c>
      <c r="O77" s="58" t="n">
        <v>178</v>
      </c>
      <c r="P77" s="58" t="n">
        <v>45</v>
      </c>
      <c r="Q77" s="58" t="n">
        <v>36</v>
      </c>
      <c r="R77" s="58" t="n">
        <v>9</v>
      </c>
      <c r="S77" s="58" t="n">
        <v>10013</v>
      </c>
      <c r="T77" s="58" t="n">
        <v>3016</v>
      </c>
      <c r="U77" s="69" t="s">
        <v>95</v>
      </c>
    </row>
    <row r="78" customFormat="false" ht="15" hidden="false" customHeight="true" outlineLevel="0" collapsed="false">
      <c r="A78" s="69" t="s">
        <v>96</v>
      </c>
      <c r="B78" s="58" t="n">
        <v>7039</v>
      </c>
      <c r="C78" s="58" t="n">
        <v>3664</v>
      </c>
      <c r="D78" s="58" t="n">
        <v>3375</v>
      </c>
      <c r="E78" s="58" t="n">
        <v>6418</v>
      </c>
      <c r="F78" s="58" t="n">
        <v>3178</v>
      </c>
      <c r="G78" s="58" t="n">
        <v>3240</v>
      </c>
      <c r="H78" s="58" t="n">
        <v>5</v>
      </c>
      <c r="I78" s="58" t="n">
        <v>4</v>
      </c>
      <c r="J78" s="58" t="n">
        <v>1</v>
      </c>
      <c r="K78" s="58" t="n">
        <v>4</v>
      </c>
      <c r="L78" s="59" t="n">
        <v>621</v>
      </c>
      <c r="M78" s="58" t="n">
        <v>192</v>
      </c>
      <c r="N78" s="58" t="n">
        <v>84</v>
      </c>
      <c r="O78" s="58" t="n">
        <v>108</v>
      </c>
      <c r="P78" s="58" t="n">
        <v>16</v>
      </c>
      <c r="Q78" s="58" t="n">
        <v>13</v>
      </c>
      <c r="R78" s="58" t="n">
        <v>3</v>
      </c>
      <c r="S78" s="58" t="n">
        <v>4059</v>
      </c>
      <c r="T78" s="58" t="n">
        <v>1294</v>
      </c>
      <c r="U78" s="69" t="s">
        <v>96</v>
      </c>
      <c r="V78" s="70"/>
    </row>
    <row r="79" customFormat="false" ht="5.1" hidden="false" customHeight="true" outlineLevel="0" collapsed="false">
      <c r="A79" s="71"/>
      <c r="B79" s="72"/>
      <c r="C79" s="72"/>
      <c r="D79" s="72"/>
      <c r="E79" s="72"/>
      <c r="F79" s="72"/>
      <c r="G79" s="72"/>
      <c r="H79" s="72"/>
      <c r="I79" s="72"/>
      <c r="J79" s="72"/>
      <c r="K79" s="72"/>
      <c r="M79" s="72"/>
      <c r="N79" s="72"/>
      <c r="O79" s="72"/>
      <c r="P79" s="72"/>
      <c r="Q79" s="72"/>
      <c r="R79" s="72"/>
      <c r="S79" s="72"/>
      <c r="T79" s="72"/>
      <c r="U79" s="71"/>
      <c r="V79" s="70"/>
    </row>
    <row r="80" customFormat="false" ht="15" hidden="false" customHeight="true" outlineLevel="0" collapsed="false">
      <c r="A80" s="73" t="s">
        <v>102</v>
      </c>
      <c r="B80" s="74"/>
      <c r="C80" s="74"/>
      <c r="D80" s="74"/>
      <c r="E80" s="74"/>
      <c r="F80" s="74"/>
      <c r="G80" s="74"/>
      <c r="H80" s="74"/>
      <c r="I80" s="74"/>
      <c r="J80" s="74"/>
      <c r="K80" s="74"/>
      <c r="L80" s="74"/>
      <c r="M80" s="74"/>
      <c r="N80" s="74"/>
      <c r="O80" s="74"/>
      <c r="P80" s="74"/>
      <c r="Q80" s="74"/>
      <c r="R80" s="74"/>
      <c r="S80" s="74"/>
      <c r="T80" s="74"/>
      <c r="U80" s="70" t="s">
        <v>98</v>
      </c>
    </row>
    <row r="81" customFormat="false" ht="15" hidden="false" customHeight="true" outlineLevel="0" collapsed="false">
      <c r="A81" s="75" t="s">
        <v>100</v>
      </c>
    </row>
    <row r="82" customFormat="false" ht="15" hidden="false" customHeight="true" outlineLevel="0" collapsed="false"/>
  </sheetData>
  <mergeCells count="18">
    <mergeCell ref="A3:A6"/>
    <mergeCell ref="B3:D3"/>
    <mergeCell ref="E3:G3"/>
    <mergeCell ref="H3:K3"/>
    <mergeCell ref="M3:O3"/>
    <mergeCell ref="P3:R3"/>
    <mergeCell ref="U3:U6"/>
    <mergeCell ref="B4:B6"/>
    <mergeCell ref="C4:C6"/>
    <mergeCell ref="D4:D6"/>
    <mergeCell ref="E4:E6"/>
    <mergeCell ref="F4:F6"/>
    <mergeCell ref="G4:G6"/>
    <mergeCell ref="H4:J5"/>
    <mergeCell ref="M4:M6"/>
    <mergeCell ref="N4:N6"/>
    <mergeCell ref="O4:O6"/>
    <mergeCell ref="P4:P6"/>
  </mergeCells>
  <printOptions headings="false" gridLines="false" gridLinesSet="true" horizontalCentered="false" verticalCentered="false"/>
  <pageMargins left="0.747916666666667" right="0.747916666666667" top="1.02361111111111"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1" width="10.37"/>
    <col collapsed="false" customWidth="true" hidden="false" outlineLevel="0" max="2" min="2" style="41" width="10.12"/>
    <col collapsed="false" customWidth="true" hidden="false" outlineLevel="0" max="4" min="3" style="41" width="9.12"/>
    <col collapsed="false" customWidth="true" hidden="false" outlineLevel="0" max="5" min="5" style="41" width="10.49"/>
    <col collapsed="false" customWidth="true" hidden="false" outlineLevel="0" max="11" min="6" style="41" width="9.12"/>
    <col collapsed="false" customWidth="true" hidden="false" outlineLevel="0" max="12" min="12" style="42" width="10.49"/>
    <col collapsed="false" customWidth="true" hidden="false" outlineLevel="0" max="20" min="13" style="41" width="9.12"/>
    <col collapsed="false" customWidth="true" hidden="false" outlineLevel="0" max="21" min="21" style="41" width="10.37"/>
    <col collapsed="false" customWidth="false" hidden="false" outlineLevel="0" max="257" min="22" style="41" width="8.99"/>
  </cols>
  <sheetData>
    <row r="1" customFormat="false" ht="15" hidden="false" customHeight="true" outlineLevel="0" collapsed="false">
      <c r="A1" s="3" t="s">
        <v>0</v>
      </c>
      <c r="B1" s="42"/>
      <c r="C1" s="42"/>
      <c r="D1" s="42"/>
      <c r="E1" s="42"/>
      <c r="F1" s="42"/>
    </row>
    <row r="2" customFormat="false" ht="15" hidden="false" customHeight="true" outlineLevel="0" collapsed="false">
      <c r="A2" s="43" t="s">
        <v>103</v>
      </c>
    </row>
    <row r="3" customFormat="false" ht="15" hidden="false" customHeight="true" outlineLevel="0" collapsed="false">
      <c r="A3" s="44" t="s">
        <v>2</v>
      </c>
      <c r="B3" s="44" t="s">
        <v>3</v>
      </c>
      <c r="C3" s="44"/>
      <c r="D3" s="44"/>
      <c r="E3" s="44" t="s">
        <v>4</v>
      </c>
      <c r="F3" s="44"/>
      <c r="G3" s="44"/>
      <c r="H3" s="45" t="s">
        <v>5</v>
      </c>
      <c r="I3" s="45"/>
      <c r="J3" s="45"/>
      <c r="K3" s="45"/>
      <c r="L3" s="46" t="s">
        <v>6</v>
      </c>
      <c r="M3" s="47" t="s">
        <v>7</v>
      </c>
      <c r="N3" s="47"/>
      <c r="O3" s="47"/>
      <c r="P3" s="45" t="s">
        <v>8</v>
      </c>
      <c r="Q3" s="45"/>
      <c r="R3" s="45"/>
      <c r="S3" s="48" t="s">
        <v>9</v>
      </c>
      <c r="T3" s="49" t="s">
        <v>10</v>
      </c>
      <c r="U3" s="47" t="s">
        <v>2</v>
      </c>
    </row>
    <row r="4" customFormat="false" ht="15" hidden="false" customHeight="true" outlineLevel="0" collapsed="false">
      <c r="A4" s="44"/>
      <c r="B4" s="44" t="s">
        <v>11</v>
      </c>
      <c r="C4" s="44" t="s">
        <v>12</v>
      </c>
      <c r="D4" s="44" t="s">
        <v>13</v>
      </c>
      <c r="E4" s="44" t="s">
        <v>11</v>
      </c>
      <c r="F4" s="44" t="s">
        <v>12</v>
      </c>
      <c r="G4" s="44" t="s">
        <v>13</v>
      </c>
      <c r="H4" s="45" t="s">
        <v>14</v>
      </c>
      <c r="I4" s="45"/>
      <c r="J4" s="45"/>
      <c r="K4" s="49" t="s">
        <v>15</v>
      </c>
      <c r="L4" s="50" t="s">
        <v>16</v>
      </c>
      <c r="M4" s="44" t="s">
        <v>11</v>
      </c>
      <c r="N4" s="44" t="s">
        <v>6</v>
      </c>
      <c r="O4" s="44" t="s">
        <v>17</v>
      </c>
      <c r="P4" s="45" t="s">
        <v>11</v>
      </c>
      <c r="Q4" s="48" t="s">
        <v>18</v>
      </c>
      <c r="R4" s="48" t="s">
        <v>19</v>
      </c>
      <c r="S4" s="51" t="s">
        <v>20</v>
      </c>
      <c r="T4" s="52" t="s">
        <v>20</v>
      </c>
      <c r="U4" s="47"/>
    </row>
    <row r="5" customFormat="false" ht="15" hidden="false" customHeight="true" outlineLevel="0" collapsed="false">
      <c r="A5" s="44"/>
      <c r="B5" s="44"/>
      <c r="C5" s="44"/>
      <c r="D5" s="44"/>
      <c r="E5" s="44"/>
      <c r="F5" s="44"/>
      <c r="G5" s="44"/>
      <c r="H5" s="44"/>
      <c r="I5" s="45"/>
      <c r="J5" s="45"/>
      <c r="K5" s="51" t="s">
        <v>4</v>
      </c>
      <c r="L5" s="53"/>
      <c r="M5" s="44"/>
      <c r="N5" s="44"/>
      <c r="O5" s="44"/>
      <c r="P5" s="45"/>
      <c r="Q5" s="54" t="s">
        <v>21</v>
      </c>
      <c r="R5" s="51" t="s">
        <v>15</v>
      </c>
      <c r="S5" s="54"/>
      <c r="T5" s="52"/>
      <c r="U5" s="47"/>
    </row>
    <row r="6" customFormat="false" ht="15" hidden="false" customHeight="true" outlineLevel="0" collapsed="false">
      <c r="A6" s="44"/>
      <c r="B6" s="44"/>
      <c r="C6" s="44"/>
      <c r="D6" s="44"/>
      <c r="E6" s="44"/>
      <c r="F6" s="44"/>
      <c r="G6" s="44"/>
      <c r="H6" s="44" t="s">
        <v>11</v>
      </c>
      <c r="I6" s="44" t="s">
        <v>12</v>
      </c>
      <c r="J6" s="45" t="s">
        <v>13</v>
      </c>
      <c r="K6" s="55"/>
      <c r="L6" s="56"/>
      <c r="M6" s="44"/>
      <c r="N6" s="44"/>
      <c r="O6" s="44"/>
      <c r="P6" s="45"/>
      <c r="Q6" s="57" t="s">
        <v>22</v>
      </c>
      <c r="R6" s="57" t="s">
        <v>23</v>
      </c>
      <c r="S6" s="57"/>
      <c r="T6" s="55"/>
      <c r="U6" s="47"/>
    </row>
    <row r="7" customFormat="false" ht="15" hidden="false" customHeight="true" outlineLevel="0" collapsed="false">
      <c r="A7" s="44" t="s">
        <v>24</v>
      </c>
      <c r="B7" s="58" t="n">
        <v>1029816</v>
      </c>
      <c r="C7" s="58" t="n">
        <v>527657</v>
      </c>
      <c r="D7" s="58" t="n">
        <v>502159</v>
      </c>
      <c r="E7" s="58" t="n">
        <v>1268436</v>
      </c>
      <c r="F7" s="58" t="n">
        <v>658684</v>
      </c>
      <c r="G7" s="58" t="n">
        <v>609752</v>
      </c>
      <c r="H7" s="58" t="n">
        <v>2185</v>
      </c>
      <c r="I7" s="58" t="n">
        <v>1193</v>
      </c>
      <c r="J7" s="58" t="n">
        <v>992</v>
      </c>
      <c r="K7" s="58" t="n">
        <v>1026</v>
      </c>
      <c r="L7" s="59" t="n">
        <v>-238620</v>
      </c>
      <c r="M7" s="58" t="n">
        <v>24102</v>
      </c>
      <c r="N7" s="58" t="n">
        <v>10938</v>
      </c>
      <c r="O7" s="58" t="n">
        <v>13164</v>
      </c>
      <c r="P7" s="58" t="n">
        <v>3862</v>
      </c>
      <c r="Q7" s="58" t="n">
        <v>3110</v>
      </c>
      <c r="R7" s="58" t="n">
        <v>752</v>
      </c>
      <c r="S7" s="58" t="n">
        <v>660613</v>
      </c>
      <c r="T7" s="58" t="n">
        <v>231383</v>
      </c>
      <c r="U7" s="44" t="s">
        <v>24</v>
      </c>
    </row>
    <row r="8" customFormat="false" ht="15" hidden="false" customHeight="true" outlineLevel="0" collapsed="false">
      <c r="A8" s="44" t="s">
        <v>25</v>
      </c>
      <c r="B8" s="58" t="n">
        <v>38190</v>
      </c>
      <c r="C8" s="58" t="n">
        <v>19558</v>
      </c>
      <c r="D8" s="58" t="n">
        <v>18632</v>
      </c>
      <c r="E8" s="58" t="n">
        <v>59432</v>
      </c>
      <c r="F8" s="58" t="n">
        <v>30976</v>
      </c>
      <c r="G8" s="58" t="n">
        <v>28456</v>
      </c>
      <c r="H8" s="58" t="n">
        <v>85</v>
      </c>
      <c r="I8" s="58" t="n">
        <v>45</v>
      </c>
      <c r="J8" s="58" t="n">
        <v>40</v>
      </c>
      <c r="K8" s="58" t="n">
        <v>43</v>
      </c>
      <c r="L8" s="59" t="n">
        <v>-21242</v>
      </c>
      <c r="M8" s="58" t="n">
        <v>1134</v>
      </c>
      <c r="N8" s="58" t="n">
        <v>398</v>
      </c>
      <c r="O8" s="58" t="n">
        <v>736</v>
      </c>
      <c r="P8" s="58" t="n">
        <v>138</v>
      </c>
      <c r="Q8" s="58" t="n">
        <v>104</v>
      </c>
      <c r="R8" s="58" t="n">
        <v>34</v>
      </c>
      <c r="S8" s="58" t="n">
        <v>26330</v>
      </c>
      <c r="T8" s="58" t="n">
        <v>11285</v>
      </c>
      <c r="U8" s="44" t="s">
        <v>25</v>
      </c>
    </row>
    <row r="9" customFormat="false" ht="15" hidden="false" customHeight="true" outlineLevel="0" collapsed="false">
      <c r="A9" s="44" t="s">
        <v>26</v>
      </c>
      <c r="B9" s="58" t="n">
        <v>9126</v>
      </c>
      <c r="C9" s="58" t="n">
        <v>4725</v>
      </c>
      <c r="D9" s="58" t="n">
        <v>4401</v>
      </c>
      <c r="E9" s="58" t="n">
        <v>17112</v>
      </c>
      <c r="F9" s="58" t="n">
        <v>8738</v>
      </c>
      <c r="G9" s="58" t="n">
        <v>8374</v>
      </c>
      <c r="H9" s="58" t="n">
        <v>14</v>
      </c>
      <c r="I9" s="58" t="n">
        <v>7</v>
      </c>
      <c r="J9" s="58" t="n">
        <v>7</v>
      </c>
      <c r="K9" s="58" t="n">
        <v>6</v>
      </c>
      <c r="L9" s="59" t="n">
        <v>-7986</v>
      </c>
      <c r="M9" s="58" t="n">
        <v>239</v>
      </c>
      <c r="N9" s="58" t="n">
        <v>112</v>
      </c>
      <c r="O9" s="58" t="n">
        <v>127</v>
      </c>
      <c r="P9" s="58" t="n">
        <v>26</v>
      </c>
      <c r="Q9" s="58" t="n">
        <v>21</v>
      </c>
      <c r="R9" s="58" t="n">
        <v>5</v>
      </c>
      <c r="S9" s="58" t="n">
        <v>5723</v>
      </c>
      <c r="T9" s="58" t="n">
        <v>2335</v>
      </c>
      <c r="U9" s="44" t="s">
        <v>26</v>
      </c>
    </row>
    <row r="10" customFormat="false" ht="15" hidden="false" customHeight="true" outlineLevel="0" collapsed="false">
      <c r="A10" s="44" t="s">
        <v>27</v>
      </c>
      <c r="B10" s="58" t="n">
        <v>9231</v>
      </c>
      <c r="C10" s="58" t="n">
        <v>4766</v>
      </c>
      <c r="D10" s="58" t="n">
        <v>4465</v>
      </c>
      <c r="E10" s="58" t="n">
        <v>15969</v>
      </c>
      <c r="F10" s="58" t="n">
        <v>8185</v>
      </c>
      <c r="G10" s="58" t="n">
        <v>7784</v>
      </c>
      <c r="H10" s="58" t="n">
        <v>12</v>
      </c>
      <c r="I10" s="58" t="n">
        <v>11</v>
      </c>
      <c r="J10" s="58" t="n">
        <v>1</v>
      </c>
      <c r="K10" s="58" t="n">
        <v>4</v>
      </c>
      <c r="L10" s="59" t="n">
        <v>-6738</v>
      </c>
      <c r="M10" s="58" t="n">
        <v>256</v>
      </c>
      <c r="N10" s="58" t="n">
        <v>113</v>
      </c>
      <c r="O10" s="58" t="n">
        <v>143</v>
      </c>
      <c r="P10" s="58" t="n">
        <v>36</v>
      </c>
      <c r="Q10" s="58" t="n">
        <v>33</v>
      </c>
      <c r="R10" s="58" t="n">
        <v>3</v>
      </c>
      <c r="S10" s="58" t="n">
        <v>5398</v>
      </c>
      <c r="T10" s="58" t="n">
        <v>2003</v>
      </c>
      <c r="U10" s="44" t="s">
        <v>27</v>
      </c>
    </row>
    <row r="11" customFormat="false" ht="15" hidden="false" customHeight="true" outlineLevel="0" collapsed="false">
      <c r="A11" s="44" t="s">
        <v>28</v>
      </c>
      <c r="B11" s="58" t="n">
        <v>18949</v>
      </c>
      <c r="C11" s="58" t="n">
        <v>9692</v>
      </c>
      <c r="D11" s="58" t="n">
        <v>9257</v>
      </c>
      <c r="E11" s="58" t="n">
        <v>22214</v>
      </c>
      <c r="F11" s="58" t="n">
        <v>11396</v>
      </c>
      <c r="G11" s="58" t="n">
        <v>10818</v>
      </c>
      <c r="H11" s="58" t="n">
        <v>49</v>
      </c>
      <c r="I11" s="58" t="n">
        <v>25</v>
      </c>
      <c r="J11" s="58" t="n">
        <v>24</v>
      </c>
      <c r="K11" s="58" t="n">
        <v>26</v>
      </c>
      <c r="L11" s="59" t="n">
        <v>-3265</v>
      </c>
      <c r="M11" s="58" t="n">
        <v>435</v>
      </c>
      <c r="N11" s="58" t="n">
        <v>166</v>
      </c>
      <c r="O11" s="58" t="n">
        <v>269</v>
      </c>
      <c r="P11" s="58" t="n">
        <v>70</v>
      </c>
      <c r="Q11" s="58" t="n">
        <v>50</v>
      </c>
      <c r="R11" s="58" t="n">
        <v>20</v>
      </c>
      <c r="S11" s="58" t="n">
        <v>11985</v>
      </c>
      <c r="T11" s="58" t="n">
        <v>4162</v>
      </c>
      <c r="U11" s="44" t="s">
        <v>28</v>
      </c>
    </row>
    <row r="12" customFormat="false" ht="15" hidden="false" customHeight="true" outlineLevel="0" collapsed="false">
      <c r="A12" s="44" t="s">
        <v>29</v>
      </c>
      <c r="B12" s="58" t="n">
        <v>6177</v>
      </c>
      <c r="C12" s="58" t="n">
        <v>3118</v>
      </c>
      <c r="D12" s="58" t="n">
        <v>3059</v>
      </c>
      <c r="E12" s="58" t="n">
        <v>14824</v>
      </c>
      <c r="F12" s="58" t="n">
        <v>7414</v>
      </c>
      <c r="G12" s="58" t="n">
        <v>7410</v>
      </c>
      <c r="H12" s="58" t="n">
        <v>10</v>
      </c>
      <c r="I12" s="58" t="n">
        <v>7</v>
      </c>
      <c r="J12" s="58" t="n">
        <v>3</v>
      </c>
      <c r="K12" s="58" t="n">
        <v>2</v>
      </c>
      <c r="L12" s="59" t="n">
        <v>-8647</v>
      </c>
      <c r="M12" s="58" t="n">
        <v>149</v>
      </c>
      <c r="N12" s="58" t="n">
        <v>71</v>
      </c>
      <c r="O12" s="58" t="n">
        <v>78</v>
      </c>
      <c r="P12" s="58" t="n">
        <v>19</v>
      </c>
      <c r="Q12" s="58" t="n">
        <v>17</v>
      </c>
      <c r="R12" s="58" t="n">
        <v>2</v>
      </c>
      <c r="S12" s="58" t="n">
        <v>3865</v>
      </c>
      <c r="T12" s="58" t="n">
        <v>1485</v>
      </c>
      <c r="U12" s="44" t="s">
        <v>29</v>
      </c>
    </row>
    <row r="13" customFormat="false" ht="15" hidden="false" customHeight="true" outlineLevel="0" collapsed="false">
      <c r="A13" s="44" t="s">
        <v>31</v>
      </c>
      <c r="B13" s="58" t="n">
        <v>8159</v>
      </c>
      <c r="C13" s="58" t="n">
        <v>4148</v>
      </c>
      <c r="D13" s="58" t="n">
        <v>4011</v>
      </c>
      <c r="E13" s="58" t="n">
        <v>15029</v>
      </c>
      <c r="F13" s="58" t="n">
        <v>7489</v>
      </c>
      <c r="G13" s="58" t="n">
        <v>7540</v>
      </c>
      <c r="H13" s="58" t="n">
        <v>30</v>
      </c>
      <c r="I13" s="58" t="n">
        <v>17</v>
      </c>
      <c r="J13" s="58" t="n">
        <v>13</v>
      </c>
      <c r="K13" s="58" t="n">
        <v>14</v>
      </c>
      <c r="L13" s="59" t="n">
        <v>-6870</v>
      </c>
      <c r="M13" s="58" t="n">
        <v>177</v>
      </c>
      <c r="N13" s="58" t="n">
        <v>96</v>
      </c>
      <c r="O13" s="58" t="n">
        <v>81</v>
      </c>
      <c r="P13" s="58" t="n">
        <v>33</v>
      </c>
      <c r="Q13" s="58" t="n">
        <v>24</v>
      </c>
      <c r="R13" s="58" t="n">
        <v>9</v>
      </c>
      <c r="S13" s="58" t="n">
        <v>4741</v>
      </c>
      <c r="T13" s="58" t="n">
        <v>1675</v>
      </c>
      <c r="U13" s="44" t="s">
        <v>31</v>
      </c>
    </row>
    <row r="14" customFormat="false" ht="15" hidden="false" customHeight="true" outlineLevel="0" collapsed="false">
      <c r="A14" s="44" t="s">
        <v>32</v>
      </c>
      <c r="B14" s="58" t="n">
        <v>14546</v>
      </c>
      <c r="C14" s="58" t="n">
        <v>7526</v>
      </c>
      <c r="D14" s="58" t="n">
        <v>7020</v>
      </c>
      <c r="E14" s="58" t="n">
        <v>23611</v>
      </c>
      <c r="F14" s="58" t="n">
        <v>12206</v>
      </c>
      <c r="G14" s="58" t="n">
        <v>11405</v>
      </c>
      <c r="H14" s="58" t="n">
        <v>24</v>
      </c>
      <c r="I14" s="58" t="n">
        <v>13</v>
      </c>
      <c r="J14" s="58" t="n">
        <v>11</v>
      </c>
      <c r="K14" s="58" t="n">
        <v>9</v>
      </c>
      <c r="L14" s="59" t="n">
        <v>-9065</v>
      </c>
      <c r="M14" s="58" t="n">
        <v>385</v>
      </c>
      <c r="N14" s="58" t="n">
        <v>222</v>
      </c>
      <c r="O14" s="58" t="n">
        <v>163</v>
      </c>
      <c r="P14" s="58" t="n">
        <v>78</v>
      </c>
      <c r="Q14" s="58" t="n">
        <v>71</v>
      </c>
      <c r="R14" s="58" t="n">
        <v>7</v>
      </c>
      <c r="S14" s="58" t="n">
        <v>9069</v>
      </c>
      <c r="T14" s="58" t="n">
        <v>3246</v>
      </c>
      <c r="U14" s="44" t="s">
        <v>32</v>
      </c>
    </row>
    <row r="15" customFormat="false" ht="15" hidden="false" customHeight="true" outlineLevel="0" collapsed="false">
      <c r="A15" s="44" t="s">
        <v>33</v>
      </c>
      <c r="B15" s="58" t="n">
        <v>22358</v>
      </c>
      <c r="C15" s="58" t="n">
        <v>11551</v>
      </c>
      <c r="D15" s="58" t="n">
        <v>10807</v>
      </c>
      <c r="E15" s="58" t="n">
        <v>30368</v>
      </c>
      <c r="F15" s="58" t="n">
        <v>15909</v>
      </c>
      <c r="G15" s="58" t="n">
        <v>14459</v>
      </c>
      <c r="H15" s="58" t="n">
        <v>56</v>
      </c>
      <c r="I15" s="58" t="n">
        <v>28</v>
      </c>
      <c r="J15" s="58" t="n">
        <v>28</v>
      </c>
      <c r="K15" s="58" t="n">
        <v>32</v>
      </c>
      <c r="L15" s="59" t="n">
        <v>-8010</v>
      </c>
      <c r="M15" s="58" t="n">
        <v>538</v>
      </c>
      <c r="N15" s="58" t="n">
        <v>238</v>
      </c>
      <c r="O15" s="58" t="n">
        <v>300</v>
      </c>
      <c r="P15" s="58" t="n">
        <v>95</v>
      </c>
      <c r="Q15" s="58" t="n">
        <v>70</v>
      </c>
      <c r="R15" s="58" t="n">
        <v>25</v>
      </c>
      <c r="S15" s="58" t="n">
        <v>14323</v>
      </c>
      <c r="T15" s="58" t="n">
        <v>5047</v>
      </c>
      <c r="U15" s="44" t="s">
        <v>33</v>
      </c>
    </row>
    <row r="16" customFormat="false" ht="15" hidden="false" customHeight="true" outlineLevel="0" collapsed="false">
      <c r="A16" s="44" t="s">
        <v>34</v>
      </c>
      <c r="B16" s="58" t="n">
        <v>15588</v>
      </c>
      <c r="C16" s="58" t="n">
        <v>7959</v>
      </c>
      <c r="D16" s="58" t="n">
        <v>7629</v>
      </c>
      <c r="E16" s="58" t="n">
        <v>20591</v>
      </c>
      <c r="F16" s="58" t="n">
        <v>10613</v>
      </c>
      <c r="G16" s="58" t="n">
        <v>9978</v>
      </c>
      <c r="H16" s="58" t="n">
        <v>29</v>
      </c>
      <c r="I16" s="58" t="n">
        <v>13</v>
      </c>
      <c r="J16" s="58" t="n">
        <v>16</v>
      </c>
      <c r="K16" s="58" t="n">
        <v>16</v>
      </c>
      <c r="L16" s="59" t="n">
        <v>-5003</v>
      </c>
      <c r="M16" s="58" t="n">
        <v>344</v>
      </c>
      <c r="N16" s="58" t="n">
        <v>150</v>
      </c>
      <c r="O16" s="58" t="n">
        <v>194</v>
      </c>
      <c r="P16" s="58" t="n">
        <v>58</v>
      </c>
      <c r="Q16" s="58" t="n">
        <v>46</v>
      </c>
      <c r="R16" s="58" t="n">
        <v>12</v>
      </c>
      <c r="S16" s="58" t="n">
        <v>10152</v>
      </c>
      <c r="T16" s="58" t="n">
        <v>3626</v>
      </c>
      <c r="U16" s="44" t="s">
        <v>34</v>
      </c>
    </row>
    <row r="17" customFormat="false" ht="15" hidden="false" customHeight="true" outlineLevel="0" collapsed="false">
      <c r="A17" s="44" t="s">
        <v>35</v>
      </c>
      <c r="B17" s="58" t="n">
        <v>14732</v>
      </c>
      <c r="C17" s="58" t="n">
        <v>7480</v>
      </c>
      <c r="D17" s="58" t="n">
        <v>7252</v>
      </c>
      <c r="E17" s="58" t="n">
        <v>21661</v>
      </c>
      <c r="F17" s="58" t="n">
        <v>11318</v>
      </c>
      <c r="G17" s="58" t="n">
        <v>10343</v>
      </c>
      <c r="H17" s="58" t="n">
        <v>35</v>
      </c>
      <c r="I17" s="58" t="n">
        <v>22</v>
      </c>
      <c r="J17" s="58" t="n">
        <v>13</v>
      </c>
      <c r="K17" s="58" t="n">
        <v>14</v>
      </c>
      <c r="L17" s="59" t="n">
        <v>-6929</v>
      </c>
      <c r="M17" s="58" t="n">
        <v>346</v>
      </c>
      <c r="N17" s="58" t="n">
        <v>174</v>
      </c>
      <c r="O17" s="58" t="n">
        <v>172</v>
      </c>
      <c r="P17" s="58" t="n">
        <v>81</v>
      </c>
      <c r="Q17" s="58" t="n">
        <v>69</v>
      </c>
      <c r="R17" s="58" t="n">
        <v>12</v>
      </c>
      <c r="S17" s="58" t="n">
        <v>9031</v>
      </c>
      <c r="T17" s="58" t="n">
        <v>3511</v>
      </c>
      <c r="U17" s="44" t="s">
        <v>35</v>
      </c>
    </row>
    <row r="18" customFormat="false" ht="15" hidden="false" customHeight="true" outlineLevel="0" collapsed="false">
      <c r="A18" s="44" t="s">
        <v>36</v>
      </c>
      <c r="B18" s="58" t="n">
        <v>57470</v>
      </c>
      <c r="C18" s="58" t="n">
        <v>29418</v>
      </c>
      <c r="D18" s="58" t="n">
        <v>28052</v>
      </c>
      <c r="E18" s="58" t="n">
        <v>60264</v>
      </c>
      <c r="F18" s="58" t="n">
        <v>32859</v>
      </c>
      <c r="G18" s="58" t="n">
        <v>27405</v>
      </c>
      <c r="H18" s="58" t="n">
        <v>114</v>
      </c>
      <c r="I18" s="58" t="n">
        <v>64</v>
      </c>
      <c r="J18" s="58" t="n">
        <v>50</v>
      </c>
      <c r="K18" s="58" t="n">
        <v>50</v>
      </c>
      <c r="L18" s="59" t="n">
        <v>-2794</v>
      </c>
      <c r="M18" s="58" t="n">
        <v>1401</v>
      </c>
      <c r="N18" s="58" t="n">
        <v>697</v>
      </c>
      <c r="O18" s="58" t="n">
        <v>704</v>
      </c>
      <c r="P18" s="58" t="n">
        <v>216</v>
      </c>
      <c r="Q18" s="58" t="n">
        <v>179</v>
      </c>
      <c r="R18" s="58" t="n">
        <v>37</v>
      </c>
      <c r="S18" s="58" t="n">
        <v>36279</v>
      </c>
      <c r="T18" s="58" t="n">
        <v>13138</v>
      </c>
      <c r="U18" s="44" t="s">
        <v>36</v>
      </c>
    </row>
    <row r="19" customFormat="false" ht="15" hidden="false" customHeight="true" outlineLevel="0" collapsed="false">
      <c r="A19" s="44" t="s">
        <v>37</v>
      </c>
      <c r="B19" s="58" t="n">
        <v>48343</v>
      </c>
      <c r="C19" s="58" t="n">
        <v>24794</v>
      </c>
      <c r="D19" s="58" t="n">
        <v>23549</v>
      </c>
      <c r="E19" s="58" t="n">
        <v>53603</v>
      </c>
      <c r="F19" s="58" t="n">
        <v>29062</v>
      </c>
      <c r="G19" s="58" t="n">
        <v>24541</v>
      </c>
      <c r="H19" s="58" t="n">
        <v>110</v>
      </c>
      <c r="I19" s="58" t="n">
        <v>63</v>
      </c>
      <c r="J19" s="58" t="n">
        <v>47</v>
      </c>
      <c r="K19" s="58" t="n">
        <v>50</v>
      </c>
      <c r="L19" s="59" t="n">
        <v>-5260</v>
      </c>
      <c r="M19" s="58" t="n">
        <v>1130</v>
      </c>
      <c r="N19" s="58" t="n">
        <v>573</v>
      </c>
      <c r="O19" s="58" t="n">
        <v>557</v>
      </c>
      <c r="P19" s="58" t="n">
        <v>168</v>
      </c>
      <c r="Q19" s="58" t="n">
        <v>138</v>
      </c>
      <c r="R19" s="58" t="n">
        <v>30</v>
      </c>
      <c r="S19" s="58" t="n">
        <v>31375</v>
      </c>
      <c r="T19" s="58" t="n">
        <v>11290</v>
      </c>
      <c r="U19" s="44" t="s">
        <v>37</v>
      </c>
    </row>
    <row r="20" customFormat="false" ht="15" hidden="false" customHeight="true" outlineLevel="0" collapsed="false">
      <c r="A20" s="44" t="s">
        <v>38</v>
      </c>
      <c r="B20" s="58" t="n">
        <v>109986</v>
      </c>
      <c r="C20" s="58" t="n">
        <v>56267</v>
      </c>
      <c r="D20" s="58" t="n">
        <v>53719</v>
      </c>
      <c r="E20" s="58" t="n">
        <v>110507</v>
      </c>
      <c r="F20" s="58" t="n">
        <v>58810</v>
      </c>
      <c r="G20" s="58" t="n">
        <v>51697</v>
      </c>
      <c r="H20" s="58" t="n">
        <v>215</v>
      </c>
      <c r="I20" s="58" t="n">
        <v>112</v>
      </c>
      <c r="J20" s="58" t="n">
        <v>103</v>
      </c>
      <c r="K20" s="58" t="n">
        <v>96</v>
      </c>
      <c r="L20" s="59" t="n">
        <v>-521</v>
      </c>
      <c r="M20" s="58" t="n">
        <v>2441</v>
      </c>
      <c r="N20" s="58" t="n">
        <v>1131</v>
      </c>
      <c r="O20" s="58" t="n">
        <v>1310</v>
      </c>
      <c r="P20" s="58" t="n">
        <v>398</v>
      </c>
      <c r="Q20" s="58" t="n">
        <v>327</v>
      </c>
      <c r="R20" s="58" t="n">
        <v>71</v>
      </c>
      <c r="S20" s="58" t="n">
        <v>88067</v>
      </c>
      <c r="T20" s="58" t="n">
        <v>24855</v>
      </c>
      <c r="U20" s="44" t="s">
        <v>38</v>
      </c>
    </row>
    <row r="21" customFormat="false" ht="15" hidden="false" customHeight="true" outlineLevel="0" collapsed="false">
      <c r="A21" s="44" t="s">
        <v>39</v>
      </c>
      <c r="B21" s="58" t="n">
        <v>74320</v>
      </c>
      <c r="C21" s="58" t="n">
        <v>38245</v>
      </c>
      <c r="D21" s="58" t="n">
        <v>36075</v>
      </c>
      <c r="E21" s="58" t="n">
        <v>72970</v>
      </c>
      <c r="F21" s="58" t="n">
        <v>39611</v>
      </c>
      <c r="G21" s="58" t="n">
        <v>33359</v>
      </c>
      <c r="H21" s="58" t="n">
        <v>149</v>
      </c>
      <c r="I21" s="58" t="n">
        <v>81</v>
      </c>
      <c r="J21" s="58" t="n">
        <v>68</v>
      </c>
      <c r="K21" s="58" t="n">
        <v>81</v>
      </c>
      <c r="L21" s="59" t="n">
        <v>1350</v>
      </c>
      <c r="M21" s="58" t="n">
        <v>1619</v>
      </c>
      <c r="N21" s="58" t="n">
        <v>799</v>
      </c>
      <c r="O21" s="58" t="n">
        <v>820</v>
      </c>
      <c r="P21" s="58" t="n">
        <v>281</v>
      </c>
      <c r="Q21" s="58" t="n">
        <v>222</v>
      </c>
      <c r="R21" s="58" t="n">
        <v>59</v>
      </c>
      <c r="S21" s="58" t="n">
        <v>49769</v>
      </c>
      <c r="T21" s="58" t="n">
        <v>16587</v>
      </c>
      <c r="U21" s="44" t="s">
        <v>39</v>
      </c>
    </row>
    <row r="22" customFormat="false" ht="15" hidden="false" customHeight="true" outlineLevel="0" collapsed="false">
      <c r="A22" s="44" t="s">
        <v>40</v>
      </c>
      <c r="B22" s="58" t="n">
        <v>17066</v>
      </c>
      <c r="C22" s="58" t="n">
        <v>8821</v>
      </c>
      <c r="D22" s="58" t="n">
        <v>8245</v>
      </c>
      <c r="E22" s="58" t="n">
        <v>28383</v>
      </c>
      <c r="F22" s="58" t="n">
        <v>14160</v>
      </c>
      <c r="G22" s="58" t="n">
        <v>14223</v>
      </c>
      <c r="H22" s="58" t="n">
        <v>37</v>
      </c>
      <c r="I22" s="58" t="n">
        <v>23</v>
      </c>
      <c r="J22" s="58" t="n">
        <v>14</v>
      </c>
      <c r="K22" s="58" t="n">
        <v>17</v>
      </c>
      <c r="L22" s="59" t="n">
        <v>-11317</v>
      </c>
      <c r="M22" s="58" t="n">
        <v>405</v>
      </c>
      <c r="N22" s="58" t="n">
        <v>168</v>
      </c>
      <c r="O22" s="58" t="n">
        <v>237</v>
      </c>
      <c r="P22" s="58" t="n">
        <v>66</v>
      </c>
      <c r="Q22" s="58" t="n">
        <v>52</v>
      </c>
      <c r="R22" s="58" t="n">
        <v>14</v>
      </c>
      <c r="S22" s="58" t="n">
        <v>9965</v>
      </c>
      <c r="T22" s="58" t="n">
        <v>3276</v>
      </c>
      <c r="U22" s="44" t="s">
        <v>40</v>
      </c>
    </row>
    <row r="23" customFormat="false" ht="15" hidden="false" customHeight="true" outlineLevel="0" collapsed="false">
      <c r="A23" s="44" t="s">
        <v>41</v>
      </c>
      <c r="B23" s="58" t="n">
        <v>7722</v>
      </c>
      <c r="C23" s="58" t="n">
        <v>3973</v>
      </c>
      <c r="D23" s="58" t="n">
        <v>3749</v>
      </c>
      <c r="E23" s="58" t="n">
        <v>12547</v>
      </c>
      <c r="F23" s="58" t="n">
        <v>6390</v>
      </c>
      <c r="G23" s="58" t="n">
        <v>6157</v>
      </c>
      <c r="H23" s="58" t="n">
        <v>21</v>
      </c>
      <c r="I23" s="58" t="n">
        <v>12</v>
      </c>
      <c r="J23" s="58" t="n">
        <v>9</v>
      </c>
      <c r="K23" s="58" t="n">
        <v>9</v>
      </c>
      <c r="L23" s="59" t="n">
        <v>-4825</v>
      </c>
      <c r="M23" s="58" t="n">
        <v>191</v>
      </c>
      <c r="N23" s="58" t="n">
        <v>113</v>
      </c>
      <c r="O23" s="58" t="n">
        <v>78</v>
      </c>
      <c r="P23" s="58" t="n">
        <v>37</v>
      </c>
      <c r="Q23" s="58" t="n">
        <v>32</v>
      </c>
      <c r="R23" s="58" t="n">
        <v>5</v>
      </c>
      <c r="S23" s="58" t="n">
        <v>4739</v>
      </c>
      <c r="T23" s="58" t="n">
        <v>1562</v>
      </c>
      <c r="U23" s="44" t="s">
        <v>41</v>
      </c>
    </row>
    <row r="24" customFormat="false" ht="15" hidden="false" customHeight="true" outlineLevel="0" collapsed="false">
      <c r="A24" s="44" t="s">
        <v>42</v>
      </c>
      <c r="B24" s="58" t="n">
        <v>9449</v>
      </c>
      <c r="C24" s="58" t="n">
        <v>4869</v>
      </c>
      <c r="D24" s="58" t="n">
        <v>4580</v>
      </c>
      <c r="E24" s="58" t="n">
        <v>12223</v>
      </c>
      <c r="F24" s="58" t="n">
        <v>6104</v>
      </c>
      <c r="G24" s="58" t="n">
        <v>6119</v>
      </c>
      <c r="H24" s="58" t="n">
        <v>15</v>
      </c>
      <c r="I24" s="58" t="n">
        <v>5</v>
      </c>
      <c r="J24" s="58" t="n">
        <v>10</v>
      </c>
      <c r="K24" s="58" t="n">
        <v>8</v>
      </c>
      <c r="L24" s="59" t="n">
        <v>-2774</v>
      </c>
      <c r="M24" s="58" t="n">
        <v>169</v>
      </c>
      <c r="N24" s="58" t="n">
        <v>97</v>
      </c>
      <c r="O24" s="58" t="n">
        <v>72</v>
      </c>
      <c r="P24" s="58" t="n">
        <v>34</v>
      </c>
      <c r="Q24" s="58" t="n">
        <v>28</v>
      </c>
      <c r="R24" s="58" t="n">
        <v>6</v>
      </c>
      <c r="S24" s="58" t="n">
        <v>5340</v>
      </c>
      <c r="T24" s="58" t="n">
        <v>1812</v>
      </c>
      <c r="U24" s="44" t="s">
        <v>42</v>
      </c>
    </row>
    <row r="25" customFormat="false" ht="15" hidden="false" customHeight="true" outlineLevel="0" collapsed="false">
      <c r="A25" s="44" t="s">
        <v>43</v>
      </c>
      <c r="B25" s="58" t="n">
        <v>6461</v>
      </c>
      <c r="C25" s="58" t="n">
        <v>3295</v>
      </c>
      <c r="D25" s="58" t="n">
        <v>3166</v>
      </c>
      <c r="E25" s="58" t="n">
        <v>8764</v>
      </c>
      <c r="F25" s="58" t="n">
        <v>4451</v>
      </c>
      <c r="G25" s="58" t="n">
        <v>4313</v>
      </c>
      <c r="H25" s="58" t="n">
        <v>12</v>
      </c>
      <c r="I25" s="58" t="n">
        <v>9</v>
      </c>
      <c r="J25" s="58" t="n">
        <v>3</v>
      </c>
      <c r="K25" s="58" t="n">
        <v>6</v>
      </c>
      <c r="L25" s="59" t="n">
        <v>-2303</v>
      </c>
      <c r="M25" s="58" t="n">
        <v>149</v>
      </c>
      <c r="N25" s="58" t="n">
        <v>76</v>
      </c>
      <c r="O25" s="58" t="n">
        <v>73</v>
      </c>
      <c r="P25" s="58" t="n">
        <v>28</v>
      </c>
      <c r="Q25" s="58" t="n">
        <v>23</v>
      </c>
      <c r="R25" s="58" t="n">
        <v>5</v>
      </c>
      <c r="S25" s="58" t="n">
        <v>3744</v>
      </c>
      <c r="T25" s="58" t="n">
        <v>1181</v>
      </c>
      <c r="U25" s="44" t="s">
        <v>43</v>
      </c>
    </row>
    <row r="26" customFormat="false" ht="15" hidden="false" customHeight="true" outlineLevel="0" collapsed="false">
      <c r="A26" s="44" t="s">
        <v>44</v>
      </c>
      <c r="B26" s="58" t="n">
        <v>6198</v>
      </c>
      <c r="C26" s="58" t="n">
        <v>3139</v>
      </c>
      <c r="D26" s="58" t="n">
        <v>3059</v>
      </c>
      <c r="E26" s="58" t="n">
        <v>9441</v>
      </c>
      <c r="F26" s="58" t="n">
        <v>4729</v>
      </c>
      <c r="G26" s="58" t="n">
        <v>4712</v>
      </c>
      <c r="H26" s="58" t="n">
        <v>14</v>
      </c>
      <c r="I26" s="58" t="n">
        <v>10</v>
      </c>
      <c r="J26" s="58" t="n">
        <v>4</v>
      </c>
      <c r="K26" s="58" t="n">
        <v>9</v>
      </c>
      <c r="L26" s="59" t="n">
        <v>-3243</v>
      </c>
      <c r="M26" s="58" t="n">
        <v>129</v>
      </c>
      <c r="N26" s="58" t="n">
        <v>56</v>
      </c>
      <c r="O26" s="58" t="n">
        <v>73</v>
      </c>
      <c r="P26" s="58" t="n">
        <v>26</v>
      </c>
      <c r="Q26" s="58" t="n">
        <v>19</v>
      </c>
      <c r="R26" s="58" t="n">
        <v>7</v>
      </c>
      <c r="S26" s="58" t="n">
        <v>3961</v>
      </c>
      <c r="T26" s="58" t="n">
        <v>1473</v>
      </c>
      <c r="U26" s="44" t="s">
        <v>44</v>
      </c>
    </row>
    <row r="27" customFormat="false" ht="15" hidden="false" customHeight="true" outlineLevel="0" collapsed="false">
      <c r="A27" s="44" t="s">
        <v>45</v>
      </c>
      <c r="B27" s="58" t="n">
        <v>16326</v>
      </c>
      <c r="C27" s="58" t="n">
        <v>8297</v>
      </c>
      <c r="D27" s="58" t="n">
        <v>8029</v>
      </c>
      <c r="E27" s="58" t="n">
        <v>24303</v>
      </c>
      <c r="F27" s="58" t="n">
        <v>12291</v>
      </c>
      <c r="G27" s="58" t="n">
        <v>12012</v>
      </c>
      <c r="H27" s="58" t="n">
        <v>36</v>
      </c>
      <c r="I27" s="58" t="n">
        <v>19</v>
      </c>
      <c r="J27" s="58" t="n">
        <v>17</v>
      </c>
      <c r="K27" s="58" t="n">
        <v>16</v>
      </c>
      <c r="L27" s="59" t="n">
        <v>-7977</v>
      </c>
      <c r="M27" s="58" t="n">
        <v>379</v>
      </c>
      <c r="N27" s="58" t="n">
        <v>169</v>
      </c>
      <c r="O27" s="58" t="n">
        <v>210</v>
      </c>
      <c r="P27" s="58" t="n">
        <v>59</v>
      </c>
      <c r="Q27" s="58" t="n">
        <v>46</v>
      </c>
      <c r="R27" s="58" t="n">
        <v>13</v>
      </c>
      <c r="S27" s="58" t="n">
        <v>9933</v>
      </c>
      <c r="T27" s="58" t="n">
        <v>3420</v>
      </c>
      <c r="U27" s="44" t="s">
        <v>45</v>
      </c>
    </row>
    <row r="28" customFormat="false" ht="15" hidden="false" customHeight="true" outlineLevel="0" collapsed="false">
      <c r="A28" s="44" t="s">
        <v>46</v>
      </c>
      <c r="B28" s="58" t="n">
        <v>16000</v>
      </c>
      <c r="C28" s="58" t="n">
        <v>8271</v>
      </c>
      <c r="D28" s="58" t="n">
        <v>7729</v>
      </c>
      <c r="E28" s="58" t="n">
        <v>21518</v>
      </c>
      <c r="F28" s="58" t="n">
        <v>11168</v>
      </c>
      <c r="G28" s="58" t="n">
        <v>10350</v>
      </c>
      <c r="H28" s="58" t="n">
        <v>40</v>
      </c>
      <c r="I28" s="58" t="n">
        <v>22</v>
      </c>
      <c r="J28" s="58" t="n">
        <v>18</v>
      </c>
      <c r="K28" s="58" t="n">
        <v>21</v>
      </c>
      <c r="L28" s="59" t="n">
        <v>-5518</v>
      </c>
      <c r="M28" s="58" t="n">
        <v>311</v>
      </c>
      <c r="N28" s="58" t="n">
        <v>141</v>
      </c>
      <c r="O28" s="58" t="n">
        <v>170</v>
      </c>
      <c r="P28" s="58" t="n">
        <v>58</v>
      </c>
      <c r="Q28" s="58" t="n">
        <v>43</v>
      </c>
      <c r="R28" s="58" t="n">
        <v>15</v>
      </c>
      <c r="S28" s="58" t="n">
        <v>9492</v>
      </c>
      <c r="T28" s="58" t="n">
        <v>3227</v>
      </c>
      <c r="U28" s="44" t="s">
        <v>46</v>
      </c>
    </row>
    <row r="29" customFormat="false" ht="15" hidden="false" customHeight="true" outlineLevel="0" collapsed="false">
      <c r="A29" s="44" t="s">
        <v>47</v>
      </c>
      <c r="B29" s="58" t="n">
        <v>30260</v>
      </c>
      <c r="C29" s="58" t="n">
        <v>15620</v>
      </c>
      <c r="D29" s="58" t="n">
        <v>14640</v>
      </c>
      <c r="E29" s="58" t="n">
        <v>38393</v>
      </c>
      <c r="F29" s="58" t="n">
        <v>20221</v>
      </c>
      <c r="G29" s="58" t="n">
        <v>18172</v>
      </c>
      <c r="H29" s="58" t="n">
        <v>64</v>
      </c>
      <c r="I29" s="58" t="n">
        <v>34</v>
      </c>
      <c r="J29" s="58" t="n">
        <v>30</v>
      </c>
      <c r="K29" s="58" t="n">
        <v>32</v>
      </c>
      <c r="L29" s="59" t="n">
        <v>-8133</v>
      </c>
      <c r="M29" s="58" t="n">
        <v>646</v>
      </c>
      <c r="N29" s="58" t="n">
        <v>332</v>
      </c>
      <c r="O29" s="58" t="n">
        <v>314</v>
      </c>
      <c r="P29" s="58" t="n">
        <v>117</v>
      </c>
      <c r="Q29" s="58" t="n">
        <v>88</v>
      </c>
      <c r="R29" s="58" t="n">
        <v>29</v>
      </c>
      <c r="S29" s="58" t="n">
        <v>18463</v>
      </c>
      <c r="T29" s="58" t="n">
        <v>6732</v>
      </c>
      <c r="U29" s="44" t="s">
        <v>47</v>
      </c>
    </row>
    <row r="30" customFormat="false" ht="15" hidden="false" customHeight="true" outlineLevel="0" collapsed="false">
      <c r="A30" s="44" t="s">
        <v>48</v>
      </c>
      <c r="B30" s="58" t="n">
        <v>66825</v>
      </c>
      <c r="C30" s="58" t="n">
        <v>34137</v>
      </c>
      <c r="D30" s="58" t="n">
        <v>32688</v>
      </c>
      <c r="E30" s="58" t="n">
        <v>62395</v>
      </c>
      <c r="F30" s="58" t="n">
        <v>33286</v>
      </c>
      <c r="G30" s="58" t="n">
        <v>29109</v>
      </c>
      <c r="H30" s="58" t="n">
        <v>133</v>
      </c>
      <c r="I30" s="58" t="n">
        <v>77</v>
      </c>
      <c r="J30" s="58" t="n">
        <v>56</v>
      </c>
      <c r="K30" s="58" t="n">
        <v>58</v>
      </c>
      <c r="L30" s="59" t="n">
        <v>4430</v>
      </c>
      <c r="M30" s="58" t="n">
        <v>1417</v>
      </c>
      <c r="N30" s="58" t="n">
        <v>682</v>
      </c>
      <c r="O30" s="58" t="n">
        <v>735</v>
      </c>
      <c r="P30" s="58" t="n">
        <v>260</v>
      </c>
      <c r="Q30" s="58" t="n">
        <v>223</v>
      </c>
      <c r="R30" s="58" t="n">
        <v>37</v>
      </c>
      <c r="S30" s="58" t="n">
        <v>42302</v>
      </c>
      <c r="T30" s="58" t="n">
        <v>13077</v>
      </c>
      <c r="U30" s="44" t="s">
        <v>48</v>
      </c>
    </row>
    <row r="31" customFormat="false" ht="15" hidden="false" customHeight="true" outlineLevel="0" collapsed="false">
      <c r="A31" s="44" t="s">
        <v>49</v>
      </c>
      <c r="B31" s="58" t="n">
        <v>14514</v>
      </c>
      <c r="C31" s="58" t="n">
        <v>7451</v>
      </c>
      <c r="D31" s="58" t="n">
        <v>7063</v>
      </c>
      <c r="E31" s="58" t="n">
        <v>19690</v>
      </c>
      <c r="F31" s="58" t="n">
        <v>10133</v>
      </c>
      <c r="G31" s="58" t="n">
        <v>9557</v>
      </c>
      <c r="H31" s="58" t="n">
        <v>44</v>
      </c>
      <c r="I31" s="58" t="n">
        <v>31</v>
      </c>
      <c r="J31" s="58" t="n">
        <v>13</v>
      </c>
      <c r="K31" s="58" t="n">
        <v>22</v>
      </c>
      <c r="L31" s="59" t="n">
        <v>-5176</v>
      </c>
      <c r="M31" s="58" t="n">
        <v>304</v>
      </c>
      <c r="N31" s="58" t="n">
        <v>143</v>
      </c>
      <c r="O31" s="58" t="n">
        <v>161</v>
      </c>
      <c r="P31" s="58" t="n">
        <v>59</v>
      </c>
      <c r="Q31" s="58" t="n">
        <v>41</v>
      </c>
      <c r="R31" s="58" t="n">
        <v>18</v>
      </c>
      <c r="S31" s="58" t="n">
        <v>8844</v>
      </c>
      <c r="T31" s="58" t="n">
        <v>3281</v>
      </c>
      <c r="U31" s="44" t="s">
        <v>49</v>
      </c>
    </row>
    <row r="32" customFormat="false" ht="15" hidden="false" customHeight="true" outlineLevel="0" collapsed="false">
      <c r="A32" s="44" t="s">
        <v>50</v>
      </c>
      <c r="B32" s="58" t="n">
        <v>13015</v>
      </c>
      <c r="C32" s="58" t="n">
        <v>6680</v>
      </c>
      <c r="D32" s="58" t="n">
        <v>6335</v>
      </c>
      <c r="E32" s="58" t="n">
        <v>12233</v>
      </c>
      <c r="F32" s="58" t="n">
        <v>6317</v>
      </c>
      <c r="G32" s="58" t="n">
        <v>5916</v>
      </c>
      <c r="H32" s="58" t="n">
        <v>37</v>
      </c>
      <c r="I32" s="58" t="n">
        <v>21</v>
      </c>
      <c r="J32" s="58" t="n">
        <v>16</v>
      </c>
      <c r="K32" s="58" t="n">
        <v>20</v>
      </c>
      <c r="L32" s="59" t="n">
        <v>782</v>
      </c>
      <c r="M32" s="58" t="n">
        <v>260</v>
      </c>
      <c r="N32" s="58" t="n">
        <v>132</v>
      </c>
      <c r="O32" s="58" t="n">
        <v>128</v>
      </c>
      <c r="P32" s="58" t="n">
        <v>57</v>
      </c>
      <c r="Q32" s="58" t="n">
        <v>42</v>
      </c>
      <c r="R32" s="58" t="n">
        <v>15</v>
      </c>
      <c r="S32" s="58" t="n">
        <v>7465</v>
      </c>
      <c r="T32" s="58" t="n">
        <v>2329</v>
      </c>
      <c r="U32" s="44" t="s">
        <v>50</v>
      </c>
    </row>
    <row r="33" customFormat="false" ht="15" hidden="false" customHeight="true" outlineLevel="0" collapsed="false">
      <c r="A33" s="44" t="s">
        <v>51</v>
      </c>
      <c r="B33" s="58" t="n">
        <v>20106</v>
      </c>
      <c r="C33" s="58" t="n">
        <v>10388</v>
      </c>
      <c r="D33" s="58" t="n">
        <v>9718</v>
      </c>
      <c r="E33" s="58" t="n">
        <v>25332</v>
      </c>
      <c r="F33" s="58" t="n">
        <v>12822</v>
      </c>
      <c r="G33" s="58" t="n">
        <v>12510</v>
      </c>
      <c r="H33" s="58" t="n">
        <v>52</v>
      </c>
      <c r="I33" s="58" t="n">
        <v>22</v>
      </c>
      <c r="J33" s="58" t="n">
        <v>30</v>
      </c>
      <c r="K33" s="58" t="n">
        <v>29</v>
      </c>
      <c r="L33" s="59" t="n">
        <v>-5226</v>
      </c>
      <c r="M33" s="58" t="n">
        <v>440</v>
      </c>
      <c r="N33" s="58" t="n">
        <v>197</v>
      </c>
      <c r="O33" s="58" t="n">
        <v>243</v>
      </c>
      <c r="P33" s="58" t="n">
        <v>95</v>
      </c>
      <c r="Q33" s="58" t="n">
        <v>67</v>
      </c>
      <c r="R33" s="58" t="n">
        <v>28</v>
      </c>
      <c r="S33" s="58" t="n">
        <v>12746</v>
      </c>
      <c r="T33" s="58" t="n">
        <v>4581</v>
      </c>
      <c r="U33" s="44" t="s">
        <v>51</v>
      </c>
    </row>
    <row r="34" customFormat="false" ht="15" hidden="false" customHeight="true" outlineLevel="0" collapsed="false">
      <c r="A34" s="44" t="s">
        <v>52</v>
      </c>
      <c r="B34" s="58" t="n">
        <v>72054</v>
      </c>
      <c r="C34" s="58" t="n">
        <v>36949</v>
      </c>
      <c r="D34" s="58" t="n">
        <v>35105</v>
      </c>
      <c r="E34" s="58" t="n">
        <v>81864</v>
      </c>
      <c r="F34" s="58" t="n">
        <v>43932</v>
      </c>
      <c r="G34" s="58" t="n">
        <v>37932</v>
      </c>
      <c r="H34" s="58" t="n">
        <v>136</v>
      </c>
      <c r="I34" s="58" t="n">
        <v>76</v>
      </c>
      <c r="J34" s="58" t="n">
        <v>60</v>
      </c>
      <c r="K34" s="58" t="n">
        <v>58</v>
      </c>
      <c r="L34" s="59" t="n">
        <v>-9810</v>
      </c>
      <c r="M34" s="58" t="n">
        <v>1661</v>
      </c>
      <c r="N34" s="58" t="n">
        <v>744</v>
      </c>
      <c r="O34" s="58" t="n">
        <v>917</v>
      </c>
      <c r="P34" s="58" t="n">
        <v>261</v>
      </c>
      <c r="Q34" s="58" t="n">
        <v>216</v>
      </c>
      <c r="R34" s="58" t="n">
        <v>45</v>
      </c>
      <c r="S34" s="58" t="n">
        <v>48596</v>
      </c>
      <c r="T34" s="58" t="n">
        <v>18104</v>
      </c>
      <c r="U34" s="44" t="s">
        <v>52</v>
      </c>
    </row>
    <row r="35" customFormat="false" ht="15" hidden="false" customHeight="true" outlineLevel="0" collapsed="false">
      <c r="A35" s="44" t="s">
        <v>53</v>
      </c>
      <c r="B35" s="58" t="n">
        <v>45673</v>
      </c>
      <c r="C35" s="58" t="n">
        <v>23309</v>
      </c>
      <c r="D35" s="58" t="n">
        <v>22364</v>
      </c>
      <c r="E35" s="58" t="n">
        <v>54366</v>
      </c>
      <c r="F35" s="58" t="n">
        <v>28016</v>
      </c>
      <c r="G35" s="58" t="n">
        <v>26350</v>
      </c>
      <c r="H35" s="58" t="n">
        <v>72</v>
      </c>
      <c r="I35" s="58" t="n">
        <v>43</v>
      </c>
      <c r="J35" s="58" t="n">
        <v>29</v>
      </c>
      <c r="K35" s="58" t="n">
        <v>30</v>
      </c>
      <c r="L35" s="59" t="n">
        <v>-8693</v>
      </c>
      <c r="M35" s="58" t="n">
        <v>964</v>
      </c>
      <c r="N35" s="58" t="n">
        <v>451</v>
      </c>
      <c r="O35" s="58" t="n">
        <v>513</v>
      </c>
      <c r="P35" s="58" t="n">
        <v>143</v>
      </c>
      <c r="Q35" s="58" t="n">
        <v>125</v>
      </c>
      <c r="R35" s="58" t="n">
        <v>18</v>
      </c>
      <c r="S35" s="58" t="n">
        <v>27826</v>
      </c>
      <c r="T35" s="58" t="n">
        <v>10047</v>
      </c>
      <c r="U35" s="44" t="s">
        <v>53</v>
      </c>
    </row>
    <row r="36" customFormat="false" ht="15" hidden="false" customHeight="true" outlineLevel="0" collapsed="false">
      <c r="A36" s="44" t="s">
        <v>54</v>
      </c>
      <c r="B36" s="58" t="n">
        <v>10190</v>
      </c>
      <c r="C36" s="58" t="n">
        <v>5168</v>
      </c>
      <c r="D36" s="58" t="n">
        <v>5022</v>
      </c>
      <c r="E36" s="58" t="n">
        <v>14029</v>
      </c>
      <c r="F36" s="58" t="n">
        <v>7114</v>
      </c>
      <c r="G36" s="58" t="n">
        <v>6915</v>
      </c>
      <c r="H36" s="58" t="n">
        <v>19</v>
      </c>
      <c r="I36" s="58" t="n">
        <v>11</v>
      </c>
      <c r="J36" s="58" t="n">
        <v>8</v>
      </c>
      <c r="K36" s="58" t="n">
        <v>9</v>
      </c>
      <c r="L36" s="59" t="n">
        <v>-3839</v>
      </c>
      <c r="M36" s="58" t="n">
        <v>255</v>
      </c>
      <c r="N36" s="58" t="n">
        <v>115</v>
      </c>
      <c r="O36" s="58" t="n">
        <v>140</v>
      </c>
      <c r="P36" s="58" t="n">
        <v>45</v>
      </c>
      <c r="Q36" s="58" t="n">
        <v>39</v>
      </c>
      <c r="R36" s="58" t="n">
        <v>6</v>
      </c>
      <c r="S36" s="58" t="n">
        <v>6143</v>
      </c>
      <c r="T36" s="58" t="n">
        <v>2266</v>
      </c>
      <c r="U36" s="44" t="s">
        <v>54</v>
      </c>
    </row>
    <row r="37" customFormat="false" ht="15" hidden="false" customHeight="true" outlineLevel="0" collapsed="false">
      <c r="A37" s="44" t="s">
        <v>55</v>
      </c>
      <c r="B37" s="58" t="n">
        <v>7122</v>
      </c>
      <c r="C37" s="58" t="n">
        <v>3603</v>
      </c>
      <c r="D37" s="58" t="n">
        <v>3519</v>
      </c>
      <c r="E37" s="58" t="n">
        <v>12773</v>
      </c>
      <c r="F37" s="58" t="n">
        <v>6316</v>
      </c>
      <c r="G37" s="58" t="n">
        <v>6457</v>
      </c>
      <c r="H37" s="58" t="n">
        <v>15</v>
      </c>
      <c r="I37" s="58" t="n">
        <v>7</v>
      </c>
      <c r="J37" s="58" t="n">
        <v>8</v>
      </c>
      <c r="K37" s="58" t="n">
        <v>5</v>
      </c>
      <c r="L37" s="59" t="n">
        <v>-5651</v>
      </c>
      <c r="M37" s="58" t="n">
        <v>173</v>
      </c>
      <c r="N37" s="58" t="n">
        <v>66</v>
      </c>
      <c r="O37" s="58" t="n">
        <v>107</v>
      </c>
      <c r="P37" s="58" t="n">
        <v>24</v>
      </c>
      <c r="Q37" s="58" t="n">
        <v>21</v>
      </c>
      <c r="R37" s="58" t="n">
        <v>3</v>
      </c>
      <c r="S37" s="58" t="n">
        <v>4618</v>
      </c>
      <c r="T37" s="58" t="n">
        <v>1961</v>
      </c>
      <c r="U37" s="44" t="s">
        <v>55</v>
      </c>
    </row>
    <row r="38" customFormat="false" ht="15" hidden="false" customHeight="true" outlineLevel="0" collapsed="false">
      <c r="A38" s="44" t="s">
        <v>56</v>
      </c>
      <c r="B38" s="58" t="n">
        <v>4759</v>
      </c>
      <c r="C38" s="58" t="n">
        <v>2443</v>
      </c>
      <c r="D38" s="58" t="n">
        <v>2316</v>
      </c>
      <c r="E38" s="58" t="n">
        <v>7270</v>
      </c>
      <c r="F38" s="58" t="n">
        <v>3647</v>
      </c>
      <c r="G38" s="58" t="n">
        <v>3623</v>
      </c>
      <c r="H38" s="58" t="n">
        <v>6</v>
      </c>
      <c r="I38" s="58" t="n">
        <v>4</v>
      </c>
      <c r="J38" s="58" t="n">
        <v>2</v>
      </c>
      <c r="K38" s="58" t="n">
        <v>4</v>
      </c>
      <c r="L38" s="59" t="n">
        <v>-2511</v>
      </c>
      <c r="M38" s="58" t="n">
        <v>104</v>
      </c>
      <c r="N38" s="58" t="n">
        <v>51</v>
      </c>
      <c r="O38" s="58" t="n">
        <v>53</v>
      </c>
      <c r="P38" s="58" t="n">
        <v>13</v>
      </c>
      <c r="Q38" s="58" t="n">
        <v>10</v>
      </c>
      <c r="R38" s="58" t="n">
        <v>3</v>
      </c>
      <c r="S38" s="58" t="n">
        <v>2719</v>
      </c>
      <c r="T38" s="58" t="n">
        <v>979</v>
      </c>
      <c r="U38" s="44" t="s">
        <v>56</v>
      </c>
    </row>
    <row r="39" customFormat="false" ht="15" hidden="false" customHeight="true" outlineLevel="0" collapsed="false">
      <c r="A39" s="44" t="s">
        <v>57</v>
      </c>
      <c r="B39" s="58" t="n">
        <v>5534</v>
      </c>
      <c r="C39" s="58" t="n">
        <v>2804</v>
      </c>
      <c r="D39" s="58" t="n">
        <v>2730</v>
      </c>
      <c r="E39" s="58" t="n">
        <v>9572</v>
      </c>
      <c r="F39" s="58" t="n">
        <v>4713</v>
      </c>
      <c r="G39" s="58" t="n">
        <v>4859</v>
      </c>
      <c r="H39" s="58" t="n">
        <v>13</v>
      </c>
      <c r="I39" s="58" t="n">
        <v>7</v>
      </c>
      <c r="J39" s="58" t="n">
        <v>6</v>
      </c>
      <c r="K39" s="58" t="n">
        <v>6</v>
      </c>
      <c r="L39" s="59" t="n">
        <v>-4038</v>
      </c>
      <c r="M39" s="58" t="n">
        <v>131</v>
      </c>
      <c r="N39" s="58" t="n">
        <v>54</v>
      </c>
      <c r="O39" s="58" t="n">
        <v>77</v>
      </c>
      <c r="P39" s="58" t="n">
        <v>20</v>
      </c>
      <c r="Q39" s="58" t="n">
        <v>16</v>
      </c>
      <c r="R39" s="58" t="n">
        <v>4</v>
      </c>
      <c r="S39" s="58" t="n">
        <v>2992</v>
      </c>
      <c r="T39" s="58" t="n">
        <v>1045</v>
      </c>
      <c r="U39" s="44" t="s">
        <v>57</v>
      </c>
    </row>
    <row r="40" customFormat="false" ht="15" hidden="false" customHeight="true" outlineLevel="0" collapsed="false">
      <c r="A40" s="44" t="s">
        <v>58</v>
      </c>
      <c r="B40" s="58" t="n">
        <v>16210</v>
      </c>
      <c r="C40" s="58" t="n">
        <v>8217</v>
      </c>
      <c r="D40" s="58" t="n">
        <v>7993</v>
      </c>
      <c r="E40" s="58" t="n">
        <v>21199</v>
      </c>
      <c r="F40" s="58" t="n">
        <v>10648</v>
      </c>
      <c r="G40" s="58" t="n">
        <v>10551</v>
      </c>
      <c r="H40" s="58" t="n">
        <v>32</v>
      </c>
      <c r="I40" s="58" t="n">
        <v>18</v>
      </c>
      <c r="J40" s="58" t="n">
        <v>14</v>
      </c>
      <c r="K40" s="58" t="n">
        <v>14</v>
      </c>
      <c r="L40" s="59" t="n">
        <v>-4989</v>
      </c>
      <c r="M40" s="58" t="n">
        <v>375</v>
      </c>
      <c r="N40" s="58" t="n">
        <v>132</v>
      </c>
      <c r="O40" s="58" t="n">
        <v>243</v>
      </c>
      <c r="P40" s="58" t="n">
        <v>56</v>
      </c>
      <c r="Q40" s="58" t="n">
        <v>46</v>
      </c>
      <c r="R40" s="58" t="n">
        <v>10</v>
      </c>
      <c r="S40" s="58" t="n">
        <v>9651</v>
      </c>
      <c r="T40" s="58" t="n">
        <v>3427</v>
      </c>
      <c r="U40" s="44" t="s">
        <v>58</v>
      </c>
    </row>
    <row r="41" customFormat="false" ht="15" hidden="false" customHeight="true" outlineLevel="0" collapsed="false">
      <c r="A41" s="44" t="s">
        <v>59</v>
      </c>
      <c r="B41" s="58" t="n">
        <v>24713</v>
      </c>
      <c r="C41" s="58" t="n">
        <v>12693</v>
      </c>
      <c r="D41" s="58" t="n">
        <v>12020</v>
      </c>
      <c r="E41" s="58" t="n">
        <v>29358</v>
      </c>
      <c r="F41" s="58" t="n">
        <v>14977</v>
      </c>
      <c r="G41" s="58" t="n">
        <v>14381</v>
      </c>
      <c r="H41" s="58" t="n">
        <v>43</v>
      </c>
      <c r="I41" s="58" t="n">
        <v>20</v>
      </c>
      <c r="J41" s="58" t="n">
        <v>23</v>
      </c>
      <c r="K41" s="58" t="n">
        <v>21</v>
      </c>
      <c r="L41" s="59" t="n">
        <v>-4645</v>
      </c>
      <c r="M41" s="58" t="n">
        <v>540</v>
      </c>
      <c r="N41" s="58" t="n">
        <v>226</v>
      </c>
      <c r="O41" s="58" t="n">
        <v>314</v>
      </c>
      <c r="P41" s="58" t="n">
        <v>81</v>
      </c>
      <c r="Q41" s="58" t="n">
        <v>65</v>
      </c>
      <c r="R41" s="58" t="n">
        <v>16</v>
      </c>
      <c r="S41" s="58" t="n">
        <v>14495</v>
      </c>
      <c r="T41" s="58" t="n">
        <v>5079</v>
      </c>
      <c r="U41" s="44" t="s">
        <v>59</v>
      </c>
    </row>
    <row r="42" customFormat="false" ht="15" hidden="false" customHeight="true" outlineLevel="0" collapsed="false">
      <c r="A42" s="44" t="s">
        <v>60</v>
      </c>
      <c r="B42" s="58" t="n">
        <v>10705</v>
      </c>
      <c r="C42" s="58" t="n">
        <v>5503</v>
      </c>
      <c r="D42" s="58" t="n">
        <v>5202</v>
      </c>
      <c r="E42" s="58" t="n">
        <v>18459</v>
      </c>
      <c r="F42" s="58" t="n">
        <v>9289</v>
      </c>
      <c r="G42" s="58" t="n">
        <v>9170</v>
      </c>
      <c r="H42" s="58" t="n">
        <v>21</v>
      </c>
      <c r="I42" s="58" t="n">
        <v>13</v>
      </c>
      <c r="J42" s="58" t="n">
        <v>8</v>
      </c>
      <c r="K42" s="58" t="n">
        <v>8</v>
      </c>
      <c r="L42" s="59" t="n">
        <v>-7754</v>
      </c>
      <c r="M42" s="58" t="n">
        <v>239</v>
      </c>
      <c r="N42" s="58" t="n">
        <v>121</v>
      </c>
      <c r="O42" s="58" t="n">
        <v>118</v>
      </c>
      <c r="P42" s="58" t="n">
        <v>32</v>
      </c>
      <c r="Q42" s="58" t="n">
        <v>25</v>
      </c>
      <c r="R42" s="58" t="n">
        <v>7</v>
      </c>
      <c r="S42" s="58" t="n">
        <v>6511</v>
      </c>
      <c r="T42" s="58" t="n">
        <v>2525</v>
      </c>
      <c r="U42" s="44" t="s">
        <v>60</v>
      </c>
    </row>
    <row r="43" customFormat="false" ht="15" hidden="false" customHeight="true" outlineLevel="0" collapsed="false">
      <c r="A43" s="44" t="s">
        <v>61</v>
      </c>
      <c r="B43" s="58" t="n">
        <v>5666</v>
      </c>
      <c r="C43" s="58" t="n">
        <v>2916</v>
      </c>
      <c r="D43" s="58" t="n">
        <v>2750</v>
      </c>
      <c r="E43" s="58" t="n">
        <v>10014</v>
      </c>
      <c r="F43" s="58" t="n">
        <v>5071</v>
      </c>
      <c r="G43" s="58" t="n">
        <v>4943</v>
      </c>
      <c r="H43" s="58" t="n">
        <v>24</v>
      </c>
      <c r="I43" s="58" t="n">
        <v>12</v>
      </c>
      <c r="J43" s="58" t="n">
        <v>12</v>
      </c>
      <c r="K43" s="58" t="n">
        <v>14</v>
      </c>
      <c r="L43" s="59" t="n">
        <v>-4348</v>
      </c>
      <c r="M43" s="58" t="n">
        <v>124</v>
      </c>
      <c r="N43" s="58" t="n">
        <v>56</v>
      </c>
      <c r="O43" s="58" t="n">
        <v>68</v>
      </c>
      <c r="P43" s="58" t="n">
        <v>25</v>
      </c>
      <c r="Q43" s="58" t="n">
        <v>15</v>
      </c>
      <c r="R43" s="58" t="n">
        <v>10</v>
      </c>
      <c r="S43" s="58" t="n">
        <v>3426</v>
      </c>
      <c r="T43" s="58" t="n">
        <v>1277</v>
      </c>
      <c r="U43" s="44" t="s">
        <v>61</v>
      </c>
    </row>
    <row r="44" customFormat="false" ht="15" hidden="false" customHeight="true" outlineLevel="0" collapsed="false">
      <c r="A44" s="44" t="s">
        <v>62</v>
      </c>
      <c r="B44" s="58" t="n">
        <v>8059</v>
      </c>
      <c r="C44" s="58" t="n">
        <v>4182</v>
      </c>
      <c r="D44" s="58" t="n">
        <v>3877</v>
      </c>
      <c r="E44" s="58" t="n">
        <v>11512</v>
      </c>
      <c r="F44" s="58" t="n">
        <v>5838</v>
      </c>
      <c r="G44" s="58" t="n">
        <v>5674</v>
      </c>
      <c r="H44" s="58" t="n">
        <v>19</v>
      </c>
      <c r="I44" s="58" t="n">
        <v>12</v>
      </c>
      <c r="J44" s="58" t="n">
        <v>7</v>
      </c>
      <c r="K44" s="58" t="n">
        <v>8</v>
      </c>
      <c r="L44" s="59" t="n">
        <v>-3453</v>
      </c>
      <c r="M44" s="58" t="n">
        <v>159</v>
      </c>
      <c r="N44" s="58" t="n">
        <v>71</v>
      </c>
      <c r="O44" s="58" t="n">
        <v>88</v>
      </c>
      <c r="P44" s="58" t="n">
        <v>18</v>
      </c>
      <c r="Q44" s="58" t="n">
        <v>14</v>
      </c>
      <c r="R44" s="58" t="n">
        <v>4</v>
      </c>
      <c r="S44" s="58" t="n">
        <v>4828</v>
      </c>
      <c r="T44" s="58" t="n">
        <v>1771</v>
      </c>
      <c r="U44" s="44" t="s">
        <v>62</v>
      </c>
    </row>
    <row r="45" customFormat="false" ht="15" hidden="false" customHeight="true" outlineLevel="0" collapsed="false">
      <c r="A45" s="44" t="s">
        <v>63</v>
      </c>
      <c r="B45" s="58" t="n">
        <v>10696</v>
      </c>
      <c r="C45" s="58" t="n">
        <v>5548</v>
      </c>
      <c r="D45" s="58" t="n">
        <v>5148</v>
      </c>
      <c r="E45" s="58" t="n">
        <v>17480</v>
      </c>
      <c r="F45" s="58" t="n">
        <v>8727</v>
      </c>
      <c r="G45" s="58" t="n">
        <v>8753</v>
      </c>
      <c r="H45" s="58" t="n">
        <v>25</v>
      </c>
      <c r="I45" s="58" t="n">
        <v>11</v>
      </c>
      <c r="J45" s="58" t="n">
        <v>14</v>
      </c>
      <c r="K45" s="58" t="n">
        <v>14</v>
      </c>
      <c r="L45" s="59" t="n">
        <v>-6784</v>
      </c>
      <c r="M45" s="58" t="n">
        <v>308</v>
      </c>
      <c r="N45" s="58" t="n">
        <v>113</v>
      </c>
      <c r="O45" s="58" t="n">
        <v>195</v>
      </c>
      <c r="P45" s="58" t="n">
        <v>50</v>
      </c>
      <c r="Q45" s="58" t="n">
        <v>39</v>
      </c>
      <c r="R45" s="58" t="n">
        <v>11</v>
      </c>
      <c r="S45" s="58" t="n">
        <v>6416</v>
      </c>
      <c r="T45" s="58" t="n">
        <v>2573</v>
      </c>
      <c r="U45" s="44" t="s">
        <v>63</v>
      </c>
    </row>
    <row r="46" customFormat="false" ht="15" hidden="false" customHeight="true" outlineLevel="0" collapsed="false">
      <c r="A46" s="44" t="s">
        <v>64</v>
      </c>
      <c r="B46" s="58" t="n">
        <v>5266</v>
      </c>
      <c r="C46" s="58" t="n">
        <v>2707</v>
      </c>
      <c r="D46" s="58" t="n">
        <v>2559</v>
      </c>
      <c r="E46" s="58" t="n">
        <v>10244</v>
      </c>
      <c r="F46" s="58" t="n">
        <v>4979</v>
      </c>
      <c r="G46" s="58" t="n">
        <v>5265</v>
      </c>
      <c r="H46" s="58" t="n">
        <v>14</v>
      </c>
      <c r="I46" s="58" t="n">
        <v>7</v>
      </c>
      <c r="J46" s="58" t="n">
        <v>7</v>
      </c>
      <c r="K46" s="58" t="n">
        <v>7</v>
      </c>
      <c r="L46" s="59" t="n">
        <v>-4978</v>
      </c>
      <c r="M46" s="58" t="n">
        <v>124</v>
      </c>
      <c r="N46" s="58" t="n">
        <v>63</v>
      </c>
      <c r="O46" s="58" t="n">
        <v>61</v>
      </c>
      <c r="P46" s="58" t="n">
        <v>26</v>
      </c>
      <c r="Q46" s="58" t="n">
        <v>21</v>
      </c>
      <c r="R46" s="58" t="n">
        <v>5</v>
      </c>
      <c r="S46" s="58" t="n">
        <v>3257</v>
      </c>
      <c r="T46" s="58" t="n">
        <v>1442</v>
      </c>
      <c r="U46" s="44" t="s">
        <v>64</v>
      </c>
    </row>
    <row r="47" customFormat="false" ht="15" hidden="false" customHeight="true" outlineLevel="0" collapsed="false">
      <c r="A47" s="44" t="s">
        <v>65</v>
      </c>
      <c r="B47" s="58" t="n">
        <v>45897</v>
      </c>
      <c r="C47" s="58" t="n">
        <v>23541</v>
      </c>
      <c r="D47" s="58" t="n">
        <v>22356</v>
      </c>
      <c r="E47" s="58" t="n">
        <v>49456</v>
      </c>
      <c r="F47" s="58" t="n">
        <v>24872</v>
      </c>
      <c r="G47" s="58" t="n">
        <v>24584</v>
      </c>
      <c r="H47" s="58" t="n">
        <v>103</v>
      </c>
      <c r="I47" s="58" t="n">
        <v>49</v>
      </c>
      <c r="J47" s="58" t="n">
        <v>54</v>
      </c>
      <c r="K47" s="58" t="n">
        <v>41</v>
      </c>
      <c r="L47" s="59" t="n">
        <v>-3559</v>
      </c>
      <c r="M47" s="58" t="n">
        <v>1195</v>
      </c>
      <c r="N47" s="58" t="n">
        <v>472</v>
      </c>
      <c r="O47" s="58" t="n">
        <v>723</v>
      </c>
      <c r="P47" s="58" t="n">
        <v>157</v>
      </c>
      <c r="Q47" s="58" t="n">
        <v>123</v>
      </c>
      <c r="R47" s="58" t="n">
        <v>34</v>
      </c>
      <c r="S47" s="58" t="n">
        <v>28183</v>
      </c>
      <c r="T47" s="58" t="n">
        <v>10290</v>
      </c>
      <c r="U47" s="44" t="s">
        <v>65</v>
      </c>
    </row>
    <row r="48" customFormat="false" ht="15" hidden="false" customHeight="true" outlineLevel="0" collapsed="false">
      <c r="A48" s="44" t="s">
        <v>66</v>
      </c>
      <c r="B48" s="58" t="n">
        <v>7276</v>
      </c>
      <c r="C48" s="58" t="n">
        <v>3690</v>
      </c>
      <c r="D48" s="58" t="n">
        <v>3586</v>
      </c>
      <c r="E48" s="58" t="n">
        <v>9640</v>
      </c>
      <c r="F48" s="58" t="n">
        <v>4715</v>
      </c>
      <c r="G48" s="58" t="n">
        <v>4925</v>
      </c>
      <c r="H48" s="58" t="n">
        <v>23</v>
      </c>
      <c r="I48" s="58" t="n">
        <v>13</v>
      </c>
      <c r="J48" s="58" t="n">
        <v>10</v>
      </c>
      <c r="K48" s="58" t="n">
        <v>8</v>
      </c>
      <c r="L48" s="59" t="n">
        <v>-2364</v>
      </c>
      <c r="M48" s="58" t="n">
        <v>157</v>
      </c>
      <c r="N48" s="58" t="n">
        <v>65</v>
      </c>
      <c r="O48" s="58" t="n">
        <v>92</v>
      </c>
      <c r="P48" s="58" t="n">
        <v>28</v>
      </c>
      <c r="Q48" s="58" t="n">
        <v>21</v>
      </c>
      <c r="R48" s="58" t="n">
        <v>7</v>
      </c>
      <c r="S48" s="58" t="n">
        <v>3992</v>
      </c>
      <c r="T48" s="58" t="n">
        <v>1436</v>
      </c>
      <c r="U48" s="44" t="s">
        <v>66</v>
      </c>
    </row>
    <row r="49" customFormat="false" ht="15" hidden="false" customHeight="true" outlineLevel="0" collapsed="false">
      <c r="A49" s="44" t="s">
        <v>67</v>
      </c>
      <c r="B49" s="58" t="n">
        <v>11566</v>
      </c>
      <c r="C49" s="58" t="n">
        <v>5868</v>
      </c>
      <c r="D49" s="58" t="n">
        <v>5698</v>
      </c>
      <c r="E49" s="58" t="n">
        <v>17225</v>
      </c>
      <c r="F49" s="58" t="n">
        <v>8529</v>
      </c>
      <c r="G49" s="58" t="n">
        <v>8696</v>
      </c>
      <c r="H49" s="58" t="n">
        <v>27</v>
      </c>
      <c r="I49" s="58" t="n">
        <v>9</v>
      </c>
      <c r="J49" s="58" t="n">
        <v>18</v>
      </c>
      <c r="K49" s="58" t="n">
        <v>14</v>
      </c>
      <c r="L49" s="59" t="n">
        <v>-5659</v>
      </c>
      <c r="M49" s="58" t="n">
        <v>338</v>
      </c>
      <c r="N49" s="58" t="n">
        <v>142</v>
      </c>
      <c r="O49" s="58" t="n">
        <v>196</v>
      </c>
      <c r="P49" s="58" t="n">
        <v>43</v>
      </c>
      <c r="Q49" s="58" t="n">
        <v>35</v>
      </c>
      <c r="R49" s="58" t="n">
        <v>8</v>
      </c>
      <c r="S49" s="58" t="n">
        <v>6559</v>
      </c>
      <c r="T49" s="58" t="n">
        <v>2358</v>
      </c>
      <c r="U49" s="44" t="s">
        <v>67</v>
      </c>
    </row>
    <row r="50" customFormat="false" ht="15" hidden="false" customHeight="true" outlineLevel="0" collapsed="false">
      <c r="A50" s="44" t="s">
        <v>68</v>
      </c>
      <c r="B50" s="58" t="n">
        <v>15954</v>
      </c>
      <c r="C50" s="58" t="n">
        <v>8196</v>
      </c>
      <c r="D50" s="58" t="n">
        <v>7758</v>
      </c>
      <c r="E50" s="58" t="n">
        <v>20237</v>
      </c>
      <c r="F50" s="58" t="n">
        <v>9943</v>
      </c>
      <c r="G50" s="58" t="n">
        <v>10294</v>
      </c>
      <c r="H50" s="58" t="n">
        <v>41</v>
      </c>
      <c r="I50" s="58" t="n">
        <v>20</v>
      </c>
      <c r="J50" s="58" t="n">
        <v>21</v>
      </c>
      <c r="K50" s="58" t="n">
        <v>18</v>
      </c>
      <c r="L50" s="59" t="n">
        <v>-4283</v>
      </c>
      <c r="M50" s="58" t="n">
        <v>416</v>
      </c>
      <c r="N50" s="58" t="n">
        <v>161</v>
      </c>
      <c r="O50" s="58" t="n">
        <v>255</v>
      </c>
      <c r="P50" s="58" t="n">
        <v>46</v>
      </c>
      <c r="Q50" s="58" t="n">
        <v>37</v>
      </c>
      <c r="R50" s="58" t="n">
        <v>9</v>
      </c>
      <c r="S50" s="58" t="n">
        <v>8934</v>
      </c>
      <c r="T50" s="58" t="n">
        <v>3333</v>
      </c>
      <c r="U50" s="44" t="s">
        <v>68</v>
      </c>
    </row>
    <row r="51" customFormat="false" ht="15" hidden="false" customHeight="true" outlineLevel="0" collapsed="false">
      <c r="A51" s="44" t="s">
        <v>69</v>
      </c>
      <c r="B51" s="58" t="n">
        <v>9605</v>
      </c>
      <c r="C51" s="58" t="n">
        <v>4929</v>
      </c>
      <c r="D51" s="58" t="n">
        <v>4676</v>
      </c>
      <c r="E51" s="58" t="n">
        <v>13874</v>
      </c>
      <c r="F51" s="58" t="n">
        <v>6877</v>
      </c>
      <c r="G51" s="58" t="n">
        <v>6997</v>
      </c>
      <c r="H51" s="58" t="n">
        <v>18</v>
      </c>
      <c r="I51" s="58" t="n">
        <v>8</v>
      </c>
      <c r="J51" s="58" t="n">
        <v>10</v>
      </c>
      <c r="K51" s="58" t="n">
        <v>10</v>
      </c>
      <c r="L51" s="59" t="n">
        <v>-4269</v>
      </c>
      <c r="M51" s="58" t="n">
        <v>274</v>
      </c>
      <c r="N51" s="58" t="n">
        <v>106</v>
      </c>
      <c r="O51" s="58" t="n">
        <v>168</v>
      </c>
      <c r="P51" s="58" t="n">
        <v>42</v>
      </c>
      <c r="Q51" s="58" t="n">
        <v>35</v>
      </c>
      <c r="R51" s="58" t="n">
        <v>7</v>
      </c>
      <c r="S51" s="58" t="n">
        <v>5724</v>
      </c>
      <c r="T51" s="58" t="n">
        <v>2179</v>
      </c>
      <c r="U51" s="44" t="s">
        <v>69</v>
      </c>
    </row>
    <row r="52" customFormat="false" ht="15" hidden="false" customHeight="true" outlineLevel="0" collapsed="false">
      <c r="A52" s="44" t="s">
        <v>70</v>
      </c>
      <c r="B52" s="58" t="n">
        <v>9854</v>
      </c>
      <c r="C52" s="58" t="n">
        <v>5013</v>
      </c>
      <c r="D52" s="58" t="n">
        <v>4841</v>
      </c>
      <c r="E52" s="58" t="n">
        <v>12906</v>
      </c>
      <c r="F52" s="58" t="n">
        <v>6521</v>
      </c>
      <c r="G52" s="58" t="n">
        <v>6385</v>
      </c>
      <c r="H52" s="58" t="n">
        <v>27</v>
      </c>
      <c r="I52" s="58" t="n">
        <v>15</v>
      </c>
      <c r="J52" s="58" t="n">
        <v>12</v>
      </c>
      <c r="K52" s="58" t="n">
        <v>8</v>
      </c>
      <c r="L52" s="59" t="n">
        <v>-3052</v>
      </c>
      <c r="M52" s="58" t="n">
        <v>294</v>
      </c>
      <c r="N52" s="58" t="n">
        <v>102</v>
      </c>
      <c r="O52" s="58" t="n">
        <v>192</v>
      </c>
      <c r="P52" s="58" t="n">
        <v>31</v>
      </c>
      <c r="Q52" s="58" t="n">
        <v>27</v>
      </c>
      <c r="R52" s="58" t="n">
        <v>4</v>
      </c>
      <c r="S52" s="58" t="n">
        <v>5660</v>
      </c>
      <c r="T52" s="58" t="n">
        <v>2319</v>
      </c>
      <c r="U52" s="44" t="s">
        <v>70</v>
      </c>
    </row>
    <row r="53" customFormat="false" ht="15" hidden="false" customHeight="true" outlineLevel="0" collapsed="false">
      <c r="A53" s="44" t="s">
        <v>71</v>
      </c>
      <c r="B53" s="58" t="n">
        <v>14637</v>
      </c>
      <c r="C53" s="58" t="n">
        <v>7470</v>
      </c>
      <c r="D53" s="58" t="n">
        <v>7167</v>
      </c>
      <c r="E53" s="58" t="n">
        <v>21162</v>
      </c>
      <c r="F53" s="58" t="n">
        <v>10299</v>
      </c>
      <c r="G53" s="58" t="n">
        <v>10863</v>
      </c>
      <c r="H53" s="58" t="n">
        <v>37</v>
      </c>
      <c r="I53" s="58" t="n">
        <v>23</v>
      </c>
      <c r="J53" s="58" t="n">
        <v>14</v>
      </c>
      <c r="K53" s="58" t="n">
        <v>14</v>
      </c>
      <c r="L53" s="59" t="n">
        <v>-6525</v>
      </c>
      <c r="M53" s="58" t="n">
        <v>423</v>
      </c>
      <c r="N53" s="58" t="n">
        <v>158</v>
      </c>
      <c r="O53" s="58" t="n">
        <v>265</v>
      </c>
      <c r="P53" s="58" t="n">
        <v>48</v>
      </c>
      <c r="Q53" s="58" t="n">
        <v>38</v>
      </c>
      <c r="R53" s="58" t="n">
        <v>10</v>
      </c>
      <c r="S53" s="58" t="n">
        <v>8179</v>
      </c>
      <c r="T53" s="58" t="n">
        <v>3125</v>
      </c>
      <c r="U53" s="44" t="s">
        <v>71</v>
      </c>
    </row>
    <row r="54" customFormat="false" ht="15" hidden="false" customHeight="true" outlineLevel="0" collapsed="false">
      <c r="A54" s="44" t="s">
        <v>72</v>
      </c>
      <c r="B54" s="58" t="n">
        <v>17209</v>
      </c>
      <c r="C54" s="58" t="n">
        <v>8690</v>
      </c>
      <c r="D54" s="58" t="n">
        <v>8519</v>
      </c>
      <c r="E54" s="58" t="n">
        <v>10956</v>
      </c>
      <c r="F54" s="58" t="n">
        <v>5769</v>
      </c>
      <c r="G54" s="58" t="n">
        <v>5187</v>
      </c>
      <c r="H54" s="58" t="n">
        <v>30</v>
      </c>
      <c r="I54" s="58" t="n">
        <v>20</v>
      </c>
      <c r="J54" s="58" t="n">
        <v>10</v>
      </c>
      <c r="K54" s="58" t="n">
        <v>23</v>
      </c>
      <c r="L54" s="59" t="n">
        <v>6253</v>
      </c>
      <c r="M54" s="58" t="n">
        <v>443</v>
      </c>
      <c r="N54" s="58" t="n">
        <v>219</v>
      </c>
      <c r="O54" s="58" t="n">
        <v>224</v>
      </c>
      <c r="P54" s="58" t="n">
        <v>77</v>
      </c>
      <c r="Q54" s="58" t="n">
        <v>66</v>
      </c>
      <c r="R54" s="58" t="n">
        <v>11</v>
      </c>
      <c r="S54" s="58" t="n">
        <v>8803</v>
      </c>
      <c r="T54" s="58" t="n">
        <v>3651</v>
      </c>
      <c r="U54" s="44" t="s">
        <v>72</v>
      </c>
    </row>
    <row r="55" customFormat="false" ht="15" hidden="false" customHeight="true" outlineLevel="0" collapsed="false">
      <c r="A55" s="44" t="s">
        <v>73</v>
      </c>
      <c r="B55" s="58" t="n">
        <v>54</v>
      </c>
      <c r="C55" s="58" t="n">
        <v>30</v>
      </c>
      <c r="D55" s="58" t="n">
        <v>24</v>
      </c>
      <c r="E55" s="58" t="n">
        <v>145</v>
      </c>
      <c r="F55" s="58" t="n">
        <v>96</v>
      </c>
      <c r="G55" s="58" t="n">
        <v>49</v>
      </c>
      <c r="H55" s="60" t="n">
        <v>2</v>
      </c>
      <c r="I55" s="60" t="n">
        <v>1</v>
      </c>
      <c r="J55" s="60" t="n">
        <v>1</v>
      </c>
      <c r="K55" s="60" t="n">
        <v>1</v>
      </c>
      <c r="L55" s="59" t="n">
        <v>-91</v>
      </c>
      <c r="M55" s="58" t="n">
        <v>7</v>
      </c>
      <c r="N55" s="58" t="n">
        <v>1</v>
      </c>
      <c r="O55" s="58" t="n">
        <v>6</v>
      </c>
      <c r="P55" s="58" t="n">
        <v>1</v>
      </c>
      <c r="Q55" s="60" t="s">
        <v>30</v>
      </c>
      <c r="R55" s="58" t="n">
        <v>1</v>
      </c>
      <c r="S55" s="61" t="s">
        <v>74</v>
      </c>
      <c r="T55" s="61" t="s">
        <v>74</v>
      </c>
      <c r="U55" s="44" t="s">
        <v>73</v>
      </c>
    </row>
    <row r="56" customFormat="false" ht="15" hidden="false" customHeight="true" outlineLevel="0" collapsed="false">
      <c r="A56" s="44" t="s">
        <v>75</v>
      </c>
      <c r="B56" s="61" t="s">
        <v>74</v>
      </c>
      <c r="C56" s="61" t="s">
        <v>74</v>
      </c>
      <c r="D56" s="61" t="s">
        <v>74</v>
      </c>
      <c r="E56" s="58" t="n">
        <v>1318</v>
      </c>
      <c r="F56" s="58" t="n">
        <v>1138</v>
      </c>
      <c r="G56" s="58" t="n">
        <v>180</v>
      </c>
      <c r="H56" s="58" t="n">
        <v>1</v>
      </c>
      <c r="I56" s="60" t="n">
        <v>1</v>
      </c>
      <c r="J56" s="60" t="s">
        <v>30</v>
      </c>
      <c r="K56" s="58" t="n">
        <v>1</v>
      </c>
      <c r="L56" s="62" t="s">
        <v>74</v>
      </c>
      <c r="M56" s="58" t="n">
        <v>4</v>
      </c>
      <c r="N56" s="58" t="n">
        <v>3</v>
      </c>
      <c r="O56" s="58" t="n">
        <v>1</v>
      </c>
      <c r="P56" s="58" t="n">
        <v>2</v>
      </c>
      <c r="Q56" s="58" t="n">
        <v>1</v>
      </c>
      <c r="R56" s="58" t="n">
        <v>1</v>
      </c>
      <c r="S56" s="61" t="s">
        <v>74</v>
      </c>
      <c r="T56" s="61" t="s">
        <v>74</v>
      </c>
      <c r="U56" s="44" t="s">
        <v>75</v>
      </c>
    </row>
    <row r="57" customFormat="false" ht="15" hidden="false" customHeight="true" outlineLevel="0" collapsed="false">
      <c r="A57" s="63" t="s">
        <v>5</v>
      </c>
      <c r="B57" s="64"/>
      <c r="C57" s="65"/>
      <c r="D57" s="65"/>
      <c r="E57" s="64"/>
      <c r="F57" s="66"/>
      <c r="G57" s="66"/>
      <c r="H57" s="64"/>
      <c r="I57" s="64"/>
      <c r="J57" s="64"/>
      <c r="K57" s="64"/>
      <c r="L57" s="64"/>
      <c r="M57" s="66"/>
      <c r="N57" s="66"/>
      <c r="O57" s="66"/>
      <c r="P57" s="66"/>
      <c r="Q57" s="66"/>
      <c r="R57" s="66"/>
      <c r="S57" s="66"/>
      <c r="T57" s="66"/>
      <c r="U57" s="67" t="s">
        <v>5</v>
      </c>
    </row>
    <row r="58" customFormat="false" ht="15" hidden="false" customHeight="true" outlineLevel="0" collapsed="false">
      <c r="A58" s="68" t="s">
        <v>76</v>
      </c>
      <c r="B58" s="58" t="n">
        <v>77107</v>
      </c>
      <c r="C58" s="58" t="n">
        <v>39394</v>
      </c>
      <c r="D58" s="58" t="n">
        <v>37713</v>
      </c>
      <c r="E58" s="58" t="n">
        <v>75332</v>
      </c>
      <c r="F58" s="58" t="n">
        <v>40130</v>
      </c>
      <c r="G58" s="58" t="n">
        <v>35202</v>
      </c>
      <c r="H58" s="58" t="n">
        <v>158</v>
      </c>
      <c r="I58" s="58" t="n">
        <v>81</v>
      </c>
      <c r="J58" s="58" t="n">
        <v>77</v>
      </c>
      <c r="K58" s="58" t="n">
        <v>73</v>
      </c>
      <c r="L58" s="59" t="n">
        <v>1775</v>
      </c>
      <c r="M58" s="58" t="n">
        <v>1720</v>
      </c>
      <c r="N58" s="58" t="n">
        <v>796</v>
      </c>
      <c r="O58" s="58" t="n">
        <v>924</v>
      </c>
      <c r="P58" s="58" t="n">
        <v>278</v>
      </c>
      <c r="Q58" s="58" t="n">
        <v>227</v>
      </c>
      <c r="R58" s="58" t="n">
        <v>51</v>
      </c>
      <c r="S58" s="58" t="n">
        <v>67074</v>
      </c>
      <c r="T58" s="58" t="n">
        <v>17867</v>
      </c>
      <c r="U58" s="68" t="s">
        <v>76</v>
      </c>
    </row>
    <row r="59" customFormat="false" ht="15" hidden="false" customHeight="true" outlineLevel="0" collapsed="false">
      <c r="A59" s="69" t="s">
        <v>77</v>
      </c>
      <c r="B59" s="58" t="n">
        <v>14591</v>
      </c>
      <c r="C59" s="58" t="n">
        <v>7505</v>
      </c>
      <c r="D59" s="58" t="n">
        <v>7086</v>
      </c>
      <c r="E59" s="58" t="n">
        <v>16844</v>
      </c>
      <c r="F59" s="58" t="n">
        <v>8726</v>
      </c>
      <c r="G59" s="58" t="n">
        <v>8118</v>
      </c>
      <c r="H59" s="58" t="n">
        <v>34</v>
      </c>
      <c r="I59" s="58" t="n">
        <v>17</v>
      </c>
      <c r="J59" s="58" t="n">
        <v>17</v>
      </c>
      <c r="K59" s="58" t="n">
        <v>17</v>
      </c>
      <c r="L59" s="59" t="n">
        <v>-2253</v>
      </c>
      <c r="M59" s="58" t="n">
        <v>448</v>
      </c>
      <c r="N59" s="58" t="n">
        <v>145</v>
      </c>
      <c r="O59" s="58" t="n">
        <v>303</v>
      </c>
      <c r="P59" s="58" t="n">
        <v>48</v>
      </c>
      <c r="Q59" s="58" t="n">
        <v>35</v>
      </c>
      <c r="R59" s="58" t="n">
        <v>13</v>
      </c>
      <c r="S59" s="58" t="n">
        <v>10914</v>
      </c>
      <c r="T59" s="58" t="n">
        <v>4413</v>
      </c>
      <c r="U59" s="69" t="s">
        <v>77</v>
      </c>
    </row>
    <row r="60" customFormat="false" ht="15" hidden="false" customHeight="true" outlineLevel="0" collapsed="false">
      <c r="A60" s="69" t="s">
        <v>78</v>
      </c>
      <c r="B60" s="58" t="n">
        <v>9706</v>
      </c>
      <c r="C60" s="58" t="n">
        <v>5042</v>
      </c>
      <c r="D60" s="58" t="n">
        <v>4664</v>
      </c>
      <c r="E60" s="58" t="n">
        <v>8082</v>
      </c>
      <c r="F60" s="58" t="n">
        <v>4167</v>
      </c>
      <c r="G60" s="58" t="n">
        <v>3915</v>
      </c>
      <c r="H60" s="58" t="n">
        <v>29</v>
      </c>
      <c r="I60" s="58" t="n">
        <v>15</v>
      </c>
      <c r="J60" s="58" t="n">
        <v>14</v>
      </c>
      <c r="K60" s="58" t="n">
        <v>17</v>
      </c>
      <c r="L60" s="59" t="n">
        <v>1624</v>
      </c>
      <c r="M60" s="58" t="n">
        <v>228</v>
      </c>
      <c r="N60" s="58" t="n">
        <v>91</v>
      </c>
      <c r="O60" s="58" t="n">
        <v>137</v>
      </c>
      <c r="P60" s="58" t="n">
        <v>42</v>
      </c>
      <c r="Q60" s="58" t="n">
        <v>29</v>
      </c>
      <c r="R60" s="58" t="n">
        <v>13</v>
      </c>
      <c r="S60" s="58" t="n">
        <v>6504</v>
      </c>
      <c r="T60" s="58" t="n">
        <v>1886</v>
      </c>
      <c r="U60" s="69" t="s">
        <v>78</v>
      </c>
    </row>
    <row r="61" customFormat="false" ht="15" hidden="false" customHeight="true" outlineLevel="0" collapsed="false">
      <c r="A61" s="69" t="s">
        <v>79</v>
      </c>
      <c r="B61" s="58" t="n">
        <v>10860</v>
      </c>
      <c r="C61" s="58" t="n">
        <v>5583</v>
      </c>
      <c r="D61" s="58" t="n">
        <v>5277</v>
      </c>
      <c r="E61" s="58" t="n">
        <v>9510</v>
      </c>
      <c r="F61" s="58" t="n">
        <v>5149</v>
      </c>
      <c r="G61" s="58" t="n">
        <v>4361</v>
      </c>
      <c r="H61" s="58" t="n">
        <v>16</v>
      </c>
      <c r="I61" s="58" t="n">
        <v>11</v>
      </c>
      <c r="J61" s="58" t="n">
        <v>5</v>
      </c>
      <c r="K61" s="58" t="n">
        <v>6</v>
      </c>
      <c r="L61" s="59" t="n">
        <v>1350</v>
      </c>
      <c r="M61" s="58" t="n">
        <v>234</v>
      </c>
      <c r="N61" s="58" t="n">
        <v>105</v>
      </c>
      <c r="O61" s="58" t="n">
        <v>129</v>
      </c>
      <c r="P61" s="58" t="n">
        <v>28</v>
      </c>
      <c r="Q61" s="58" t="n">
        <v>25</v>
      </c>
      <c r="R61" s="58" t="n">
        <v>3</v>
      </c>
      <c r="S61" s="58" t="n">
        <v>6827</v>
      </c>
      <c r="T61" s="58" t="n">
        <v>2060</v>
      </c>
      <c r="U61" s="69" t="s">
        <v>79</v>
      </c>
    </row>
    <row r="62" customFormat="false" ht="15" hidden="false" customHeight="true" outlineLevel="0" collapsed="false">
      <c r="A62" s="69" t="s">
        <v>80</v>
      </c>
      <c r="B62" s="58" t="n">
        <v>7572</v>
      </c>
      <c r="C62" s="58" t="n">
        <v>3971</v>
      </c>
      <c r="D62" s="58" t="n">
        <v>3601</v>
      </c>
      <c r="E62" s="58" t="n">
        <v>7694</v>
      </c>
      <c r="F62" s="58" t="n">
        <v>4314</v>
      </c>
      <c r="G62" s="58" t="n">
        <v>3380</v>
      </c>
      <c r="H62" s="58" t="n">
        <v>17</v>
      </c>
      <c r="I62" s="58" t="n">
        <v>10</v>
      </c>
      <c r="J62" s="58" t="n">
        <v>7</v>
      </c>
      <c r="K62" s="58" t="n">
        <v>9</v>
      </c>
      <c r="L62" s="59" t="n">
        <v>-122</v>
      </c>
      <c r="M62" s="58" t="n">
        <v>179</v>
      </c>
      <c r="N62" s="58" t="n">
        <v>108</v>
      </c>
      <c r="O62" s="58" t="n">
        <v>71</v>
      </c>
      <c r="P62" s="58" t="n">
        <v>37</v>
      </c>
      <c r="Q62" s="58" t="n">
        <v>31</v>
      </c>
      <c r="R62" s="58" t="n">
        <v>6</v>
      </c>
      <c r="S62" s="58" t="n">
        <v>4749</v>
      </c>
      <c r="T62" s="58" t="n">
        <v>1775</v>
      </c>
      <c r="U62" s="69" t="s">
        <v>80</v>
      </c>
    </row>
    <row r="63" customFormat="false" ht="15" hidden="false" customHeight="true" outlineLevel="0" collapsed="false">
      <c r="A63" s="69" t="s">
        <v>81</v>
      </c>
      <c r="B63" s="58" t="n">
        <v>30181</v>
      </c>
      <c r="C63" s="58" t="n">
        <v>15511</v>
      </c>
      <c r="D63" s="58" t="n">
        <v>14670</v>
      </c>
      <c r="E63" s="58" t="n">
        <v>28959</v>
      </c>
      <c r="F63" s="58" t="n">
        <v>15723</v>
      </c>
      <c r="G63" s="58" t="n">
        <v>13236</v>
      </c>
      <c r="H63" s="58" t="n">
        <v>57</v>
      </c>
      <c r="I63" s="58" t="n">
        <v>31</v>
      </c>
      <c r="J63" s="58" t="n">
        <v>26</v>
      </c>
      <c r="K63" s="58" t="n">
        <v>33</v>
      </c>
      <c r="L63" s="59" t="n">
        <v>1222</v>
      </c>
      <c r="M63" s="58" t="n">
        <v>614</v>
      </c>
      <c r="N63" s="58" t="n">
        <v>318</v>
      </c>
      <c r="O63" s="58" t="n">
        <v>296</v>
      </c>
      <c r="P63" s="58" t="n">
        <v>119</v>
      </c>
      <c r="Q63" s="58" t="n">
        <v>92</v>
      </c>
      <c r="R63" s="58" t="n">
        <v>27</v>
      </c>
      <c r="S63" s="58" t="n">
        <v>20299</v>
      </c>
      <c r="T63" s="58" t="n">
        <v>6679</v>
      </c>
      <c r="U63" s="69" t="s">
        <v>81</v>
      </c>
    </row>
    <row r="64" customFormat="false" ht="15" hidden="false" customHeight="true" outlineLevel="0" collapsed="false">
      <c r="A64" s="69" t="s">
        <v>82</v>
      </c>
      <c r="B64" s="58" t="n">
        <v>14286</v>
      </c>
      <c r="C64" s="58" t="n">
        <v>7361</v>
      </c>
      <c r="D64" s="58" t="n">
        <v>6925</v>
      </c>
      <c r="E64" s="58" t="n">
        <v>9984</v>
      </c>
      <c r="F64" s="58" t="n">
        <v>5703</v>
      </c>
      <c r="G64" s="58" t="n">
        <v>4281</v>
      </c>
      <c r="H64" s="58" t="n">
        <v>33</v>
      </c>
      <c r="I64" s="58" t="n">
        <v>16</v>
      </c>
      <c r="J64" s="58" t="n">
        <v>17</v>
      </c>
      <c r="K64" s="58" t="n">
        <v>16</v>
      </c>
      <c r="L64" s="59" t="n">
        <v>4302</v>
      </c>
      <c r="M64" s="58" t="n">
        <v>269</v>
      </c>
      <c r="N64" s="58" t="n">
        <v>137</v>
      </c>
      <c r="O64" s="58" t="n">
        <v>132</v>
      </c>
      <c r="P64" s="58" t="n">
        <v>47</v>
      </c>
      <c r="Q64" s="58" t="n">
        <v>37</v>
      </c>
      <c r="R64" s="58" t="n">
        <v>10</v>
      </c>
      <c r="S64" s="58" t="n">
        <v>10340</v>
      </c>
      <c r="T64" s="58" t="n">
        <v>2529</v>
      </c>
      <c r="U64" s="69" t="s">
        <v>82</v>
      </c>
    </row>
    <row r="65" customFormat="false" ht="15" hidden="false" customHeight="true" outlineLevel="0" collapsed="false">
      <c r="A65" s="69" t="s">
        <v>83</v>
      </c>
      <c r="B65" s="58" t="n">
        <v>5656</v>
      </c>
      <c r="C65" s="58" t="n">
        <v>2931</v>
      </c>
      <c r="D65" s="58" t="n">
        <v>2725</v>
      </c>
      <c r="E65" s="58" t="n">
        <v>5215</v>
      </c>
      <c r="F65" s="58" t="n">
        <v>2872</v>
      </c>
      <c r="G65" s="58" t="n">
        <v>2343</v>
      </c>
      <c r="H65" s="58" t="n">
        <v>14</v>
      </c>
      <c r="I65" s="58" t="n">
        <v>7</v>
      </c>
      <c r="J65" s="58" t="n">
        <v>7</v>
      </c>
      <c r="K65" s="58" t="n">
        <v>6</v>
      </c>
      <c r="L65" s="59" t="n">
        <v>441</v>
      </c>
      <c r="M65" s="58" t="n">
        <v>146</v>
      </c>
      <c r="N65" s="58" t="n">
        <v>69</v>
      </c>
      <c r="O65" s="58" t="n">
        <v>77</v>
      </c>
      <c r="P65" s="58" t="n">
        <v>21</v>
      </c>
      <c r="Q65" s="58" t="n">
        <v>16</v>
      </c>
      <c r="R65" s="58" t="n">
        <v>5</v>
      </c>
      <c r="S65" s="58" t="n">
        <v>3587</v>
      </c>
      <c r="T65" s="58" t="n">
        <v>1414</v>
      </c>
      <c r="U65" s="69" t="s">
        <v>83</v>
      </c>
    </row>
    <row r="66" customFormat="false" ht="15" hidden="false" customHeight="true" outlineLevel="0" collapsed="false">
      <c r="A66" s="69" t="s">
        <v>84</v>
      </c>
      <c r="B66" s="58" t="n">
        <v>6285</v>
      </c>
      <c r="C66" s="58" t="n">
        <v>3255</v>
      </c>
      <c r="D66" s="58" t="n">
        <v>3030</v>
      </c>
      <c r="E66" s="58" t="n">
        <v>8226</v>
      </c>
      <c r="F66" s="58" t="n">
        <v>4206</v>
      </c>
      <c r="G66" s="58" t="n">
        <v>4020</v>
      </c>
      <c r="H66" s="58" t="n">
        <v>21</v>
      </c>
      <c r="I66" s="58" t="n">
        <v>13</v>
      </c>
      <c r="J66" s="58" t="n">
        <v>8</v>
      </c>
      <c r="K66" s="58" t="n">
        <v>8</v>
      </c>
      <c r="L66" s="59" t="n">
        <v>-1941</v>
      </c>
      <c r="M66" s="58" t="n">
        <v>158</v>
      </c>
      <c r="N66" s="58" t="n">
        <v>66</v>
      </c>
      <c r="O66" s="58" t="n">
        <v>92</v>
      </c>
      <c r="P66" s="58" t="n">
        <v>24</v>
      </c>
      <c r="Q66" s="58" t="n">
        <v>18</v>
      </c>
      <c r="R66" s="58" t="n">
        <v>6</v>
      </c>
      <c r="S66" s="58" t="n">
        <v>3883</v>
      </c>
      <c r="T66" s="58" t="n">
        <v>1176</v>
      </c>
      <c r="U66" s="69" t="s">
        <v>84</v>
      </c>
    </row>
    <row r="67" customFormat="false" ht="15" hidden="false" customHeight="true" outlineLevel="0" collapsed="false">
      <c r="A67" s="69" t="s">
        <v>85</v>
      </c>
      <c r="B67" s="58" t="n">
        <v>5467</v>
      </c>
      <c r="C67" s="58" t="n">
        <v>2883</v>
      </c>
      <c r="D67" s="58" t="n">
        <v>2584</v>
      </c>
      <c r="E67" s="58" t="n">
        <v>7418</v>
      </c>
      <c r="F67" s="58" t="n">
        <v>3886</v>
      </c>
      <c r="G67" s="58" t="n">
        <v>3532</v>
      </c>
      <c r="H67" s="58" t="n">
        <v>8</v>
      </c>
      <c r="I67" s="58" t="n">
        <v>3</v>
      </c>
      <c r="J67" s="58" t="n">
        <v>5</v>
      </c>
      <c r="K67" s="58" t="n">
        <v>3</v>
      </c>
      <c r="L67" s="59" t="n">
        <v>-1951</v>
      </c>
      <c r="M67" s="58" t="n">
        <v>135</v>
      </c>
      <c r="N67" s="58" t="n">
        <v>74</v>
      </c>
      <c r="O67" s="58" t="n">
        <v>61</v>
      </c>
      <c r="P67" s="58" t="n">
        <v>18</v>
      </c>
      <c r="Q67" s="58" t="n">
        <v>15</v>
      </c>
      <c r="R67" s="58" t="n">
        <v>3</v>
      </c>
      <c r="S67" s="58" t="n">
        <v>3517</v>
      </c>
      <c r="T67" s="58" t="n">
        <v>1240</v>
      </c>
      <c r="U67" s="69" t="s">
        <v>85</v>
      </c>
    </row>
    <row r="68" customFormat="false" ht="15" hidden="false" customHeight="true" outlineLevel="0" collapsed="false">
      <c r="A68" s="69" t="s">
        <v>86</v>
      </c>
      <c r="B68" s="58" t="n">
        <v>6982</v>
      </c>
      <c r="C68" s="58" t="n">
        <v>3643</v>
      </c>
      <c r="D68" s="58" t="n">
        <v>3339</v>
      </c>
      <c r="E68" s="58" t="n">
        <v>7517</v>
      </c>
      <c r="F68" s="58" t="n">
        <v>3932</v>
      </c>
      <c r="G68" s="58" t="n">
        <v>3585</v>
      </c>
      <c r="H68" s="58" t="n">
        <v>15</v>
      </c>
      <c r="I68" s="58" t="n">
        <v>7</v>
      </c>
      <c r="J68" s="58" t="n">
        <v>8</v>
      </c>
      <c r="K68" s="58" t="n">
        <v>7</v>
      </c>
      <c r="L68" s="59" t="n">
        <v>-535</v>
      </c>
      <c r="M68" s="58" t="n">
        <v>142</v>
      </c>
      <c r="N68" s="58" t="n">
        <v>71</v>
      </c>
      <c r="O68" s="58" t="n">
        <v>71</v>
      </c>
      <c r="P68" s="58" t="n">
        <v>28</v>
      </c>
      <c r="Q68" s="58" t="n">
        <v>22</v>
      </c>
      <c r="R68" s="58" t="n">
        <v>6</v>
      </c>
      <c r="S68" s="58" t="n">
        <v>4140</v>
      </c>
      <c r="T68" s="58" t="n">
        <v>1397</v>
      </c>
      <c r="U68" s="69" t="s">
        <v>86</v>
      </c>
    </row>
    <row r="69" customFormat="false" ht="15" hidden="false" customHeight="true" outlineLevel="0" collapsed="false">
      <c r="A69" s="69" t="s">
        <v>87</v>
      </c>
      <c r="B69" s="58" t="n">
        <v>19492</v>
      </c>
      <c r="C69" s="58" t="n">
        <v>10085</v>
      </c>
      <c r="D69" s="58" t="n">
        <v>9407</v>
      </c>
      <c r="E69" s="58" t="n">
        <v>20181</v>
      </c>
      <c r="F69" s="58" t="n">
        <v>10764</v>
      </c>
      <c r="G69" s="58" t="n">
        <v>9417</v>
      </c>
      <c r="H69" s="58" t="n">
        <v>42</v>
      </c>
      <c r="I69" s="58" t="n">
        <v>29</v>
      </c>
      <c r="J69" s="58" t="n">
        <v>13</v>
      </c>
      <c r="K69" s="58" t="n">
        <v>19</v>
      </c>
      <c r="L69" s="59" t="n">
        <v>-689</v>
      </c>
      <c r="M69" s="58" t="n">
        <v>443</v>
      </c>
      <c r="N69" s="58" t="n">
        <v>194</v>
      </c>
      <c r="O69" s="58" t="n">
        <v>249</v>
      </c>
      <c r="P69" s="58" t="n">
        <v>69</v>
      </c>
      <c r="Q69" s="58" t="n">
        <v>58</v>
      </c>
      <c r="R69" s="58" t="n">
        <v>11</v>
      </c>
      <c r="S69" s="58" t="n">
        <v>13885</v>
      </c>
      <c r="T69" s="58" t="n">
        <v>4430</v>
      </c>
      <c r="U69" s="69" t="s">
        <v>87</v>
      </c>
    </row>
    <row r="70" customFormat="false" ht="15" hidden="false" customHeight="true" outlineLevel="0" collapsed="false">
      <c r="A70" s="69" t="s">
        <v>88</v>
      </c>
      <c r="B70" s="58" t="n">
        <v>11239</v>
      </c>
      <c r="C70" s="58" t="n">
        <v>5861</v>
      </c>
      <c r="D70" s="58" t="n">
        <v>5378</v>
      </c>
      <c r="E70" s="58" t="n">
        <v>13892</v>
      </c>
      <c r="F70" s="58" t="n">
        <v>6954</v>
      </c>
      <c r="G70" s="58" t="n">
        <v>6938</v>
      </c>
      <c r="H70" s="58" t="n">
        <v>19</v>
      </c>
      <c r="I70" s="58" t="n">
        <v>8</v>
      </c>
      <c r="J70" s="58" t="n">
        <v>11</v>
      </c>
      <c r="K70" s="58" t="n">
        <v>11</v>
      </c>
      <c r="L70" s="59" t="n">
        <v>-2653</v>
      </c>
      <c r="M70" s="58" t="n">
        <v>233</v>
      </c>
      <c r="N70" s="58" t="n">
        <v>94</v>
      </c>
      <c r="O70" s="58" t="n">
        <v>139</v>
      </c>
      <c r="P70" s="58" t="n">
        <v>38</v>
      </c>
      <c r="Q70" s="58" t="n">
        <v>27</v>
      </c>
      <c r="R70" s="58" t="n">
        <v>11</v>
      </c>
      <c r="S70" s="58" t="n">
        <v>7766</v>
      </c>
      <c r="T70" s="58" t="n">
        <v>2582</v>
      </c>
      <c r="U70" s="69" t="s">
        <v>88</v>
      </c>
    </row>
    <row r="71" customFormat="false" ht="15" hidden="false" customHeight="true" outlineLevel="0" collapsed="false">
      <c r="A71" s="69" t="s">
        <v>89</v>
      </c>
      <c r="B71" s="58" t="n">
        <v>22626</v>
      </c>
      <c r="C71" s="58" t="n">
        <v>11559</v>
      </c>
      <c r="D71" s="58" t="n">
        <v>11067</v>
      </c>
      <c r="E71" s="58" t="n">
        <v>27339</v>
      </c>
      <c r="F71" s="58" t="n">
        <v>15086</v>
      </c>
      <c r="G71" s="58" t="n">
        <v>12253</v>
      </c>
      <c r="H71" s="58" t="n">
        <v>46</v>
      </c>
      <c r="I71" s="58" t="n">
        <v>26</v>
      </c>
      <c r="J71" s="58" t="n">
        <v>20</v>
      </c>
      <c r="K71" s="58" t="n">
        <v>16</v>
      </c>
      <c r="L71" s="59" t="n">
        <v>-4713</v>
      </c>
      <c r="M71" s="58" t="n">
        <v>551</v>
      </c>
      <c r="N71" s="58" t="n">
        <v>229</v>
      </c>
      <c r="O71" s="58" t="n">
        <v>322</v>
      </c>
      <c r="P71" s="58" t="n">
        <v>75</v>
      </c>
      <c r="Q71" s="58" t="n">
        <v>65</v>
      </c>
      <c r="R71" s="58" t="n">
        <v>10</v>
      </c>
      <c r="S71" s="58" t="n">
        <v>17951</v>
      </c>
      <c r="T71" s="58" t="n">
        <v>6298</v>
      </c>
      <c r="U71" s="69" t="s">
        <v>89</v>
      </c>
    </row>
    <row r="72" customFormat="false" ht="15" hidden="false" customHeight="true" outlineLevel="0" collapsed="false">
      <c r="A72" s="69" t="s">
        <v>90</v>
      </c>
      <c r="B72" s="58" t="n">
        <v>7038</v>
      </c>
      <c r="C72" s="58" t="n">
        <v>3603</v>
      </c>
      <c r="D72" s="58" t="n">
        <v>3435</v>
      </c>
      <c r="E72" s="58" t="n">
        <v>7799</v>
      </c>
      <c r="F72" s="58" t="n">
        <v>4112</v>
      </c>
      <c r="G72" s="58" t="n">
        <v>3687</v>
      </c>
      <c r="H72" s="58" t="n">
        <v>13</v>
      </c>
      <c r="I72" s="58" t="n">
        <v>7</v>
      </c>
      <c r="J72" s="58" t="n">
        <v>6</v>
      </c>
      <c r="K72" s="58" t="n">
        <v>9</v>
      </c>
      <c r="L72" s="59" t="n">
        <v>-761</v>
      </c>
      <c r="M72" s="58" t="n">
        <v>145</v>
      </c>
      <c r="N72" s="58" t="n">
        <v>61</v>
      </c>
      <c r="O72" s="58" t="n">
        <v>84</v>
      </c>
      <c r="P72" s="58" t="n">
        <v>30</v>
      </c>
      <c r="Q72" s="58" t="n">
        <v>21</v>
      </c>
      <c r="R72" s="58" t="n">
        <v>9</v>
      </c>
      <c r="S72" s="58" t="n">
        <v>4431</v>
      </c>
      <c r="T72" s="58" t="n">
        <v>1812</v>
      </c>
      <c r="U72" s="69" t="s">
        <v>90</v>
      </c>
    </row>
    <row r="73" customFormat="false" ht="15" hidden="false" customHeight="true" outlineLevel="0" collapsed="false">
      <c r="A73" s="69" t="s">
        <v>91</v>
      </c>
      <c r="B73" s="58" t="n">
        <v>12213</v>
      </c>
      <c r="C73" s="58" t="n">
        <v>6207</v>
      </c>
      <c r="D73" s="58" t="n">
        <v>6006</v>
      </c>
      <c r="E73" s="58" t="n">
        <v>14741</v>
      </c>
      <c r="F73" s="58" t="n">
        <v>7585</v>
      </c>
      <c r="G73" s="58" t="n">
        <v>7156</v>
      </c>
      <c r="H73" s="58" t="n">
        <v>14</v>
      </c>
      <c r="I73" s="58" t="n">
        <v>9</v>
      </c>
      <c r="J73" s="58" t="n">
        <v>5</v>
      </c>
      <c r="K73" s="58" t="n">
        <v>5</v>
      </c>
      <c r="L73" s="59" t="n">
        <v>-2528</v>
      </c>
      <c r="M73" s="58" t="n">
        <v>267</v>
      </c>
      <c r="N73" s="58" t="n">
        <v>123</v>
      </c>
      <c r="O73" s="58" t="n">
        <v>144</v>
      </c>
      <c r="P73" s="58" t="n">
        <v>31</v>
      </c>
      <c r="Q73" s="58" t="n">
        <v>26</v>
      </c>
      <c r="R73" s="58" t="n">
        <v>5</v>
      </c>
      <c r="S73" s="58" t="n">
        <v>8002</v>
      </c>
      <c r="T73" s="58" t="n">
        <v>2938</v>
      </c>
      <c r="U73" s="69" t="s">
        <v>91</v>
      </c>
    </row>
    <row r="74" customFormat="false" ht="15" hidden="false" customHeight="true" outlineLevel="0" collapsed="false">
      <c r="A74" s="69" t="s">
        <v>92</v>
      </c>
      <c r="B74" s="58" t="n">
        <v>6700</v>
      </c>
      <c r="C74" s="58" t="n">
        <v>3442</v>
      </c>
      <c r="D74" s="58" t="n">
        <v>3258</v>
      </c>
      <c r="E74" s="58" t="n">
        <v>6426</v>
      </c>
      <c r="F74" s="58" t="n">
        <v>3218</v>
      </c>
      <c r="G74" s="58" t="n">
        <v>3208</v>
      </c>
      <c r="H74" s="58" t="n">
        <v>11</v>
      </c>
      <c r="I74" s="58" t="n">
        <v>5</v>
      </c>
      <c r="J74" s="58" t="n">
        <v>6</v>
      </c>
      <c r="K74" s="58" t="n">
        <v>6</v>
      </c>
      <c r="L74" s="59" t="n">
        <v>274</v>
      </c>
      <c r="M74" s="58" t="n">
        <v>158</v>
      </c>
      <c r="N74" s="58" t="n">
        <v>61</v>
      </c>
      <c r="O74" s="58" t="n">
        <v>97</v>
      </c>
      <c r="P74" s="58" t="n">
        <v>28</v>
      </c>
      <c r="Q74" s="58" t="n">
        <v>24</v>
      </c>
      <c r="R74" s="58" t="n">
        <v>4</v>
      </c>
      <c r="S74" s="58" t="n">
        <v>3927</v>
      </c>
      <c r="T74" s="58" t="n">
        <v>1360</v>
      </c>
      <c r="U74" s="69" t="s">
        <v>92</v>
      </c>
    </row>
    <row r="75" customFormat="false" ht="15" hidden="false" customHeight="true" outlineLevel="0" collapsed="false">
      <c r="A75" s="69" t="s">
        <v>93</v>
      </c>
      <c r="B75" s="58" t="n">
        <v>11153</v>
      </c>
      <c r="C75" s="58" t="n">
        <v>5780</v>
      </c>
      <c r="D75" s="58" t="n">
        <v>5373</v>
      </c>
      <c r="E75" s="58" t="n">
        <v>9655</v>
      </c>
      <c r="F75" s="58" t="n">
        <v>4909</v>
      </c>
      <c r="G75" s="58" t="n">
        <v>4746</v>
      </c>
      <c r="H75" s="58" t="n">
        <v>20</v>
      </c>
      <c r="I75" s="58" t="n">
        <v>10</v>
      </c>
      <c r="J75" s="58" t="n">
        <v>10</v>
      </c>
      <c r="K75" s="58" t="n">
        <v>9</v>
      </c>
      <c r="L75" s="59" t="n">
        <v>1498</v>
      </c>
      <c r="M75" s="58" t="n">
        <v>238</v>
      </c>
      <c r="N75" s="58" t="n">
        <v>93</v>
      </c>
      <c r="O75" s="58" t="n">
        <v>145</v>
      </c>
      <c r="P75" s="58" t="n">
        <v>35</v>
      </c>
      <c r="Q75" s="58" t="n">
        <v>28</v>
      </c>
      <c r="R75" s="58" t="n">
        <v>7</v>
      </c>
      <c r="S75" s="58" t="n">
        <v>6718</v>
      </c>
      <c r="T75" s="58" t="n">
        <v>2172</v>
      </c>
      <c r="U75" s="69" t="s">
        <v>93</v>
      </c>
    </row>
    <row r="76" customFormat="false" ht="15" hidden="false" customHeight="true" outlineLevel="0" collapsed="false">
      <c r="A76" s="69" t="s">
        <v>94</v>
      </c>
      <c r="B76" s="58" t="n">
        <v>8072</v>
      </c>
      <c r="C76" s="58" t="n">
        <v>4120</v>
      </c>
      <c r="D76" s="58" t="n">
        <v>3952</v>
      </c>
      <c r="E76" s="58" t="n">
        <v>10613</v>
      </c>
      <c r="F76" s="58" t="n">
        <v>5331</v>
      </c>
      <c r="G76" s="58" t="n">
        <v>5282</v>
      </c>
      <c r="H76" s="58" t="n">
        <v>17</v>
      </c>
      <c r="I76" s="58" t="n">
        <v>8</v>
      </c>
      <c r="J76" s="58" t="n">
        <v>9</v>
      </c>
      <c r="K76" s="58" t="n">
        <v>4</v>
      </c>
      <c r="L76" s="59" t="n">
        <v>-2541</v>
      </c>
      <c r="M76" s="58" t="n">
        <v>223</v>
      </c>
      <c r="N76" s="58" t="n">
        <v>92</v>
      </c>
      <c r="O76" s="58" t="n">
        <v>131</v>
      </c>
      <c r="P76" s="58" t="n">
        <v>24</v>
      </c>
      <c r="Q76" s="58" t="n">
        <v>20</v>
      </c>
      <c r="R76" s="58" t="n">
        <v>4</v>
      </c>
      <c r="S76" s="58" t="n">
        <v>5214</v>
      </c>
      <c r="T76" s="58" t="n">
        <v>2073</v>
      </c>
      <c r="U76" s="69" t="s">
        <v>94</v>
      </c>
    </row>
    <row r="77" customFormat="false" ht="15" hidden="false" customHeight="true" outlineLevel="0" collapsed="false">
      <c r="A77" s="69" t="s">
        <v>95</v>
      </c>
      <c r="B77" s="58" t="n">
        <v>14784</v>
      </c>
      <c r="C77" s="58" t="n">
        <v>7632</v>
      </c>
      <c r="D77" s="58" t="n">
        <v>7152</v>
      </c>
      <c r="E77" s="58" t="n">
        <v>10849</v>
      </c>
      <c r="F77" s="58" t="n">
        <v>5519</v>
      </c>
      <c r="G77" s="58" t="n">
        <v>5330</v>
      </c>
      <c r="H77" s="58" t="n">
        <v>41</v>
      </c>
      <c r="I77" s="58" t="n">
        <v>19</v>
      </c>
      <c r="J77" s="58" t="n">
        <v>22</v>
      </c>
      <c r="K77" s="58" t="n">
        <v>17</v>
      </c>
      <c r="L77" s="59" t="n">
        <v>3935</v>
      </c>
      <c r="M77" s="58" t="n">
        <v>388</v>
      </c>
      <c r="N77" s="58" t="n">
        <v>152</v>
      </c>
      <c r="O77" s="58" t="n">
        <v>236</v>
      </c>
      <c r="P77" s="58" t="n">
        <v>61</v>
      </c>
      <c r="Q77" s="58" t="n">
        <v>46</v>
      </c>
      <c r="R77" s="58" t="n">
        <v>15</v>
      </c>
      <c r="S77" s="58" t="n">
        <v>10168</v>
      </c>
      <c r="T77" s="58" t="n">
        <v>3005</v>
      </c>
      <c r="U77" s="69" t="s">
        <v>95</v>
      </c>
    </row>
    <row r="78" customFormat="false" ht="15" hidden="false" customHeight="true" outlineLevel="0" collapsed="false">
      <c r="A78" s="69" t="s">
        <v>96</v>
      </c>
      <c r="B78" s="58" t="n">
        <v>7131</v>
      </c>
      <c r="C78" s="58" t="n">
        <v>3647</v>
      </c>
      <c r="D78" s="58" t="n">
        <v>3484</v>
      </c>
      <c r="E78" s="58" t="n">
        <v>6434</v>
      </c>
      <c r="F78" s="58" t="n">
        <v>3141</v>
      </c>
      <c r="G78" s="58" t="n">
        <v>3293</v>
      </c>
      <c r="H78" s="58" t="n">
        <v>21</v>
      </c>
      <c r="I78" s="58" t="n">
        <v>11</v>
      </c>
      <c r="J78" s="58" t="n">
        <v>10</v>
      </c>
      <c r="K78" s="58" t="n">
        <v>8</v>
      </c>
      <c r="L78" s="59" t="n">
        <v>697</v>
      </c>
      <c r="M78" s="58" t="n">
        <v>178</v>
      </c>
      <c r="N78" s="58" t="n">
        <v>73</v>
      </c>
      <c r="O78" s="58" t="n">
        <v>105</v>
      </c>
      <c r="P78" s="58" t="n">
        <v>14</v>
      </c>
      <c r="Q78" s="58" t="n">
        <v>12</v>
      </c>
      <c r="R78" s="58" t="n">
        <v>2</v>
      </c>
      <c r="S78" s="58" t="n">
        <v>4160</v>
      </c>
      <c r="T78" s="58" t="n">
        <v>1454</v>
      </c>
      <c r="U78" s="69" t="s">
        <v>96</v>
      </c>
      <c r="V78" s="70"/>
    </row>
    <row r="79" customFormat="false" ht="5.1" hidden="false" customHeight="true" outlineLevel="0" collapsed="false">
      <c r="A79" s="71"/>
      <c r="B79" s="72"/>
      <c r="C79" s="72"/>
      <c r="D79" s="72"/>
      <c r="E79" s="72"/>
      <c r="F79" s="72"/>
      <c r="G79" s="72"/>
      <c r="H79" s="72"/>
      <c r="I79" s="72"/>
      <c r="J79" s="72"/>
      <c r="K79" s="72"/>
      <c r="M79" s="72"/>
      <c r="N79" s="72"/>
      <c r="O79" s="72"/>
      <c r="P79" s="72"/>
      <c r="Q79" s="72"/>
      <c r="R79" s="72"/>
      <c r="S79" s="72"/>
      <c r="T79" s="72"/>
      <c r="U79" s="71"/>
      <c r="V79" s="70"/>
    </row>
    <row r="80" customFormat="false" ht="15" hidden="false" customHeight="true" outlineLevel="0" collapsed="false">
      <c r="A80" s="73" t="s">
        <v>104</v>
      </c>
      <c r="B80" s="74"/>
      <c r="C80" s="74"/>
      <c r="D80" s="74"/>
      <c r="E80" s="74"/>
      <c r="F80" s="74"/>
      <c r="G80" s="74"/>
      <c r="H80" s="74"/>
      <c r="I80" s="74"/>
      <c r="J80" s="74"/>
      <c r="K80" s="74"/>
      <c r="L80" s="74"/>
      <c r="M80" s="74"/>
      <c r="N80" s="74"/>
      <c r="O80" s="74"/>
      <c r="P80" s="74"/>
      <c r="Q80" s="74"/>
      <c r="R80" s="74"/>
      <c r="S80" s="74"/>
      <c r="T80" s="74"/>
      <c r="U80" s="70" t="s">
        <v>98</v>
      </c>
    </row>
    <row r="81" customFormat="false" ht="15" hidden="false" customHeight="true" outlineLevel="0" collapsed="false">
      <c r="A81" s="75" t="s">
        <v>100</v>
      </c>
    </row>
  </sheetData>
  <mergeCells count="18">
    <mergeCell ref="A3:A6"/>
    <mergeCell ref="B3:D3"/>
    <mergeCell ref="E3:G3"/>
    <mergeCell ref="H3:K3"/>
    <mergeCell ref="M3:O3"/>
    <mergeCell ref="P3:R3"/>
    <mergeCell ref="U3:U6"/>
    <mergeCell ref="B4:B6"/>
    <mergeCell ref="C4:C6"/>
    <mergeCell ref="D4:D6"/>
    <mergeCell ref="E4:E6"/>
    <mergeCell ref="F4:F6"/>
    <mergeCell ref="G4:G6"/>
    <mergeCell ref="H4:J5"/>
    <mergeCell ref="M4:M6"/>
    <mergeCell ref="N4:N6"/>
    <mergeCell ref="O4:O6"/>
    <mergeCell ref="P4: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1" width="10.37"/>
    <col collapsed="false" customWidth="true" hidden="false" outlineLevel="0" max="2" min="2" style="41" width="10.12"/>
    <col collapsed="false" customWidth="true" hidden="false" outlineLevel="0" max="4" min="3" style="41" width="9.12"/>
    <col collapsed="false" customWidth="true" hidden="false" outlineLevel="0" max="5" min="5" style="41" width="10.49"/>
    <col collapsed="false" customWidth="true" hidden="false" outlineLevel="0" max="11" min="6" style="41" width="9.12"/>
    <col collapsed="false" customWidth="true" hidden="false" outlineLevel="0" max="12" min="12" style="42" width="10.49"/>
    <col collapsed="false" customWidth="true" hidden="false" outlineLevel="0" max="20" min="13" style="41" width="9.12"/>
    <col collapsed="false" customWidth="true" hidden="false" outlineLevel="0" max="21" min="21" style="41" width="10.37"/>
    <col collapsed="false" customWidth="false" hidden="false" outlineLevel="0" max="257" min="22" style="41" width="8.99"/>
  </cols>
  <sheetData>
    <row r="1" customFormat="false" ht="15" hidden="false" customHeight="true" outlineLevel="0" collapsed="false">
      <c r="A1" s="3" t="s">
        <v>0</v>
      </c>
      <c r="B1" s="42"/>
      <c r="C1" s="42"/>
      <c r="D1" s="42"/>
      <c r="E1" s="42"/>
      <c r="F1" s="42"/>
    </row>
    <row r="2" customFormat="false" ht="15" hidden="false" customHeight="true" outlineLevel="0" collapsed="false">
      <c r="A2" s="43" t="s">
        <v>105</v>
      </c>
    </row>
    <row r="3" customFormat="false" ht="15" hidden="false" customHeight="true" outlineLevel="0" collapsed="false">
      <c r="A3" s="44" t="s">
        <v>2</v>
      </c>
      <c r="B3" s="44" t="s">
        <v>3</v>
      </c>
      <c r="C3" s="44"/>
      <c r="D3" s="44"/>
      <c r="E3" s="44" t="s">
        <v>4</v>
      </c>
      <c r="F3" s="44"/>
      <c r="G3" s="44"/>
      <c r="H3" s="45" t="s">
        <v>5</v>
      </c>
      <c r="I3" s="45"/>
      <c r="J3" s="45"/>
      <c r="K3" s="45"/>
      <c r="L3" s="46" t="s">
        <v>6</v>
      </c>
      <c r="M3" s="47" t="s">
        <v>7</v>
      </c>
      <c r="N3" s="47"/>
      <c r="O3" s="47"/>
      <c r="P3" s="45" t="s">
        <v>8</v>
      </c>
      <c r="Q3" s="45"/>
      <c r="R3" s="45"/>
      <c r="S3" s="48" t="s">
        <v>9</v>
      </c>
      <c r="T3" s="49" t="s">
        <v>10</v>
      </c>
      <c r="U3" s="47" t="s">
        <v>2</v>
      </c>
    </row>
    <row r="4" customFormat="false" ht="15" hidden="false" customHeight="true" outlineLevel="0" collapsed="false">
      <c r="A4" s="44"/>
      <c r="B4" s="44" t="s">
        <v>11</v>
      </c>
      <c r="C4" s="44" t="s">
        <v>12</v>
      </c>
      <c r="D4" s="44" t="s">
        <v>13</v>
      </c>
      <c r="E4" s="44" t="s">
        <v>11</v>
      </c>
      <c r="F4" s="44" t="s">
        <v>12</v>
      </c>
      <c r="G4" s="44" t="s">
        <v>13</v>
      </c>
      <c r="H4" s="45" t="s">
        <v>14</v>
      </c>
      <c r="I4" s="45"/>
      <c r="J4" s="45"/>
      <c r="K4" s="49" t="s">
        <v>15</v>
      </c>
      <c r="L4" s="50" t="s">
        <v>16</v>
      </c>
      <c r="M4" s="44" t="s">
        <v>11</v>
      </c>
      <c r="N4" s="44" t="s">
        <v>6</v>
      </c>
      <c r="O4" s="44" t="s">
        <v>17</v>
      </c>
      <c r="P4" s="45" t="s">
        <v>11</v>
      </c>
      <c r="Q4" s="48" t="s">
        <v>18</v>
      </c>
      <c r="R4" s="48" t="s">
        <v>19</v>
      </c>
      <c r="S4" s="51" t="s">
        <v>20</v>
      </c>
      <c r="T4" s="52" t="s">
        <v>20</v>
      </c>
      <c r="U4" s="47"/>
    </row>
    <row r="5" customFormat="false" ht="15" hidden="false" customHeight="true" outlineLevel="0" collapsed="false">
      <c r="A5" s="44"/>
      <c r="B5" s="44"/>
      <c r="C5" s="44"/>
      <c r="D5" s="44"/>
      <c r="E5" s="44"/>
      <c r="F5" s="44"/>
      <c r="G5" s="44"/>
      <c r="H5" s="44"/>
      <c r="I5" s="45"/>
      <c r="J5" s="45"/>
      <c r="K5" s="51" t="s">
        <v>4</v>
      </c>
      <c r="L5" s="53"/>
      <c r="M5" s="44"/>
      <c r="N5" s="44"/>
      <c r="O5" s="44"/>
      <c r="P5" s="45"/>
      <c r="Q5" s="54" t="s">
        <v>21</v>
      </c>
      <c r="R5" s="51" t="s">
        <v>15</v>
      </c>
      <c r="S5" s="54"/>
      <c r="T5" s="52"/>
      <c r="U5" s="47"/>
    </row>
    <row r="6" customFormat="false" ht="15" hidden="false" customHeight="true" outlineLevel="0" collapsed="false">
      <c r="A6" s="44"/>
      <c r="B6" s="44"/>
      <c r="C6" s="44"/>
      <c r="D6" s="44"/>
      <c r="E6" s="44"/>
      <c r="F6" s="44"/>
      <c r="G6" s="44"/>
      <c r="H6" s="44" t="s">
        <v>11</v>
      </c>
      <c r="I6" s="44" t="s">
        <v>12</v>
      </c>
      <c r="J6" s="45" t="s">
        <v>13</v>
      </c>
      <c r="K6" s="55"/>
      <c r="L6" s="56"/>
      <c r="M6" s="44"/>
      <c r="N6" s="44"/>
      <c r="O6" s="44"/>
      <c r="P6" s="45"/>
      <c r="Q6" s="57" t="s">
        <v>22</v>
      </c>
      <c r="R6" s="57" t="s">
        <v>23</v>
      </c>
      <c r="S6" s="57"/>
      <c r="T6" s="55"/>
      <c r="U6" s="47"/>
    </row>
    <row r="7" customFormat="false" ht="15" hidden="false" customHeight="true" outlineLevel="0" collapsed="false">
      <c r="A7" s="44" t="s">
        <v>24</v>
      </c>
      <c r="B7" s="58" t="n">
        <v>1037231</v>
      </c>
      <c r="C7" s="58" t="n">
        <v>531781</v>
      </c>
      <c r="D7" s="58" t="n">
        <v>505450</v>
      </c>
      <c r="E7" s="58" t="n">
        <v>1256359</v>
      </c>
      <c r="F7" s="58" t="n">
        <v>655526</v>
      </c>
      <c r="G7" s="58" t="n">
        <v>600833</v>
      </c>
      <c r="H7" s="58" t="n">
        <v>2299</v>
      </c>
      <c r="I7" s="58" t="n">
        <v>1222</v>
      </c>
      <c r="J7" s="58" t="n">
        <v>1077</v>
      </c>
      <c r="K7" s="58" t="n">
        <v>1065</v>
      </c>
      <c r="L7" s="59" t="n">
        <f aca="false">B7-E7</f>
        <v>-219128</v>
      </c>
      <c r="M7" s="58" t="n">
        <v>24800</v>
      </c>
      <c r="N7" s="58" t="n">
        <v>11448</v>
      </c>
      <c r="O7" s="58" t="n">
        <v>13352</v>
      </c>
      <c r="P7" s="58" t="n">
        <v>4133</v>
      </c>
      <c r="Q7" s="58" t="n">
        <v>3343</v>
      </c>
      <c r="R7" s="58" t="n">
        <v>790</v>
      </c>
      <c r="S7" s="58" t="n">
        <v>668869</v>
      </c>
      <c r="T7" s="58" t="n">
        <v>235406</v>
      </c>
      <c r="U7" s="44" t="s">
        <v>24</v>
      </c>
    </row>
    <row r="8" customFormat="false" ht="15" hidden="false" customHeight="true" outlineLevel="0" collapsed="false">
      <c r="A8" s="44" t="s">
        <v>25</v>
      </c>
      <c r="B8" s="58" t="n">
        <v>38686</v>
      </c>
      <c r="C8" s="58" t="n">
        <v>19750</v>
      </c>
      <c r="D8" s="58" t="n">
        <v>18936</v>
      </c>
      <c r="E8" s="58" t="n">
        <v>58066</v>
      </c>
      <c r="F8" s="58" t="n">
        <v>30834</v>
      </c>
      <c r="G8" s="58" t="n">
        <v>27232</v>
      </c>
      <c r="H8" s="58" t="n">
        <v>88</v>
      </c>
      <c r="I8" s="58" t="n">
        <v>50</v>
      </c>
      <c r="J8" s="58" t="n">
        <v>38</v>
      </c>
      <c r="K8" s="58" t="n">
        <v>43</v>
      </c>
      <c r="L8" s="59" t="n">
        <f aca="false">B8-E8</f>
        <v>-19380</v>
      </c>
      <c r="M8" s="58" t="n">
        <v>1177</v>
      </c>
      <c r="N8" s="58" t="n">
        <v>473</v>
      </c>
      <c r="O8" s="58" t="n">
        <v>704</v>
      </c>
      <c r="P8" s="58" t="n">
        <v>160</v>
      </c>
      <c r="Q8" s="58" t="n">
        <v>130</v>
      </c>
      <c r="R8" s="58" t="n">
        <v>30</v>
      </c>
      <c r="S8" s="58" t="n">
        <v>26538</v>
      </c>
      <c r="T8" s="58" t="n">
        <v>11593</v>
      </c>
      <c r="U8" s="44" t="s">
        <v>25</v>
      </c>
    </row>
    <row r="9" customFormat="false" ht="15" hidden="false" customHeight="true" outlineLevel="0" collapsed="false">
      <c r="A9" s="44" t="s">
        <v>26</v>
      </c>
      <c r="B9" s="58" t="n">
        <v>9168</v>
      </c>
      <c r="C9" s="58" t="n">
        <v>4771</v>
      </c>
      <c r="D9" s="58" t="n">
        <v>4397</v>
      </c>
      <c r="E9" s="58" t="n">
        <v>17294</v>
      </c>
      <c r="F9" s="58" t="n">
        <v>8953</v>
      </c>
      <c r="G9" s="58" t="n">
        <v>8341</v>
      </c>
      <c r="H9" s="58" t="n">
        <v>24</v>
      </c>
      <c r="I9" s="58" t="n">
        <v>12</v>
      </c>
      <c r="J9" s="58" t="n">
        <v>12</v>
      </c>
      <c r="K9" s="58" t="n">
        <v>15</v>
      </c>
      <c r="L9" s="59" t="n">
        <f aca="false">B9-E9</f>
        <v>-8126</v>
      </c>
      <c r="M9" s="58" t="n">
        <v>260</v>
      </c>
      <c r="N9" s="58" t="n">
        <v>119</v>
      </c>
      <c r="O9" s="58" t="n">
        <v>141</v>
      </c>
      <c r="P9" s="58" t="n">
        <v>38</v>
      </c>
      <c r="Q9" s="58" t="n">
        <v>24</v>
      </c>
      <c r="R9" s="58" t="n">
        <v>14</v>
      </c>
      <c r="S9" s="58" t="n">
        <v>5846</v>
      </c>
      <c r="T9" s="58" t="n">
        <v>2408</v>
      </c>
      <c r="U9" s="44" t="s">
        <v>26</v>
      </c>
    </row>
    <row r="10" customFormat="false" ht="15" hidden="false" customHeight="true" outlineLevel="0" collapsed="false">
      <c r="A10" s="44" t="s">
        <v>27</v>
      </c>
      <c r="B10" s="58" t="n">
        <v>9276</v>
      </c>
      <c r="C10" s="58" t="n">
        <v>4776</v>
      </c>
      <c r="D10" s="58" t="n">
        <v>4500</v>
      </c>
      <c r="E10" s="58" t="n">
        <v>16072</v>
      </c>
      <c r="F10" s="58" t="n">
        <v>8269</v>
      </c>
      <c r="G10" s="58" t="n">
        <v>7803</v>
      </c>
      <c r="H10" s="58" t="n">
        <v>27</v>
      </c>
      <c r="I10" s="58" t="n">
        <v>12</v>
      </c>
      <c r="J10" s="58" t="n">
        <v>15</v>
      </c>
      <c r="K10" s="58" t="n">
        <v>14</v>
      </c>
      <c r="L10" s="59" t="n">
        <f aca="false">B10-E10</f>
        <v>-6796</v>
      </c>
      <c r="M10" s="58" t="n">
        <v>263</v>
      </c>
      <c r="N10" s="58" t="n">
        <v>144</v>
      </c>
      <c r="O10" s="58" t="n">
        <v>119</v>
      </c>
      <c r="P10" s="58" t="n">
        <v>56</v>
      </c>
      <c r="Q10" s="58" t="n">
        <v>46</v>
      </c>
      <c r="R10" s="58" t="n">
        <v>10</v>
      </c>
      <c r="S10" s="58" t="n">
        <v>5629</v>
      </c>
      <c r="T10" s="58" t="n">
        <v>1975</v>
      </c>
      <c r="U10" s="44" t="s">
        <v>27</v>
      </c>
    </row>
    <row r="11" customFormat="false" ht="15" hidden="false" customHeight="true" outlineLevel="0" collapsed="false">
      <c r="A11" s="44" t="s">
        <v>28</v>
      </c>
      <c r="B11" s="58" t="n">
        <v>18707</v>
      </c>
      <c r="C11" s="58" t="n">
        <v>9527</v>
      </c>
      <c r="D11" s="58" t="n">
        <v>9180</v>
      </c>
      <c r="E11" s="58" t="n">
        <v>22101</v>
      </c>
      <c r="F11" s="58" t="n">
        <v>11475</v>
      </c>
      <c r="G11" s="58" t="n">
        <v>10626</v>
      </c>
      <c r="H11" s="58" t="n">
        <v>42</v>
      </c>
      <c r="I11" s="58" t="n">
        <v>23</v>
      </c>
      <c r="J11" s="58" t="n">
        <v>19</v>
      </c>
      <c r="K11" s="58" t="n">
        <v>19</v>
      </c>
      <c r="L11" s="59" t="n">
        <f aca="false">B11-E11</f>
        <v>-3394</v>
      </c>
      <c r="M11" s="58" t="n">
        <v>487</v>
      </c>
      <c r="N11" s="58" t="n">
        <v>222</v>
      </c>
      <c r="O11" s="58" t="n">
        <v>265</v>
      </c>
      <c r="P11" s="58" t="n">
        <v>71</v>
      </c>
      <c r="Q11" s="58" t="n">
        <v>58</v>
      </c>
      <c r="R11" s="58" t="n">
        <v>13</v>
      </c>
      <c r="S11" s="58" t="n">
        <v>12315</v>
      </c>
      <c r="T11" s="58" t="n">
        <v>3957</v>
      </c>
      <c r="U11" s="44" t="s">
        <v>28</v>
      </c>
    </row>
    <row r="12" customFormat="false" ht="15" hidden="false" customHeight="true" outlineLevel="0" collapsed="false">
      <c r="A12" s="44" t="s">
        <v>29</v>
      </c>
      <c r="B12" s="58" t="n">
        <v>6543</v>
      </c>
      <c r="C12" s="58" t="n">
        <v>3281</v>
      </c>
      <c r="D12" s="58" t="n">
        <v>3262</v>
      </c>
      <c r="E12" s="58" t="n">
        <v>14856</v>
      </c>
      <c r="F12" s="58" t="n">
        <v>7485</v>
      </c>
      <c r="G12" s="58" t="n">
        <v>7371</v>
      </c>
      <c r="H12" s="58" t="n">
        <v>11</v>
      </c>
      <c r="I12" s="58" t="n">
        <v>2</v>
      </c>
      <c r="J12" s="58" t="n">
        <v>9</v>
      </c>
      <c r="K12" s="58" t="n">
        <v>6</v>
      </c>
      <c r="L12" s="59" t="n">
        <f aca="false">B12-E12</f>
        <v>-8313</v>
      </c>
      <c r="M12" s="58" t="n">
        <v>171</v>
      </c>
      <c r="N12" s="58" t="n">
        <v>82</v>
      </c>
      <c r="O12" s="58" t="n">
        <v>89</v>
      </c>
      <c r="P12" s="58" t="n">
        <v>27</v>
      </c>
      <c r="Q12" s="58" t="n">
        <v>21</v>
      </c>
      <c r="R12" s="58" t="n">
        <v>6</v>
      </c>
      <c r="S12" s="58" t="n">
        <v>4020</v>
      </c>
      <c r="T12" s="58" t="n">
        <v>1495</v>
      </c>
      <c r="U12" s="44" t="s">
        <v>29</v>
      </c>
    </row>
    <row r="13" customFormat="false" ht="15" hidden="false" customHeight="true" outlineLevel="0" collapsed="false">
      <c r="A13" s="44" t="s">
        <v>31</v>
      </c>
      <c r="B13" s="58" t="n">
        <v>8212</v>
      </c>
      <c r="C13" s="58" t="n">
        <v>4206</v>
      </c>
      <c r="D13" s="58" t="n">
        <v>4006</v>
      </c>
      <c r="E13" s="58" t="n">
        <v>14752</v>
      </c>
      <c r="F13" s="58" t="n">
        <v>7416</v>
      </c>
      <c r="G13" s="58" t="n">
        <v>7336</v>
      </c>
      <c r="H13" s="58" t="n">
        <v>23</v>
      </c>
      <c r="I13" s="58" t="n">
        <v>14</v>
      </c>
      <c r="J13" s="58" t="n">
        <v>9</v>
      </c>
      <c r="K13" s="58" t="n">
        <v>16</v>
      </c>
      <c r="L13" s="59" t="n">
        <f aca="false">B13-E13</f>
        <v>-6540</v>
      </c>
      <c r="M13" s="58" t="n">
        <v>216</v>
      </c>
      <c r="N13" s="58" t="n">
        <v>90</v>
      </c>
      <c r="O13" s="58" t="n">
        <v>126</v>
      </c>
      <c r="P13" s="58" t="n">
        <v>40</v>
      </c>
      <c r="Q13" s="58" t="n">
        <v>29</v>
      </c>
      <c r="R13" s="58" t="n">
        <v>11</v>
      </c>
      <c r="S13" s="58" t="n">
        <v>4881</v>
      </c>
      <c r="T13" s="58" t="n">
        <v>1687</v>
      </c>
      <c r="U13" s="44" t="s">
        <v>31</v>
      </c>
    </row>
    <row r="14" customFormat="false" ht="15" hidden="false" customHeight="true" outlineLevel="0" collapsed="false">
      <c r="A14" s="44" t="s">
        <v>32</v>
      </c>
      <c r="B14" s="58" t="n">
        <v>13770</v>
      </c>
      <c r="C14" s="58" t="n">
        <v>7075</v>
      </c>
      <c r="D14" s="58" t="n">
        <v>6695</v>
      </c>
      <c r="E14" s="58" t="n">
        <v>23418</v>
      </c>
      <c r="F14" s="58" t="n">
        <v>12079</v>
      </c>
      <c r="G14" s="58" t="n">
        <v>11339</v>
      </c>
      <c r="H14" s="58" t="n">
        <v>30</v>
      </c>
      <c r="I14" s="58" t="n">
        <v>17</v>
      </c>
      <c r="J14" s="58" t="n">
        <v>13</v>
      </c>
      <c r="K14" s="58" t="n">
        <v>13</v>
      </c>
      <c r="L14" s="59" t="n">
        <f aca="false">B14-E14</f>
        <v>-9648</v>
      </c>
      <c r="M14" s="58" t="n">
        <v>388</v>
      </c>
      <c r="N14" s="58" t="n">
        <v>212</v>
      </c>
      <c r="O14" s="58" t="n">
        <v>176</v>
      </c>
      <c r="P14" s="58" t="n">
        <v>63</v>
      </c>
      <c r="Q14" s="58" t="n">
        <v>56</v>
      </c>
      <c r="R14" s="58" t="n">
        <v>7</v>
      </c>
      <c r="S14" s="58" t="n">
        <v>9285</v>
      </c>
      <c r="T14" s="58" t="n">
        <v>3210</v>
      </c>
      <c r="U14" s="44" t="s">
        <v>32</v>
      </c>
    </row>
    <row r="15" customFormat="false" ht="15" hidden="false" customHeight="true" outlineLevel="0" collapsed="false">
      <c r="A15" s="44" t="s">
        <v>33</v>
      </c>
      <c r="B15" s="58" t="n">
        <v>22896</v>
      </c>
      <c r="C15" s="58" t="n">
        <v>11590</v>
      </c>
      <c r="D15" s="58" t="n">
        <v>11306</v>
      </c>
      <c r="E15" s="58" t="n">
        <v>30009</v>
      </c>
      <c r="F15" s="58" t="n">
        <v>15690</v>
      </c>
      <c r="G15" s="58" t="n">
        <v>14319</v>
      </c>
      <c r="H15" s="58" t="n">
        <v>61</v>
      </c>
      <c r="I15" s="58" t="n">
        <v>34</v>
      </c>
      <c r="J15" s="58" t="n">
        <v>27</v>
      </c>
      <c r="K15" s="58" t="n">
        <v>25</v>
      </c>
      <c r="L15" s="59" t="n">
        <f aca="false">B15-E15</f>
        <v>-7113</v>
      </c>
      <c r="M15" s="58" t="n">
        <v>577</v>
      </c>
      <c r="N15" s="58" t="n">
        <v>274</v>
      </c>
      <c r="O15" s="58" t="n">
        <v>303</v>
      </c>
      <c r="P15" s="58" t="n">
        <v>110</v>
      </c>
      <c r="Q15" s="58" t="n">
        <v>91</v>
      </c>
      <c r="R15" s="58" t="n">
        <v>19</v>
      </c>
      <c r="S15" s="58" t="n">
        <v>14477</v>
      </c>
      <c r="T15" s="58" t="n">
        <v>5261</v>
      </c>
      <c r="U15" s="44" t="s">
        <v>33</v>
      </c>
    </row>
    <row r="16" customFormat="false" ht="15" hidden="false" customHeight="true" outlineLevel="0" collapsed="false">
      <c r="A16" s="44" t="s">
        <v>34</v>
      </c>
      <c r="B16" s="58" t="n">
        <v>15973</v>
      </c>
      <c r="C16" s="58" t="n">
        <v>8217</v>
      </c>
      <c r="D16" s="58" t="n">
        <v>7756</v>
      </c>
      <c r="E16" s="58" t="n">
        <v>20784</v>
      </c>
      <c r="F16" s="58" t="n">
        <v>10852</v>
      </c>
      <c r="G16" s="58" t="n">
        <v>9932</v>
      </c>
      <c r="H16" s="58" t="n">
        <v>38</v>
      </c>
      <c r="I16" s="58" t="n">
        <v>22</v>
      </c>
      <c r="J16" s="58" t="n">
        <v>16</v>
      </c>
      <c r="K16" s="58" t="n">
        <v>16</v>
      </c>
      <c r="L16" s="59" t="n">
        <f aca="false">B16-E16</f>
        <v>-4811</v>
      </c>
      <c r="M16" s="58" t="n">
        <v>383</v>
      </c>
      <c r="N16" s="58" t="n">
        <v>170</v>
      </c>
      <c r="O16" s="58" t="n">
        <v>213</v>
      </c>
      <c r="P16" s="58" t="n">
        <v>66</v>
      </c>
      <c r="Q16" s="58" t="n">
        <v>56</v>
      </c>
      <c r="R16" s="58" t="n">
        <v>10</v>
      </c>
      <c r="S16" s="58" t="n">
        <v>10225</v>
      </c>
      <c r="T16" s="58" t="n">
        <v>3688</v>
      </c>
      <c r="U16" s="44" t="s">
        <v>34</v>
      </c>
    </row>
    <row r="17" customFormat="false" ht="15" hidden="false" customHeight="true" outlineLevel="0" collapsed="false">
      <c r="A17" s="44" t="s">
        <v>35</v>
      </c>
      <c r="B17" s="58" t="n">
        <v>14914</v>
      </c>
      <c r="C17" s="58" t="n">
        <v>7569</v>
      </c>
      <c r="D17" s="58" t="n">
        <v>7345</v>
      </c>
      <c r="E17" s="58" t="n">
        <v>21169</v>
      </c>
      <c r="F17" s="58" t="n">
        <v>11062</v>
      </c>
      <c r="G17" s="58" t="n">
        <v>10107</v>
      </c>
      <c r="H17" s="58" t="n">
        <v>45</v>
      </c>
      <c r="I17" s="58" t="n">
        <v>23</v>
      </c>
      <c r="J17" s="58" t="n">
        <v>22</v>
      </c>
      <c r="K17" s="58" t="n">
        <v>23</v>
      </c>
      <c r="L17" s="59" t="n">
        <f aca="false">B17-E17</f>
        <v>-6255</v>
      </c>
      <c r="M17" s="58" t="n">
        <v>387</v>
      </c>
      <c r="N17" s="58" t="n">
        <v>172</v>
      </c>
      <c r="O17" s="58" t="n">
        <v>215</v>
      </c>
      <c r="P17" s="58" t="n">
        <v>72</v>
      </c>
      <c r="Q17" s="58" t="n">
        <v>51</v>
      </c>
      <c r="R17" s="58" t="n">
        <v>21</v>
      </c>
      <c r="S17" s="58" t="n">
        <v>9246</v>
      </c>
      <c r="T17" s="58" t="n">
        <v>3520</v>
      </c>
      <c r="U17" s="44" t="s">
        <v>35</v>
      </c>
    </row>
    <row r="18" customFormat="false" ht="15" hidden="false" customHeight="true" outlineLevel="0" collapsed="false">
      <c r="A18" s="44" t="s">
        <v>36</v>
      </c>
      <c r="B18" s="58" t="n">
        <v>56943</v>
      </c>
      <c r="C18" s="58" t="n">
        <v>29155</v>
      </c>
      <c r="D18" s="58" t="n">
        <v>27788</v>
      </c>
      <c r="E18" s="58" t="n">
        <v>59137</v>
      </c>
      <c r="F18" s="58" t="n">
        <v>32440</v>
      </c>
      <c r="G18" s="58" t="n">
        <v>26697</v>
      </c>
      <c r="H18" s="58" t="n">
        <v>114</v>
      </c>
      <c r="I18" s="58" t="n">
        <v>56</v>
      </c>
      <c r="J18" s="58" t="n">
        <v>58</v>
      </c>
      <c r="K18" s="58" t="n">
        <v>50</v>
      </c>
      <c r="L18" s="59" t="n">
        <f aca="false">B18-E18</f>
        <v>-2194</v>
      </c>
      <c r="M18" s="58" t="n">
        <v>1390</v>
      </c>
      <c r="N18" s="58" t="n">
        <v>693</v>
      </c>
      <c r="O18" s="58" t="n">
        <v>697</v>
      </c>
      <c r="P18" s="58" t="n">
        <v>249</v>
      </c>
      <c r="Q18" s="58" t="n">
        <v>207</v>
      </c>
      <c r="R18" s="58" t="n">
        <v>42</v>
      </c>
      <c r="S18" s="58" t="n">
        <v>36776</v>
      </c>
      <c r="T18" s="58" t="n">
        <v>13434</v>
      </c>
      <c r="U18" s="44" t="s">
        <v>36</v>
      </c>
    </row>
    <row r="19" customFormat="false" ht="15" hidden="false" customHeight="true" outlineLevel="0" collapsed="false">
      <c r="A19" s="44" t="s">
        <v>37</v>
      </c>
      <c r="B19" s="58" t="n">
        <v>48881</v>
      </c>
      <c r="C19" s="58" t="n">
        <v>25169</v>
      </c>
      <c r="D19" s="58" t="n">
        <v>23712</v>
      </c>
      <c r="E19" s="58" t="n">
        <v>53206</v>
      </c>
      <c r="F19" s="58" t="n">
        <v>28934</v>
      </c>
      <c r="G19" s="58" t="n">
        <v>24272</v>
      </c>
      <c r="H19" s="58" t="n">
        <v>135</v>
      </c>
      <c r="I19" s="58" t="n">
        <v>65</v>
      </c>
      <c r="J19" s="58" t="n">
        <v>70</v>
      </c>
      <c r="K19" s="58" t="n">
        <v>64</v>
      </c>
      <c r="L19" s="59" t="n">
        <f aca="false">B19-E19</f>
        <v>-4325</v>
      </c>
      <c r="M19" s="58" t="n">
        <v>1153</v>
      </c>
      <c r="N19" s="58" t="n">
        <v>555</v>
      </c>
      <c r="O19" s="58" t="n">
        <v>598</v>
      </c>
      <c r="P19" s="58" t="n">
        <v>216</v>
      </c>
      <c r="Q19" s="58" t="n">
        <v>165</v>
      </c>
      <c r="R19" s="58" t="n">
        <v>51</v>
      </c>
      <c r="S19" s="58" t="n">
        <v>32150</v>
      </c>
      <c r="T19" s="58" t="n">
        <v>11521</v>
      </c>
      <c r="U19" s="44" t="s">
        <v>37</v>
      </c>
    </row>
    <row r="20" customFormat="false" ht="15" hidden="false" customHeight="true" outlineLevel="0" collapsed="false">
      <c r="A20" s="44" t="s">
        <v>38</v>
      </c>
      <c r="B20" s="58" t="n">
        <v>107401</v>
      </c>
      <c r="C20" s="58" t="n">
        <v>54985</v>
      </c>
      <c r="D20" s="58" t="n">
        <v>52416</v>
      </c>
      <c r="E20" s="58" t="n">
        <v>109194</v>
      </c>
      <c r="F20" s="58" t="n">
        <v>58203</v>
      </c>
      <c r="G20" s="58" t="n">
        <v>50991</v>
      </c>
      <c r="H20" s="58" t="n">
        <v>236</v>
      </c>
      <c r="I20" s="58" t="n">
        <v>129</v>
      </c>
      <c r="J20" s="58" t="n">
        <v>107</v>
      </c>
      <c r="K20" s="58" t="n">
        <v>117</v>
      </c>
      <c r="L20" s="59" t="n">
        <f aca="false">B20-E20</f>
        <v>-1793</v>
      </c>
      <c r="M20" s="58" t="n">
        <v>2325</v>
      </c>
      <c r="N20" s="58" t="n">
        <v>1103</v>
      </c>
      <c r="O20" s="58" t="n">
        <v>1222</v>
      </c>
      <c r="P20" s="58" t="n">
        <v>400</v>
      </c>
      <c r="Q20" s="58" t="n">
        <v>314</v>
      </c>
      <c r="R20" s="58" t="n">
        <v>86</v>
      </c>
      <c r="S20" s="58" t="n">
        <v>89301</v>
      </c>
      <c r="T20" s="58" t="n">
        <v>25329</v>
      </c>
      <c r="U20" s="44" t="s">
        <v>38</v>
      </c>
    </row>
    <row r="21" customFormat="false" ht="15" hidden="false" customHeight="true" outlineLevel="0" collapsed="false">
      <c r="A21" s="44" t="s">
        <v>39</v>
      </c>
      <c r="B21" s="58" t="n">
        <v>75477</v>
      </c>
      <c r="C21" s="58" t="n">
        <v>38710</v>
      </c>
      <c r="D21" s="58" t="n">
        <v>36767</v>
      </c>
      <c r="E21" s="58" t="n">
        <v>71996</v>
      </c>
      <c r="F21" s="58" t="n">
        <v>39450</v>
      </c>
      <c r="G21" s="58" t="n">
        <v>32546</v>
      </c>
      <c r="H21" s="58" t="n">
        <v>174</v>
      </c>
      <c r="I21" s="58" t="n">
        <v>101</v>
      </c>
      <c r="J21" s="58" t="n">
        <v>73</v>
      </c>
      <c r="K21" s="58" t="n">
        <v>91</v>
      </c>
      <c r="L21" s="59" t="n">
        <f aca="false">B21-E21</f>
        <v>3481</v>
      </c>
      <c r="M21" s="58" t="n">
        <v>1588</v>
      </c>
      <c r="N21" s="58" t="n">
        <v>776</v>
      </c>
      <c r="O21" s="58" t="n">
        <v>812</v>
      </c>
      <c r="P21" s="58" t="n">
        <v>304</v>
      </c>
      <c r="Q21" s="58" t="n">
        <v>234</v>
      </c>
      <c r="R21" s="58" t="n">
        <v>70</v>
      </c>
      <c r="S21" s="58" t="n">
        <v>51530</v>
      </c>
      <c r="T21" s="58" t="n">
        <v>16812</v>
      </c>
      <c r="U21" s="44" t="s">
        <v>39</v>
      </c>
    </row>
    <row r="22" customFormat="false" ht="15" hidden="false" customHeight="true" outlineLevel="0" collapsed="false">
      <c r="A22" s="44" t="s">
        <v>40</v>
      </c>
      <c r="B22" s="58" t="n">
        <v>17476</v>
      </c>
      <c r="C22" s="58" t="n">
        <v>8914</v>
      </c>
      <c r="D22" s="58" t="n">
        <v>8562</v>
      </c>
      <c r="E22" s="58" t="n">
        <v>28083</v>
      </c>
      <c r="F22" s="58" t="n">
        <v>14388</v>
      </c>
      <c r="G22" s="58" t="n">
        <v>13695</v>
      </c>
      <c r="H22" s="58" t="n">
        <v>20</v>
      </c>
      <c r="I22" s="58" t="n">
        <v>10</v>
      </c>
      <c r="J22" s="58" t="n">
        <v>10</v>
      </c>
      <c r="K22" s="58" t="n">
        <v>11</v>
      </c>
      <c r="L22" s="59" t="n">
        <f aca="false">B22-E22</f>
        <v>-10607</v>
      </c>
      <c r="M22" s="58" t="n">
        <v>406</v>
      </c>
      <c r="N22" s="58" t="n">
        <v>194</v>
      </c>
      <c r="O22" s="58" t="n">
        <v>212</v>
      </c>
      <c r="P22" s="58" t="n">
        <v>67</v>
      </c>
      <c r="Q22" s="58" t="n">
        <v>58</v>
      </c>
      <c r="R22" s="58" t="n">
        <v>9</v>
      </c>
      <c r="S22" s="58" t="n">
        <v>10219</v>
      </c>
      <c r="T22" s="58" t="n">
        <v>3222</v>
      </c>
      <c r="U22" s="44" t="s">
        <v>40</v>
      </c>
    </row>
    <row r="23" customFormat="false" ht="15" hidden="false" customHeight="true" outlineLevel="0" collapsed="false">
      <c r="A23" s="44" t="s">
        <v>41</v>
      </c>
      <c r="B23" s="58" t="n">
        <v>7880</v>
      </c>
      <c r="C23" s="58" t="n">
        <v>4077</v>
      </c>
      <c r="D23" s="58" t="n">
        <v>3803</v>
      </c>
      <c r="E23" s="58" t="n">
        <v>12754</v>
      </c>
      <c r="F23" s="58" t="n">
        <v>6503</v>
      </c>
      <c r="G23" s="58" t="n">
        <v>6251</v>
      </c>
      <c r="H23" s="58" t="n">
        <v>17</v>
      </c>
      <c r="I23" s="58" t="n">
        <v>13</v>
      </c>
      <c r="J23" s="58" t="n">
        <v>4</v>
      </c>
      <c r="K23" s="58" t="n">
        <v>8</v>
      </c>
      <c r="L23" s="59" t="n">
        <f aca="false">B23-E23</f>
        <v>-4874</v>
      </c>
      <c r="M23" s="58" t="n">
        <v>199</v>
      </c>
      <c r="N23" s="58" t="n">
        <v>114</v>
      </c>
      <c r="O23" s="58" t="n">
        <v>85</v>
      </c>
      <c r="P23" s="58" t="n">
        <v>39</v>
      </c>
      <c r="Q23" s="58" t="n">
        <v>32</v>
      </c>
      <c r="R23" s="58" t="n">
        <v>7</v>
      </c>
      <c r="S23" s="58" t="n">
        <v>4871</v>
      </c>
      <c r="T23" s="58" t="n">
        <v>1548</v>
      </c>
      <c r="U23" s="44" t="s">
        <v>41</v>
      </c>
    </row>
    <row r="24" customFormat="false" ht="15" hidden="false" customHeight="true" outlineLevel="0" collapsed="false">
      <c r="A24" s="44" t="s">
        <v>42</v>
      </c>
      <c r="B24" s="58" t="n">
        <v>9544</v>
      </c>
      <c r="C24" s="58" t="n">
        <v>4846</v>
      </c>
      <c r="D24" s="58" t="n">
        <v>4698</v>
      </c>
      <c r="E24" s="58" t="n">
        <v>12223</v>
      </c>
      <c r="F24" s="58" t="n">
        <v>6203</v>
      </c>
      <c r="G24" s="58" t="n">
        <v>6020</v>
      </c>
      <c r="H24" s="58" t="n">
        <v>19</v>
      </c>
      <c r="I24" s="58" t="n">
        <v>11</v>
      </c>
      <c r="J24" s="58" t="n">
        <v>8</v>
      </c>
      <c r="K24" s="58" t="n">
        <v>13</v>
      </c>
      <c r="L24" s="59" t="n">
        <f aca="false">B24-E24</f>
        <v>-2679</v>
      </c>
      <c r="M24" s="58" t="n">
        <v>189</v>
      </c>
      <c r="N24" s="58" t="n">
        <v>111</v>
      </c>
      <c r="O24" s="58" t="n">
        <v>78</v>
      </c>
      <c r="P24" s="58" t="n">
        <v>36</v>
      </c>
      <c r="Q24" s="58" t="n">
        <v>28</v>
      </c>
      <c r="R24" s="58" t="n">
        <v>8</v>
      </c>
      <c r="S24" s="58" t="n">
        <v>5708</v>
      </c>
      <c r="T24" s="58" t="n">
        <v>1765</v>
      </c>
      <c r="U24" s="44" t="s">
        <v>42</v>
      </c>
    </row>
    <row r="25" customFormat="false" ht="15" hidden="false" customHeight="true" outlineLevel="0" collapsed="false">
      <c r="A25" s="44" t="s">
        <v>43</v>
      </c>
      <c r="B25" s="58" t="n">
        <v>6712</v>
      </c>
      <c r="C25" s="58" t="n">
        <v>3452</v>
      </c>
      <c r="D25" s="58" t="n">
        <v>3260</v>
      </c>
      <c r="E25" s="58" t="n">
        <v>8795</v>
      </c>
      <c r="F25" s="58" t="n">
        <v>4427</v>
      </c>
      <c r="G25" s="58" t="n">
        <v>4368</v>
      </c>
      <c r="H25" s="58" t="n">
        <v>14</v>
      </c>
      <c r="I25" s="58" t="n">
        <v>9</v>
      </c>
      <c r="J25" s="58" t="n">
        <v>5</v>
      </c>
      <c r="K25" s="58" t="n">
        <v>9</v>
      </c>
      <c r="L25" s="59" t="n">
        <f aca="false">B25-E25</f>
        <v>-2083</v>
      </c>
      <c r="M25" s="58" t="n">
        <v>169</v>
      </c>
      <c r="N25" s="58" t="n">
        <v>81</v>
      </c>
      <c r="O25" s="58" t="n">
        <v>88</v>
      </c>
      <c r="P25" s="58" t="n">
        <v>31</v>
      </c>
      <c r="Q25" s="58" t="n">
        <v>24</v>
      </c>
      <c r="R25" s="58" t="n">
        <v>7</v>
      </c>
      <c r="S25" s="58" t="n">
        <v>3634</v>
      </c>
      <c r="T25" s="58" t="n">
        <v>1240</v>
      </c>
      <c r="U25" s="44" t="s">
        <v>43</v>
      </c>
    </row>
    <row r="26" customFormat="false" ht="15" hidden="false" customHeight="true" outlineLevel="0" collapsed="false">
      <c r="A26" s="44" t="s">
        <v>44</v>
      </c>
      <c r="B26" s="58" t="n">
        <v>6336</v>
      </c>
      <c r="C26" s="58" t="n">
        <v>3193</v>
      </c>
      <c r="D26" s="58" t="n">
        <v>3143</v>
      </c>
      <c r="E26" s="58" t="n">
        <v>9555</v>
      </c>
      <c r="F26" s="58" t="n">
        <v>4826</v>
      </c>
      <c r="G26" s="58" t="n">
        <v>4729</v>
      </c>
      <c r="H26" s="58" t="n">
        <v>13</v>
      </c>
      <c r="I26" s="58" t="n">
        <v>7</v>
      </c>
      <c r="J26" s="58" t="n">
        <v>6</v>
      </c>
      <c r="K26" s="58" t="n">
        <v>4</v>
      </c>
      <c r="L26" s="59" t="n">
        <f aca="false">B26-E26</f>
        <v>-3219</v>
      </c>
      <c r="M26" s="58" t="n">
        <v>148</v>
      </c>
      <c r="N26" s="58" t="n">
        <v>61</v>
      </c>
      <c r="O26" s="58" t="n">
        <v>87</v>
      </c>
      <c r="P26" s="58" t="n">
        <v>23</v>
      </c>
      <c r="Q26" s="58" t="n">
        <v>20</v>
      </c>
      <c r="R26" s="58" t="n">
        <v>3</v>
      </c>
      <c r="S26" s="58" t="n">
        <v>3923</v>
      </c>
      <c r="T26" s="58" t="n">
        <v>1591</v>
      </c>
      <c r="U26" s="44" t="s">
        <v>44</v>
      </c>
    </row>
    <row r="27" customFormat="false" ht="15" hidden="false" customHeight="true" outlineLevel="0" collapsed="false">
      <c r="A27" s="44" t="s">
        <v>45</v>
      </c>
      <c r="B27" s="58" t="n">
        <v>16661</v>
      </c>
      <c r="C27" s="58" t="n">
        <v>8539</v>
      </c>
      <c r="D27" s="58" t="n">
        <v>8122</v>
      </c>
      <c r="E27" s="58" t="n">
        <v>24474</v>
      </c>
      <c r="F27" s="58" t="n">
        <v>12468</v>
      </c>
      <c r="G27" s="58" t="n">
        <v>12006</v>
      </c>
      <c r="H27" s="58" t="n">
        <v>31</v>
      </c>
      <c r="I27" s="58" t="n">
        <v>12</v>
      </c>
      <c r="J27" s="58" t="n">
        <v>19</v>
      </c>
      <c r="K27" s="58" t="n">
        <v>14</v>
      </c>
      <c r="L27" s="59" t="n">
        <f aca="false">B27-E27</f>
        <v>-7813</v>
      </c>
      <c r="M27" s="58" t="n">
        <v>381</v>
      </c>
      <c r="N27" s="58" t="n">
        <v>181</v>
      </c>
      <c r="O27" s="58" t="n">
        <v>200</v>
      </c>
      <c r="P27" s="58" t="n">
        <v>61</v>
      </c>
      <c r="Q27" s="58" t="n">
        <v>49</v>
      </c>
      <c r="R27" s="58" t="n">
        <v>12</v>
      </c>
      <c r="S27" s="58" t="n">
        <v>9948</v>
      </c>
      <c r="T27" s="58" t="n">
        <v>3541</v>
      </c>
      <c r="U27" s="44" t="s">
        <v>45</v>
      </c>
    </row>
    <row r="28" customFormat="false" ht="15" hidden="false" customHeight="true" outlineLevel="0" collapsed="false">
      <c r="A28" s="44" t="s">
        <v>46</v>
      </c>
      <c r="B28" s="58" t="n">
        <v>16496</v>
      </c>
      <c r="C28" s="58" t="n">
        <v>8372</v>
      </c>
      <c r="D28" s="58" t="n">
        <v>8124</v>
      </c>
      <c r="E28" s="58" t="n">
        <v>21531</v>
      </c>
      <c r="F28" s="58" t="n">
        <v>11126</v>
      </c>
      <c r="G28" s="58" t="n">
        <v>10405</v>
      </c>
      <c r="H28" s="58" t="n">
        <v>27</v>
      </c>
      <c r="I28" s="58" t="n">
        <v>15</v>
      </c>
      <c r="J28" s="58" t="n">
        <v>12</v>
      </c>
      <c r="K28" s="58" t="n">
        <v>13</v>
      </c>
      <c r="L28" s="59" t="n">
        <f aca="false">B28-E28</f>
        <v>-5035</v>
      </c>
      <c r="M28" s="58" t="n">
        <v>355</v>
      </c>
      <c r="N28" s="58" t="n">
        <v>177</v>
      </c>
      <c r="O28" s="58" t="n">
        <v>178</v>
      </c>
      <c r="P28" s="58" t="n">
        <v>69</v>
      </c>
      <c r="Q28" s="58" t="n">
        <v>59</v>
      </c>
      <c r="R28" s="58" t="n">
        <v>10</v>
      </c>
      <c r="S28" s="58" t="n">
        <v>9521</v>
      </c>
      <c r="T28" s="58" t="n">
        <v>3306</v>
      </c>
      <c r="U28" s="44" t="s">
        <v>46</v>
      </c>
    </row>
    <row r="29" customFormat="false" ht="15" hidden="false" customHeight="true" outlineLevel="0" collapsed="false">
      <c r="A29" s="44" t="s">
        <v>47</v>
      </c>
      <c r="B29" s="58" t="n">
        <v>30810</v>
      </c>
      <c r="C29" s="58" t="n">
        <v>15865</v>
      </c>
      <c r="D29" s="58" t="n">
        <v>14945</v>
      </c>
      <c r="E29" s="58" t="n">
        <v>38194</v>
      </c>
      <c r="F29" s="58" t="n">
        <v>19940</v>
      </c>
      <c r="G29" s="58" t="n">
        <v>18254</v>
      </c>
      <c r="H29" s="58" t="n">
        <v>58</v>
      </c>
      <c r="I29" s="58" t="n">
        <v>22</v>
      </c>
      <c r="J29" s="58" t="n">
        <v>36</v>
      </c>
      <c r="K29" s="58" t="n">
        <v>28</v>
      </c>
      <c r="L29" s="59" t="n">
        <f aca="false">B29-E29</f>
        <v>-7384</v>
      </c>
      <c r="M29" s="58" t="n">
        <v>647</v>
      </c>
      <c r="N29" s="58" t="n">
        <v>316</v>
      </c>
      <c r="O29" s="58" t="n">
        <v>331</v>
      </c>
      <c r="P29" s="58" t="n">
        <v>104</v>
      </c>
      <c r="Q29" s="58" t="n">
        <v>86</v>
      </c>
      <c r="R29" s="58" t="n">
        <v>18</v>
      </c>
      <c r="S29" s="58" t="n">
        <v>19323</v>
      </c>
      <c r="T29" s="58" t="n">
        <v>6878</v>
      </c>
      <c r="U29" s="44" t="s">
        <v>47</v>
      </c>
    </row>
    <row r="30" customFormat="false" ht="15" hidden="false" customHeight="true" outlineLevel="0" collapsed="false">
      <c r="A30" s="44" t="s">
        <v>48</v>
      </c>
      <c r="B30" s="58" t="n">
        <v>67913</v>
      </c>
      <c r="C30" s="58" t="n">
        <v>35013</v>
      </c>
      <c r="D30" s="58" t="n">
        <v>32900</v>
      </c>
      <c r="E30" s="58" t="n">
        <v>61354</v>
      </c>
      <c r="F30" s="58" t="n">
        <v>32902</v>
      </c>
      <c r="G30" s="58" t="n">
        <v>28452</v>
      </c>
      <c r="H30" s="58" t="n">
        <v>142</v>
      </c>
      <c r="I30" s="58" t="n">
        <v>76</v>
      </c>
      <c r="J30" s="58" t="n">
        <v>66</v>
      </c>
      <c r="K30" s="58" t="n">
        <v>55</v>
      </c>
      <c r="L30" s="59" t="n">
        <f aca="false">B30-E30</f>
        <v>6559</v>
      </c>
      <c r="M30" s="58" t="n">
        <v>1434</v>
      </c>
      <c r="N30" s="58" t="n">
        <v>678</v>
      </c>
      <c r="O30" s="58" t="n">
        <v>756</v>
      </c>
      <c r="P30" s="58" t="n">
        <v>261</v>
      </c>
      <c r="Q30" s="58" t="n">
        <v>223</v>
      </c>
      <c r="R30" s="58" t="n">
        <v>38</v>
      </c>
      <c r="S30" s="58" t="n">
        <v>42704</v>
      </c>
      <c r="T30" s="58" t="n">
        <v>13494</v>
      </c>
      <c r="U30" s="44" t="s">
        <v>48</v>
      </c>
    </row>
    <row r="31" customFormat="false" ht="15" hidden="false" customHeight="true" outlineLevel="0" collapsed="false">
      <c r="A31" s="44" t="s">
        <v>49</v>
      </c>
      <c r="B31" s="58" t="n">
        <v>14729</v>
      </c>
      <c r="C31" s="58" t="n">
        <v>7492</v>
      </c>
      <c r="D31" s="58" t="n">
        <v>7237</v>
      </c>
      <c r="E31" s="58" t="n">
        <v>19210</v>
      </c>
      <c r="F31" s="58" t="n">
        <v>9934</v>
      </c>
      <c r="G31" s="58" t="n">
        <v>9276</v>
      </c>
      <c r="H31" s="58" t="n">
        <v>48</v>
      </c>
      <c r="I31" s="58" t="n">
        <v>21</v>
      </c>
      <c r="J31" s="58" t="n">
        <v>27</v>
      </c>
      <c r="K31" s="58" t="n">
        <v>15</v>
      </c>
      <c r="L31" s="59" t="n">
        <f aca="false">B31-E31</f>
        <v>-4481</v>
      </c>
      <c r="M31" s="58" t="n">
        <v>319</v>
      </c>
      <c r="N31" s="58" t="n">
        <v>152</v>
      </c>
      <c r="O31" s="58" t="n">
        <v>167</v>
      </c>
      <c r="P31" s="58" t="n">
        <v>62</v>
      </c>
      <c r="Q31" s="58" t="n">
        <v>50</v>
      </c>
      <c r="R31" s="58" t="n">
        <v>12</v>
      </c>
      <c r="S31" s="58" t="n">
        <v>9006</v>
      </c>
      <c r="T31" s="58" t="n">
        <v>3237</v>
      </c>
      <c r="U31" s="44" t="s">
        <v>49</v>
      </c>
    </row>
    <row r="32" customFormat="false" ht="15" hidden="false" customHeight="true" outlineLevel="0" collapsed="false">
      <c r="A32" s="44" t="s">
        <v>50</v>
      </c>
      <c r="B32" s="58" t="n">
        <v>13236</v>
      </c>
      <c r="C32" s="58" t="n">
        <v>6720</v>
      </c>
      <c r="D32" s="58" t="n">
        <v>6516</v>
      </c>
      <c r="E32" s="58" t="n">
        <v>12221</v>
      </c>
      <c r="F32" s="58" t="n">
        <v>6131</v>
      </c>
      <c r="G32" s="58" t="n">
        <v>6090</v>
      </c>
      <c r="H32" s="58" t="n">
        <v>29</v>
      </c>
      <c r="I32" s="58" t="n">
        <v>15</v>
      </c>
      <c r="J32" s="58" t="n">
        <v>14</v>
      </c>
      <c r="K32" s="58" t="n">
        <v>15</v>
      </c>
      <c r="L32" s="59" t="n">
        <f aca="false">B32-E32</f>
        <v>1015</v>
      </c>
      <c r="M32" s="58" t="n">
        <v>236</v>
      </c>
      <c r="N32" s="58" t="n">
        <v>118</v>
      </c>
      <c r="O32" s="58" t="n">
        <v>118</v>
      </c>
      <c r="P32" s="58" t="n">
        <v>51</v>
      </c>
      <c r="Q32" s="58" t="n">
        <v>41</v>
      </c>
      <c r="R32" s="58" t="n">
        <v>10</v>
      </c>
      <c r="S32" s="58" t="n">
        <v>7389</v>
      </c>
      <c r="T32" s="58" t="n">
        <v>2346</v>
      </c>
      <c r="U32" s="44" t="s">
        <v>50</v>
      </c>
    </row>
    <row r="33" customFormat="false" ht="15" hidden="false" customHeight="true" outlineLevel="0" collapsed="false">
      <c r="A33" s="44" t="s">
        <v>51</v>
      </c>
      <c r="B33" s="58" t="n">
        <v>20111</v>
      </c>
      <c r="C33" s="58" t="n">
        <v>10442</v>
      </c>
      <c r="D33" s="58" t="n">
        <v>9669</v>
      </c>
      <c r="E33" s="58" t="n">
        <v>25416</v>
      </c>
      <c r="F33" s="58" t="n">
        <v>12828</v>
      </c>
      <c r="G33" s="58" t="n">
        <v>12588</v>
      </c>
      <c r="H33" s="58" t="n">
        <v>40</v>
      </c>
      <c r="I33" s="58" t="n">
        <v>20</v>
      </c>
      <c r="J33" s="58" t="n">
        <v>20</v>
      </c>
      <c r="K33" s="58" t="n">
        <v>24</v>
      </c>
      <c r="L33" s="59" t="n">
        <f aca="false">B33-E33</f>
        <v>-5305</v>
      </c>
      <c r="M33" s="58" t="n">
        <v>464</v>
      </c>
      <c r="N33" s="58" t="n">
        <v>207</v>
      </c>
      <c r="O33" s="58" t="n">
        <v>257</v>
      </c>
      <c r="P33" s="58" t="n">
        <v>77</v>
      </c>
      <c r="Q33" s="58" t="n">
        <v>60</v>
      </c>
      <c r="R33" s="58" t="n">
        <v>17</v>
      </c>
      <c r="S33" s="58" t="n">
        <v>13189</v>
      </c>
      <c r="T33" s="58" t="n">
        <v>4646</v>
      </c>
      <c r="U33" s="44" t="s">
        <v>51</v>
      </c>
    </row>
    <row r="34" customFormat="false" ht="15" hidden="false" customHeight="true" outlineLevel="0" collapsed="false">
      <c r="A34" s="44" t="s">
        <v>52</v>
      </c>
      <c r="B34" s="58" t="n">
        <v>73012</v>
      </c>
      <c r="C34" s="58" t="n">
        <v>37419</v>
      </c>
      <c r="D34" s="58" t="n">
        <v>35593</v>
      </c>
      <c r="E34" s="58" t="n">
        <v>80472</v>
      </c>
      <c r="F34" s="58" t="n">
        <v>43006</v>
      </c>
      <c r="G34" s="58" t="n">
        <v>37466</v>
      </c>
      <c r="H34" s="58" t="n">
        <v>154</v>
      </c>
      <c r="I34" s="58" t="n">
        <v>97</v>
      </c>
      <c r="J34" s="58" t="n">
        <v>57</v>
      </c>
      <c r="K34" s="58" t="n">
        <v>62</v>
      </c>
      <c r="L34" s="59" t="n">
        <f aca="false">B34-E34</f>
        <v>-7460</v>
      </c>
      <c r="M34" s="58" t="n">
        <v>1723</v>
      </c>
      <c r="N34" s="58" t="n">
        <v>772</v>
      </c>
      <c r="O34" s="58" t="n">
        <v>951</v>
      </c>
      <c r="P34" s="58" t="n">
        <v>290</v>
      </c>
      <c r="Q34" s="58" t="n">
        <v>242</v>
      </c>
      <c r="R34" s="58" t="n">
        <v>48</v>
      </c>
      <c r="S34" s="58" t="n">
        <v>48114</v>
      </c>
      <c r="T34" s="58" t="n">
        <v>18761</v>
      </c>
      <c r="U34" s="44" t="s">
        <v>52</v>
      </c>
    </row>
    <row r="35" customFormat="false" ht="15" hidden="false" customHeight="true" outlineLevel="0" collapsed="false">
      <c r="A35" s="44" t="s">
        <v>53</v>
      </c>
      <c r="B35" s="58" t="n">
        <v>46436</v>
      </c>
      <c r="C35" s="58" t="n">
        <v>23854</v>
      </c>
      <c r="D35" s="58" t="n">
        <v>22582</v>
      </c>
      <c r="E35" s="58" t="n">
        <v>53657</v>
      </c>
      <c r="F35" s="58" t="n">
        <v>27858</v>
      </c>
      <c r="G35" s="58" t="n">
        <v>25799</v>
      </c>
      <c r="H35" s="58" t="n">
        <v>79</v>
      </c>
      <c r="I35" s="58" t="n">
        <v>47</v>
      </c>
      <c r="J35" s="58" t="n">
        <v>32</v>
      </c>
      <c r="K35" s="58" t="n">
        <v>20</v>
      </c>
      <c r="L35" s="59" t="n">
        <f aca="false">B35-E35</f>
        <v>-7221</v>
      </c>
      <c r="M35" s="58" t="n">
        <v>1066</v>
      </c>
      <c r="N35" s="58" t="n">
        <v>518</v>
      </c>
      <c r="O35" s="58" t="n">
        <v>548</v>
      </c>
      <c r="P35" s="58" t="n">
        <v>156</v>
      </c>
      <c r="Q35" s="58" t="n">
        <v>142</v>
      </c>
      <c r="R35" s="58" t="n">
        <v>14</v>
      </c>
      <c r="S35" s="58" t="n">
        <v>28236</v>
      </c>
      <c r="T35" s="58" t="n">
        <v>10264</v>
      </c>
      <c r="U35" s="44" t="s">
        <v>53</v>
      </c>
    </row>
    <row r="36" customFormat="false" ht="15" hidden="false" customHeight="true" outlineLevel="0" collapsed="false">
      <c r="A36" s="44" t="s">
        <v>54</v>
      </c>
      <c r="B36" s="58" t="n">
        <v>10565</v>
      </c>
      <c r="C36" s="58" t="n">
        <v>5405</v>
      </c>
      <c r="D36" s="58" t="n">
        <v>5160</v>
      </c>
      <c r="E36" s="58" t="n">
        <v>13656</v>
      </c>
      <c r="F36" s="58" t="n">
        <v>7021</v>
      </c>
      <c r="G36" s="58" t="n">
        <v>6635</v>
      </c>
      <c r="H36" s="58" t="n">
        <v>25</v>
      </c>
      <c r="I36" s="58" t="n">
        <v>14</v>
      </c>
      <c r="J36" s="58" t="n">
        <v>11</v>
      </c>
      <c r="K36" s="58" t="n">
        <v>7</v>
      </c>
      <c r="L36" s="59" t="n">
        <f aca="false">B36-E36</f>
        <v>-3091</v>
      </c>
      <c r="M36" s="58" t="n">
        <v>269</v>
      </c>
      <c r="N36" s="58" t="n">
        <v>124</v>
      </c>
      <c r="O36" s="58" t="n">
        <v>145</v>
      </c>
      <c r="P36" s="58" t="n">
        <v>35</v>
      </c>
      <c r="Q36" s="58" t="n">
        <v>31</v>
      </c>
      <c r="R36" s="58" t="n">
        <v>4</v>
      </c>
      <c r="S36" s="58" t="n">
        <v>6223</v>
      </c>
      <c r="T36" s="58" t="n">
        <v>2390</v>
      </c>
      <c r="U36" s="44" t="s">
        <v>54</v>
      </c>
    </row>
    <row r="37" customFormat="false" ht="15" hidden="false" customHeight="true" outlineLevel="0" collapsed="false">
      <c r="A37" s="44" t="s">
        <v>55</v>
      </c>
      <c r="B37" s="58" t="n">
        <v>7424</v>
      </c>
      <c r="C37" s="58" t="n">
        <v>3778</v>
      </c>
      <c r="D37" s="58" t="n">
        <v>3646</v>
      </c>
      <c r="E37" s="58" t="n">
        <v>12435</v>
      </c>
      <c r="F37" s="58" t="n">
        <v>6290</v>
      </c>
      <c r="G37" s="58" t="n">
        <v>6145</v>
      </c>
      <c r="H37" s="58" t="n">
        <v>15</v>
      </c>
      <c r="I37" s="58" t="n">
        <v>7</v>
      </c>
      <c r="J37" s="58" t="n">
        <v>8</v>
      </c>
      <c r="K37" s="58" t="n">
        <v>9</v>
      </c>
      <c r="L37" s="59" t="n">
        <f aca="false">B37-E37</f>
        <v>-5011</v>
      </c>
      <c r="M37" s="58" t="n">
        <v>159</v>
      </c>
      <c r="N37" s="58" t="n">
        <v>64</v>
      </c>
      <c r="O37" s="58" t="n">
        <v>95</v>
      </c>
      <c r="P37" s="58" t="n">
        <v>30</v>
      </c>
      <c r="Q37" s="58" t="n">
        <v>22</v>
      </c>
      <c r="R37" s="58" t="n">
        <v>8</v>
      </c>
      <c r="S37" s="58" t="n">
        <v>4664</v>
      </c>
      <c r="T37" s="58" t="n">
        <v>1959</v>
      </c>
      <c r="U37" s="44" t="s">
        <v>55</v>
      </c>
    </row>
    <row r="38" customFormat="false" ht="15" hidden="false" customHeight="true" outlineLevel="0" collapsed="false">
      <c r="A38" s="44" t="s">
        <v>56</v>
      </c>
      <c r="B38" s="58" t="n">
        <v>4771</v>
      </c>
      <c r="C38" s="58" t="n">
        <v>2402</v>
      </c>
      <c r="D38" s="58" t="n">
        <v>2369</v>
      </c>
      <c r="E38" s="58" t="n">
        <v>7074</v>
      </c>
      <c r="F38" s="58" t="n">
        <v>3492</v>
      </c>
      <c r="G38" s="58" t="n">
        <v>3582</v>
      </c>
      <c r="H38" s="58" t="n">
        <v>9</v>
      </c>
      <c r="I38" s="58" t="n">
        <v>3</v>
      </c>
      <c r="J38" s="58" t="n">
        <v>6</v>
      </c>
      <c r="K38" s="58" t="n">
        <v>7</v>
      </c>
      <c r="L38" s="59" t="n">
        <f aca="false">B38-E38</f>
        <v>-2303</v>
      </c>
      <c r="M38" s="58" t="n">
        <v>115</v>
      </c>
      <c r="N38" s="58" t="n">
        <v>49</v>
      </c>
      <c r="O38" s="58" t="n">
        <v>66</v>
      </c>
      <c r="P38" s="58" t="n">
        <v>25</v>
      </c>
      <c r="Q38" s="58" t="n">
        <v>19</v>
      </c>
      <c r="R38" s="58" t="n">
        <v>6</v>
      </c>
      <c r="S38" s="58" t="n">
        <v>2759</v>
      </c>
      <c r="T38" s="58" t="n">
        <v>1065</v>
      </c>
      <c r="U38" s="44" t="s">
        <v>56</v>
      </c>
    </row>
    <row r="39" customFormat="false" ht="15" hidden="false" customHeight="true" outlineLevel="0" collapsed="false">
      <c r="A39" s="44" t="s">
        <v>57</v>
      </c>
      <c r="B39" s="58" t="n">
        <v>5585</v>
      </c>
      <c r="C39" s="58" t="n">
        <v>2975</v>
      </c>
      <c r="D39" s="58" t="n">
        <v>2610</v>
      </c>
      <c r="E39" s="58" t="n">
        <v>9513</v>
      </c>
      <c r="F39" s="58" t="n">
        <v>4704</v>
      </c>
      <c r="G39" s="58" t="n">
        <v>4809</v>
      </c>
      <c r="H39" s="58" t="n">
        <v>11</v>
      </c>
      <c r="I39" s="58" t="n">
        <v>7</v>
      </c>
      <c r="J39" s="58" t="n">
        <v>4</v>
      </c>
      <c r="K39" s="58" t="n">
        <v>6</v>
      </c>
      <c r="L39" s="59" t="n">
        <f aca="false">B39-E39</f>
        <v>-3928</v>
      </c>
      <c r="M39" s="58" t="n">
        <v>138</v>
      </c>
      <c r="N39" s="58" t="n">
        <v>57</v>
      </c>
      <c r="O39" s="58" t="n">
        <v>81</v>
      </c>
      <c r="P39" s="58" t="n">
        <v>19</v>
      </c>
      <c r="Q39" s="58" t="n">
        <v>14</v>
      </c>
      <c r="R39" s="58" t="n">
        <v>5</v>
      </c>
      <c r="S39" s="58" t="n">
        <v>3114</v>
      </c>
      <c r="T39" s="58" t="n">
        <v>1014</v>
      </c>
      <c r="U39" s="44" t="s">
        <v>57</v>
      </c>
    </row>
    <row r="40" customFormat="false" ht="15" hidden="false" customHeight="true" outlineLevel="0" collapsed="false">
      <c r="A40" s="44" t="s">
        <v>58</v>
      </c>
      <c r="B40" s="58" t="n">
        <v>16279</v>
      </c>
      <c r="C40" s="58" t="n">
        <v>8378</v>
      </c>
      <c r="D40" s="58" t="n">
        <v>7901</v>
      </c>
      <c r="E40" s="58" t="n">
        <v>21181</v>
      </c>
      <c r="F40" s="58" t="n">
        <v>10661</v>
      </c>
      <c r="G40" s="58" t="n">
        <v>10520</v>
      </c>
      <c r="H40" s="58" t="n">
        <v>38</v>
      </c>
      <c r="I40" s="58" t="n">
        <v>21</v>
      </c>
      <c r="J40" s="58" t="n">
        <v>17</v>
      </c>
      <c r="K40" s="58" t="n">
        <v>16</v>
      </c>
      <c r="L40" s="59" t="n">
        <f aca="false">B40-E40</f>
        <v>-4902</v>
      </c>
      <c r="M40" s="58" t="n">
        <v>357</v>
      </c>
      <c r="N40" s="58" t="n">
        <v>140</v>
      </c>
      <c r="O40" s="58" t="n">
        <v>217</v>
      </c>
      <c r="P40" s="58" t="n">
        <v>55</v>
      </c>
      <c r="Q40" s="58" t="n">
        <v>43</v>
      </c>
      <c r="R40" s="58" t="n">
        <v>12</v>
      </c>
      <c r="S40" s="58" t="n">
        <v>9570</v>
      </c>
      <c r="T40" s="58" t="n">
        <v>3518</v>
      </c>
      <c r="U40" s="44" t="s">
        <v>58</v>
      </c>
    </row>
    <row r="41" customFormat="false" ht="15" hidden="false" customHeight="true" outlineLevel="0" collapsed="false">
      <c r="A41" s="44" t="s">
        <v>59</v>
      </c>
      <c r="B41" s="58" t="n">
        <v>24846</v>
      </c>
      <c r="C41" s="58" t="n">
        <v>12723</v>
      </c>
      <c r="D41" s="58" t="n">
        <v>12123</v>
      </c>
      <c r="E41" s="58" t="n">
        <v>29273</v>
      </c>
      <c r="F41" s="58" t="n">
        <v>15008</v>
      </c>
      <c r="G41" s="58" t="n">
        <v>14265</v>
      </c>
      <c r="H41" s="58" t="n">
        <v>57</v>
      </c>
      <c r="I41" s="58" t="n">
        <v>26</v>
      </c>
      <c r="J41" s="58" t="n">
        <v>31</v>
      </c>
      <c r="K41" s="58" t="n">
        <v>26</v>
      </c>
      <c r="L41" s="59" t="n">
        <f aca="false">B41-E41</f>
        <v>-4427</v>
      </c>
      <c r="M41" s="58" t="n">
        <v>526</v>
      </c>
      <c r="N41" s="58" t="n">
        <v>260</v>
      </c>
      <c r="O41" s="58" t="n">
        <v>266</v>
      </c>
      <c r="P41" s="58" t="n">
        <v>100</v>
      </c>
      <c r="Q41" s="58" t="n">
        <v>81</v>
      </c>
      <c r="R41" s="58" t="n">
        <v>19</v>
      </c>
      <c r="S41" s="58" t="n">
        <v>14668</v>
      </c>
      <c r="T41" s="58" t="n">
        <v>5074</v>
      </c>
      <c r="U41" s="44" t="s">
        <v>59</v>
      </c>
    </row>
    <row r="42" customFormat="false" ht="15" hidden="false" customHeight="true" outlineLevel="0" collapsed="false">
      <c r="A42" s="44" t="s">
        <v>60</v>
      </c>
      <c r="B42" s="58" t="n">
        <v>10797</v>
      </c>
      <c r="C42" s="58" t="n">
        <v>5539</v>
      </c>
      <c r="D42" s="58" t="n">
        <v>5258</v>
      </c>
      <c r="E42" s="58" t="n">
        <v>18231</v>
      </c>
      <c r="F42" s="58" t="n">
        <v>9076</v>
      </c>
      <c r="G42" s="58" t="n">
        <v>9155</v>
      </c>
      <c r="H42" s="58" t="n">
        <v>26</v>
      </c>
      <c r="I42" s="58" t="n">
        <v>19</v>
      </c>
      <c r="J42" s="58" t="n">
        <v>7</v>
      </c>
      <c r="K42" s="58" t="n">
        <v>10</v>
      </c>
      <c r="L42" s="59" t="n">
        <f aca="false">B42-E42</f>
        <v>-7434</v>
      </c>
      <c r="M42" s="58" t="n">
        <v>264</v>
      </c>
      <c r="N42" s="58" t="n">
        <v>123</v>
      </c>
      <c r="O42" s="58" t="n">
        <v>141</v>
      </c>
      <c r="P42" s="58" t="n">
        <v>36</v>
      </c>
      <c r="Q42" s="58" t="n">
        <v>27</v>
      </c>
      <c r="R42" s="58" t="n">
        <v>9</v>
      </c>
      <c r="S42" s="58" t="n">
        <v>6547</v>
      </c>
      <c r="T42" s="58" t="n">
        <v>2390</v>
      </c>
      <c r="U42" s="44" t="s">
        <v>60</v>
      </c>
    </row>
    <row r="43" customFormat="false" ht="15" hidden="false" customHeight="true" outlineLevel="0" collapsed="false">
      <c r="A43" s="44" t="s">
        <v>61</v>
      </c>
      <c r="B43" s="58" t="n">
        <v>5744</v>
      </c>
      <c r="C43" s="58" t="n">
        <v>2966</v>
      </c>
      <c r="D43" s="58" t="n">
        <v>2778</v>
      </c>
      <c r="E43" s="58" t="n">
        <v>9781</v>
      </c>
      <c r="F43" s="58" t="n">
        <v>4900</v>
      </c>
      <c r="G43" s="58" t="n">
        <v>4881</v>
      </c>
      <c r="H43" s="58" t="n">
        <v>25</v>
      </c>
      <c r="I43" s="58" t="n">
        <v>11</v>
      </c>
      <c r="J43" s="58" t="n">
        <v>14</v>
      </c>
      <c r="K43" s="58" t="n">
        <v>11</v>
      </c>
      <c r="L43" s="59" t="n">
        <f aca="false">B43-E43</f>
        <v>-4037</v>
      </c>
      <c r="M43" s="58" t="n">
        <v>143</v>
      </c>
      <c r="N43" s="58" t="n">
        <v>65</v>
      </c>
      <c r="O43" s="58" t="n">
        <v>78</v>
      </c>
      <c r="P43" s="58" t="n">
        <v>25</v>
      </c>
      <c r="Q43" s="58" t="n">
        <v>18</v>
      </c>
      <c r="R43" s="58" t="n">
        <v>7</v>
      </c>
      <c r="S43" s="58" t="n">
        <v>3370</v>
      </c>
      <c r="T43" s="58" t="n">
        <v>1254</v>
      </c>
      <c r="U43" s="44" t="s">
        <v>61</v>
      </c>
    </row>
    <row r="44" customFormat="false" ht="15" hidden="false" customHeight="true" outlineLevel="0" collapsed="false">
      <c r="A44" s="44" t="s">
        <v>62</v>
      </c>
      <c r="B44" s="58" t="n">
        <v>8161</v>
      </c>
      <c r="C44" s="58" t="n">
        <v>4162</v>
      </c>
      <c r="D44" s="58" t="n">
        <v>3999</v>
      </c>
      <c r="E44" s="58" t="n">
        <v>11369</v>
      </c>
      <c r="F44" s="58" t="n">
        <v>5697</v>
      </c>
      <c r="G44" s="58" t="n">
        <v>5672</v>
      </c>
      <c r="H44" s="58" t="n">
        <v>15</v>
      </c>
      <c r="I44" s="58" t="n">
        <v>9</v>
      </c>
      <c r="J44" s="58" t="n">
        <v>6</v>
      </c>
      <c r="K44" s="58" t="n">
        <v>8</v>
      </c>
      <c r="L44" s="59" t="n">
        <f aca="false">B44-E44</f>
        <v>-3208</v>
      </c>
      <c r="M44" s="58" t="n">
        <v>165</v>
      </c>
      <c r="N44" s="58" t="n">
        <v>91</v>
      </c>
      <c r="O44" s="58" t="n">
        <v>74</v>
      </c>
      <c r="P44" s="58" t="n">
        <v>41</v>
      </c>
      <c r="Q44" s="58" t="n">
        <v>33</v>
      </c>
      <c r="R44" s="58" t="n">
        <v>8</v>
      </c>
      <c r="S44" s="58" t="n">
        <v>4789</v>
      </c>
      <c r="T44" s="58" t="n">
        <v>1887</v>
      </c>
      <c r="U44" s="44" t="s">
        <v>62</v>
      </c>
    </row>
    <row r="45" customFormat="false" ht="15" hidden="false" customHeight="true" outlineLevel="0" collapsed="false">
      <c r="A45" s="44" t="s">
        <v>63</v>
      </c>
      <c r="B45" s="58" t="n">
        <v>11130</v>
      </c>
      <c r="C45" s="58" t="n">
        <v>5699</v>
      </c>
      <c r="D45" s="58" t="n">
        <v>5431</v>
      </c>
      <c r="E45" s="58" t="n">
        <v>17216</v>
      </c>
      <c r="F45" s="58" t="n">
        <v>8627</v>
      </c>
      <c r="G45" s="58" t="n">
        <v>8589</v>
      </c>
      <c r="H45" s="58" t="n">
        <v>28</v>
      </c>
      <c r="I45" s="58" t="n">
        <v>12</v>
      </c>
      <c r="J45" s="58" t="n">
        <v>16</v>
      </c>
      <c r="K45" s="58" t="n">
        <v>18</v>
      </c>
      <c r="L45" s="59" t="n">
        <f aca="false">B45-E45</f>
        <v>-6086</v>
      </c>
      <c r="M45" s="58" t="n">
        <v>292</v>
      </c>
      <c r="N45" s="58" t="n">
        <v>108</v>
      </c>
      <c r="O45" s="58" t="n">
        <v>184</v>
      </c>
      <c r="P45" s="58" t="n">
        <v>41</v>
      </c>
      <c r="Q45" s="58" t="n">
        <v>31</v>
      </c>
      <c r="R45" s="58" t="n">
        <v>10</v>
      </c>
      <c r="S45" s="58" t="n">
        <v>6386</v>
      </c>
      <c r="T45" s="58" t="n">
        <v>2529</v>
      </c>
      <c r="U45" s="44" t="s">
        <v>63</v>
      </c>
    </row>
    <row r="46" customFormat="false" ht="15" hidden="false" customHeight="true" outlineLevel="0" collapsed="false">
      <c r="A46" s="44" t="s">
        <v>64</v>
      </c>
      <c r="B46" s="58" t="n">
        <v>5266</v>
      </c>
      <c r="C46" s="58" t="n">
        <v>2671</v>
      </c>
      <c r="D46" s="58" t="n">
        <v>2595</v>
      </c>
      <c r="E46" s="58" t="n">
        <v>10142</v>
      </c>
      <c r="F46" s="58" t="n">
        <v>5096</v>
      </c>
      <c r="G46" s="58" t="n">
        <v>5046</v>
      </c>
      <c r="H46" s="58" t="n">
        <v>13</v>
      </c>
      <c r="I46" s="58" t="n">
        <v>5</v>
      </c>
      <c r="J46" s="58" t="n">
        <v>8</v>
      </c>
      <c r="K46" s="58" t="n">
        <v>8</v>
      </c>
      <c r="L46" s="59" t="n">
        <f aca="false">B46-E46</f>
        <v>-4876</v>
      </c>
      <c r="M46" s="58" t="n">
        <v>153</v>
      </c>
      <c r="N46" s="58" t="n">
        <v>58</v>
      </c>
      <c r="O46" s="58" t="n">
        <v>95</v>
      </c>
      <c r="P46" s="58" t="n">
        <v>24</v>
      </c>
      <c r="Q46" s="58" t="n">
        <v>19</v>
      </c>
      <c r="R46" s="58" t="n">
        <v>5</v>
      </c>
      <c r="S46" s="58" t="n">
        <v>3257</v>
      </c>
      <c r="T46" s="58" t="n">
        <v>1403</v>
      </c>
      <c r="U46" s="44" t="s">
        <v>64</v>
      </c>
    </row>
    <row r="47" customFormat="false" ht="15" hidden="false" customHeight="true" outlineLevel="0" collapsed="false">
      <c r="A47" s="44" t="s">
        <v>65</v>
      </c>
      <c r="B47" s="58" t="n">
        <v>45815</v>
      </c>
      <c r="C47" s="58" t="n">
        <v>23560</v>
      </c>
      <c r="D47" s="58" t="n">
        <v>22255</v>
      </c>
      <c r="E47" s="58" t="n">
        <v>48957</v>
      </c>
      <c r="F47" s="58" t="n">
        <v>24729</v>
      </c>
      <c r="G47" s="58" t="n">
        <v>24228</v>
      </c>
      <c r="H47" s="58" t="n">
        <v>94</v>
      </c>
      <c r="I47" s="58" t="n">
        <v>50</v>
      </c>
      <c r="J47" s="58" t="n">
        <v>44</v>
      </c>
      <c r="K47" s="58" t="n">
        <v>47</v>
      </c>
      <c r="L47" s="59" t="n">
        <f aca="false">B47-E47</f>
        <v>-3142</v>
      </c>
      <c r="M47" s="58" t="n">
        <v>1251</v>
      </c>
      <c r="N47" s="58" t="n">
        <v>542</v>
      </c>
      <c r="O47" s="58" t="n">
        <v>709</v>
      </c>
      <c r="P47" s="58" t="n">
        <v>194</v>
      </c>
      <c r="Q47" s="58" t="n">
        <v>158</v>
      </c>
      <c r="R47" s="58" t="n">
        <v>36</v>
      </c>
      <c r="S47" s="58" t="n">
        <v>27974</v>
      </c>
      <c r="T47" s="58" t="n">
        <v>10541</v>
      </c>
      <c r="U47" s="44" t="s">
        <v>65</v>
      </c>
    </row>
    <row r="48" customFormat="false" ht="15" hidden="false" customHeight="true" outlineLevel="0" collapsed="false">
      <c r="A48" s="44" t="s">
        <v>66</v>
      </c>
      <c r="B48" s="58" t="n">
        <v>7440</v>
      </c>
      <c r="C48" s="58" t="n">
        <v>3817</v>
      </c>
      <c r="D48" s="58" t="n">
        <v>3623</v>
      </c>
      <c r="E48" s="58" t="n">
        <v>9676</v>
      </c>
      <c r="F48" s="58" t="n">
        <v>4929</v>
      </c>
      <c r="G48" s="58" t="n">
        <v>4747</v>
      </c>
      <c r="H48" s="58" t="n">
        <v>12</v>
      </c>
      <c r="I48" s="58" t="n">
        <v>5</v>
      </c>
      <c r="J48" s="58" t="n">
        <v>7</v>
      </c>
      <c r="K48" s="58" t="n">
        <v>4</v>
      </c>
      <c r="L48" s="59" t="n">
        <f aca="false">B48-E48</f>
        <v>-2236</v>
      </c>
      <c r="M48" s="58" t="n">
        <v>176</v>
      </c>
      <c r="N48" s="58" t="n">
        <v>81</v>
      </c>
      <c r="O48" s="58" t="n">
        <v>95</v>
      </c>
      <c r="P48" s="58" t="n">
        <v>18</v>
      </c>
      <c r="Q48" s="58" t="n">
        <v>14</v>
      </c>
      <c r="R48" s="58" t="n">
        <v>4</v>
      </c>
      <c r="S48" s="58" t="n">
        <v>4003</v>
      </c>
      <c r="T48" s="58" t="n">
        <v>1471</v>
      </c>
      <c r="U48" s="44" t="s">
        <v>66</v>
      </c>
    </row>
    <row r="49" customFormat="false" ht="15" hidden="false" customHeight="true" outlineLevel="0" collapsed="false">
      <c r="A49" s="44" t="s">
        <v>67</v>
      </c>
      <c r="B49" s="58" t="n">
        <v>11723</v>
      </c>
      <c r="C49" s="58" t="n">
        <v>5983</v>
      </c>
      <c r="D49" s="58" t="n">
        <v>5740</v>
      </c>
      <c r="E49" s="58" t="n">
        <v>16784</v>
      </c>
      <c r="F49" s="58" t="n">
        <v>8327</v>
      </c>
      <c r="G49" s="58" t="n">
        <v>8457</v>
      </c>
      <c r="H49" s="58" t="n">
        <v>27</v>
      </c>
      <c r="I49" s="58" t="n">
        <v>12</v>
      </c>
      <c r="J49" s="58" t="n">
        <v>15</v>
      </c>
      <c r="K49" s="58" t="n">
        <v>18</v>
      </c>
      <c r="L49" s="59" t="n">
        <f aca="false">B49-E49</f>
        <v>-5061</v>
      </c>
      <c r="M49" s="58" t="n">
        <v>325</v>
      </c>
      <c r="N49" s="58" t="n">
        <v>146</v>
      </c>
      <c r="O49" s="58" t="n">
        <v>179</v>
      </c>
      <c r="P49" s="58" t="n">
        <v>46</v>
      </c>
      <c r="Q49" s="58" t="n">
        <v>37</v>
      </c>
      <c r="R49" s="58" t="n">
        <v>9</v>
      </c>
      <c r="S49" s="58" t="n">
        <v>6335</v>
      </c>
      <c r="T49" s="58" t="n">
        <v>2450</v>
      </c>
      <c r="U49" s="44" t="s">
        <v>67</v>
      </c>
    </row>
    <row r="50" customFormat="false" ht="15" hidden="false" customHeight="true" outlineLevel="0" collapsed="false">
      <c r="A50" s="44" t="s">
        <v>68</v>
      </c>
      <c r="B50" s="58" t="n">
        <v>15996</v>
      </c>
      <c r="C50" s="58" t="n">
        <v>8316</v>
      </c>
      <c r="D50" s="58" t="n">
        <v>7680</v>
      </c>
      <c r="E50" s="58" t="n">
        <v>20565</v>
      </c>
      <c r="F50" s="58" t="n">
        <v>10303</v>
      </c>
      <c r="G50" s="58" t="n">
        <v>10262</v>
      </c>
      <c r="H50" s="58" t="n">
        <v>39</v>
      </c>
      <c r="I50" s="58" t="n">
        <v>18</v>
      </c>
      <c r="J50" s="58" t="n">
        <v>21</v>
      </c>
      <c r="K50" s="58" t="n">
        <v>16</v>
      </c>
      <c r="L50" s="59" t="n">
        <f aca="false">B50-E50</f>
        <v>-4569</v>
      </c>
      <c r="M50" s="58" t="n">
        <v>436</v>
      </c>
      <c r="N50" s="58" t="n">
        <v>150</v>
      </c>
      <c r="O50" s="58" t="n">
        <v>286</v>
      </c>
      <c r="P50" s="58" t="n">
        <v>49</v>
      </c>
      <c r="Q50" s="58" t="n">
        <v>39</v>
      </c>
      <c r="R50" s="58" t="n">
        <v>10</v>
      </c>
      <c r="S50" s="58" t="n">
        <v>8965</v>
      </c>
      <c r="T50" s="58" t="n">
        <v>3377</v>
      </c>
      <c r="U50" s="44" t="s">
        <v>68</v>
      </c>
    </row>
    <row r="51" customFormat="false" ht="15" hidden="false" customHeight="true" outlineLevel="0" collapsed="false">
      <c r="A51" s="44" t="s">
        <v>69</v>
      </c>
      <c r="B51" s="58" t="n">
        <v>9650</v>
      </c>
      <c r="C51" s="58" t="n">
        <v>5038</v>
      </c>
      <c r="D51" s="58" t="n">
        <v>4612</v>
      </c>
      <c r="E51" s="58" t="n">
        <v>14050</v>
      </c>
      <c r="F51" s="58" t="n">
        <v>6986</v>
      </c>
      <c r="G51" s="58" t="n">
        <v>7064</v>
      </c>
      <c r="H51" s="58" t="n">
        <v>24</v>
      </c>
      <c r="I51" s="58" t="n">
        <v>13</v>
      </c>
      <c r="J51" s="58" t="n">
        <v>11</v>
      </c>
      <c r="K51" s="58" t="n">
        <v>9</v>
      </c>
      <c r="L51" s="59" t="n">
        <f aca="false">B51-E51</f>
        <v>-4400</v>
      </c>
      <c r="M51" s="58" t="n">
        <v>269</v>
      </c>
      <c r="N51" s="58" t="n">
        <v>96</v>
      </c>
      <c r="O51" s="58" t="n">
        <v>173</v>
      </c>
      <c r="P51" s="58" t="n">
        <v>36</v>
      </c>
      <c r="Q51" s="58" t="n">
        <v>31</v>
      </c>
      <c r="R51" s="58" t="n">
        <v>5</v>
      </c>
      <c r="S51" s="58" t="n">
        <v>5652</v>
      </c>
      <c r="T51" s="58" t="n">
        <v>2187</v>
      </c>
      <c r="U51" s="44" t="s">
        <v>69</v>
      </c>
    </row>
    <row r="52" customFormat="false" ht="15" hidden="false" customHeight="true" outlineLevel="0" collapsed="false">
      <c r="A52" s="44" t="s">
        <v>70</v>
      </c>
      <c r="B52" s="58" t="n">
        <v>9858</v>
      </c>
      <c r="C52" s="58" t="n">
        <v>5006</v>
      </c>
      <c r="D52" s="58" t="n">
        <v>4852</v>
      </c>
      <c r="E52" s="58" t="n">
        <v>13051</v>
      </c>
      <c r="F52" s="58" t="n">
        <v>6568</v>
      </c>
      <c r="G52" s="58" t="n">
        <v>6483</v>
      </c>
      <c r="H52" s="58" t="n">
        <v>27</v>
      </c>
      <c r="I52" s="58" t="n">
        <v>12</v>
      </c>
      <c r="J52" s="58" t="n">
        <v>15</v>
      </c>
      <c r="K52" s="58" t="n">
        <v>12</v>
      </c>
      <c r="L52" s="59" t="n">
        <f aca="false">B52-E52</f>
        <v>-3193</v>
      </c>
      <c r="M52" s="58" t="n">
        <v>321</v>
      </c>
      <c r="N52" s="58" t="n">
        <v>121</v>
      </c>
      <c r="O52" s="58" t="n">
        <v>200</v>
      </c>
      <c r="P52" s="58" t="n">
        <v>31</v>
      </c>
      <c r="Q52" s="58" t="n">
        <v>23</v>
      </c>
      <c r="R52" s="58" t="n">
        <v>8</v>
      </c>
      <c r="S52" s="58" t="n">
        <v>5667</v>
      </c>
      <c r="T52" s="58" t="n">
        <v>2421</v>
      </c>
      <c r="U52" s="44" t="s">
        <v>70</v>
      </c>
    </row>
    <row r="53" customFormat="false" ht="15" hidden="false" customHeight="true" outlineLevel="0" collapsed="false">
      <c r="A53" s="44" t="s">
        <v>71</v>
      </c>
      <c r="B53" s="58" t="n">
        <v>14841</v>
      </c>
      <c r="C53" s="58" t="n">
        <v>7595</v>
      </c>
      <c r="D53" s="58" t="n">
        <v>7246</v>
      </c>
      <c r="E53" s="58" t="n">
        <v>21281</v>
      </c>
      <c r="F53" s="58" t="n">
        <v>10518</v>
      </c>
      <c r="G53" s="58" t="n">
        <v>10763</v>
      </c>
      <c r="H53" s="58" t="n">
        <v>28</v>
      </c>
      <c r="I53" s="58" t="n">
        <v>13</v>
      </c>
      <c r="J53" s="58" t="n">
        <v>15</v>
      </c>
      <c r="K53" s="58" t="n">
        <v>13</v>
      </c>
      <c r="L53" s="59" t="n">
        <f aca="false">B53-E53</f>
        <v>-6440</v>
      </c>
      <c r="M53" s="58" t="n">
        <v>419</v>
      </c>
      <c r="N53" s="58" t="n">
        <v>159</v>
      </c>
      <c r="O53" s="58" t="n">
        <v>260</v>
      </c>
      <c r="P53" s="58" t="n">
        <v>51</v>
      </c>
      <c r="Q53" s="58" t="n">
        <v>41</v>
      </c>
      <c r="R53" s="58" t="n">
        <v>10</v>
      </c>
      <c r="S53" s="58" t="n">
        <v>8080</v>
      </c>
      <c r="T53" s="58" t="n">
        <v>3113</v>
      </c>
      <c r="U53" s="44" t="s">
        <v>71</v>
      </c>
    </row>
    <row r="54" customFormat="false" ht="15" hidden="false" customHeight="true" outlineLevel="0" collapsed="false">
      <c r="A54" s="44" t="s">
        <v>72</v>
      </c>
      <c r="B54" s="58" t="n">
        <v>17074</v>
      </c>
      <c r="C54" s="58" t="n">
        <v>8749</v>
      </c>
      <c r="D54" s="58" t="n">
        <v>8325</v>
      </c>
      <c r="E54" s="58" t="n">
        <v>10626</v>
      </c>
      <c r="F54" s="58" t="n">
        <v>5637</v>
      </c>
      <c r="G54" s="58" t="n">
        <v>4989</v>
      </c>
      <c r="H54" s="58" t="n">
        <v>46</v>
      </c>
      <c r="I54" s="58" t="n">
        <v>30</v>
      </c>
      <c r="J54" s="58" t="n">
        <v>16</v>
      </c>
      <c r="K54" s="58" t="n">
        <v>16</v>
      </c>
      <c r="L54" s="59" t="n">
        <f aca="false">B54-E54</f>
        <v>6448</v>
      </c>
      <c r="M54" s="58" t="n">
        <v>507</v>
      </c>
      <c r="N54" s="58" t="n">
        <v>243</v>
      </c>
      <c r="O54" s="58" t="n">
        <v>264</v>
      </c>
      <c r="P54" s="58" t="n">
        <v>73</v>
      </c>
      <c r="Q54" s="58" t="n">
        <v>62</v>
      </c>
      <c r="R54" s="58" t="n">
        <v>11</v>
      </c>
      <c r="S54" s="58" t="n">
        <v>8842</v>
      </c>
      <c r="T54" s="58" t="n">
        <v>3634</v>
      </c>
      <c r="U54" s="44" t="s">
        <v>72</v>
      </c>
    </row>
    <row r="55" customFormat="false" ht="15" hidden="false" customHeight="true" outlineLevel="0" collapsed="false">
      <c r="A55" s="44" t="s">
        <v>73</v>
      </c>
      <c r="B55" s="58" t="n">
        <v>67</v>
      </c>
      <c r="C55" s="58" t="n">
        <v>40</v>
      </c>
      <c r="D55" s="58" t="n">
        <v>27</v>
      </c>
      <c r="E55" s="58" t="n">
        <v>170</v>
      </c>
      <c r="F55" s="58" t="n">
        <v>137</v>
      </c>
      <c r="G55" s="58" t="n">
        <v>33</v>
      </c>
      <c r="H55" s="60" t="s">
        <v>30</v>
      </c>
      <c r="I55" s="60" t="s">
        <v>30</v>
      </c>
      <c r="J55" s="60" t="s">
        <v>30</v>
      </c>
      <c r="K55" s="60" t="s">
        <v>30</v>
      </c>
      <c r="L55" s="59" t="n">
        <f aca="false">B55-E55</f>
        <v>-103</v>
      </c>
      <c r="M55" s="58" t="n">
        <v>10</v>
      </c>
      <c r="N55" s="58" t="n">
        <v>4</v>
      </c>
      <c r="O55" s="58" t="n">
        <v>6</v>
      </c>
      <c r="P55" s="58" t="n">
        <v>2</v>
      </c>
      <c r="Q55" s="58" t="n">
        <v>2</v>
      </c>
      <c r="R55" s="58" t="s">
        <v>30</v>
      </c>
      <c r="S55" s="61" t="s">
        <v>74</v>
      </c>
      <c r="T55" s="61" t="s">
        <v>74</v>
      </c>
      <c r="U55" s="44" t="s">
        <v>73</v>
      </c>
    </row>
    <row r="56" customFormat="false" ht="15" hidden="false" customHeight="true" outlineLevel="0" collapsed="false">
      <c r="A56" s="44" t="s">
        <v>75</v>
      </c>
      <c r="B56" s="61" t="s">
        <v>74</v>
      </c>
      <c r="C56" s="61" t="s">
        <v>74</v>
      </c>
      <c r="D56" s="61" t="s">
        <v>74</v>
      </c>
      <c r="E56" s="58" t="n">
        <v>1335</v>
      </c>
      <c r="F56" s="58" t="n">
        <v>1138</v>
      </c>
      <c r="G56" s="58" t="n">
        <v>197</v>
      </c>
      <c r="H56" s="58" t="n">
        <v>1</v>
      </c>
      <c r="I56" s="60" t="s">
        <v>30</v>
      </c>
      <c r="J56" s="58" t="n">
        <v>1</v>
      </c>
      <c r="K56" s="58" t="n">
        <v>1</v>
      </c>
      <c r="L56" s="76" t="s">
        <v>30</v>
      </c>
      <c r="M56" s="58" t="n">
        <v>4</v>
      </c>
      <c r="N56" s="58" t="n">
        <v>2</v>
      </c>
      <c r="O56" s="58" t="n">
        <v>2</v>
      </c>
      <c r="P56" s="58" t="n">
        <v>3</v>
      </c>
      <c r="Q56" s="58" t="n">
        <v>2</v>
      </c>
      <c r="R56" s="58" t="n">
        <v>1</v>
      </c>
      <c r="S56" s="61" t="s">
        <v>74</v>
      </c>
      <c r="T56" s="61" t="s">
        <v>74</v>
      </c>
      <c r="U56" s="44" t="s">
        <v>75</v>
      </c>
    </row>
    <row r="57" customFormat="false" ht="15" hidden="false" customHeight="true" outlineLevel="0" collapsed="false">
      <c r="A57" s="63" t="s">
        <v>5</v>
      </c>
      <c r="B57" s="64"/>
      <c r="C57" s="65"/>
      <c r="D57" s="65"/>
      <c r="E57" s="64"/>
      <c r="F57" s="66"/>
      <c r="G57" s="66"/>
      <c r="H57" s="64"/>
      <c r="I57" s="64"/>
      <c r="J57" s="64"/>
      <c r="K57" s="64"/>
      <c r="L57" s="64"/>
      <c r="M57" s="66"/>
      <c r="N57" s="66"/>
      <c r="O57" s="66"/>
      <c r="P57" s="66"/>
      <c r="Q57" s="66"/>
      <c r="R57" s="66"/>
      <c r="S57" s="66"/>
      <c r="T57" s="66"/>
      <c r="U57" s="67" t="s">
        <v>5</v>
      </c>
    </row>
    <row r="58" customFormat="false" ht="15" hidden="false" customHeight="true" outlineLevel="0" collapsed="false">
      <c r="A58" s="68" t="s">
        <v>76</v>
      </c>
      <c r="B58" s="58" t="n">
        <v>74591</v>
      </c>
      <c r="C58" s="58" t="n">
        <v>38084</v>
      </c>
      <c r="D58" s="58" t="n">
        <v>36507</v>
      </c>
      <c r="E58" s="58" t="n">
        <v>74657</v>
      </c>
      <c r="F58" s="58" t="n">
        <v>39976</v>
      </c>
      <c r="G58" s="58" t="n">
        <v>34681</v>
      </c>
      <c r="H58" s="58" t="n">
        <v>163</v>
      </c>
      <c r="I58" s="58" t="n">
        <v>83</v>
      </c>
      <c r="J58" s="58" t="n">
        <v>80</v>
      </c>
      <c r="K58" s="58" t="n">
        <v>82</v>
      </c>
      <c r="L58" s="59" t="n">
        <f aca="false">B58-E58</f>
        <v>-66</v>
      </c>
      <c r="M58" s="58" t="n">
        <v>1653</v>
      </c>
      <c r="N58" s="58" t="n">
        <v>785</v>
      </c>
      <c r="O58" s="58" t="n">
        <v>868</v>
      </c>
      <c r="P58" s="58" t="n">
        <v>285</v>
      </c>
      <c r="Q58" s="58" t="n">
        <v>224</v>
      </c>
      <c r="R58" s="58" t="n">
        <v>61</v>
      </c>
      <c r="S58" s="58" t="n">
        <v>67518</v>
      </c>
      <c r="T58" s="58" t="n">
        <v>18210</v>
      </c>
      <c r="U58" s="68" t="s">
        <v>76</v>
      </c>
    </row>
    <row r="59" customFormat="false" ht="15" hidden="false" customHeight="true" outlineLevel="0" collapsed="false">
      <c r="A59" s="69" t="s">
        <v>77</v>
      </c>
      <c r="B59" s="58" t="n">
        <v>14487</v>
      </c>
      <c r="C59" s="58" t="n">
        <v>7415</v>
      </c>
      <c r="D59" s="58" t="n">
        <v>7072</v>
      </c>
      <c r="E59" s="58" t="n">
        <v>16228</v>
      </c>
      <c r="F59" s="58" t="n">
        <v>8666</v>
      </c>
      <c r="G59" s="58" t="n">
        <v>7562</v>
      </c>
      <c r="H59" s="58" t="n">
        <v>34</v>
      </c>
      <c r="I59" s="58" t="n">
        <v>18</v>
      </c>
      <c r="J59" s="58" t="n">
        <v>16</v>
      </c>
      <c r="K59" s="58" t="n">
        <v>13</v>
      </c>
      <c r="L59" s="59" t="n">
        <f aca="false">B59-E59</f>
        <v>-1741</v>
      </c>
      <c r="M59" s="58" t="n">
        <v>446</v>
      </c>
      <c r="N59" s="58" t="n">
        <v>180</v>
      </c>
      <c r="O59" s="58" t="n">
        <v>266</v>
      </c>
      <c r="P59" s="58" t="n">
        <v>67</v>
      </c>
      <c r="Q59" s="58" t="n">
        <v>56</v>
      </c>
      <c r="R59" s="58" t="n">
        <v>11</v>
      </c>
      <c r="S59" s="58" t="n">
        <v>10859</v>
      </c>
      <c r="T59" s="58" t="n">
        <v>4555</v>
      </c>
      <c r="U59" s="69" t="s">
        <v>77</v>
      </c>
    </row>
    <row r="60" customFormat="false" ht="15" hidden="false" customHeight="true" outlineLevel="0" collapsed="false">
      <c r="A60" s="69" t="s">
        <v>78</v>
      </c>
      <c r="B60" s="58" t="n">
        <v>9441</v>
      </c>
      <c r="C60" s="58" t="n">
        <v>4790</v>
      </c>
      <c r="D60" s="58" t="n">
        <v>4651</v>
      </c>
      <c r="E60" s="58" t="n">
        <v>7843</v>
      </c>
      <c r="F60" s="58" t="n">
        <v>4219</v>
      </c>
      <c r="G60" s="58" t="n">
        <v>3624</v>
      </c>
      <c r="H60" s="58" t="n">
        <v>14</v>
      </c>
      <c r="I60" s="58" t="n">
        <v>8</v>
      </c>
      <c r="J60" s="58" t="n">
        <v>6</v>
      </c>
      <c r="K60" s="58" t="n">
        <v>2</v>
      </c>
      <c r="L60" s="59" t="n">
        <f aca="false">B60-E60</f>
        <v>1598</v>
      </c>
      <c r="M60" s="58" t="n">
        <v>228</v>
      </c>
      <c r="N60" s="58" t="n">
        <v>96</v>
      </c>
      <c r="O60" s="58" t="n">
        <v>132</v>
      </c>
      <c r="P60" s="58" t="n">
        <v>31</v>
      </c>
      <c r="Q60" s="58" t="n">
        <v>30</v>
      </c>
      <c r="R60" s="58" t="n">
        <v>1</v>
      </c>
      <c r="S60" s="58" t="n">
        <v>6584</v>
      </c>
      <c r="T60" s="58" t="n">
        <v>1848</v>
      </c>
      <c r="U60" s="69" t="s">
        <v>78</v>
      </c>
    </row>
    <row r="61" customFormat="false" ht="15" hidden="false" customHeight="true" outlineLevel="0" collapsed="false">
      <c r="A61" s="69" t="s">
        <v>79</v>
      </c>
      <c r="B61" s="58" t="n">
        <v>10536</v>
      </c>
      <c r="C61" s="58" t="n">
        <v>5524</v>
      </c>
      <c r="D61" s="58" t="n">
        <v>5012</v>
      </c>
      <c r="E61" s="58" t="n">
        <v>9360</v>
      </c>
      <c r="F61" s="58" t="n">
        <v>5095</v>
      </c>
      <c r="G61" s="58" t="n">
        <v>4265</v>
      </c>
      <c r="H61" s="58" t="n">
        <v>22</v>
      </c>
      <c r="I61" s="58" t="n">
        <v>14</v>
      </c>
      <c r="J61" s="58" t="n">
        <v>8</v>
      </c>
      <c r="K61" s="58" t="n">
        <v>6</v>
      </c>
      <c r="L61" s="59" t="n">
        <f aca="false">B61-E61</f>
        <v>1176</v>
      </c>
      <c r="M61" s="58" t="n">
        <v>219</v>
      </c>
      <c r="N61" s="58" t="n">
        <v>93</v>
      </c>
      <c r="O61" s="58" t="n">
        <v>126</v>
      </c>
      <c r="P61" s="58" t="n">
        <v>30</v>
      </c>
      <c r="Q61" s="58" t="n">
        <v>25</v>
      </c>
      <c r="R61" s="58" t="n">
        <v>5</v>
      </c>
      <c r="S61" s="58" t="n">
        <v>6902</v>
      </c>
      <c r="T61" s="58" t="n">
        <v>2162</v>
      </c>
      <c r="U61" s="69" t="s">
        <v>79</v>
      </c>
    </row>
    <row r="62" customFormat="false" ht="15" hidden="false" customHeight="true" outlineLevel="0" collapsed="false">
      <c r="A62" s="69" t="s">
        <v>80</v>
      </c>
      <c r="B62" s="58" t="n">
        <v>7707</v>
      </c>
      <c r="C62" s="58" t="n">
        <v>3919</v>
      </c>
      <c r="D62" s="58" t="n">
        <v>3788</v>
      </c>
      <c r="E62" s="58" t="n">
        <v>7403</v>
      </c>
      <c r="F62" s="58" t="n">
        <v>4165</v>
      </c>
      <c r="G62" s="58" t="n">
        <v>3238</v>
      </c>
      <c r="H62" s="58" t="n">
        <v>24</v>
      </c>
      <c r="I62" s="58" t="n">
        <v>11</v>
      </c>
      <c r="J62" s="58" t="n">
        <v>13</v>
      </c>
      <c r="K62" s="58" t="n">
        <v>13</v>
      </c>
      <c r="L62" s="59" t="n">
        <f aca="false">B62-E62</f>
        <v>304</v>
      </c>
      <c r="M62" s="58" t="n">
        <v>192</v>
      </c>
      <c r="N62" s="58" t="n">
        <v>109</v>
      </c>
      <c r="O62" s="58" t="n">
        <v>83</v>
      </c>
      <c r="P62" s="58" t="n">
        <v>35</v>
      </c>
      <c r="Q62" s="58" t="n">
        <v>24</v>
      </c>
      <c r="R62" s="58" t="n">
        <v>11</v>
      </c>
      <c r="S62" s="58" t="n">
        <v>4949</v>
      </c>
      <c r="T62" s="58" t="n">
        <v>1776</v>
      </c>
      <c r="U62" s="69" t="s">
        <v>80</v>
      </c>
    </row>
    <row r="63" customFormat="false" ht="15" hidden="false" customHeight="true" outlineLevel="0" collapsed="false">
      <c r="A63" s="69" t="s">
        <v>81</v>
      </c>
      <c r="B63" s="58" t="n">
        <v>30959</v>
      </c>
      <c r="C63" s="58" t="n">
        <v>15843</v>
      </c>
      <c r="D63" s="58" t="n">
        <v>15116</v>
      </c>
      <c r="E63" s="58" t="n">
        <v>28930</v>
      </c>
      <c r="F63" s="58" t="n">
        <v>15883</v>
      </c>
      <c r="G63" s="58" t="n">
        <v>13047</v>
      </c>
      <c r="H63" s="58" t="n">
        <v>80</v>
      </c>
      <c r="I63" s="58" t="n">
        <v>51</v>
      </c>
      <c r="J63" s="58" t="n">
        <v>29</v>
      </c>
      <c r="K63" s="58" t="n">
        <v>43</v>
      </c>
      <c r="L63" s="59" t="n">
        <f aca="false">B63-E63</f>
        <v>2029</v>
      </c>
      <c r="M63" s="58" t="n">
        <v>623</v>
      </c>
      <c r="N63" s="58" t="n">
        <v>329</v>
      </c>
      <c r="O63" s="58" t="n">
        <v>294</v>
      </c>
      <c r="P63" s="58" t="n">
        <v>138</v>
      </c>
      <c r="Q63" s="58" t="n">
        <v>102</v>
      </c>
      <c r="R63" s="58" t="n">
        <v>36</v>
      </c>
      <c r="S63" s="58" t="n">
        <v>20990</v>
      </c>
      <c r="T63" s="58" t="n">
        <v>6631</v>
      </c>
      <c r="U63" s="69" t="s">
        <v>81</v>
      </c>
    </row>
    <row r="64" customFormat="false" ht="15" hidden="false" customHeight="true" outlineLevel="0" collapsed="false">
      <c r="A64" s="69" t="s">
        <v>82</v>
      </c>
      <c r="B64" s="58" t="n">
        <v>14257</v>
      </c>
      <c r="C64" s="58" t="n">
        <v>7405</v>
      </c>
      <c r="D64" s="58" t="n">
        <v>6852</v>
      </c>
      <c r="E64" s="58" t="n">
        <v>9716</v>
      </c>
      <c r="F64" s="58" t="n">
        <v>5502</v>
      </c>
      <c r="G64" s="58" t="n">
        <v>4214</v>
      </c>
      <c r="H64" s="58" t="n">
        <v>30</v>
      </c>
      <c r="I64" s="58" t="n">
        <v>14</v>
      </c>
      <c r="J64" s="58" t="n">
        <v>16</v>
      </c>
      <c r="K64" s="58" t="n">
        <v>16</v>
      </c>
      <c r="L64" s="59" t="n">
        <f aca="false">B64-E64</f>
        <v>4541</v>
      </c>
      <c r="M64" s="58" t="n">
        <v>283</v>
      </c>
      <c r="N64" s="58" t="n">
        <v>128</v>
      </c>
      <c r="O64" s="58" t="n">
        <v>155</v>
      </c>
      <c r="P64" s="58" t="n">
        <v>47</v>
      </c>
      <c r="Q64" s="58" t="n">
        <v>38</v>
      </c>
      <c r="R64" s="58" t="n">
        <v>9</v>
      </c>
      <c r="S64" s="58" t="n">
        <v>10549</v>
      </c>
      <c r="T64" s="58" t="n">
        <v>2558</v>
      </c>
      <c r="U64" s="69" t="s">
        <v>82</v>
      </c>
    </row>
    <row r="65" customFormat="false" ht="15" hidden="false" customHeight="true" outlineLevel="0" collapsed="false">
      <c r="A65" s="69" t="s">
        <v>83</v>
      </c>
      <c r="B65" s="58" t="n">
        <v>5769</v>
      </c>
      <c r="C65" s="58" t="n">
        <v>2922</v>
      </c>
      <c r="D65" s="58" t="n">
        <v>2847</v>
      </c>
      <c r="E65" s="58" t="n">
        <v>5165</v>
      </c>
      <c r="F65" s="58" t="n">
        <v>2874</v>
      </c>
      <c r="G65" s="58" t="n">
        <v>2291</v>
      </c>
      <c r="H65" s="58" t="n">
        <v>9</v>
      </c>
      <c r="I65" s="58" t="n">
        <v>4</v>
      </c>
      <c r="J65" s="58" t="n">
        <v>5</v>
      </c>
      <c r="K65" s="58" t="n">
        <v>4</v>
      </c>
      <c r="L65" s="59" t="n">
        <f aca="false">B65-E65</f>
        <v>604</v>
      </c>
      <c r="M65" s="58" t="n">
        <v>131</v>
      </c>
      <c r="N65" s="58" t="n">
        <v>55</v>
      </c>
      <c r="O65" s="58" t="n">
        <v>76</v>
      </c>
      <c r="P65" s="58" t="n">
        <v>21</v>
      </c>
      <c r="Q65" s="58" t="n">
        <v>18</v>
      </c>
      <c r="R65" s="58" t="n">
        <v>3</v>
      </c>
      <c r="S65" s="58" t="n">
        <v>3790</v>
      </c>
      <c r="T65" s="58" t="n">
        <v>1468</v>
      </c>
      <c r="U65" s="69" t="s">
        <v>83</v>
      </c>
    </row>
    <row r="66" customFormat="false" ht="15" hidden="false" customHeight="true" outlineLevel="0" collapsed="false">
      <c r="A66" s="69" t="s">
        <v>84</v>
      </c>
      <c r="B66" s="58" t="n">
        <v>6369</v>
      </c>
      <c r="C66" s="58" t="n">
        <v>3265</v>
      </c>
      <c r="D66" s="58" t="n">
        <v>3104</v>
      </c>
      <c r="E66" s="58" t="n">
        <v>8027</v>
      </c>
      <c r="F66" s="58" t="n">
        <v>4188</v>
      </c>
      <c r="G66" s="58" t="n">
        <v>3839</v>
      </c>
      <c r="H66" s="58" t="n">
        <v>10</v>
      </c>
      <c r="I66" s="58" t="n">
        <v>3</v>
      </c>
      <c r="J66" s="58" t="n">
        <v>7</v>
      </c>
      <c r="K66" s="58" t="n">
        <v>6</v>
      </c>
      <c r="L66" s="59" t="n">
        <f aca="false">B66-E66</f>
        <v>-1658</v>
      </c>
      <c r="M66" s="58" t="n">
        <v>145</v>
      </c>
      <c r="N66" s="58" t="n">
        <v>70</v>
      </c>
      <c r="O66" s="58" t="n">
        <v>75</v>
      </c>
      <c r="P66" s="58" t="n">
        <v>29</v>
      </c>
      <c r="Q66" s="58" t="n">
        <v>24</v>
      </c>
      <c r="R66" s="58" t="n">
        <v>5</v>
      </c>
      <c r="S66" s="58" t="n">
        <v>3968</v>
      </c>
      <c r="T66" s="58" t="n">
        <v>1154</v>
      </c>
      <c r="U66" s="69" t="s">
        <v>84</v>
      </c>
    </row>
    <row r="67" customFormat="false" ht="15" hidden="false" customHeight="true" outlineLevel="0" collapsed="false">
      <c r="A67" s="69" t="s">
        <v>85</v>
      </c>
      <c r="B67" s="58" t="n">
        <v>5428</v>
      </c>
      <c r="C67" s="58" t="n">
        <v>2803</v>
      </c>
      <c r="D67" s="58" t="n">
        <v>2625</v>
      </c>
      <c r="E67" s="58" t="n">
        <v>7416</v>
      </c>
      <c r="F67" s="58" t="n">
        <v>3836</v>
      </c>
      <c r="G67" s="58" t="n">
        <v>3580</v>
      </c>
      <c r="H67" s="58" t="n">
        <v>6</v>
      </c>
      <c r="I67" s="58" t="n">
        <v>3</v>
      </c>
      <c r="J67" s="58" t="n">
        <v>3</v>
      </c>
      <c r="K67" s="58" t="n">
        <v>3</v>
      </c>
      <c r="L67" s="59" t="n">
        <f aca="false">B67-E67</f>
        <v>-1988</v>
      </c>
      <c r="M67" s="58" t="n">
        <v>140</v>
      </c>
      <c r="N67" s="58" t="n">
        <v>68</v>
      </c>
      <c r="O67" s="58" t="n">
        <v>72</v>
      </c>
      <c r="P67" s="58" t="n">
        <v>16</v>
      </c>
      <c r="Q67" s="58" t="n">
        <v>15</v>
      </c>
      <c r="R67" s="58" t="n">
        <v>1</v>
      </c>
      <c r="S67" s="58" t="n">
        <v>3643</v>
      </c>
      <c r="T67" s="58" t="n">
        <v>1268</v>
      </c>
      <c r="U67" s="69" t="s">
        <v>85</v>
      </c>
    </row>
    <row r="68" customFormat="false" ht="15" hidden="false" customHeight="true" outlineLevel="0" collapsed="false">
      <c r="A68" s="69" t="s">
        <v>86</v>
      </c>
      <c r="B68" s="58" t="n">
        <v>7137</v>
      </c>
      <c r="C68" s="58" t="n">
        <v>3642</v>
      </c>
      <c r="D68" s="58" t="n">
        <v>3495</v>
      </c>
      <c r="E68" s="58" t="n">
        <v>7570</v>
      </c>
      <c r="F68" s="58" t="n">
        <v>3900</v>
      </c>
      <c r="G68" s="58" t="n">
        <v>3670</v>
      </c>
      <c r="H68" s="58" t="n">
        <v>19</v>
      </c>
      <c r="I68" s="58" t="n">
        <v>5</v>
      </c>
      <c r="J68" s="58" t="n">
        <v>14</v>
      </c>
      <c r="K68" s="58" t="n">
        <v>11</v>
      </c>
      <c r="L68" s="59" t="n">
        <f aca="false">B68-E68</f>
        <v>-433</v>
      </c>
      <c r="M68" s="58" t="n">
        <v>138</v>
      </c>
      <c r="N68" s="58" t="n">
        <v>79</v>
      </c>
      <c r="O68" s="58" t="n">
        <v>59</v>
      </c>
      <c r="P68" s="58" t="n">
        <v>26</v>
      </c>
      <c r="Q68" s="58" t="n">
        <v>20</v>
      </c>
      <c r="R68" s="58" t="n">
        <v>6</v>
      </c>
      <c r="S68" s="58" t="n">
        <v>4267</v>
      </c>
      <c r="T68" s="58" t="n">
        <v>1365</v>
      </c>
      <c r="U68" s="69" t="s">
        <v>86</v>
      </c>
    </row>
    <row r="69" customFormat="false" ht="15" hidden="false" customHeight="true" outlineLevel="0" collapsed="false">
      <c r="A69" s="69" t="s">
        <v>87</v>
      </c>
      <c r="B69" s="58" t="n">
        <v>19610</v>
      </c>
      <c r="C69" s="58" t="n">
        <v>10067</v>
      </c>
      <c r="D69" s="58" t="n">
        <v>9543</v>
      </c>
      <c r="E69" s="58" t="n">
        <v>19680</v>
      </c>
      <c r="F69" s="58" t="n">
        <v>10578</v>
      </c>
      <c r="G69" s="58" t="n">
        <v>9102</v>
      </c>
      <c r="H69" s="58" t="n">
        <v>43</v>
      </c>
      <c r="I69" s="58" t="n">
        <v>21</v>
      </c>
      <c r="J69" s="58" t="n">
        <v>22</v>
      </c>
      <c r="K69" s="58" t="n">
        <v>14</v>
      </c>
      <c r="L69" s="59" t="n">
        <f aca="false">B69-E69</f>
        <v>-70</v>
      </c>
      <c r="M69" s="58" t="n">
        <v>453</v>
      </c>
      <c r="N69" s="58" t="n">
        <v>195</v>
      </c>
      <c r="O69" s="58" t="n">
        <v>258</v>
      </c>
      <c r="P69" s="58" t="n">
        <v>63</v>
      </c>
      <c r="Q69" s="58" t="n">
        <v>52</v>
      </c>
      <c r="R69" s="58" t="n">
        <v>11</v>
      </c>
      <c r="S69" s="58" t="n">
        <v>13870</v>
      </c>
      <c r="T69" s="58" t="n">
        <v>4580</v>
      </c>
      <c r="U69" s="69" t="s">
        <v>87</v>
      </c>
    </row>
    <row r="70" customFormat="false" ht="15" hidden="false" customHeight="true" outlineLevel="0" collapsed="false">
      <c r="A70" s="69" t="s">
        <v>88</v>
      </c>
      <c r="B70" s="58" t="n">
        <v>11050</v>
      </c>
      <c r="C70" s="58" t="n">
        <v>5749</v>
      </c>
      <c r="D70" s="58" t="n">
        <v>5301</v>
      </c>
      <c r="E70" s="58" t="n">
        <v>13984</v>
      </c>
      <c r="F70" s="58" t="n">
        <v>6916</v>
      </c>
      <c r="G70" s="58" t="n">
        <v>7068</v>
      </c>
      <c r="H70" s="58" t="n">
        <v>20</v>
      </c>
      <c r="I70" s="58" t="n">
        <v>10</v>
      </c>
      <c r="J70" s="58" t="n">
        <v>10</v>
      </c>
      <c r="K70" s="58" t="n">
        <v>13</v>
      </c>
      <c r="L70" s="59" t="n">
        <f aca="false">B70-E70</f>
        <v>-2934</v>
      </c>
      <c r="M70" s="58" t="n">
        <v>255</v>
      </c>
      <c r="N70" s="58" t="n">
        <v>112</v>
      </c>
      <c r="O70" s="58" t="n">
        <v>143</v>
      </c>
      <c r="P70" s="58" t="n">
        <v>42</v>
      </c>
      <c r="Q70" s="58" t="n">
        <v>32</v>
      </c>
      <c r="R70" s="58" t="n">
        <v>10</v>
      </c>
      <c r="S70" s="58" t="n">
        <v>8035</v>
      </c>
      <c r="T70" s="58" t="n">
        <v>2710</v>
      </c>
      <c r="U70" s="69" t="s">
        <v>88</v>
      </c>
    </row>
    <row r="71" customFormat="false" ht="15" hidden="false" customHeight="true" outlineLevel="0" collapsed="false">
      <c r="A71" s="69" t="s">
        <v>89</v>
      </c>
      <c r="B71" s="58" t="n">
        <v>22763</v>
      </c>
      <c r="C71" s="58" t="n">
        <v>11730</v>
      </c>
      <c r="D71" s="58" t="n">
        <v>11033</v>
      </c>
      <c r="E71" s="58" t="n">
        <v>27061</v>
      </c>
      <c r="F71" s="58" t="n">
        <v>14730</v>
      </c>
      <c r="G71" s="58" t="n">
        <v>12331</v>
      </c>
      <c r="H71" s="58" t="n">
        <v>59</v>
      </c>
      <c r="I71" s="58" t="n">
        <v>32</v>
      </c>
      <c r="J71" s="58" t="n">
        <v>27</v>
      </c>
      <c r="K71" s="58" t="n">
        <v>22</v>
      </c>
      <c r="L71" s="59" t="n">
        <f aca="false">B71-E71</f>
        <v>-4298</v>
      </c>
      <c r="M71" s="58" t="n">
        <v>582</v>
      </c>
      <c r="N71" s="58" t="n">
        <v>252</v>
      </c>
      <c r="O71" s="58" t="n">
        <v>330</v>
      </c>
      <c r="P71" s="58" t="n">
        <v>104</v>
      </c>
      <c r="Q71" s="58" t="n">
        <v>87</v>
      </c>
      <c r="R71" s="58" t="n">
        <v>17</v>
      </c>
      <c r="S71" s="58" t="n">
        <v>17363</v>
      </c>
      <c r="T71" s="58" t="n">
        <v>6562</v>
      </c>
      <c r="U71" s="69" t="s">
        <v>89</v>
      </c>
    </row>
    <row r="72" customFormat="false" ht="15" hidden="false" customHeight="true" outlineLevel="0" collapsed="false">
      <c r="A72" s="69" t="s">
        <v>90</v>
      </c>
      <c r="B72" s="58" t="n">
        <v>7211</v>
      </c>
      <c r="C72" s="58" t="n">
        <v>3701</v>
      </c>
      <c r="D72" s="58" t="n">
        <v>3510</v>
      </c>
      <c r="E72" s="58" t="n">
        <v>7626</v>
      </c>
      <c r="F72" s="58" t="n">
        <v>4071</v>
      </c>
      <c r="G72" s="58" t="n">
        <v>3555</v>
      </c>
      <c r="H72" s="58" t="n">
        <v>13</v>
      </c>
      <c r="I72" s="58" t="n">
        <v>9</v>
      </c>
      <c r="J72" s="58" t="n">
        <v>4</v>
      </c>
      <c r="K72" s="58" t="n">
        <v>5</v>
      </c>
      <c r="L72" s="59" t="n">
        <f aca="false">B72-E72</f>
        <v>-415</v>
      </c>
      <c r="M72" s="58" t="n">
        <v>153</v>
      </c>
      <c r="N72" s="58" t="n">
        <v>71</v>
      </c>
      <c r="O72" s="58" t="n">
        <v>82</v>
      </c>
      <c r="P72" s="58" t="n">
        <v>29</v>
      </c>
      <c r="Q72" s="58" t="n">
        <v>26</v>
      </c>
      <c r="R72" s="58" t="n">
        <v>3</v>
      </c>
      <c r="S72" s="58" t="n">
        <v>4367</v>
      </c>
      <c r="T72" s="58" t="n">
        <v>1814</v>
      </c>
      <c r="U72" s="69" t="s">
        <v>90</v>
      </c>
    </row>
    <row r="73" customFormat="false" ht="15" hidden="false" customHeight="true" outlineLevel="0" collapsed="false">
      <c r="A73" s="69" t="s">
        <v>91</v>
      </c>
      <c r="B73" s="58" t="n">
        <v>12357</v>
      </c>
      <c r="C73" s="58" t="n">
        <v>6336</v>
      </c>
      <c r="D73" s="58" t="n">
        <v>6021</v>
      </c>
      <c r="E73" s="58" t="n">
        <v>14754</v>
      </c>
      <c r="F73" s="58" t="n">
        <v>7696</v>
      </c>
      <c r="G73" s="58" t="n">
        <v>7058</v>
      </c>
      <c r="H73" s="58" t="n">
        <v>19</v>
      </c>
      <c r="I73" s="58" t="n">
        <v>10</v>
      </c>
      <c r="J73" s="58" t="n">
        <v>9</v>
      </c>
      <c r="K73" s="58" t="n">
        <v>4</v>
      </c>
      <c r="L73" s="59" t="n">
        <f aca="false">B73-E73</f>
        <v>-2397</v>
      </c>
      <c r="M73" s="58" t="n">
        <v>320</v>
      </c>
      <c r="N73" s="58" t="n">
        <v>145</v>
      </c>
      <c r="O73" s="58" t="n">
        <v>175</v>
      </c>
      <c r="P73" s="58" t="n">
        <v>35</v>
      </c>
      <c r="Q73" s="58" t="n">
        <v>32</v>
      </c>
      <c r="R73" s="58" t="n">
        <v>3</v>
      </c>
      <c r="S73" s="58" t="n">
        <v>8140</v>
      </c>
      <c r="T73" s="58" t="n">
        <v>3046</v>
      </c>
      <c r="U73" s="69" t="s">
        <v>91</v>
      </c>
    </row>
    <row r="74" customFormat="false" ht="15" hidden="false" customHeight="true" outlineLevel="0" collapsed="false">
      <c r="A74" s="69" t="s">
        <v>92</v>
      </c>
      <c r="B74" s="58" t="n">
        <v>6609</v>
      </c>
      <c r="C74" s="58" t="n">
        <v>3399</v>
      </c>
      <c r="D74" s="58" t="n">
        <v>3210</v>
      </c>
      <c r="E74" s="58" t="n">
        <v>6414</v>
      </c>
      <c r="F74" s="58" t="n">
        <v>3257</v>
      </c>
      <c r="G74" s="58" t="n">
        <v>3157</v>
      </c>
      <c r="H74" s="58" t="n">
        <v>15</v>
      </c>
      <c r="I74" s="58" t="n">
        <v>8</v>
      </c>
      <c r="J74" s="58" t="n">
        <v>7</v>
      </c>
      <c r="K74" s="58" t="n">
        <v>5</v>
      </c>
      <c r="L74" s="59" t="n">
        <f aca="false">B74-E74</f>
        <v>195</v>
      </c>
      <c r="M74" s="58" t="n">
        <v>146</v>
      </c>
      <c r="N74" s="58" t="n">
        <v>48</v>
      </c>
      <c r="O74" s="58" t="n">
        <v>98</v>
      </c>
      <c r="P74" s="58" t="n">
        <v>19</v>
      </c>
      <c r="Q74" s="58" t="n">
        <v>16</v>
      </c>
      <c r="R74" s="58" t="n">
        <v>3</v>
      </c>
      <c r="S74" s="58" t="n">
        <v>4029</v>
      </c>
      <c r="T74" s="58" t="n">
        <v>1455</v>
      </c>
      <c r="U74" s="69" t="s">
        <v>92</v>
      </c>
    </row>
    <row r="75" customFormat="false" ht="15" hidden="false" customHeight="true" outlineLevel="0" collapsed="false">
      <c r="A75" s="69" t="s">
        <v>93</v>
      </c>
      <c r="B75" s="58" t="n">
        <v>11262</v>
      </c>
      <c r="C75" s="58" t="n">
        <v>5775</v>
      </c>
      <c r="D75" s="58" t="n">
        <v>5487</v>
      </c>
      <c r="E75" s="58" t="n">
        <v>9415</v>
      </c>
      <c r="F75" s="58" t="n">
        <v>4801</v>
      </c>
      <c r="G75" s="58" t="n">
        <v>4614</v>
      </c>
      <c r="H75" s="58" t="n">
        <v>20</v>
      </c>
      <c r="I75" s="58" t="n">
        <v>11</v>
      </c>
      <c r="J75" s="58" t="n">
        <v>9</v>
      </c>
      <c r="K75" s="58" t="n">
        <v>11</v>
      </c>
      <c r="L75" s="59" t="n">
        <f aca="false">B75-E75</f>
        <v>1847</v>
      </c>
      <c r="M75" s="58" t="n">
        <v>209</v>
      </c>
      <c r="N75" s="58" t="n">
        <v>103</v>
      </c>
      <c r="O75" s="58" t="n">
        <v>106</v>
      </c>
      <c r="P75" s="58" t="n">
        <v>44</v>
      </c>
      <c r="Q75" s="58" t="n">
        <v>34</v>
      </c>
      <c r="R75" s="58" t="n">
        <v>10</v>
      </c>
      <c r="S75" s="58" t="n">
        <v>6672</v>
      </c>
      <c r="T75" s="58" t="n">
        <v>2227</v>
      </c>
      <c r="U75" s="69" t="s">
        <v>93</v>
      </c>
    </row>
    <row r="76" customFormat="false" ht="15" hidden="false" customHeight="true" outlineLevel="0" collapsed="false">
      <c r="A76" s="69" t="s">
        <v>94</v>
      </c>
      <c r="B76" s="58" t="n">
        <v>8213</v>
      </c>
      <c r="C76" s="58" t="n">
        <v>4175</v>
      </c>
      <c r="D76" s="58" t="n">
        <v>4038</v>
      </c>
      <c r="E76" s="58" t="n">
        <v>10389</v>
      </c>
      <c r="F76" s="58" t="n">
        <v>5316</v>
      </c>
      <c r="G76" s="58" t="n">
        <v>5073</v>
      </c>
      <c r="H76" s="58" t="n">
        <v>24</v>
      </c>
      <c r="I76" s="58" t="n">
        <v>11</v>
      </c>
      <c r="J76" s="58" t="n">
        <v>13</v>
      </c>
      <c r="K76" s="58" t="n">
        <v>8</v>
      </c>
      <c r="L76" s="59" t="n">
        <f aca="false">B76-E76</f>
        <v>-2176</v>
      </c>
      <c r="M76" s="58" t="n">
        <v>251</v>
      </c>
      <c r="N76" s="58" t="n">
        <v>104</v>
      </c>
      <c r="O76" s="58" t="n">
        <v>147</v>
      </c>
      <c r="P76" s="58" t="n">
        <v>38</v>
      </c>
      <c r="Q76" s="58" t="n">
        <v>33</v>
      </c>
      <c r="R76" s="58" t="n">
        <v>5</v>
      </c>
      <c r="S76" s="58" t="n">
        <v>5113</v>
      </c>
      <c r="T76" s="58" t="n">
        <v>2075</v>
      </c>
      <c r="U76" s="69" t="s">
        <v>94</v>
      </c>
    </row>
    <row r="77" customFormat="false" ht="15" hidden="false" customHeight="true" outlineLevel="0" collapsed="false">
      <c r="A77" s="69" t="s">
        <v>95</v>
      </c>
      <c r="B77" s="58" t="n">
        <v>14453</v>
      </c>
      <c r="C77" s="58" t="n">
        <v>7470</v>
      </c>
      <c r="D77" s="58" t="n">
        <v>6983</v>
      </c>
      <c r="E77" s="58" t="n">
        <v>10708</v>
      </c>
      <c r="F77" s="58" t="n">
        <v>5518</v>
      </c>
      <c r="G77" s="58" t="n">
        <v>5190</v>
      </c>
      <c r="H77" s="58" t="n">
        <v>20</v>
      </c>
      <c r="I77" s="58" t="n">
        <v>10</v>
      </c>
      <c r="J77" s="58" t="n">
        <v>10</v>
      </c>
      <c r="K77" s="58" t="n">
        <v>11</v>
      </c>
      <c r="L77" s="59" t="n">
        <f aca="false">B77-E77</f>
        <v>3745</v>
      </c>
      <c r="M77" s="58" t="n">
        <v>386</v>
      </c>
      <c r="N77" s="58" t="n">
        <v>159</v>
      </c>
      <c r="O77" s="58" t="n">
        <v>227</v>
      </c>
      <c r="P77" s="58" t="n">
        <v>49</v>
      </c>
      <c r="Q77" s="58" t="n">
        <v>41</v>
      </c>
      <c r="R77" s="58" t="n">
        <v>8</v>
      </c>
      <c r="S77" s="58" t="n">
        <v>9974</v>
      </c>
      <c r="T77" s="58" t="n">
        <v>3199</v>
      </c>
      <c r="U77" s="69" t="s">
        <v>95</v>
      </c>
    </row>
    <row r="78" customFormat="false" ht="15" hidden="false" customHeight="true" outlineLevel="0" collapsed="false">
      <c r="A78" s="69" t="s">
        <v>96</v>
      </c>
      <c r="B78" s="58" t="n">
        <v>7144</v>
      </c>
      <c r="C78" s="58" t="n">
        <v>3755</v>
      </c>
      <c r="D78" s="58" t="n">
        <v>3389</v>
      </c>
      <c r="E78" s="58" t="n">
        <v>6413</v>
      </c>
      <c r="F78" s="58" t="n">
        <v>3233</v>
      </c>
      <c r="G78" s="58" t="n">
        <v>3180</v>
      </c>
      <c r="H78" s="58" t="n">
        <v>21</v>
      </c>
      <c r="I78" s="58" t="n">
        <v>13</v>
      </c>
      <c r="J78" s="58" t="n">
        <v>8</v>
      </c>
      <c r="K78" s="58" t="n">
        <v>7</v>
      </c>
      <c r="L78" s="59" t="n">
        <f aca="false">B78-E78</f>
        <v>731</v>
      </c>
      <c r="M78" s="58" t="n">
        <v>185</v>
      </c>
      <c r="N78" s="58" t="n">
        <v>59</v>
      </c>
      <c r="O78" s="58" t="n">
        <v>126</v>
      </c>
      <c r="P78" s="58" t="n">
        <v>19</v>
      </c>
      <c r="Q78" s="58" t="n">
        <v>14</v>
      </c>
      <c r="R78" s="58" t="n">
        <v>5</v>
      </c>
      <c r="S78" s="58" t="n">
        <v>4134</v>
      </c>
      <c r="T78" s="58" t="n">
        <v>1492</v>
      </c>
      <c r="U78" s="69" t="s">
        <v>96</v>
      </c>
      <c r="V78" s="70"/>
    </row>
    <row r="79" customFormat="false" ht="5.1" hidden="false" customHeight="true" outlineLevel="0" collapsed="false">
      <c r="A79" s="71"/>
      <c r="B79" s="72"/>
      <c r="C79" s="72"/>
      <c r="D79" s="72"/>
      <c r="E79" s="72"/>
      <c r="F79" s="72"/>
      <c r="G79" s="72"/>
      <c r="H79" s="72"/>
      <c r="I79" s="72"/>
      <c r="J79" s="72"/>
      <c r="K79" s="72"/>
      <c r="M79" s="72"/>
      <c r="N79" s="72"/>
      <c r="O79" s="72"/>
      <c r="P79" s="72"/>
      <c r="Q79" s="72"/>
      <c r="R79" s="72"/>
      <c r="S79" s="72"/>
      <c r="T79" s="72"/>
      <c r="U79" s="71"/>
      <c r="V79" s="70"/>
    </row>
    <row r="80" customFormat="false" ht="15" hidden="false" customHeight="true" outlineLevel="0" collapsed="false">
      <c r="A80" s="73" t="s">
        <v>102</v>
      </c>
      <c r="B80" s="74"/>
      <c r="C80" s="74"/>
      <c r="D80" s="74"/>
      <c r="E80" s="74"/>
      <c r="F80" s="74"/>
      <c r="G80" s="74"/>
      <c r="H80" s="74"/>
      <c r="I80" s="74"/>
      <c r="J80" s="74"/>
      <c r="K80" s="74"/>
      <c r="L80" s="74"/>
      <c r="M80" s="74"/>
      <c r="N80" s="74"/>
      <c r="O80" s="74"/>
      <c r="P80" s="74"/>
      <c r="Q80" s="74"/>
      <c r="R80" s="74"/>
      <c r="S80" s="74"/>
      <c r="T80" s="74"/>
      <c r="U80" s="70" t="s">
        <v>98</v>
      </c>
    </row>
    <row r="81" customFormat="false" ht="15" hidden="false" customHeight="true" outlineLevel="0" collapsed="false">
      <c r="A81" s="75" t="s">
        <v>100</v>
      </c>
    </row>
  </sheetData>
  <mergeCells count="18">
    <mergeCell ref="A3:A6"/>
    <mergeCell ref="B3:D3"/>
    <mergeCell ref="E3:G3"/>
    <mergeCell ref="H3:K3"/>
    <mergeCell ref="M3:O3"/>
    <mergeCell ref="P3:R3"/>
    <mergeCell ref="U3:U6"/>
    <mergeCell ref="B4:B6"/>
    <mergeCell ref="C4:C6"/>
    <mergeCell ref="D4:D6"/>
    <mergeCell ref="E4:E6"/>
    <mergeCell ref="F4:F6"/>
    <mergeCell ref="G4:G6"/>
    <mergeCell ref="H4:J5"/>
    <mergeCell ref="M4:M6"/>
    <mergeCell ref="N4:N6"/>
    <mergeCell ref="O4:O6"/>
    <mergeCell ref="P4: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1" width="10.37"/>
    <col collapsed="false" customWidth="true" hidden="false" outlineLevel="0" max="2" min="2" style="41" width="10.12"/>
    <col collapsed="false" customWidth="true" hidden="false" outlineLevel="0" max="4" min="3" style="41" width="9.12"/>
    <col collapsed="false" customWidth="true" hidden="false" outlineLevel="0" max="5" min="5" style="41" width="10.49"/>
    <col collapsed="false" customWidth="true" hidden="false" outlineLevel="0" max="11" min="6" style="41" width="9.12"/>
    <col collapsed="false" customWidth="true" hidden="false" outlineLevel="0" max="12" min="12" style="42" width="10.49"/>
    <col collapsed="false" customWidth="true" hidden="false" outlineLevel="0" max="20" min="13" style="41" width="9.12"/>
    <col collapsed="false" customWidth="true" hidden="false" outlineLevel="0" max="21" min="21" style="41" width="10.37"/>
    <col collapsed="false" customWidth="false" hidden="false" outlineLevel="0" max="257" min="22" style="41" width="8.99"/>
  </cols>
  <sheetData>
    <row r="1" customFormat="false" ht="15" hidden="false" customHeight="true" outlineLevel="0" collapsed="false">
      <c r="A1" s="3" t="s">
        <v>0</v>
      </c>
      <c r="B1" s="42"/>
      <c r="C1" s="42"/>
      <c r="D1" s="42"/>
      <c r="E1" s="42"/>
      <c r="F1" s="42"/>
    </row>
    <row r="2" customFormat="false" ht="15" hidden="false" customHeight="true" outlineLevel="0" collapsed="false">
      <c r="A2" s="43" t="s">
        <v>106</v>
      </c>
    </row>
    <row r="3" customFormat="false" ht="15" hidden="false" customHeight="true" outlineLevel="0" collapsed="false">
      <c r="A3" s="44" t="s">
        <v>2</v>
      </c>
      <c r="B3" s="44" t="s">
        <v>3</v>
      </c>
      <c r="C3" s="44"/>
      <c r="D3" s="44"/>
      <c r="E3" s="44" t="s">
        <v>4</v>
      </c>
      <c r="F3" s="44"/>
      <c r="G3" s="44"/>
      <c r="H3" s="45" t="s">
        <v>5</v>
      </c>
      <c r="I3" s="45"/>
      <c r="J3" s="45"/>
      <c r="K3" s="45"/>
      <c r="L3" s="46" t="s">
        <v>6</v>
      </c>
      <c r="M3" s="47" t="s">
        <v>7</v>
      </c>
      <c r="N3" s="47"/>
      <c r="O3" s="47"/>
      <c r="P3" s="45" t="s">
        <v>8</v>
      </c>
      <c r="Q3" s="45"/>
      <c r="R3" s="45"/>
      <c r="S3" s="48" t="s">
        <v>9</v>
      </c>
      <c r="T3" s="49" t="s">
        <v>10</v>
      </c>
      <c r="U3" s="47" t="s">
        <v>2</v>
      </c>
    </row>
    <row r="4" customFormat="false" ht="15" hidden="false" customHeight="true" outlineLevel="0" collapsed="false">
      <c r="A4" s="44"/>
      <c r="B4" s="44" t="s">
        <v>11</v>
      </c>
      <c r="C4" s="44" t="s">
        <v>12</v>
      </c>
      <c r="D4" s="44" t="s">
        <v>13</v>
      </c>
      <c r="E4" s="44" t="s">
        <v>11</v>
      </c>
      <c r="F4" s="44" t="s">
        <v>12</v>
      </c>
      <c r="G4" s="44" t="s">
        <v>13</v>
      </c>
      <c r="H4" s="45" t="s">
        <v>14</v>
      </c>
      <c r="I4" s="45"/>
      <c r="J4" s="45"/>
      <c r="K4" s="49" t="s">
        <v>15</v>
      </c>
      <c r="L4" s="50" t="s">
        <v>16</v>
      </c>
      <c r="M4" s="44" t="s">
        <v>11</v>
      </c>
      <c r="N4" s="44" t="s">
        <v>6</v>
      </c>
      <c r="O4" s="44" t="s">
        <v>17</v>
      </c>
      <c r="P4" s="45" t="s">
        <v>11</v>
      </c>
      <c r="Q4" s="48" t="s">
        <v>18</v>
      </c>
      <c r="R4" s="48" t="s">
        <v>19</v>
      </c>
      <c r="S4" s="51" t="s">
        <v>20</v>
      </c>
      <c r="T4" s="52" t="s">
        <v>20</v>
      </c>
      <c r="U4" s="47"/>
    </row>
    <row r="5" customFormat="false" ht="15" hidden="false" customHeight="true" outlineLevel="0" collapsed="false">
      <c r="A5" s="44"/>
      <c r="B5" s="44"/>
      <c r="C5" s="44"/>
      <c r="D5" s="44"/>
      <c r="E5" s="44"/>
      <c r="F5" s="44"/>
      <c r="G5" s="44"/>
      <c r="H5" s="44"/>
      <c r="I5" s="45"/>
      <c r="J5" s="45"/>
      <c r="K5" s="51" t="s">
        <v>4</v>
      </c>
      <c r="L5" s="53"/>
      <c r="M5" s="44"/>
      <c r="N5" s="44"/>
      <c r="O5" s="44"/>
      <c r="P5" s="45"/>
      <c r="Q5" s="54" t="s">
        <v>21</v>
      </c>
      <c r="R5" s="51" t="s">
        <v>15</v>
      </c>
      <c r="S5" s="54"/>
      <c r="T5" s="52"/>
      <c r="U5" s="47"/>
    </row>
    <row r="6" customFormat="false" ht="15" hidden="false" customHeight="true" outlineLevel="0" collapsed="false">
      <c r="A6" s="44"/>
      <c r="B6" s="44"/>
      <c r="C6" s="44"/>
      <c r="D6" s="44"/>
      <c r="E6" s="44"/>
      <c r="F6" s="44"/>
      <c r="G6" s="44"/>
      <c r="H6" s="44" t="s">
        <v>11</v>
      </c>
      <c r="I6" s="44" t="s">
        <v>12</v>
      </c>
      <c r="J6" s="45" t="s">
        <v>13</v>
      </c>
      <c r="K6" s="55"/>
      <c r="L6" s="56"/>
      <c r="M6" s="44"/>
      <c r="N6" s="44"/>
      <c r="O6" s="44"/>
      <c r="P6" s="45"/>
      <c r="Q6" s="57" t="s">
        <v>22</v>
      </c>
      <c r="R6" s="57" t="s">
        <v>23</v>
      </c>
      <c r="S6" s="57"/>
      <c r="T6" s="55"/>
      <c r="U6" s="47"/>
    </row>
    <row r="7" customFormat="false" ht="15" hidden="false" customHeight="true" outlineLevel="0" collapsed="false">
      <c r="A7" s="44" t="s">
        <v>24</v>
      </c>
      <c r="B7" s="60" t="n">
        <v>1050806</v>
      </c>
      <c r="C7" s="60" t="n">
        <v>538271</v>
      </c>
      <c r="D7" s="60" t="n">
        <v>512535</v>
      </c>
      <c r="E7" s="60" t="n">
        <v>1253066</v>
      </c>
      <c r="F7" s="60" t="n">
        <v>656540</v>
      </c>
      <c r="G7" s="60" t="n">
        <v>596526</v>
      </c>
      <c r="H7" s="60" t="n">
        <v>2463</v>
      </c>
      <c r="I7" s="60" t="n">
        <v>1269</v>
      </c>
      <c r="J7" s="60" t="n">
        <v>1194</v>
      </c>
      <c r="K7" s="60" t="n">
        <v>1147</v>
      </c>
      <c r="L7" s="76" t="n">
        <f aca="false">B7-E7</f>
        <v>-202260</v>
      </c>
      <c r="M7" s="60" t="n">
        <v>25751</v>
      </c>
      <c r="N7" s="60" t="n">
        <v>11940</v>
      </c>
      <c r="O7" s="60" t="n">
        <v>13811</v>
      </c>
      <c r="P7" s="60" t="n">
        <v>4315</v>
      </c>
      <c r="Q7" s="60" t="n">
        <v>3491</v>
      </c>
      <c r="R7" s="60" t="n">
        <v>824</v>
      </c>
      <c r="S7" s="60" t="n">
        <v>661895</v>
      </c>
      <c r="T7" s="60" t="n">
        <v>235719</v>
      </c>
      <c r="U7" s="44" t="s">
        <v>24</v>
      </c>
    </row>
    <row r="8" customFormat="false" ht="15" hidden="false" customHeight="true" outlineLevel="0" collapsed="false">
      <c r="A8" s="44" t="s">
        <v>25</v>
      </c>
      <c r="B8" s="60" t="n">
        <v>39292</v>
      </c>
      <c r="C8" s="60" t="n">
        <v>20010</v>
      </c>
      <c r="D8" s="60" t="n">
        <v>19282</v>
      </c>
      <c r="E8" s="60" t="n">
        <v>56970</v>
      </c>
      <c r="F8" s="60" t="n">
        <v>30295</v>
      </c>
      <c r="G8" s="60" t="n">
        <v>26675</v>
      </c>
      <c r="H8" s="60" t="n">
        <v>84</v>
      </c>
      <c r="I8" s="60" t="n">
        <v>38</v>
      </c>
      <c r="J8" s="60" t="n">
        <v>46</v>
      </c>
      <c r="K8" s="60" t="n">
        <v>41</v>
      </c>
      <c r="L8" s="76" t="n">
        <f aca="false">B8-E8</f>
        <v>-17678</v>
      </c>
      <c r="M8" s="60" t="n">
        <v>1309</v>
      </c>
      <c r="N8" s="60" t="n">
        <v>513</v>
      </c>
      <c r="O8" s="60" t="n">
        <v>796</v>
      </c>
      <c r="P8" s="60" t="n">
        <v>168</v>
      </c>
      <c r="Q8" s="60" t="n">
        <v>138</v>
      </c>
      <c r="R8" s="60" t="n">
        <v>30</v>
      </c>
      <c r="S8" s="60" t="n">
        <v>26518</v>
      </c>
      <c r="T8" s="60" t="n">
        <v>11847</v>
      </c>
      <c r="U8" s="44" t="s">
        <v>25</v>
      </c>
    </row>
    <row r="9" customFormat="false" ht="15" hidden="false" customHeight="true" outlineLevel="0" collapsed="false">
      <c r="A9" s="44" t="s">
        <v>26</v>
      </c>
      <c r="B9" s="60" t="n">
        <v>9531</v>
      </c>
      <c r="C9" s="60" t="n">
        <v>4772</v>
      </c>
      <c r="D9" s="60" t="n">
        <v>4759</v>
      </c>
      <c r="E9" s="60" t="n">
        <v>16419</v>
      </c>
      <c r="F9" s="60" t="n">
        <v>8679</v>
      </c>
      <c r="G9" s="60" t="n">
        <v>7740</v>
      </c>
      <c r="H9" s="60" t="n">
        <v>23</v>
      </c>
      <c r="I9" s="60" t="n">
        <v>13</v>
      </c>
      <c r="J9" s="60" t="n">
        <v>10</v>
      </c>
      <c r="K9" s="60" t="n">
        <v>8</v>
      </c>
      <c r="L9" s="76" t="n">
        <f aca="false">B9-E9</f>
        <v>-6888</v>
      </c>
      <c r="M9" s="60" t="n">
        <v>256</v>
      </c>
      <c r="N9" s="60" t="n">
        <v>120</v>
      </c>
      <c r="O9" s="60" t="n">
        <v>136</v>
      </c>
      <c r="P9" s="60" t="n">
        <v>40</v>
      </c>
      <c r="Q9" s="60" t="n">
        <v>33</v>
      </c>
      <c r="R9" s="60" t="n">
        <v>7</v>
      </c>
      <c r="S9" s="60" t="n">
        <v>5583</v>
      </c>
      <c r="T9" s="60" t="n">
        <v>2377</v>
      </c>
      <c r="U9" s="44" t="s">
        <v>26</v>
      </c>
    </row>
    <row r="10" customFormat="false" ht="15" hidden="false" customHeight="true" outlineLevel="0" collapsed="false">
      <c r="A10" s="44" t="s">
        <v>27</v>
      </c>
      <c r="B10" s="60" t="n">
        <v>9310</v>
      </c>
      <c r="C10" s="60" t="n">
        <v>4696</v>
      </c>
      <c r="D10" s="60" t="n">
        <v>4614</v>
      </c>
      <c r="E10" s="60" t="n">
        <v>22335</v>
      </c>
      <c r="F10" s="60" t="n">
        <v>11217</v>
      </c>
      <c r="G10" s="60" t="n">
        <v>11118</v>
      </c>
      <c r="H10" s="60" t="n">
        <v>43</v>
      </c>
      <c r="I10" s="60" t="n">
        <v>27</v>
      </c>
      <c r="J10" s="60" t="n">
        <v>16</v>
      </c>
      <c r="K10" s="60" t="n">
        <v>5</v>
      </c>
      <c r="L10" s="76" t="n">
        <f aca="false">B10-E10</f>
        <v>-13025</v>
      </c>
      <c r="M10" s="60" t="n">
        <v>256</v>
      </c>
      <c r="N10" s="60" t="n">
        <v>114</v>
      </c>
      <c r="O10" s="60" t="n">
        <v>142</v>
      </c>
      <c r="P10" s="60" t="n">
        <v>46</v>
      </c>
      <c r="Q10" s="60" t="n">
        <v>45</v>
      </c>
      <c r="R10" s="60" t="n">
        <v>1</v>
      </c>
      <c r="S10" s="60" t="n">
        <v>5344</v>
      </c>
      <c r="T10" s="60" t="n">
        <v>2038</v>
      </c>
      <c r="U10" s="44" t="s">
        <v>27</v>
      </c>
    </row>
    <row r="11" customFormat="false" ht="15" hidden="false" customHeight="true" outlineLevel="0" collapsed="false">
      <c r="A11" s="44" t="s">
        <v>28</v>
      </c>
      <c r="B11" s="60" t="n">
        <v>18062</v>
      </c>
      <c r="C11" s="60" t="n">
        <v>9196</v>
      </c>
      <c r="D11" s="60" t="n">
        <v>8866</v>
      </c>
      <c r="E11" s="60" t="n">
        <v>33975</v>
      </c>
      <c r="F11" s="60" t="n">
        <v>16986</v>
      </c>
      <c r="G11" s="60" t="n">
        <v>16989</v>
      </c>
      <c r="H11" s="60" t="n">
        <v>85</v>
      </c>
      <c r="I11" s="60" t="n">
        <v>44</v>
      </c>
      <c r="J11" s="60" t="n">
        <v>41</v>
      </c>
      <c r="K11" s="60" t="n">
        <v>27</v>
      </c>
      <c r="L11" s="76" t="n">
        <f aca="false">B11-E11</f>
        <v>-15913</v>
      </c>
      <c r="M11" s="60" t="n">
        <v>484</v>
      </c>
      <c r="N11" s="60" t="n">
        <v>224</v>
      </c>
      <c r="O11" s="60" t="n">
        <v>260</v>
      </c>
      <c r="P11" s="60" t="n">
        <v>67</v>
      </c>
      <c r="Q11" s="60" t="n">
        <v>50</v>
      </c>
      <c r="R11" s="60" t="n">
        <v>17</v>
      </c>
      <c r="S11" s="60" t="n">
        <v>11409</v>
      </c>
      <c r="T11" s="60" t="n">
        <v>3826</v>
      </c>
      <c r="U11" s="44" t="s">
        <v>28</v>
      </c>
    </row>
    <row r="12" customFormat="false" ht="15" hidden="false" customHeight="true" outlineLevel="0" collapsed="false">
      <c r="A12" s="44" t="s">
        <v>29</v>
      </c>
      <c r="B12" s="60" t="n">
        <v>6658</v>
      </c>
      <c r="C12" s="60" t="n">
        <v>3400</v>
      </c>
      <c r="D12" s="60" t="n">
        <v>3258</v>
      </c>
      <c r="E12" s="60" t="n">
        <v>14642</v>
      </c>
      <c r="F12" s="60" t="n">
        <v>7519</v>
      </c>
      <c r="G12" s="60" t="n">
        <v>7123</v>
      </c>
      <c r="H12" s="60" t="n">
        <v>15</v>
      </c>
      <c r="I12" s="60" t="n">
        <v>7</v>
      </c>
      <c r="J12" s="60" t="n">
        <v>8</v>
      </c>
      <c r="K12" s="60" t="n">
        <v>5</v>
      </c>
      <c r="L12" s="76" t="n">
        <f aca="false">B12-E12</f>
        <v>-7984</v>
      </c>
      <c r="M12" s="60" t="n">
        <v>192</v>
      </c>
      <c r="N12" s="60" t="n">
        <v>101</v>
      </c>
      <c r="O12" s="60" t="n">
        <v>91</v>
      </c>
      <c r="P12" s="60" t="n">
        <v>27</v>
      </c>
      <c r="Q12" s="60" t="n">
        <v>23</v>
      </c>
      <c r="R12" s="60" t="n">
        <v>4</v>
      </c>
      <c r="S12" s="60" t="n">
        <v>4058</v>
      </c>
      <c r="T12" s="60" t="n">
        <v>1555</v>
      </c>
      <c r="U12" s="44" t="s">
        <v>29</v>
      </c>
    </row>
    <row r="13" customFormat="false" ht="15" hidden="false" customHeight="true" outlineLevel="0" collapsed="false">
      <c r="A13" s="44" t="s">
        <v>31</v>
      </c>
      <c r="B13" s="60" t="n">
        <v>8555</v>
      </c>
      <c r="C13" s="60" t="n">
        <v>4324</v>
      </c>
      <c r="D13" s="60" t="n">
        <v>4231</v>
      </c>
      <c r="E13" s="60" t="n">
        <v>14880</v>
      </c>
      <c r="F13" s="60" t="n">
        <v>7590</v>
      </c>
      <c r="G13" s="60" t="n">
        <v>7290</v>
      </c>
      <c r="H13" s="60" t="n">
        <v>28</v>
      </c>
      <c r="I13" s="60" t="n">
        <v>13</v>
      </c>
      <c r="J13" s="60" t="n">
        <v>15</v>
      </c>
      <c r="K13" s="60" t="n">
        <v>17</v>
      </c>
      <c r="L13" s="76" t="n">
        <f aca="false">B13-E13</f>
        <v>-6325</v>
      </c>
      <c r="M13" s="60" t="n">
        <v>218</v>
      </c>
      <c r="N13" s="60" t="n">
        <v>121</v>
      </c>
      <c r="O13" s="60" t="n">
        <v>97</v>
      </c>
      <c r="P13" s="60" t="n">
        <v>38</v>
      </c>
      <c r="Q13" s="60" t="n">
        <v>24</v>
      </c>
      <c r="R13" s="60" t="n">
        <v>14</v>
      </c>
      <c r="S13" s="60" t="n">
        <v>4739</v>
      </c>
      <c r="T13" s="60" t="n">
        <v>1703</v>
      </c>
      <c r="U13" s="44" t="s">
        <v>31</v>
      </c>
    </row>
    <row r="14" customFormat="false" ht="15" hidden="false" customHeight="true" outlineLevel="0" collapsed="false">
      <c r="A14" s="44" t="s">
        <v>32</v>
      </c>
      <c r="B14" s="60" t="n">
        <v>15072</v>
      </c>
      <c r="C14" s="60" t="n">
        <v>7711</v>
      </c>
      <c r="D14" s="60" t="n">
        <v>7361</v>
      </c>
      <c r="E14" s="60" t="n">
        <v>26106</v>
      </c>
      <c r="F14" s="60" t="n">
        <v>13395</v>
      </c>
      <c r="G14" s="60" t="n">
        <v>12711</v>
      </c>
      <c r="H14" s="60" t="n">
        <v>34</v>
      </c>
      <c r="I14" s="60" t="n">
        <v>21</v>
      </c>
      <c r="J14" s="60" t="n">
        <v>13</v>
      </c>
      <c r="K14" s="60" t="n">
        <v>10</v>
      </c>
      <c r="L14" s="76" t="n">
        <f aca="false">B14-E14</f>
        <v>-11034</v>
      </c>
      <c r="M14" s="60" t="n">
        <v>401</v>
      </c>
      <c r="N14" s="60" t="n">
        <v>186</v>
      </c>
      <c r="O14" s="60" t="n">
        <v>215</v>
      </c>
      <c r="P14" s="60" t="n">
        <v>54</v>
      </c>
      <c r="Q14" s="60" t="n">
        <v>49</v>
      </c>
      <c r="R14" s="60" t="n">
        <v>5</v>
      </c>
      <c r="S14" s="60" t="n">
        <v>8796</v>
      </c>
      <c r="T14" s="60" t="n">
        <v>3341</v>
      </c>
      <c r="U14" s="44" t="s">
        <v>32</v>
      </c>
    </row>
    <row r="15" customFormat="false" ht="15" hidden="false" customHeight="true" outlineLevel="0" collapsed="false">
      <c r="A15" s="44" t="s">
        <v>33</v>
      </c>
      <c r="B15" s="60" t="n">
        <v>23219</v>
      </c>
      <c r="C15" s="60" t="n">
        <v>12050</v>
      </c>
      <c r="D15" s="60" t="n">
        <v>11169</v>
      </c>
      <c r="E15" s="60" t="n">
        <v>29910</v>
      </c>
      <c r="F15" s="60" t="n">
        <v>15985</v>
      </c>
      <c r="G15" s="60" t="n">
        <v>13925</v>
      </c>
      <c r="H15" s="60" t="n">
        <v>56</v>
      </c>
      <c r="I15" s="60" t="n">
        <v>23</v>
      </c>
      <c r="J15" s="60" t="n">
        <v>33</v>
      </c>
      <c r="K15" s="60" t="n">
        <v>25</v>
      </c>
      <c r="L15" s="76" t="n">
        <f aca="false">B15-E15</f>
        <v>-6691</v>
      </c>
      <c r="M15" s="60" t="n">
        <v>558</v>
      </c>
      <c r="N15" s="60" t="n">
        <v>253</v>
      </c>
      <c r="O15" s="60" t="n">
        <v>305</v>
      </c>
      <c r="P15" s="60" t="n">
        <v>94</v>
      </c>
      <c r="Q15" s="60" t="n">
        <v>76</v>
      </c>
      <c r="R15" s="60" t="n">
        <v>18</v>
      </c>
      <c r="S15" s="60" t="n">
        <v>14381</v>
      </c>
      <c r="T15" s="60" t="n">
        <v>5079</v>
      </c>
      <c r="U15" s="44" t="s">
        <v>33</v>
      </c>
    </row>
    <row r="16" customFormat="false" ht="15" hidden="false" customHeight="true" outlineLevel="0" collapsed="false">
      <c r="A16" s="44" t="s">
        <v>34</v>
      </c>
      <c r="B16" s="60" t="n">
        <v>15913</v>
      </c>
      <c r="C16" s="60" t="n">
        <v>8231</v>
      </c>
      <c r="D16" s="60" t="n">
        <v>7682</v>
      </c>
      <c r="E16" s="60" t="n">
        <v>20469</v>
      </c>
      <c r="F16" s="60" t="n">
        <v>10797</v>
      </c>
      <c r="G16" s="60" t="n">
        <v>9672</v>
      </c>
      <c r="H16" s="60" t="n">
        <v>38</v>
      </c>
      <c r="I16" s="60" t="n">
        <v>21</v>
      </c>
      <c r="J16" s="60" t="n">
        <v>17</v>
      </c>
      <c r="K16" s="60" t="n">
        <v>16</v>
      </c>
      <c r="L16" s="76" t="n">
        <f aca="false">B16-E16</f>
        <v>-4556</v>
      </c>
      <c r="M16" s="60" t="n">
        <v>393</v>
      </c>
      <c r="N16" s="60" t="n">
        <v>187</v>
      </c>
      <c r="O16" s="60" t="n">
        <v>206</v>
      </c>
      <c r="P16" s="60" t="n">
        <v>70</v>
      </c>
      <c r="Q16" s="60" t="n">
        <v>59</v>
      </c>
      <c r="R16" s="60" t="n">
        <v>11</v>
      </c>
      <c r="S16" s="60" t="n">
        <v>10069</v>
      </c>
      <c r="T16" s="60" t="n">
        <v>3654</v>
      </c>
      <c r="U16" s="44" t="s">
        <v>34</v>
      </c>
    </row>
    <row r="17" customFormat="false" ht="15" hidden="false" customHeight="true" outlineLevel="0" collapsed="false">
      <c r="A17" s="44" t="s">
        <v>35</v>
      </c>
      <c r="B17" s="60" t="n">
        <v>15637</v>
      </c>
      <c r="C17" s="60" t="n">
        <v>7994</v>
      </c>
      <c r="D17" s="60" t="n">
        <v>7643</v>
      </c>
      <c r="E17" s="60" t="n">
        <v>20930</v>
      </c>
      <c r="F17" s="60" t="n">
        <v>11006</v>
      </c>
      <c r="G17" s="60" t="n">
        <v>9924</v>
      </c>
      <c r="H17" s="60" t="n">
        <v>33</v>
      </c>
      <c r="I17" s="60" t="n">
        <v>14</v>
      </c>
      <c r="J17" s="60" t="n">
        <v>19</v>
      </c>
      <c r="K17" s="60" t="n">
        <v>21</v>
      </c>
      <c r="L17" s="76" t="n">
        <f aca="false">B17-E17</f>
        <v>-5293</v>
      </c>
      <c r="M17" s="60" t="n">
        <v>360</v>
      </c>
      <c r="N17" s="60" t="n">
        <v>166</v>
      </c>
      <c r="O17" s="60" t="n">
        <v>194</v>
      </c>
      <c r="P17" s="60" t="n">
        <v>67</v>
      </c>
      <c r="Q17" s="60" t="n">
        <v>54</v>
      </c>
      <c r="R17" s="60" t="n">
        <v>13</v>
      </c>
      <c r="S17" s="60" t="n">
        <v>9147</v>
      </c>
      <c r="T17" s="60" t="n">
        <v>3530</v>
      </c>
      <c r="U17" s="44" t="s">
        <v>35</v>
      </c>
    </row>
    <row r="18" customFormat="false" ht="15" hidden="false" customHeight="true" outlineLevel="0" collapsed="false">
      <c r="A18" s="44" t="s">
        <v>36</v>
      </c>
      <c r="B18" s="60" t="n">
        <v>58059</v>
      </c>
      <c r="C18" s="60" t="n">
        <v>29918</v>
      </c>
      <c r="D18" s="60" t="n">
        <v>28141</v>
      </c>
      <c r="E18" s="60" t="n">
        <v>57670</v>
      </c>
      <c r="F18" s="60" t="n">
        <v>31525</v>
      </c>
      <c r="G18" s="60" t="n">
        <v>26145</v>
      </c>
      <c r="H18" s="60" t="n">
        <v>109</v>
      </c>
      <c r="I18" s="60" t="n">
        <v>67</v>
      </c>
      <c r="J18" s="60" t="n">
        <v>42</v>
      </c>
      <c r="K18" s="60" t="n">
        <v>48</v>
      </c>
      <c r="L18" s="76" t="n">
        <f aca="false">B18-E18</f>
        <v>389</v>
      </c>
      <c r="M18" s="60" t="n">
        <v>1393</v>
      </c>
      <c r="N18" s="60" t="n">
        <v>704</v>
      </c>
      <c r="O18" s="60" t="n">
        <v>689</v>
      </c>
      <c r="P18" s="60" t="n">
        <v>255</v>
      </c>
      <c r="Q18" s="60" t="n">
        <v>224</v>
      </c>
      <c r="R18" s="60" t="n">
        <v>31</v>
      </c>
      <c r="S18" s="60" t="n">
        <v>36227</v>
      </c>
      <c r="T18" s="60" t="n">
        <v>13547</v>
      </c>
      <c r="U18" s="44" t="s">
        <v>36</v>
      </c>
    </row>
    <row r="19" customFormat="false" ht="15" hidden="false" customHeight="true" outlineLevel="0" collapsed="false">
      <c r="A19" s="44" t="s">
        <v>37</v>
      </c>
      <c r="B19" s="60" t="n">
        <v>50379</v>
      </c>
      <c r="C19" s="60" t="n">
        <v>25770</v>
      </c>
      <c r="D19" s="60" t="n">
        <v>24609</v>
      </c>
      <c r="E19" s="60" t="n">
        <v>51689</v>
      </c>
      <c r="F19" s="60" t="n">
        <v>28008</v>
      </c>
      <c r="G19" s="60" t="n">
        <v>23681</v>
      </c>
      <c r="H19" s="60" t="n">
        <v>117</v>
      </c>
      <c r="I19" s="60" t="n">
        <v>58</v>
      </c>
      <c r="J19" s="60" t="n">
        <v>59</v>
      </c>
      <c r="K19" s="60" t="n">
        <v>59</v>
      </c>
      <c r="L19" s="76" t="n">
        <f aca="false">B19-E19</f>
        <v>-1310</v>
      </c>
      <c r="M19" s="60" t="n">
        <v>1135</v>
      </c>
      <c r="N19" s="60" t="n">
        <v>628</v>
      </c>
      <c r="O19" s="60" t="n">
        <v>507</v>
      </c>
      <c r="P19" s="60" t="n">
        <v>220</v>
      </c>
      <c r="Q19" s="60" t="n">
        <v>180</v>
      </c>
      <c r="R19" s="60" t="n">
        <v>40</v>
      </c>
      <c r="S19" s="60" t="n">
        <v>32186</v>
      </c>
      <c r="T19" s="60" t="n">
        <v>11591</v>
      </c>
      <c r="U19" s="44" t="s">
        <v>37</v>
      </c>
    </row>
    <row r="20" customFormat="false" ht="15" hidden="false" customHeight="true" outlineLevel="0" collapsed="false">
      <c r="A20" s="44" t="s">
        <v>38</v>
      </c>
      <c r="B20" s="60" t="n">
        <v>106027</v>
      </c>
      <c r="C20" s="60" t="n">
        <v>54333</v>
      </c>
      <c r="D20" s="60" t="n">
        <v>51694</v>
      </c>
      <c r="E20" s="60" t="n">
        <v>105723</v>
      </c>
      <c r="F20" s="60" t="n">
        <v>56613</v>
      </c>
      <c r="G20" s="60" t="n">
        <v>49110</v>
      </c>
      <c r="H20" s="60" t="n">
        <v>216</v>
      </c>
      <c r="I20" s="60" t="n">
        <v>112</v>
      </c>
      <c r="J20" s="60" t="n">
        <v>104</v>
      </c>
      <c r="K20" s="60" t="n">
        <v>98</v>
      </c>
      <c r="L20" s="76" t="n">
        <f aca="false">B20-E20</f>
        <v>304</v>
      </c>
      <c r="M20" s="60" t="n">
        <v>2484</v>
      </c>
      <c r="N20" s="60" t="n">
        <v>1140</v>
      </c>
      <c r="O20" s="60" t="n">
        <v>1344</v>
      </c>
      <c r="P20" s="60" t="n">
        <v>396</v>
      </c>
      <c r="Q20" s="60" t="n">
        <v>330</v>
      </c>
      <c r="R20" s="60" t="n">
        <v>66</v>
      </c>
      <c r="S20" s="60" t="n">
        <v>86888</v>
      </c>
      <c r="T20" s="60" t="n">
        <v>24927</v>
      </c>
      <c r="U20" s="44" t="s">
        <v>38</v>
      </c>
    </row>
    <row r="21" customFormat="false" ht="15" hidden="false" customHeight="true" outlineLevel="0" collapsed="false">
      <c r="A21" s="44" t="s">
        <v>39</v>
      </c>
      <c r="B21" s="60" t="n">
        <v>76000</v>
      </c>
      <c r="C21" s="60" t="n">
        <v>39073</v>
      </c>
      <c r="D21" s="60" t="n">
        <v>36927</v>
      </c>
      <c r="E21" s="60" t="n">
        <v>70946</v>
      </c>
      <c r="F21" s="60" t="n">
        <v>38933</v>
      </c>
      <c r="G21" s="60" t="n">
        <v>32013</v>
      </c>
      <c r="H21" s="60" t="n">
        <v>209</v>
      </c>
      <c r="I21" s="60" t="n">
        <v>114</v>
      </c>
      <c r="J21" s="60" t="n">
        <v>95</v>
      </c>
      <c r="K21" s="60" t="n">
        <v>111</v>
      </c>
      <c r="L21" s="76" t="n">
        <f aca="false">B21-E21</f>
        <v>5054</v>
      </c>
      <c r="M21" s="60" t="n">
        <v>1706</v>
      </c>
      <c r="N21" s="60" t="n">
        <v>820</v>
      </c>
      <c r="O21" s="60" t="n">
        <v>886</v>
      </c>
      <c r="P21" s="60" t="n">
        <v>325</v>
      </c>
      <c r="Q21" s="60" t="n">
        <v>243</v>
      </c>
      <c r="R21" s="60" t="n">
        <v>82</v>
      </c>
      <c r="S21" s="60" t="n">
        <v>50806</v>
      </c>
      <c r="T21" s="60" t="n">
        <v>16792</v>
      </c>
      <c r="U21" s="44" t="s">
        <v>39</v>
      </c>
    </row>
    <row r="22" customFormat="false" ht="15" hidden="false" customHeight="true" outlineLevel="0" collapsed="false">
      <c r="A22" s="44" t="s">
        <v>40</v>
      </c>
      <c r="B22" s="60" t="n">
        <v>17667</v>
      </c>
      <c r="C22" s="60" t="n">
        <v>9170</v>
      </c>
      <c r="D22" s="60" t="n">
        <v>8497</v>
      </c>
      <c r="E22" s="60" t="n">
        <v>27319</v>
      </c>
      <c r="F22" s="60" t="n">
        <v>14112</v>
      </c>
      <c r="G22" s="60" t="n">
        <v>13207</v>
      </c>
      <c r="H22" s="60" t="n">
        <v>32</v>
      </c>
      <c r="I22" s="60" t="n">
        <v>15</v>
      </c>
      <c r="J22" s="60" t="n">
        <v>17</v>
      </c>
      <c r="K22" s="60" t="n">
        <v>19</v>
      </c>
      <c r="L22" s="76" t="n">
        <f aca="false">B22-E22</f>
        <v>-9652</v>
      </c>
      <c r="M22" s="60" t="n">
        <v>432</v>
      </c>
      <c r="N22" s="60" t="n">
        <v>205</v>
      </c>
      <c r="O22" s="60" t="n">
        <v>227</v>
      </c>
      <c r="P22" s="60" t="n">
        <v>76</v>
      </c>
      <c r="Q22" s="60" t="n">
        <v>61</v>
      </c>
      <c r="R22" s="60" t="n">
        <v>15</v>
      </c>
      <c r="S22" s="60" t="n">
        <v>10278</v>
      </c>
      <c r="T22" s="60" t="n">
        <v>3253</v>
      </c>
      <c r="U22" s="44" t="s">
        <v>40</v>
      </c>
    </row>
    <row r="23" customFormat="false" ht="15" hidden="false" customHeight="true" outlineLevel="0" collapsed="false">
      <c r="A23" s="44" t="s">
        <v>41</v>
      </c>
      <c r="B23" s="60" t="n">
        <v>7823</v>
      </c>
      <c r="C23" s="60" t="n">
        <v>4074</v>
      </c>
      <c r="D23" s="60" t="n">
        <v>3749</v>
      </c>
      <c r="E23" s="60" t="n">
        <v>12264</v>
      </c>
      <c r="F23" s="60" t="n">
        <v>6235</v>
      </c>
      <c r="G23" s="60" t="n">
        <v>6029</v>
      </c>
      <c r="H23" s="60" t="n">
        <v>16</v>
      </c>
      <c r="I23" s="60" t="n">
        <v>9</v>
      </c>
      <c r="J23" s="60" t="n">
        <v>7</v>
      </c>
      <c r="K23" s="60" t="n">
        <v>6</v>
      </c>
      <c r="L23" s="76" t="n">
        <f aca="false">B23-E23</f>
        <v>-4441</v>
      </c>
      <c r="M23" s="60" t="n">
        <v>187</v>
      </c>
      <c r="N23" s="60" t="n">
        <v>95</v>
      </c>
      <c r="O23" s="60" t="n">
        <v>92</v>
      </c>
      <c r="P23" s="60" t="n">
        <v>37</v>
      </c>
      <c r="Q23" s="60" t="n">
        <v>33</v>
      </c>
      <c r="R23" s="60" t="n">
        <v>4</v>
      </c>
      <c r="S23" s="60" t="n">
        <v>4628</v>
      </c>
      <c r="T23" s="60" t="n">
        <v>1432</v>
      </c>
      <c r="U23" s="44" t="s">
        <v>41</v>
      </c>
    </row>
    <row r="24" customFormat="false" ht="15" hidden="false" customHeight="true" outlineLevel="0" collapsed="false">
      <c r="A24" s="44" t="s">
        <v>42</v>
      </c>
      <c r="B24" s="60" t="n">
        <v>9555</v>
      </c>
      <c r="C24" s="60" t="n">
        <v>4931</v>
      </c>
      <c r="D24" s="60" t="n">
        <v>4624</v>
      </c>
      <c r="E24" s="60" t="n">
        <v>11962</v>
      </c>
      <c r="F24" s="60" t="n">
        <v>6074</v>
      </c>
      <c r="G24" s="60" t="n">
        <v>5888</v>
      </c>
      <c r="H24" s="60" t="n">
        <v>14</v>
      </c>
      <c r="I24" s="60" t="n">
        <v>9</v>
      </c>
      <c r="J24" s="60" t="n">
        <v>5</v>
      </c>
      <c r="K24" s="60" t="n">
        <v>10</v>
      </c>
      <c r="L24" s="76" t="n">
        <f aca="false">B24-E24</f>
        <v>-2407</v>
      </c>
      <c r="M24" s="60" t="n">
        <v>221</v>
      </c>
      <c r="N24" s="60" t="n">
        <v>136</v>
      </c>
      <c r="O24" s="60" t="n">
        <v>85</v>
      </c>
      <c r="P24" s="60" t="n">
        <v>49</v>
      </c>
      <c r="Q24" s="60" t="n">
        <v>44</v>
      </c>
      <c r="R24" s="60" t="n">
        <v>5</v>
      </c>
      <c r="S24" s="60" t="n">
        <v>5467</v>
      </c>
      <c r="T24" s="60" t="n">
        <v>1711</v>
      </c>
      <c r="U24" s="44" t="s">
        <v>42</v>
      </c>
    </row>
    <row r="25" customFormat="false" ht="15" hidden="false" customHeight="true" outlineLevel="0" collapsed="false">
      <c r="A25" s="44" t="s">
        <v>43</v>
      </c>
      <c r="B25" s="60" t="n">
        <v>6728</v>
      </c>
      <c r="C25" s="60" t="n">
        <v>3468</v>
      </c>
      <c r="D25" s="60" t="n">
        <v>3260</v>
      </c>
      <c r="E25" s="60" t="n">
        <v>8757</v>
      </c>
      <c r="F25" s="60" t="n">
        <v>4400</v>
      </c>
      <c r="G25" s="60" t="n">
        <v>4357</v>
      </c>
      <c r="H25" s="60" t="n">
        <v>12</v>
      </c>
      <c r="I25" s="60" t="n">
        <v>11</v>
      </c>
      <c r="J25" s="60" t="n">
        <v>1</v>
      </c>
      <c r="K25" s="60" t="n">
        <v>3</v>
      </c>
      <c r="L25" s="76" t="n">
        <f aca="false">B25-E25</f>
        <v>-2029</v>
      </c>
      <c r="M25" s="60" t="n">
        <v>177</v>
      </c>
      <c r="N25" s="60" t="n">
        <v>96</v>
      </c>
      <c r="O25" s="60" t="n">
        <v>81</v>
      </c>
      <c r="P25" s="60" t="n">
        <v>38</v>
      </c>
      <c r="Q25" s="60" t="n">
        <v>35</v>
      </c>
      <c r="R25" s="60" t="n">
        <v>3</v>
      </c>
      <c r="S25" s="60" t="n">
        <v>3727</v>
      </c>
      <c r="T25" s="60" t="n">
        <v>1171</v>
      </c>
      <c r="U25" s="44" t="s">
        <v>43</v>
      </c>
    </row>
    <row r="26" customFormat="false" ht="15" hidden="false" customHeight="true" outlineLevel="0" collapsed="false">
      <c r="A26" s="44" t="s">
        <v>44</v>
      </c>
      <c r="B26" s="60" t="n">
        <v>6412</v>
      </c>
      <c r="C26" s="60" t="n">
        <v>3283</v>
      </c>
      <c r="D26" s="60" t="n">
        <v>3129</v>
      </c>
      <c r="E26" s="60" t="n">
        <v>9358</v>
      </c>
      <c r="F26" s="60" t="n">
        <v>4893</v>
      </c>
      <c r="G26" s="60" t="n">
        <v>4465</v>
      </c>
      <c r="H26" s="60" t="n">
        <v>9</v>
      </c>
      <c r="I26" s="60" t="n">
        <v>5</v>
      </c>
      <c r="J26" s="60" t="n">
        <v>4</v>
      </c>
      <c r="K26" s="60" t="n">
        <v>2</v>
      </c>
      <c r="L26" s="76" t="n">
        <f aca="false">B26-E26</f>
        <v>-2946</v>
      </c>
      <c r="M26" s="60" t="n">
        <v>157</v>
      </c>
      <c r="N26" s="60" t="n">
        <v>76</v>
      </c>
      <c r="O26" s="60" t="n">
        <v>81</v>
      </c>
      <c r="P26" s="60" t="n">
        <v>29</v>
      </c>
      <c r="Q26" s="60" t="n">
        <v>27</v>
      </c>
      <c r="R26" s="60" t="n">
        <v>2</v>
      </c>
      <c r="S26" s="60" t="n">
        <v>3922</v>
      </c>
      <c r="T26" s="60" t="n">
        <v>1511</v>
      </c>
      <c r="U26" s="44" t="s">
        <v>44</v>
      </c>
    </row>
    <row r="27" customFormat="false" ht="15" hidden="false" customHeight="true" outlineLevel="0" collapsed="false">
      <c r="A27" s="44" t="s">
        <v>45</v>
      </c>
      <c r="B27" s="60" t="n">
        <v>16917</v>
      </c>
      <c r="C27" s="60" t="n">
        <v>8753</v>
      </c>
      <c r="D27" s="60" t="n">
        <v>8164</v>
      </c>
      <c r="E27" s="60" t="n">
        <v>23887</v>
      </c>
      <c r="F27" s="60" t="n">
        <v>12019</v>
      </c>
      <c r="G27" s="60" t="n">
        <v>11868</v>
      </c>
      <c r="H27" s="60" t="n">
        <v>32</v>
      </c>
      <c r="I27" s="60" t="n">
        <v>13</v>
      </c>
      <c r="J27" s="60" t="n">
        <v>19</v>
      </c>
      <c r="K27" s="60" t="n">
        <v>19</v>
      </c>
      <c r="L27" s="76" t="n">
        <f aca="false">B27-E27</f>
        <v>-6970</v>
      </c>
      <c r="M27" s="60" t="n">
        <v>370</v>
      </c>
      <c r="N27" s="60" t="n">
        <v>172</v>
      </c>
      <c r="O27" s="60" t="n">
        <v>198</v>
      </c>
      <c r="P27" s="60" t="n">
        <v>49</v>
      </c>
      <c r="Q27" s="60" t="n">
        <v>38</v>
      </c>
      <c r="R27" s="60" t="n">
        <v>11</v>
      </c>
      <c r="S27" s="60" t="n">
        <v>9985</v>
      </c>
      <c r="T27" s="60" t="n">
        <v>3443</v>
      </c>
      <c r="U27" s="44" t="s">
        <v>45</v>
      </c>
    </row>
    <row r="28" customFormat="false" ht="15" hidden="false" customHeight="true" outlineLevel="0" collapsed="false">
      <c r="A28" s="44" t="s">
        <v>46</v>
      </c>
      <c r="B28" s="60" t="n">
        <v>16851</v>
      </c>
      <c r="C28" s="60" t="n">
        <v>8654</v>
      </c>
      <c r="D28" s="60" t="n">
        <v>8197</v>
      </c>
      <c r="E28" s="60" t="n">
        <v>21053</v>
      </c>
      <c r="F28" s="60" t="n">
        <v>10999</v>
      </c>
      <c r="G28" s="60" t="n">
        <v>10054</v>
      </c>
      <c r="H28" s="60" t="n">
        <v>49</v>
      </c>
      <c r="I28" s="60" t="n">
        <v>28</v>
      </c>
      <c r="J28" s="60" t="n">
        <v>21</v>
      </c>
      <c r="K28" s="60" t="n">
        <v>28</v>
      </c>
      <c r="L28" s="76" t="n">
        <f aca="false">B28-E28</f>
        <v>-4202</v>
      </c>
      <c r="M28" s="60" t="n">
        <v>337</v>
      </c>
      <c r="N28" s="60" t="n">
        <v>149</v>
      </c>
      <c r="O28" s="60" t="n">
        <v>188</v>
      </c>
      <c r="P28" s="60" t="n">
        <v>73</v>
      </c>
      <c r="Q28" s="60" t="n">
        <v>50</v>
      </c>
      <c r="R28" s="60" t="n">
        <v>23</v>
      </c>
      <c r="S28" s="60" t="n">
        <v>9647</v>
      </c>
      <c r="T28" s="60" t="n">
        <v>3385</v>
      </c>
      <c r="U28" s="44" t="s">
        <v>46</v>
      </c>
    </row>
    <row r="29" customFormat="false" ht="15" hidden="false" customHeight="true" outlineLevel="0" collapsed="false">
      <c r="A29" s="44" t="s">
        <v>47</v>
      </c>
      <c r="B29" s="60" t="n">
        <v>31172</v>
      </c>
      <c r="C29" s="60" t="n">
        <v>15932</v>
      </c>
      <c r="D29" s="60" t="n">
        <v>15240</v>
      </c>
      <c r="E29" s="60" t="n">
        <v>37303</v>
      </c>
      <c r="F29" s="60" t="n">
        <v>19581</v>
      </c>
      <c r="G29" s="60" t="n">
        <v>17722</v>
      </c>
      <c r="H29" s="60" t="n">
        <v>70</v>
      </c>
      <c r="I29" s="60" t="n">
        <v>38</v>
      </c>
      <c r="J29" s="60" t="n">
        <v>32</v>
      </c>
      <c r="K29" s="60" t="n">
        <v>30</v>
      </c>
      <c r="L29" s="76" t="n">
        <f aca="false">B29-E29</f>
        <v>-6131</v>
      </c>
      <c r="M29" s="60" t="n">
        <v>719</v>
      </c>
      <c r="N29" s="60" t="n">
        <v>373</v>
      </c>
      <c r="O29" s="60" t="n">
        <v>346</v>
      </c>
      <c r="P29" s="60" t="n">
        <v>132</v>
      </c>
      <c r="Q29" s="60" t="n">
        <v>109</v>
      </c>
      <c r="R29" s="60" t="n">
        <v>23</v>
      </c>
      <c r="S29" s="60" t="n">
        <v>19093</v>
      </c>
      <c r="T29" s="60" t="n">
        <v>6804</v>
      </c>
      <c r="U29" s="44" t="s">
        <v>47</v>
      </c>
    </row>
    <row r="30" customFormat="false" ht="15" hidden="false" customHeight="true" outlineLevel="0" collapsed="false">
      <c r="A30" s="44" t="s">
        <v>48</v>
      </c>
      <c r="B30" s="60" t="n">
        <v>68973</v>
      </c>
      <c r="C30" s="60" t="n">
        <v>35374</v>
      </c>
      <c r="D30" s="60" t="n">
        <v>33599</v>
      </c>
      <c r="E30" s="60" t="n">
        <v>59720</v>
      </c>
      <c r="F30" s="60" t="n">
        <v>32206</v>
      </c>
      <c r="G30" s="60" t="n">
        <v>27514</v>
      </c>
      <c r="H30" s="60" t="n">
        <v>176</v>
      </c>
      <c r="I30" s="60" t="n">
        <v>86</v>
      </c>
      <c r="J30" s="60" t="n">
        <v>90</v>
      </c>
      <c r="K30" s="60" t="n">
        <v>75</v>
      </c>
      <c r="L30" s="76" t="n">
        <f aca="false">B30-E30</f>
        <v>9253</v>
      </c>
      <c r="M30" s="60" t="n">
        <v>1373</v>
      </c>
      <c r="N30" s="60" t="n">
        <v>681</v>
      </c>
      <c r="O30" s="60" t="n">
        <v>692</v>
      </c>
      <c r="P30" s="60" t="n">
        <v>262</v>
      </c>
      <c r="Q30" s="60" t="n">
        <v>209</v>
      </c>
      <c r="R30" s="60" t="n">
        <v>53</v>
      </c>
      <c r="S30" s="60" t="n">
        <v>42425</v>
      </c>
      <c r="T30" s="60" t="n">
        <v>13451</v>
      </c>
      <c r="U30" s="44" t="s">
        <v>48</v>
      </c>
    </row>
    <row r="31" customFormat="false" ht="15" hidden="false" customHeight="true" outlineLevel="0" collapsed="false">
      <c r="A31" s="44" t="s">
        <v>49</v>
      </c>
      <c r="B31" s="60" t="n">
        <v>15080</v>
      </c>
      <c r="C31" s="60" t="n">
        <v>7742</v>
      </c>
      <c r="D31" s="60" t="n">
        <v>7338</v>
      </c>
      <c r="E31" s="60" t="n">
        <v>19271</v>
      </c>
      <c r="F31" s="60" t="n">
        <v>10038</v>
      </c>
      <c r="G31" s="60" t="n">
        <v>9233</v>
      </c>
      <c r="H31" s="60" t="n">
        <v>37</v>
      </c>
      <c r="I31" s="60" t="n">
        <v>15</v>
      </c>
      <c r="J31" s="60" t="n">
        <v>22</v>
      </c>
      <c r="K31" s="60" t="n">
        <v>16</v>
      </c>
      <c r="L31" s="76" t="n">
        <f aca="false">B31-E31</f>
        <v>-4191</v>
      </c>
      <c r="M31" s="60" t="n">
        <v>333</v>
      </c>
      <c r="N31" s="60" t="n">
        <v>167</v>
      </c>
      <c r="O31" s="60" t="n">
        <v>166</v>
      </c>
      <c r="P31" s="60" t="n">
        <v>67</v>
      </c>
      <c r="Q31" s="60" t="n">
        <v>57</v>
      </c>
      <c r="R31" s="60" t="n">
        <v>10</v>
      </c>
      <c r="S31" s="60" t="n">
        <v>8947</v>
      </c>
      <c r="T31" s="60" t="n">
        <v>3264</v>
      </c>
      <c r="U31" s="44" t="s">
        <v>49</v>
      </c>
    </row>
    <row r="32" customFormat="false" ht="15" hidden="false" customHeight="true" outlineLevel="0" collapsed="false">
      <c r="A32" s="44" t="s">
        <v>50</v>
      </c>
      <c r="B32" s="60" t="n">
        <v>13338</v>
      </c>
      <c r="C32" s="60" t="n">
        <v>6863</v>
      </c>
      <c r="D32" s="60" t="n">
        <v>6475</v>
      </c>
      <c r="E32" s="60" t="n">
        <v>11884</v>
      </c>
      <c r="F32" s="60" t="n">
        <v>6181</v>
      </c>
      <c r="G32" s="60" t="n">
        <v>5703</v>
      </c>
      <c r="H32" s="60" t="n">
        <v>28</v>
      </c>
      <c r="I32" s="60" t="n">
        <v>17</v>
      </c>
      <c r="J32" s="60" t="n">
        <v>11</v>
      </c>
      <c r="K32" s="60" t="n">
        <v>16</v>
      </c>
      <c r="L32" s="76" t="n">
        <f aca="false">B32-E32</f>
        <v>1454</v>
      </c>
      <c r="M32" s="60" t="n">
        <v>272</v>
      </c>
      <c r="N32" s="60" t="n">
        <v>142</v>
      </c>
      <c r="O32" s="60" t="n">
        <v>130</v>
      </c>
      <c r="P32" s="60" t="n">
        <v>58</v>
      </c>
      <c r="Q32" s="60" t="n">
        <v>44</v>
      </c>
      <c r="R32" s="60" t="n">
        <v>14</v>
      </c>
      <c r="S32" s="60" t="n">
        <v>7567</v>
      </c>
      <c r="T32" s="60" t="n">
        <v>2341</v>
      </c>
      <c r="U32" s="44" t="s">
        <v>50</v>
      </c>
    </row>
    <row r="33" customFormat="false" ht="15" hidden="false" customHeight="true" outlineLevel="0" collapsed="false">
      <c r="A33" s="44" t="s">
        <v>51</v>
      </c>
      <c r="B33" s="60" t="n">
        <v>20707</v>
      </c>
      <c r="C33" s="60" t="n">
        <v>10535</v>
      </c>
      <c r="D33" s="60" t="n">
        <v>10172</v>
      </c>
      <c r="E33" s="60" t="n">
        <v>24733</v>
      </c>
      <c r="F33" s="60" t="n">
        <v>12540</v>
      </c>
      <c r="G33" s="60" t="n">
        <v>12193</v>
      </c>
      <c r="H33" s="60" t="n">
        <v>40</v>
      </c>
      <c r="I33" s="60" t="n">
        <v>20</v>
      </c>
      <c r="J33" s="60" t="n">
        <v>20</v>
      </c>
      <c r="K33" s="60" t="n">
        <v>16</v>
      </c>
      <c r="L33" s="76" t="n">
        <f aca="false">B33-E33</f>
        <v>-4026</v>
      </c>
      <c r="M33" s="60" t="n">
        <v>476</v>
      </c>
      <c r="N33" s="60" t="n">
        <v>227</v>
      </c>
      <c r="O33" s="60" t="n">
        <v>249</v>
      </c>
      <c r="P33" s="60" t="n">
        <v>83</v>
      </c>
      <c r="Q33" s="60" t="n">
        <v>71</v>
      </c>
      <c r="R33" s="60" t="n">
        <v>12</v>
      </c>
      <c r="S33" s="60" t="n">
        <v>12900</v>
      </c>
      <c r="T33" s="60" t="n">
        <v>4713</v>
      </c>
      <c r="U33" s="44" t="s">
        <v>51</v>
      </c>
    </row>
    <row r="34" customFormat="false" ht="15" hidden="false" customHeight="true" outlineLevel="0" collapsed="false">
      <c r="A34" s="44" t="s">
        <v>52</v>
      </c>
      <c r="B34" s="60" t="n">
        <v>73919</v>
      </c>
      <c r="C34" s="60" t="n">
        <v>37553</v>
      </c>
      <c r="D34" s="60" t="n">
        <v>36366</v>
      </c>
      <c r="E34" s="60" t="n">
        <v>78952</v>
      </c>
      <c r="F34" s="60" t="n">
        <v>42528</v>
      </c>
      <c r="G34" s="60" t="n">
        <v>36424</v>
      </c>
      <c r="H34" s="60" t="n">
        <v>170</v>
      </c>
      <c r="I34" s="60" t="n">
        <v>87</v>
      </c>
      <c r="J34" s="60" t="n">
        <v>83</v>
      </c>
      <c r="K34" s="60" t="n">
        <v>85</v>
      </c>
      <c r="L34" s="76" t="n">
        <f aca="false">B34-E34</f>
        <v>-5033</v>
      </c>
      <c r="M34" s="60" t="n">
        <v>1784</v>
      </c>
      <c r="N34" s="60" t="n">
        <v>775</v>
      </c>
      <c r="O34" s="60" t="n">
        <v>1009</v>
      </c>
      <c r="P34" s="60" t="n">
        <v>305</v>
      </c>
      <c r="Q34" s="60" t="n">
        <v>243</v>
      </c>
      <c r="R34" s="60" t="n">
        <v>62</v>
      </c>
      <c r="S34" s="60" t="n">
        <v>48581</v>
      </c>
      <c r="T34" s="60" t="n">
        <v>19407</v>
      </c>
      <c r="U34" s="44" t="s">
        <v>52</v>
      </c>
    </row>
    <row r="35" customFormat="false" ht="15" hidden="false" customHeight="true" outlineLevel="0" collapsed="false">
      <c r="A35" s="44" t="s">
        <v>53</v>
      </c>
      <c r="B35" s="60" t="n">
        <v>47351</v>
      </c>
      <c r="C35" s="60" t="n">
        <v>24196</v>
      </c>
      <c r="D35" s="60" t="n">
        <v>23155</v>
      </c>
      <c r="E35" s="60" t="n">
        <v>52259</v>
      </c>
      <c r="F35" s="60" t="n">
        <v>27515</v>
      </c>
      <c r="G35" s="60" t="n">
        <v>24744</v>
      </c>
      <c r="H35" s="60" t="n">
        <v>96</v>
      </c>
      <c r="I35" s="60" t="n">
        <v>52</v>
      </c>
      <c r="J35" s="60" t="n">
        <v>44</v>
      </c>
      <c r="K35" s="60" t="n">
        <v>41</v>
      </c>
      <c r="L35" s="76" t="n">
        <f aca="false">B35-E35</f>
        <v>-4908</v>
      </c>
      <c r="M35" s="60" t="n">
        <v>1028</v>
      </c>
      <c r="N35" s="60" t="n">
        <v>525</v>
      </c>
      <c r="O35" s="60" t="n">
        <v>503</v>
      </c>
      <c r="P35" s="60" t="n">
        <v>169</v>
      </c>
      <c r="Q35" s="60" t="n">
        <v>139</v>
      </c>
      <c r="R35" s="60" t="n">
        <v>30</v>
      </c>
      <c r="S35" s="60" t="n">
        <v>28283</v>
      </c>
      <c r="T35" s="60" t="n">
        <v>10308</v>
      </c>
      <c r="U35" s="44" t="s">
        <v>53</v>
      </c>
    </row>
    <row r="36" customFormat="false" ht="15" hidden="false" customHeight="true" outlineLevel="0" collapsed="false">
      <c r="A36" s="44" t="s">
        <v>54</v>
      </c>
      <c r="B36" s="60" t="n">
        <v>10400</v>
      </c>
      <c r="C36" s="60" t="n">
        <v>5299</v>
      </c>
      <c r="D36" s="60" t="n">
        <v>5101</v>
      </c>
      <c r="E36" s="60" t="n">
        <v>13267</v>
      </c>
      <c r="F36" s="60" t="n">
        <v>6756</v>
      </c>
      <c r="G36" s="60" t="n">
        <v>6511</v>
      </c>
      <c r="H36" s="60" t="n">
        <v>14</v>
      </c>
      <c r="I36" s="60" t="n">
        <v>6</v>
      </c>
      <c r="J36" s="60" t="n">
        <v>8</v>
      </c>
      <c r="K36" s="60" t="n">
        <v>9</v>
      </c>
      <c r="L36" s="76" t="n">
        <f aca="false">B36-E36</f>
        <v>-2867</v>
      </c>
      <c r="M36" s="60" t="n">
        <v>293</v>
      </c>
      <c r="N36" s="60" t="n">
        <v>152</v>
      </c>
      <c r="O36" s="60" t="n">
        <v>141</v>
      </c>
      <c r="P36" s="60" t="n">
        <v>53</v>
      </c>
      <c r="Q36" s="60" t="n">
        <v>47</v>
      </c>
      <c r="R36" s="60" t="n">
        <v>6</v>
      </c>
      <c r="S36" s="60" t="n">
        <v>6260</v>
      </c>
      <c r="T36" s="60" t="n">
        <v>2423</v>
      </c>
      <c r="U36" s="44" t="s">
        <v>54</v>
      </c>
    </row>
    <row r="37" customFormat="false" ht="15" hidden="false" customHeight="true" outlineLevel="0" collapsed="false">
      <c r="A37" s="44" t="s">
        <v>55</v>
      </c>
      <c r="B37" s="60" t="n">
        <v>7460</v>
      </c>
      <c r="C37" s="60" t="n">
        <v>3750</v>
      </c>
      <c r="D37" s="60" t="n">
        <v>3710</v>
      </c>
      <c r="E37" s="60" t="n">
        <v>12310</v>
      </c>
      <c r="F37" s="60" t="n">
        <v>6147</v>
      </c>
      <c r="G37" s="60" t="n">
        <v>6163</v>
      </c>
      <c r="H37" s="60" t="n">
        <v>23</v>
      </c>
      <c r="I37" s="60" t="n">
        <v>13</v>
      </c>
      <c r="J37" s="60" t="n">
        <v>10</v>
      </c>
      <c r="K37" s="60" t="n">
        <v>15</v>
      </c>
      <c r="L37" s="76" t="n">
        <f aca="false">B37-E37</f>
        <v>-4850</v>
      </c>
      <c r="M37" s="60" t="n">
        <v>162</v>
      </c>
      <c r="N37" s="60" t="n">
        <v>71</v>
      </c>
      <c r="O37" s="60" t="n">
        <v>91</v>
      </c>
      <c r="P37" s="60" t="n">
        <v>26</v>
      </c>
      <c r="Q37" s="60" t="n">
        <v>17</v>
      </c>
      <c r="R37" s="60" t="n">
        <v>9</v>
      </c>
      <c r="S37" s="60" t="n">
        <v>4601</v>
      </c>
      <c r="T37" s="60" t="n">
        <v>1890</v>
      </c>
      <c r="U37" s="44" t="s">
        <v>55</v>
      </c>
    </row>
    <row r="38" customFormat="false" ht="15" hidden="false" customHeight="true" outlineLevel="0" collapsed="false">
      <c r="A38" s="44" t="s">
        <v>56</v>
      </c>
      <c r="B38" s="60" t="n">
        <v>4931</v>
      </c>
      <c r="C38" s="60" t="n">
        <v>2477</v>
      </c>
      <c r="D38" s="60" t="n">
        <v>2454</v>
      </c>
      <c r="E38" s="60" t="n">
        <v>6958</v>
      </c>
      <c r="F38" s="60" t="n">
        <v>3467</v>
      </c>
      <c r="G38" s="60" t="n">
        <v>3491</v>
      </c>
      <c r="H38" s="60" t="n">
        <v>10</v>
      </c>
      <c r="I38" s="60" t="n">
        <v>3</v>
      </c>
      <c r="J38" s="60" t="n">
        <v>7</v>
      </c>
      <c r="K38" s="60" t="n">
        <v>5</v>
      </c>
      <c r="L38" s="76" t="n">
        <f aca="false">B38-E38</f>
        <v>-2027</v>
      </c>
      <c r="M38" s="60" t="n">
        <v>116</v>
      </c>
      <c r="N38" s="60" t="n">
        <v>51</v>
      </c>
      <c r="O38" s="60" t="n">
        <v>65</v>
      </c>
      <c r="P38" s="60" t="n">
        <v>14</v>
      </c>
      <c r="Q38" s="60" t="n">
        <v>11</v>
      </c>
      <c r="R38" s="60" t="n">
        <v>3</v>
      </c>
      <c r="S38" s="60" t="n">
        <v>2697</v>
      </c>
      <c r="T38" s="60" t="n">
        <v>1041</v>
      </c>
      <c r="U38" s="44" t="s">
        <v>56</v>
      </c>
    </row>
    <row r="39" customFormat="false" ht="15" hidden="false" customHeight="true" outlineLevel="0" collapsed="false">
      <c r="A39" s="44" t="s">
        <v>57</v>
      </c>
      <c r="B39" s="60" t="n">
        <v>5582</v>
      </c>
      <c r="C39" s="60" t="n">
        <v>2816</v>
      </c>
      <c r="D39" s="60" t="n">
        <v>2766</v>
      </c>
      <c r="E39" s="60" t="n">
        <v>9412</v>
      </c>
      <c r="F39" s="60" t="n">
        <v>4790</v>
      </c>
      <c r="G39" s="60" t="n">
        <v>4622</v>
      </c>
      <c r="H39" s="60" t="n">
        <v>11</v>
      </c>
      <c r="I39" s="60" t="n">
        <v>4</v>
      </c>
      <c r="J39" s="60" t="n">
        <v>7</v>
      </c>
      <c r="K39" s="60" t="n">
        <v>5</v>
      </c>
      <c r="L39" s="76" t="n">
        <f aca="false">B39-E39</f>
        <v>-3830</v>
      </c>
      <c r="M39" s="60" t="n">
        <v>136</v>
      </c>
      <c r="N39" s="60" t="n">
        <v>51</v>
      </c>
      <c r="O39" s="60" t="n">
        <v>85</v>
      </c>
      <c r="P39" s="60" t="n">
        <v>13</v>
      </c>
      <c r="Q39" s="60" t="n">
        <v>9</v>
      </c>
      <c r="R39" s="60" t="n">
        <v>4</v>
      </c>
      <c r="S39" s="60" t="n">
        <v>3058</v>
      </c>
      <c r="T39" s="60" t="n">
        <v>1043</v>
      </c>
      <c r="U39" s="44" t="s">
        <v>57</v>
      </c>
    </row>
    <row r="40" customFormat="false" ht="15" hidden="false" customHeight="true" outlineLevel="0" collapsed="false">
      <c r="A40" s="44" t="s">
        <v>58</v>
      </c>
      <c r="B40" s="60" t="n">
        <v>16635</v>
      </c>
      <c r="C40" s="60" t="n">
        <v>8611</v>
      </c>
      <c r="D40" s="60" t="n">
        <v>8024</v>
      </c>
      <c r="E40" s="60" t="n">
        <v>20407</v>
      </c>
      <c r="F40" s="60" t="n">
        <v>10518</v>
      </c>
      <c r="G40" s="60" t="n">
        <v>9889</v>
      </c>
      <c r="H40" s="60" t="n">
        <v>39</v>
      </c>
      <c r="I40" s="60" t="n">
        <v>15</v>
      </c>
      <c r="J40" s="60" t="n">
        <v>24</v>
      </c>
      <c r="K40" s="60" t="n">
        <v>17</v>
      </c>
      <c r="L40" s="76" t="n">
        <f aca="false">B40-E40</f>
        <v>-3772</v>
      </c>
      <c r="M40" s="60" t="n">
        <v>404</v>
      </c>
      <c r="N40" s="60" t="n">
        <v>176</v>
      </c>
      <c r="O40" s="60" t="n">
        <v>228</v>
      </c>
      <c r="P40" s="60" t="n">
        <v>58</v>
      </c>
      <c r="Q40" s="60" t="n">
        <v>46</v>
      </c>
      <c r="R40" s="60" t="n">
        <v>12</v>
      </c>
      <c r="S40" s="60" t="n">
        <v>9665</v>
      </c>
      <c r="T40" s="60" t="n">
        <v>3493</v>
      </c>
      <c r="U40" s="44" t="s">
        <v>58</v>
      </c>
    </row>
    <row r="41" customFormat="false" ht="15" hidden="false" customHeight="true" outlineLevel="0" collapsed="false">
      <c r="A41" s="44" t="s">
        <v>59</v>
      </c>
      <c r="B41" s="60" t="n">
        <v>25469</v>
      </c>
      <c r="C41" s="60" t="n">
        <v>12992</v>
      </c>
      <c r="D41" s="60" t="n">
        <v>12477</v>
      </c>
      <c r="E41" s="60" t="n">
        <v>28608</v>
      </c>
      <c r="F41" s="60" t="n">
        <v>14787</v>
      </c>
      <c r="G41" s="60" t="n">
        <v>13821</v>
      </c>
      <c r="H41" s="60" t="n">
        <v>53</v>
      </c>
      <c r="I41" s="60" t="n">
        <v>34</v>
      </c>
      <c r="J41" s="60" t="n">
        <v>19</v>
      </c>
      <c r="K41" s="60" t="n">
        <v>20</v>
      </c>
      <c r="L41" s="76" t="n">
        <f aca="false">B41-E41</f>
        <v>-3139</v>
      </c>
      <c r="M41" s="60" t="n">
        <v>605</v>
      </c>
      <c r="N41" s="60" t="n">
        <v>277</v>
      </c>
      <c r="O41" s="60" t="n">
        <v>328</v>
      </c>
      <c r="P41" s="60" t="n">
        <v>95</v>
      </c>
      <c r="Q41" s="60" t="n">
        <v>80</v>
      </c>
      <c r="R41" s="60" t="n">
        <v>15</v>
      </c>
      <c r="S41" s="60" t="n">
        <v>14849</v>
      </c>
      <c r="T41" s="60" t="n">
        <v>5133</v>
      </c>
      <c r="U41" s="44" t="s">
        <v>59</v>
      </c>
    </row>
    <row r="42" customFormat="false" ht="15" hidden="false" customHeight="true" outlineLevel="0" collapsed="false">
      <c r="A42" s="44" t="s">
        <v>60</v>
      </c>
      <c r="B42" s="60" t="n">
        <v>11222</v>
      </c>
      <c r="C42" s="60" t="n">
        <v>5747</v>
      </c>
      <c r="D42" s="60" t="n">
        <v>5475</v>
      </c>
      <c r="E42" s="60" t="n">
        <v>17884</v>
      </c>
      <c r="F42" s="60" t="n">
        <v>8995</v>
      </c>
      <c r="G42" s="60" t="n">
        <v>8889</v>
      </c>
      <c r="H42" s="60" t="n">
        <v>24</v>
      </c>
      <c r="I42" s="60" t="n">
        <v>17</v>
      </c>
      <c r="J42" s="60" t="n">
        <v>7</v>
      </c>
      <c r="K42" s="60" t="n">
        <v>13</v>
      </c>
      <c r="L42" s="76" t="n">
        <f aca="false">B42-E42</f>
        <v>-6662</v>
      </c>
      <c r="M42" s="60" t="n">
        <v>263</v>
      </c>
      <c r="N42" s="60" t="n">
        <v>125</v>
      </c>
      <c r="O42" s="60" t="n">
        <v>138</v>
      </c>
      <c r="P42" s="60" t="n">
        <v>49</v>
      </c>
      <c r="Q42" s="60" t="n">
        <v>37</v>
      </c>
      <c r="R42" s="60" t="n">
        <v>12</v>
      </c>
      <c r="S42" s="60" t="n">
        <v>6549</v>
      </c>
      <c r="T42" s="60" t="n">
        <v>2414</v>
      </c>
      <c r="U42" s="44" t="s">
        <v>60</v>
      </c>
    </row>
    <row r="43" customFormat="false" ht="15" hidden="false" customHeight="true" outlineLevel="0" collapsed="false">
      <c r="A43" s="44" t="s">
        <v>61</v>
      </c>
      <c r="B43" s="60" t="n">
        <v>5914</v>
      </c>
      <c r="C43" s="60" t="n">
        <v>3061</v>
      </c>
      <c r="D43" s="60" t="n">
        <v>2853</v>
      </c>
      <c r="E43" s="60" t="n">
        <v>9435</v>
      </c>
      <c r="F43" s="60" t="n">
        <v>4757</v>
      </c>
      <c r="G43" s="60" t="n">
        <v>4678</v>
      </c>
      <c r="H43" s="60" t="n">
        <v>30</v>
      </c>
      <c r="I43" s="60" t="n">
        <v>18</v>
      </c>
      <c r="J43" s="60" t="n">
        <v>12</v>
      </c>
      <c r="K43" s="60" t="n">
        <v>15</v>
      </c>
      <c r="L43" s="76" t="n">
        <f aca="false">B43-E43</f>
        <v>-3521</v>
      </c>
      <c r="M43" s="60" t="n">
        <v>128</v>
      </c>
      <c r="N43" s="60" t="n">
        <v>56</v>
      </c>
      <c r="O43" s="60" t="n">
        <v>72</v>
      </c>
      <c r="P43" s="60" t="n">
        <v>27</v>
      </c>
      <c r="Q43" s="60" t="n">
        <v>15</v>
      </c>
      <c r="R43" s="60" t="n">
        <v>12</v>
      </c>
      <c r="S43" s="60" t="n">
        <v>3380</v>
      </c>
      <c r="T43" s="60" t="n">
        <v>1367</v>
      </c>
      <c r="U43" s="44" t="s">
        <v>61</v>
      </c>
    </row>
    <row r="44" customFormat="false" ht="15" hidden="false" customHeight="true" outlineLevel="0" collapsed="false">
      <c r="A44" s="44" t="s">
        <v>62</v>
      </c>
      <c r="B44" s="60" t="n">
        <v>8311</v>
      </c>
      <c r="C44" s="60" t="n">
        <v>4342</v>
      </c>
      <c r="D44" s="60" t="n">
        <v>3969</v>
      </c>
      <c r="E44" s="60" t="n">
        <v>11316</v>
      </c>
      <c r="F44" s="60" t="n">
        <v>5830</v>
      </c>
      <c r="G44" s="60" t="n">
        <v>5486</v>
      </c>
      <c r="H44" s="60" t="n">
        <v>23</v>
      </c>
      <c r="I44" s="60" t="n">
        <v>13</v>
      </c>
      <c r="J44" s="60" t="n">
        <v>10</v>
      </c>
      <c r="K44" s="60" t="n">
        <v>12</v>
      </c>
      <c r="L44" s="76" t="n">
        <f aca="false">B44-E44</f>
        <v>-3005</v>
      </c>
      <c r="M44" s="60" t="n">
        <v>160</v>
      </c>
      <c r="N44" s="60" t="n">
        <v>75</v>
      </c>
      <c r="O44" s="60" t="n">
        <v>85</v>
      </c>
      <c r="P44" s="60" t="n">
        <v>26</v>
      </c>
      <c r="Q44" s="60" t="n">
        <v>16</v>
      </c>
      <c r="R44" s="60" t="n">
        <v>10</v>
      </c>
      <c r="S44" s="60" t="n">
        <v>4896</v>
      </c>
      <c r="T44" s="60" t="n">
        <v>1765</v>
      </c>
      <c r="U44" s="44" t="s">
        <v>62</v>
      </c>
    </row>
    <row r="45" customFormat="false" ht="15" hidden="false" customHeight="true" outlineLevel="0" collapsed="false">
      <c r="A45" s="44" t="s">
        <v>63</v>
      </c>
      <c r="B45" s="60" t="n">
        <v>11329</v>
      </c>
      <c r="C45" s="60" t="n">
        <v>5813</v>
      </c>
      <c r="D45" s="60" t="n">
        <v>5516</v>
      </c>
      <c r="E45" s="60" t="n">
        <v>16950</v>
      </c>
      <c r="F45" s="60" t="n">
        <v>8647</v>
      </c>
      <c r="G45" s="60" t="n">
        <v>8303</v>
      </c>
      <c r="H45" s="60" t="n">
        <v>13</v>
      </c>
      <c r="I45" s="60" t="n">
        <v>6</v>
      </c>
      <c r="J45" s="60" t="n">
        <v>7</v>
      </c>
      <c r="K45" s="60" t="n">
        <v>4</v>
      </c>
      <c r="L45" s="76" t="n">
        <f aca="false">B45-E45</f>
        <v>-5621</v>
      </c>
      <c r="M45" s="60" t="n">
        <v>340</v>
      </c>
      <c r="N45" s="60" t="n">
        <v>154</v>
      </c>
      <c r="O45" s="60" t="n">
        <v>186</v>
      </c>
      <c r="P45" s="60" t="n">
        <v>54</v>
      </c>
      <c r="Q45" s="60" t="n">
        <v>50</v>
      </c>
      <c r="R45" s="60" t="n">
        <v>4</v>
      </c>
      <c r="S45" s="60" t="n">
        <v>6445</v>
      </c>
      <c r="T45" s="60" t="n">
        <v>2666</v>
      </c>
      <c r="U45" s="44" t="s">
        <v>63</v>
      </c>
    </row>
    <row r="46" customFormat="false" ht="15" hidden="false" customHeight="true" outlineLevel="0" collapsed="false">
      <c r="A46" s="44" t="s">
        <v>64</v>
      </c>
      <c r="B46" s="60" t="n">
        <v>5244</v>
      </c>
      <c r="C46" s="60" t="n">
        <v>2654</v>
      </c>
      <c r="D46" s="60" t="n">
        <v>2590</v>
      </c>
      <c r="E46" s="60" t="n">
        <v>9884</v>
      </c>
      <c r="F46" s="60" t="n">
        <v>4957</v>
      </c>
      <c r="G46" s="60" t="n">
        <v>4927</v>
      </c>
      <c r="H46" s="60" t="n">
        <v>18</v>
      </c>
      <c r="I46" s="60" t="n">
        <v>13</v>
      </c>
      <c r="J46" s="60" t="n">
        <v>5</v>
      </c>
      <c r="K46" s="60" t="n">
        <v>9</v>
      </c>
      <c r="L46" s="76" t="n">
        <f aca="false">B46-E46</f>
        <v>-4640</v>
      </c>
      <c r="M46" s="60" t="n">
        <v>175</v>
      </c>
      <c r="N46" s="60" t="n">
        <v>78</v>
      </c>
      <c r="O46" s="60" t="n">
        <v>97</v>
      </c>
      <c r="P46" s="60" t="n">
        <v>30</v>
      </c>
      <c r="Q46" s="60" t="n">
        <v>23</v>
      </c>
      <c r="R46" s="60" t="n">
        <v>7</v>
      </c>
      <c r="S46" s="60" t="n">
        <v>3099</v>
      </c>
      <c r="T46" s="60" t="n">
        <v>1406</v>
      </c>
      <c r="U46" s="44" t="s">
        <v>64</v>
      </c>
    </row>
    <row r="47" customFormat="false" ht="15" hidden="false" customHeight="true" outlineLevel="0" collapsed="false">
      <c r="A47" s="44" t="s">
        <v>65</v>
      </c>
      <c r="B47" s="60" t="n">
        <v>46220</v>
      </c>
      <c r="C47" s="60" t="n">
        <v>23672</v>
      </c>
      <c r="D47" s="60" t="n">
        <v>22548</v>
      </c>
      <c r="E47" s="60" t="n">
        <v>48112</v>
      </c>
      <c r="F47" s="60" t="n">
        <v>24581</v>
      </c>
      <c r="G47" s="60" t="n">
        <v>23531</v>
      </c>
      <c r="H47" s="60" t="n">
        <v>116</v>
      </c>
      <c r="I47" s="60" t="n">
        <v>49</v>
      </c>
      <c r="J47" s="60" t="n">
        <v>67</v>
      </c>
      <c r="K47" s="60" t="n">
        <v>56</v>
      </c>
      <c r="L47" s="76" t="n">
        <f aca="false">B47-E47</f>
        <v>-1892</v>
      </c>
      <c r="M47" s="60" t="n">
        <v>1314</v>
      </c>
      <c r="N47" s="60" t="n">
        <v>499</v>
      </c>
      <c r="O47" s="60" t="n">
        <v>815</v>
      </c>
      <c r="P47" s="60" t="n">
        <v>202</v>
      </c>
      <c r="Q47" s="60" t="n">
        <v>157</v>
      </c>
      <c r="R47" s="60" t="n">
        <v>45</v>
      </c>
      <c r="S47" s="60" t="n">
        <v>28008</v>
      </c>
      <c r="T47" s="60" t="n">
        <v>10653</v>
      </c>
      <c r="U47" s="44" t="s">
        <v>65</v>
      </c>
    </row>
    <row r="48" customFormat="false" ht="15" hidden="false" customHeight="true" outlineLevel="0" collapsed="false">
      <c r="A48" s="44" t="s">
        <v>66</v>
      </c>
      <c r="B48" s="60" t="n">
        <v>7613</v>
      </c>
      <c r="C48" s="60" t="n">
        <v>3890</v>
      </c>
      <c r="D48" s="60" t="n">
        <v>3723</v>
      </c>
      <c r="E48" s="60" t="n">
        <v>9472</v>
      </c>
      <c r="F48" s="60" t="n">
        <v>4720</v>
      </c>
      <c r="G48" s="60" t="n">
        <v>4752</v>
      </c>
      <c r="H48" s="60" t="n">
        <v>12</v>
      </c>
      <c r="I48" s="60" t="n">
        <v>7</v>
      </c>
      <c r="J48" s="60" t="n">
        <v>5</v>
      </c>
      <c r="K48" s="60" t="n">
        <v>5</v>
      </c>
      <c r="L48" s="76" t="n">
        <f aca="false">B48-E48</f>
        <v>-1859</v>
      </c>
      <c r="M48" s="60" t="n">
        <v>189</v>
      </c>
      <c r="N48" s="60" t="n">
        <v>83</v>
      </c>
      <c r="O48" s="60" t="n">
        <v>106</v>
      </c>
      <c r="P48" s="60" t="n">
        <v>34</v>
      </c>
      <c r="Q48" s="60" t="n">
        <v>29</v>
      </c>
      <c r="R48" s="60" t="n">
        <v>5</v>
      </c>
      <c r="S48" s="60" t="n">
        <v>4015</v>
      </c>
      <c r="T48" s="60" t="n">
        <v>1516</v>
      </c>
      <c r="U48" s="44" t="s">
        <v>66</v>
      </c>
    </row>
    <row r="49" customFormat="false" ht="15" hidden="false" customHeight="true" outlineLevel="0" collapsed="false">
      <c r="A49" s="44" t="s">
        <v>67</v>
      </c>
      <c r="B49" s="60" t="n">
        <v>11727</v>
      </c>
      <c r="C49" s="60" t="n">
        <v>6074</v>
      </c>
      <c r="D49" s="60" t="n">
        <v>5653</v>
      </c>
      <c r="E49" s="60" t="n">
        <v>16645</v>
      </c>
      <c r="F49" s="60" t="n">
        <v>8375</v>
      </c>
      <c r="G49" s="60" t="n">
        <v>8270</v>
      </c>
      <c r="H49" s="60" t="n">
        <v>32</v>
      </c>
      <c r="I49" s="60" t="n">
        <v>18</v>
      </c>
      <c r="J49" s="60" t="n">
        <v>14</v>
      </c>
      <c r="K49" s="60" t="n">
        <v>21</v>
      </c>
      <c r="L49" s="76" t="n">
        <f aca="false">B49-E49</f>
        <v>-4918</v>
      </c>
      <c r="M49" s="60" t="n">
        <v>332</v>
      </c>
      <c r="N49" s="60" t="n">
        <v>133</v>
      </c>
      <c r="O49" s="60" t="n">
        <v>199</v>
      </c>
      <c r="P49" s="60" t="n">
        <v>56</v>
      </c>
      <c r="Q49" s="60" t="n">
        <v>40</v>
      </c>
      <c r="R49" s="60" t="n">
        <v>16</v>
      </c>
      <c r="S49" s="60" t="n">
        <v>6337</v>
      </c>
      <c r="T49" s="60" t="n">
        <v>2435</v>
      </c>
      <c r="U49" s="44" t="s">
        <v>67</v>
      </c>
    </row>
    <row r="50" customFormat="false" ht="15" hidden="false" customHeight="true" outlineLevel="0" collapsed="false">
      <c r="A50" s="44" t="s">
        <v>68</v>
      </c>
      <c r="B50" s="60" t="n">
        <v>16118</v>
      </c>
      <c r="C50" s="60" t="n">
        <v>8440</v>
      </c>
      <c r="D50" s="60" t="n">
        <v>7678</v>
      </c>
      <c r="E50" s="60" t="n">
        <v>20008</v>
      </c>
      <c r="F50" s="60" t="n">
        <v>9864</v>
      </c>
      <c r="G50" s="60" t="n">
        <v>10144</v>
      </c>
      <c r="H50" s="60" t="n">
        <v>31</v>
      </c>
      <c r="I50" s="60" t="n">
        <v>14</v>
      </c>
      <c r="J50" s="60" t="n">
        <v>17</v>
      </c>
      <c r="K50" s="60" t="n">
        <v>13</v>
      </c>
      <c r="L50" s="76" t="n">
        <f aca="false">B50-E50</f>
        <v>-3890</v>
      </c>
      <c r="M50" s="60" t="n">
        <v>471</v>
      </c>
      <c r="N50" s="60" t="n">
        <v>179</v>
      </c>
      <c r="O50" s="60" t="n">
        <v>292</v>
      </c>
      <c r="P50" s="60" t="n">
        <v>50</v>
      </c>
      <c r="Q50" s="60" t="n">
        <v>42</v>
      </c>
      <c r="R50" s="60" t="n">
        <v>8</v>
      </c>
      <c r="S50" s="60" t="n">
        <v>8730</v>
      </c>
      <c r="T50" s="60" t="n">
        <v>3291</v>
      </c>
      <c r="U50" s="44" t="s">
        <v>68</v>
      </c>
    </row>
    <row r="51" customFormat="false" ht="15" hidden="false" customHeight="true" outlineLevel="0" collapsed="false">
      <c r="A51" s="44" t="s">
        <v>69</v>
      </c>
      <c r="B51" s="60" t="n">
        <v>9988</v>
      </c>
      <c r="C51" s="60" t="n">
        <v>5096</v>
      </c>
      <c r="D51" s="60" t="n">
        <v>4892</v>
      </c>
      <c r="E51" s="60" t="n">
        <v>13806</v>
      </c>
      <c r="F51" s="60" t="n">
        <v>7057</v>
      </c>
      <c r="G51" s="60" t="n">
        <v>6749</v>
      </c>
      <c r="H51" s="60" t="n">
        <v>32</v>
      </c>
      <c r="I51" s="60" t="n">
        <v>16</v>
      </c>
      <c r="J51" s="60" t="n">
        <v>16</v>
      </c>
      <c r="K51" s="60" t="n">
        <v>16</v>
      </c>
      <c r="L51" s="76" t="n">
        <f aca="false">B51-E51</f>
        <v>-3818</v>
      </c>
      <c r="M51" s="60" t="n">
        <v>301</v>
      </c>
      <c r="N51" s="60" t="n">
        <v>111</v>
      </c>
      <c r="O51" s="60" t="n">
        <v>190</v>
      </c>
      <c r="P51" s="60" t="n">
        <v>43</v>
      </c>
      <c r="Q51" s="60" t="n">
        <v>32</v>
      </c>
      <c r="R51" s="60" t="n">
        <v>11</v>
      </c>
      <c r="S51" s="60" t="n">
        <v>5667</v>
      </c>
      <c r="T51" s="60" t="n">
        <v>2110</v>
      </c>
      <c r="U51" s="44" t="s">
        <v>69</v>
      </c>
    </row>
    <row r="52" customFormat="false" ht="15" hidden="false" customHeight="true" outlineLevel="0" collapsed="false">
      <c r="A52" s="44" t="s">
        <v>70</v>
      </c>
      <c r="B52" s="60" t="n">
        <v>10152</v>
      </c>
      <c r="C52" s="60" t="n">
        <v>5199</v>
      </c>
      <c r="D52" s="60" t="n">
        <v>4953</v>
      </c>
      <c r="E52" s="60" t="n">
        <v>12980</v>
      </c>
      <c r="F52" s="60" t="n">
        <v>6616</v>
      </c>
      <c r="G52" s="60" t="n">
        <v>6364</v>
      </c>
      <c r="H52" s="60" t="n">
        <v>30</v>
      </c>
      <c r="I52" s="60" t="n">
        <v>13</v>
      </c>
      <c r="J52" s="60" t="n">
        <v>17</v>
      </c>
      <c r="K52" s="60" t="n">
        <v>16</v>
      </c>
      <c r="L52" s="76" t="n">
        <f aca="false">B52-E52</f>
        <v>-2828</v>
      </c>
      <c r="M52" s="60" t="n">
        <v>335</v>
      </c>
      <c r="N52" s="60" t="n">
        <v>123</v>
      </c>
      <c r="O52" s="60" t="n">
        <v>212</v>
      </c>
      <c r="P52" s="60" t="n">
        <v>44</v>
      </c>
      <c r="Q52" s="60" t="n">
        <v>35</v>
      </c>
      <c r="R52" s="60" t="n">
        <v>9</v>
      </c>
      <c r="S52" s="60" t="n">
        <v>5512</v>
      </c>
      <c r="T52" s="60" t="n">
        <v>2354</v>
      </c>
      <c r="U52" s="44" t="s">
        <v>70</v>
      </c>
    </row>
    <row r="53" customFormat="false" ht="15" hidden="false" customHeight="true" outlineLevel="0" collapsed="false">
      <c r="A53" s="44" t="s">
        <v>71</v>
      </c>
      <c r="B53" s="60" t="n">
        <v>15244</v>
      </c>
      <c r="C53" s="60" t="n">
        <v>7725</v>
      </c>
      <c r="D53" s="60" t="n">
        <v>7519</v>
      </c>
      <c r="E53" s="60" t="n">
        <v>21047</v>
      </c>
      <c r="F53" s="60" t="n">
        <v>10364</v>
      </c>
      <c r="G53" s="60" t="n">
        <v>10683</v>
      </c>
      <c r="H53" s="60" t="n">
        <v>36</v>
      </c>
      <c r="I53" s="60" t="n">
        <v>14</v>
      </c>
      <c r="J53" s="60" t="n">
        <v>22</v>
      </c>
      <c r="K53" s="60" t="n">
        <v>15</v>
      </c>
      <c r="L53" s="76" t="n">
        <f aca="false">B53-E53</f>
        <v>-5803</v>
      </c>
      <c r="M53" s="60" t="n">
        <v>449</v>
      </c>
      <c r="N53" s="60" t="n">
        <v>173</v>
      </c>
      <c r="O53" s="60" t="n">
        <v>276</v>
      </c>
      <c r="P53" s="60" t="n">
        <v>69</v>
      </c>
      <c r="Q53" s="60" t="n">
        <v>56</v>
      </c>
      <c r="R53" s="60" t="n">
        <v>13</v>
      </c>
      <c r="S53" s="60" t="n">
        <v>8125</v>
      </c>
      <c r="T53" s="60" t="n">
        <v>3148</v>
      </c>
      <c r="U53" s="44" t="s">
        <v>71</v>
      </c>
    </row>
    <row r="54" customFormat="false" ht="15" hidden="false" customHeight="true" outlineLevel="0" collapsed="false">
      <c r="A54" s="44" t="s">
        <v>72</v>
      </c>
      <c r="B54" s="60" t="n">
        <v>16918</v>
      </c>
      <c r="C54" s="60" t="n">
        <v>8542</v>
      </c>
      <c r="D54" s="60" t="n">
        <v>8376</v>
      </c>
      <c r="E54" s="60" t="n">
        <v>10686</v>
      </c>
      <c r="F54" s="60" t="n">
        <v>5720</v>
      </c>
      <c r="G54" s="60" t="n">
        <v>4966</v>
      </c>
      <c r="H54" s="60" t="n">
        <v>40</v>
      </c>
      <c r="I54" s="60" t="n">
        <v>17</v>
      </c>
      <c r="J54" s="60" t="n">
        <v>23</v>
      </c>
      <c r="K54" s="60" t="n">
        <v>21</v>
      </c>
      <c r="L54" s="76" t="n">
        <f aca="false">B54-E54</f>
        <v>6232</v>
      </c>
      <c r="M54" s="60" t="n">
        <v>556</v>
      </c>
      <c r="N54" s="60" t="n">
        <v>271</v>
      </c>
      <c r="O54" s="60" t="n">
        <v>285</v>
      </c>
      <c r="P54" s="60" t="n">
        <v>73</v>
      </c>
      <c r="Q54" s="60" t="n">
        <v>59</v>
      </c>
      <c r="R54" s="60" t="n">
        <v>14</v>
      </c>
      <c r="S54" s="60" t="n">
        <v>8401</v>
      </c>
      <c r="T54" s="60" t="n">
        <v>3570</v>
      </c>
      <c r="U54" s="44" t="s">
        <v>72</v>
      </c>
    </row>
    <row r="55" customFormat="false" ht="15" hidden="false" customHeight="true" outlineLevel="0" collapsed="false">
      <c r="A55" s="44" t="s">
        <v>73</v>
      </c>
      <c r="B55" s="60" t="n">
        <v>122</v>
      </c>
      <c r="C55" s="60" t="n">
        <v>65</v>
      </c>
      <c r="D55" s="60" t="n">
        <v>57</v>
      </c>
      <c r="E55" s="60" t="n">
        <v>195</v>
      </c>
      <c r="F55" s="60" t="n">
        <v>133</v>
      </c>
      <c r="G55" s="60" t="n">
        <v>62</v>
      </c>
      <c r="H55" s="60" t="n">
        <v>2</v>
      </c>
      <c r="I55" s="60" t="n">
        <v>1</v>
      </c>
      <c r="J55" s="60" t="n">
        <v>1</v>
      </c>
      <c r="K55" s="60" t="n">
        <v>1</v>
      </c>
      <c r="L55" s="76" t="n">
        <f aca="false">B55-E55</f>
        <v>-73</v>
      </c>
      <c r="M55" s="60" t="n">
        <v>10</v>
      </c>
      <c r="N55" s="60" t="n">
        <v>5</v>
      </c>
      <c r="O55" s="60" t="n">
        <v>5</v>
      </c>
      <c r="P55" s="60" t="n">
        <v>3</v>
      </c>
      <c r="Q55" s="60" t="n">
        <v>2</v>
      </c>
      <c r="R55" s="60" t="n">
        <v>1</v>
      </c>
      <c r="S55" s="77" t="s">
        <v>107</v>
      </c>
      <c r="T55" s="77" t="s">
        <v>107</v>
      </c>
      <c r="U55" s="44" t="s">
        <v>73</v>
      </c>
    </row>
    <row r="56" customFormat="false" ht="15" hidden="false" customHeight="true" outlineLevel="0" collapsed="false">
      <c r="A56" s="44" t="s">
        <v>75</v>
      </c>
      <c r="B56" s="77" t="s">
        <v>107</v>
      </c>
      <c r="C56" s="77" t="s">
        <v>107</v>
      </c>
      <c r="D56" s="77" t="s">
        <v>107</v>
      </c>
      <c r="E56" s="60" t="n">
        <v>2298</v>
      </c>
      <c r="F56" s="60" t="n">
        <v>1590</v>
      </c>
      <c r="G56" s="60" t="n">
        <v>708</v>
      </c>
      <c r="H56" s="60" t="n">
        <v>3</v>
      </c>
      <c r="I56" s="60" t="n">
        <v>1</v>
      </c>
      <c r="J56" s="60" t="n">
        <v>2</v>
      </c>
      <c r="K56" s="60" t="n">
        <v>2</v>
      </c>
      <c r="L56" s="76" t="s">
        <v>30</v>
      </c>
      <c r="M56" s="60" t="n">
        <v>1</v>
      </c>
      <c r="N56" s="60" t="n">
        <v>1</v>
      </c>
      <c r="O56" s="60" t="s">
        <v>30</v>
      </c>
      <c r="P56" s="60" t="n">
        <v>2</v>
      </c>
      <c r="Q56" s="60" t="s">
        <v>30</v>
      </c>
      <c r="R56" s="60" t="n">
        <v>2</v>
      </c>
      <c r="S56" s="77" t="s">
        <v>107</v>
      </c>
      <c r="T56" s="77" t="s">
        <v>107</v>
      </c>
      <c r="U56" s="44" t="s">
        <v>75</v>
      </c>
    </row>
    <row r="57" customFormat="false" ht="15" hidden="false" customHeight="true" outlineLevel="0" collapsed="false">
      <c r="A57" s="63" t="s">
        <v>5</v>
      </c>
      <c r="B57" s="64"/>
      <c r="C57" s="65"/>
      <c r="D57" s="65"/>
      <c r="E57" s="64"/>
      <c r="F57" s="66"/>
      <c r="G57" s="66"/>
      <c r="H57" s="64"/>
      <c r="I57" s="64"/>
      <c r="J57" s="64"/>
      <c r="K57" s="64"/>
      <c r="L57" s="64"/>
      <c r="M57" s="66"/>
      <c r="N57" s="66"/>
      <c r="O57" s="66"/>
      <c r="P57" s="66"/>
      <c r="Q57" s="66"/>
      <c r="R57" s="66"/>
      <c r="S57" s="66"/>
      <c r="T57" s="66"/>
      <c r="U57" s="67" t="s">
        <v>5</v>
      </c>
    </row>
    <row r="58" customFormat="false" ht="15" hidden="false" customHeight="true" outlineLevel="0" collapsed="false">
      <c r="A58" s="68" t="s">
        <v>76</v>
      </c>
      <c r="B58" s="60" t="n">
        <v>72995</v>
      </c>
      <c r="C58" s="60" t="n">
        <v>37392</v>
      </c>
      <c r="D58" s="60" t="n">
        <v>35603</v>
      </c>
      <c r="E58" s="60" t="n">
        <v>72612</v>
      </c>
      <c r="F58" s="60" t="n">
        <v>38948</v>
      </c>
      <c r="G58" s="60" t="n">
        <v>33664</v>
      </c>
      <c r="H58" s="60" t="n">
        <v>158</v>
      </c>
      <c r="I58" s="60" t="n">
        <v>78</v>
      </c>
      <c r="J58" s="60" t="n">
        <v>80</v>
      </c>
      <c r="K58" s="60" t="n">
        <v>72</v>
      </c>
      <c r="L58" s="76" t="n">
        <f aca="false">B58-E58</f>
        <v>383</v>
      </c>
      <c r="M58" s="60" t="n">
        <v>1790</v>
      </c>
      <c r="N58" s="60" t="n">
        <v>810</v>
      </c>
      <c r="O58" s="60" t="n">
        <v>980</v>
      </c>
      <c r="P58" s="60" t="n">
        <v>275</v>
      </c>
      <c r="Q58" s="60" t="n">
        <v>228</v>
      </c>
      <c r="R58" s="60" t="n">
        <v>47</v>
      </c>
      <c r="S58" s="60" t="n">
        <v>65198</v>
      </c>
      <c r="T58" s="60" t="n">
        <v>17680</v>
      </c>
      <c r="U58" s="68" t="s">
        <v>76</v>
      </c>
    </row>
    <row r="59" customFormat="false" ht="15" hidden="false" customHeight="true" outlineLevel="0" collapsed="false">
      <c r="A59" s="69" t="s">
        <v>77</v>
      </c>
      <c r="B59" s="60" t="n">
        <v>14491</v>
      </c>
      <c r="C59" s="60" t="n">
        <v>7378</v>
      </c>
      <c r="D59" s="60" t="n">
        <v>7113</v>
      </c>
      <c r="E59" s="60" t="n">
        <v>15926</v>
      </c>
      <c r="F59" s="60" t="n">
        <v>8511</v>
      </c>
      <c r="G59" s="60" t="n">
        <v>7415</v>
      </c>
      <c r="H59" s="60" t="n">
        <v>40</v>
      </c>
      <c r="I59" s="60" t="n">
        <v>20</v>
      </c>
      <c r="J59" s="60" t="n">
        <v>20</v>
      </c>
      <c r="K59" s="60" t="n">
        <v>20</v>
      </c>
      <c r="L59" s="76" t="n">
        <f aca="false">B59-E59</f>
        <v>-1435</v>
      </c>
      <c r="M59" s="60" t="n">
        <v>504</v>
      </c>
      <c r="N59" s="60" t="n">
        <v>192</v>
      </c>
      <c r="O59" s="60" t="n">
        <v>312</v>
      </c>
      <c r="P59" s="60" t="n">
        <v>70</v>
      </c>
      <c r="Q59" s="60" t="n">
        <v>56</v>
      </c>
      <c r="R59" s="60" t="n">
        <v>14</v>
      </c>
      <c r="S59" s="60" t="n">
        <v>10576</v>
      </c>
      <c r="T59" s="60" t="n">
        <v>4643</v>
      </c>
      <c r="U59" s="69" t="s">
        <v>77</v>
      </c>
    </row>
    <row r="60" customFormat="false" ht="15" hidden="false" customHeight="true" outlineLevel="0" collapsed="false">
      <c r="A60" s="69" t="s">
        <v>78</v>
      </c>
      <c r="B60" s="60" t="n">
        <v>8851</v>
      </c>
      <c r="C60" s="60" t="n">
        <v>4498</v>
      </c>
      <c r="D60" s="60" t="n">
        <v>4353</v>
      </c>
      <c r="E60" s="60" t="n">
        <v>8852</v>
      </c>
      <c r="F60" s="60" t="n">
        <v>4697</v>
      </c>
      <c r="G60" s="60" t="n">
        <v>4155</v>
      </c>
      <c r="H60" s="60" t="n">
        <v>33</v>
      </c>
      <c r="I60" s="60" t="n">
        <v>12</v>
      </c>
      <c r="J60" s="60" t="n">
        <v>21</v>
      </c>
      <c r="K60" s="60" t="n">
        <v>17</v>
      </c>
      <c r="L60" s="76" t="n">
        <f aca="false">B60-E60</f>
        <v>-1</v>
      </c>
      <c r="M60" s="60" t="n">
        <v>220</v>
      </c>
      <c r="N60" s="60" t="n">
        <v>95</v>
      </c>
      <c r="O60" s="60" t="n">
        <v>125</v>
      </c>
      <c r="P60" s="60" t="n">
        <v>37</v>
      </c>
      <c r="Q60" s="60" t="n">
        <v>26</v>
      </c>
      <c r="R60" s="60" t="n">
        <v>11</v>
      </c>
      <c r="S60" s="60" t="n">
        <v>5940</v>
      </c>
      <c r="T60" s="60" t="n">
        <v>1775</v>
      </c>
      <c r="U60" s="69" t="s">
        <v>78</v>
      </c>
    </row>
    <row r="61" customFormat="false" ht="15" hidden="false" customHeight="true" outlineLevel="0" collapsed="false">
      <c r="A61" s="69" t="s">
        <v>79</v>
      </c>
      <c r="B61" s="60" t="n">
        <v>10780</v>
      </c>
      <c r="C61" s="60" t="n">
        <v>5611</v>
      </c>
      <c r="D61" s="60" t="n">
        <v>5169</v>
      </c>
      <c r="E61" s="60" t="n">
        <v>8778</v>
      </c>
      <c r="F61" s="60" t="n">
        <v>4759</v>
      </c>
      <c r="G61" s="60" t="n">
        <v>4019</v>
      </c>
      <c r="H61" s="60" t="n">
        <v>27</v>
      </c>
      <c r="I61" s="60" t="n">
        <v>16</v>
      </c>
      <c r="J61" s="60" t="n">
        <v>11</v>
      </c>
      <c r="K61" s="60" t="n">
        <v>10</v>
      </c>
      <c r="L61" s="76" t="n">
        <f aca="false">B61-E61</f>
        <v>2002</v>
      </c>
      <c r="M61" s="60" t="n">
        <v>223</v>
      </c>
      <c r="N61" s="60" t="n">
        <v>116</v>
      </c>
      <c r="O61" s="60" t="n">
        <v>107</v>
      </c>
      <c r="P61" s="60" t="n">
        <v>36</v>
      </c>
      <c r="Q61" s="60" t="n">
        <v>30</v>
      </c>
      <c r="R61" s="60" t="n">
        <v>6</v>
      </c>
      <c r="S61" s="60" t="n">
        <v>6646</v>
      </c>
      <c r="T61" s="60" t="n">
        <v>2153</v>
      </c>
      <c r="U61" s="69" t="s">
        <v>79</v>
      </c>
    </row>
    <row r="62" customFormat="false" ht="15" hidden="false" customHeight="true" outlineLevel="0" collapsed="false">
      <c r="A62" s="69" t="s">
        <v>80</v>
      </c>
      <c r="B62" s="60" t="n">
        <v>7808</v>
      </c>
      <c r="C62" s="60" t="n">
        <v>3955</v>
      </c>
      <c r="D62" s="60" t="n">
        <v>3853</v>
      </c>
      <c r="E62" s="60" t="n">
        <v>7246</v>
      </c>
      <c r="F62" s="60" t="n">
        <v>3960</v>
      </c>
      <c r="G62" s="60" t="n">
        <v>3286</v>
      </c>
      <c r="H62" s="60" t="n">
        <v>21</v>
      </c>
      <c r="I62" s="60" t="n">
        <v>8</v>
      </c>
      <c r="J62" s="60" t="n">
        <v>13</v>
      </c>
      <c r="K62" s="60" t="n">
        <v>13</v>
      </c>
      <c r="L62" s="76" t="n">
        <f aca="false">B62-E62</f>
        <v>562</v>
      </c>
      <c r="M62" s="60" t="n">
        <v>159</v>
      </c>
      <c r="N62" s="60" t="n">
        <v>97</v>
      </c>
      <c r="O62" s="60" t="n">
        <v>62</v>
      </c>
      <c r="P62" s="60" t="n">
        <v>36</v>
      </c>
      <c r="Q62" s="60" t="n">
        <v>26</v>
      </c>
      <c r="R62" s="60" t="n">
        <v>10</v>
      </c>
      <c r="S62" s="60" t="n">
        <v>4981</v>
      </c>
      <c r="T62" s="60" t="n">
        <v>1832</v>
      </c>
      <c r="U62" s="69" t="s">
        <v>80</v>
      </c>
    </row>
    <row r="63" customFormat="false" ht="15" hidden="false" customHeight="true" outlineLevel="0" collapsed="false">
      <c r="A63" s="69" t="s">
        <v>81</v>
      </c>
      <c r="B63" s="60" t="n">
        <v>30733</v>
      </c>
      <c r="C63" s="60" t="n">
        <v>15849</v>
      </c>
      <c r="D63" s="60" t="n">
        <v>14884</v>
      </c>
      <c r="E63" s="60" t="n">
        <v>28249</v>
      </c>
      <c r="F63" s="60" t="n">
        <v>15478</v>
      </c>
      <c r="G63" s="60" t="n">
        <v>12771</v>
      </c>
      <c r="H63" s="60" t="n">
        <v>83</v>
      </c>
      <c r="I63" s="60" t="n">
        <v>44</v>
      </c>
      <c r="J63" s="60" t="n">
        <v>39</v>
      </c>
      <c r="K63" s="60" t="n">
        <v>41</v>
      </c>
      <c r="L63" s="76" t="n">
        <f aca="false">B63-E63</f>
        <v>2484</v>
      </c>
      <c r="M63" s="60" t="n">
        <v>680</v>
      </c>
      <c r="N63" s="60" t="n">
        <v>321</v>
      </c>
      <c r="O63" s="60" t="n">
        <v>359</v>
      </c>
      <c r="P63" s="60" t="n">
        <v>119</v>
      </c>
      <c r="Q63" s="60" t="n">
        <v>92</v>
      </c>
      <c r="R63" s="60" t="n">
        <v>27</v>
      </c>
      <c r="S63" s="60" t="n">
        <v>20894</v>
      </c>
      <c r="T63" s="60" t="n">
        <v>6697</v>
      </c>
      <c r="U63" s="69" t="s">
        <v>81</v>
      </c>
    </row>
    <row r="64" customFormat="false" ht="15" hidden="false" customHeight="true" outlineLevel="0" collapsed="false">
      <c r="A64" s="69" t="s">
        <v>82</v>
      </c>
      <c r="B64" s="60" t="n">
        <v>14307</v>
      </c>
      <c r="C64" s="60" t="n">
        <v>7375</v>
      </c>
      <c r="D64" s="60" t="n">
        <v>6932</v>
      </c>
      <c r="E64" s="60" t="n">
        <v>9686</v>
      </c>
      <c r="F64" s="60" t="n">
        <v>5530</v>
      </c>
      <c r="G64" s="60" t="n">
        <v>4156</v>
      </c>
      <c r="H64" s="60" t="n">
        <v>39</v>
      </c>
      <c r="I64" s="60" t="n">
        <v>25</v>
      </c>
      <c r="J64" s="60" t="n">
        <v>14</v>
      </c>
      <c r="K64" s="60" t="n">
        <v>21</v>
      </c>
      <c r="L64" s="76" t="n">
        <f aca="false">B64-E64</f>
        <v>4621</v>
      </c>
      <c r="M64" s="60" t="n">
        <v>303</v>
      </c>
      <c r="N64" s="60" t="n">
        <v>153</v>
      </c>
      <c r="O64" s="60" t="n">
        <v>150</v>
      </c>
      <c r="P64" s="60" t="n">
        <v>51</v>
      </c>
      <c r="Q64" s="60" t="n">
        <v>36</v>
      </c>
      <c r="R64" s="60" t="n">
        <v>15</v>
      </c>
      <c r="S64" s="60" t="n">
        <v>10334</v>
      </c>
      <c r="T64" s="60" t="n">
        <v>2512</v>
      </c>
      <c r="U64" s="69" t="s">
        <v>82</v>
      </c>
    </row>
    <row r="65" customFormat="false" ht="15" hidden="false" customHeight="true" outlineLevel="0" collapsed="false">
      <c r="A65" s="69" t="s">
        <v>83</v>
      </c>
      <c r="B65" s="60" t="n">
        <v>5822</v>
      </c>
      <c r="C65" s="60" t="n">
        <v>3029</v>
      </c>
      <c r="D65" s="60" t="n">
        <v>2793</v>
      </c>
      <c r="E65" s="60" t="n">
        <v>5045</v>
      </c>
      <c r="F65" s="60" t="n">
        <v>2772</v>
      </c>
      <c r="G65" s="60" t="n">
        <v>2273</v>
      </c>
      <c r="H65" s="60" t="n">
        <v>14</v>
      </c>
      <c r="I65" s="60" t="n">
        <v>6</v>
      </c>
      <c r="J65" s="60" t="n">
        <v>8</v>
      </c>
      <c r="K65" s="60" t="n">
        <v>7</v>
      </c>
      <c r="L65" s="76" t="n">
        <f aca="false">B65-E65</f>
        <v>777</v>
      </c>
      <c r="M65" s="60" t="n">
        <v>118</v>
      </c>
      <c r="N65" s="60" t="n">
        <v>50</v>
      </c>
      <c r="O65" s="60" t="n">
        <v>68</v>
      </c>
      <c r="P65" s="60" t="n">
        <v>19</v>
      </c>
      <c r="Q65" s="60" t="n">
        <v>13</v>
      </c>
      <c r="R65" s="60" t="n">
        <v>6</v>
      </c>
      <c r="S65" s="60" t="n">
        <v>3727</v>
      </c>
      <c r="T65" s="60" t="n">
        <v>1436</v>
      </c>
      <c r="U65" s="69" t="s">
        <v>83</v>
      </c>
    </row>
    <row r="66" customFormat="false" ht="15" hidden="false" customHeight="true" outlineLevel="0" collapsed="false">
      <c r="A66" s="69" t="s">
        <v>84</v>
      </c>
      <c r="B66" s="60" t="n">
        <v>6387</v>
      </c>
      <c r="C66" s="60" t="n">
        <v>3331</v>
      </c>
      <c r="D66" s="60" t="n">
        <v>3056</v>
      </c>
      <c r="E66" s="60" t="n">
        <v>7798</v>
      </c>
      <c r="F66" s="60" t="n">
        <v>4098</v>
      </c>
      <c r="G66" s="60" t="n">
        <v>3700</v>
      </c>
      <c r="H66" s="60" t="n">
        <v>13</v>
      </c>
      <c r="I66" s="60" t="n">
        <v>9</v>
      </c>
      <c r="J66" s="60" t="n">
        <v>4</v>
      </c>
      <c r="K66" s="60" t="n">
        <v>8</v>
      </c>
      <c r="L66" s="76" t="n">
        <f aca="false">B66-E66</f>
        <v>-1411</v>
      </c>
      <c r="M66" s="60" t="n">
        <v>157</v>
      </c>
      <c r="N66" s="60" t="n">
        <v>62</v>
      </c>
      <c r="O66" s="60" t="n">
        <v>95</v>
      </c>
      <c r="P66" s="60" t="n">
        <v>26</v>
      </c>
      <c r="Q66" s="60" t="n">
        <v>20</v>
      </c>
      <c r="R66" s="60" t="n">
        <v>6</v>
      </c>
      <c r="S66" s="60" t="n">
        <v>3903</v>
      </c>
      <c r="T66" s="60" t="n">
        <v>1186</v>
      </c>
      <c r="U66" s="69" t="s">
        <v>84</v>
      </c>
    </row>
    <row r="67" customFormat="false" ht="15" hidden="false" customHeight="true" outlineLevel="0" collapsed="false">
      <c r="A67" s="69" t="s">
        <v>85</v>
      </c>
      <c r="B67" s="60" t="n">
        <v>5771</v>
      </c>
      <c r="C67" s="60" t="n">
        <v>2987</v>
      </c>
      <c r="D67" s="60" t="n">
        <v>2784</v>
      </c>
      <c r="E67" s="60" t="n">
        <v>7329</v>
      </c>
      <c r="F67" s="60" t="n">
        <v>3811</v>
      </c>
      <c r="G67" s="60" t="n">
        <v>3518</v>
      </c>
      <c r="H67" s="60" t="n">
        <v>11</v>
      </c>
      <c r="I67" s="60" t="n">
        <v>5</v>
      </c>
      <c r="J67" s="60" t="n">
        <v>6</v>
      </c>
      <c r="K67" s="60" t="n">
        <v>3</v>
      </c>
      <c r="L67" s="76" t="n">
        <f aca="false">B67-E67</f>
        <v>-1558</v>
      </c>
      <c r="M67" s="60" t="n">
        <v>160</v>
      </c>
      <c r="N67" s="60" t="n">
        <v>84</v>
      </c>
      <c r="O67" s="60" t="n">
        <v>76</v>
      </c>
      <c r="P67" s="60" t="n">
        <v>24</v>
      </c>
      <c r="Q67" s="60" t="n">
        <v>22</v>
      </c>
      <c r="R67" s="60" t="n">
        <v>2</v>
      </c>
      <c r="S67" s="60" t="n">
        <v>3627</v>
      </c>
      <c r="T67" s="60" t="n">
        <v>1227</v>
      </c>
      <c r="U67" s="69" t="s">
        <v>85</v>
      </c>
    </row>
    <row r="68" customFormat="false" ht="15" hidden="false" customHeight="true" outlineLevel="0" collapsed="false">
      <c r="A68" s="69" t="s">
        <v>86</v>
      </c>
      <c r="B68" s="60" t="n">
        <v>7002</v>
      </c>
      <c r="C68" s="60" t="n">
        <v>3558</v>
      </c>
      <c r="D68" s="60" t="n">
        <v>3444</v>
      </c>
      <c r="E68" s="60" t="n">
        <v>7304</v>
      </c>
      <c r="F68" s="60" t="n">
        <v>3837</v>
      </c>
      <c r="G68" s="60" t="n">
        <v>3467</v>
      </c>
      <c r="H68" s="60" t="n">
        <v>17</v>
      </c>
      <c r="I68" s="60" t="n">
        <v>6</v>
      </c>
      <c r="J68" s="60" t="n">
        <v>11</v>
      </c>
      <c r="K68" s="60" t="n">
        <v>9</v>
      </c>
      <c r="L68" s="76" t="n">
        <f aca="false">B68-E68</f>
        <v>-302</v>
      </c>
      <c r="M68" s="60" t="n">
        <v>141</v>
      </c>
      <c r="N68" s="60" t="n">
        <v>73</v>
      </c>
      <c r="O68" s="60" t="n">
        <v>68</v>
      </c>
      <c r="P68" s="60" t="n">
        <v>30</v>
      </c>
      <c r="Q68" s="60" t="n">
        <v>24</v>
      </c>
      <c r="R68" s="60" t="n">
        <v>6</v>
      </c>
      <c r="S68" s="60" t="n">
        <v>4192</v>
      </c>
      <c r="T68" s="60" t="n">
        <v>1378</v>
      </c>
      <c r="U68" s="69" t="s">
        <v>86</v>
      </c>
    </row>
    <row r="69" customFormat="false" ht="15" hidden="false" customHeight="true" outlineLevel="0" collapsed="false">
      <c r="A69" s="69" t="s">
        <v>87</v>
      </c>
      <c r="B69" s="60" t="n">
        <v>19868</v>
      </c>
      <c r="C69" s="60" t="n">
        <v>10221</v>
      </c>
      <c r="D69" s="60" t="n">
        <v>9647</v>
      </c>
      <c r="E69" s="60" t="n">
        <v>19594</v>
      </c>
      <c r="F69" s="60" t="n">
        <v>10545</v>
      </c>
      <c r="G69" s="60" t="n">
        <v>9049</v>
      </c>
      <c r="H69" s="60" t="n">
        <v>59</v>
      </c>
      <c r="I69" s="60" t="n">
        <v>31</v>
      </c>
      <c r="J69" s="60" t="n">
        <v>28</v>
      </c>
      <c r="K69" s="60" t="n">
        <v>29</v>
      </c>
      <c r="L69" s="76" t="n">
        <f aca="false">B69-E69</f>
        <v>274</v>
      </c>
      <c r="M69" s="60" t="n">
        <v>437</v>
      </c>
      <c r="N69" s="60" t="n">
        <v>205</v>
      </c>
      <c r="O69" s="60" t="n">
        <v>232</v>
      </c>
      <c r="P69" s="60" t="n">
        <v>84</v>
      </c>
      <c r="Q69" s="60" t="n">
        <v>65</v>
      </c>
      <c r="R69" s="60" t="n">
        <v>19</v>
      </c>
      <c r="S69" s="60" t="n">
        <v>13871</v>
      </c>
      <c r="T69" s="60" t="n">
        <v>4497</v>
      </c>
      <c r="U69" s="69" t="s">
        <v>87</v>
      </c>
    </row>
    <row r="70" customFormat="false" ht="15" hidden="false" customHeight="true" outlineLevel="0" collapsed="false">
      <c r="A70" s="69" t="s">
        <v>88</v>
      </c>
      <c r="B70" s="60" t="n">
        <v>11252</v>
      </c>
      <c r="C70" s="60" t="n">
        <v>5756</v>
      </c>
      <c r="D70" s="60" t="n">
        <v>5496</v>
      </c>
      <c r="E70" s="60" t="n">
        <v>13623</v>
      </c>
      <c r="F70" s="60" t="n">
        <v>6876</v>
      </c>
      <c r="G70" s="60" t="n">
        <v>6747</v>
      </c>
      <c r="H70" s="60" t="n">
        <v>25</v>
      </c>
      <c r="I70" s="60" t="n">
        <v>14</v>
      </c>
      <c r="J70" s="60" t="n">
        <v>11</v>
      </c>
      <c r="K70" s="60" t="n">
        <v>10</v>
      </c>
      <c r="L70" s="76" t="n">
        <f aca="false">B70-E70</f>
        <v>-2371</v>
      </c>
      <c r="M70" s="60" t="n">
        <v>262</v>
      </c>
      <c r="N70" s="60" t="n">
        <v>130</v>
      </c>
      <c r="O70" s="60" t="n">
        <v>132</v>
      </c>
      <c r="P70" s="60" t="n">
        <v>49</v>
      </c>
      <c r="Q70" s="60" t="n">
        <v>40</v>
      </c>
      <c r="R70" s="60" t="n">
        <v>9</v>
      </c>
      <c r="S70" s="60" t="n">
        <v>7879</v>
      </c>
      <c r="T70" s="60" t="n">
        <v>2773</v>
      </c>
      <c r="U70" s="69" t="s">
        <v>88</v>
      </c>
    </row>
    <row r="71" customFormat="false" ht="15" hidden="false" customHeight="true" outlineLevel="0" collapsed="false">
      <c r="A71" s="69" t="s">
        <v>89</v>
      </c>
      <c r="B71" s="60" t="n">
        <v>22992</v>
      </c>
      <c r="C71" s="60" t="n">
        <v>11869</v>
      </c>
      <c r="D71" s="60" t="n">
        <v>11123</v>
      </c>
      <c r="E71" s="60" t="n">
        <v>26680</v>
      </c>
      <c r="F71" s="60" t="n">
        <v>14855</v>
      </c>
      <c r="G71" s="60" t="n">
        <v>11825</v>
      </c>
      <c r="H71" s="60" t="n">
        <v>55</v>
      </c>
      <c r="I71" s="60" t="n">
        <v>33</v>
      </c>
      <c r="J71" s="60" t="n">
        <v>22</v>
      </c>
      <c r="K71" s="60" t="n">
        <v>25</v>
      </c>
      <c r="L71" s="76" t="n">
        <f aca="false">B71-E71</f>
        <v>-3688</v>
      </c>
      <c r="M71" s="60" t="n">
        <v>568</v>
      </c>
      <c r="N71" s="60" t="n">
        <v>235</v>
      </c>
      <c r="O71" s="60" t="n">
        <v>333</v>
      </c>
      <c r="P71" s="60" t="n">
        <v>94</v>
      </c>
      <c r="Q71" s="60" t="n">
        <v>77</v>
      </c>
      <c r="R71" s="60" t="n">
        <v>17</v>
      </c>
      <c r="S71" s="60" t="n">
        <v>17811</v>
      </c>
      <c r="T71" s="60" t="n">
        <v>6776</v>
      </c>
      <c r="U71" s="69" t="s">
        <v>89</v>
      </c>
    </row>
    <row r="72" customFormat="false" ht="15" hidden="false" customHeight="true" outlineLevel="0" collapsed="false">
      <c r="A72" s="69" t="s">
        <v>90</v>
      </c>
      <c r="B72" s="60" t="n">
        <v>7350</v>
      </c>
      <c r="C72" s="60" t="n">
        <v>3746</v>
      </c>
      <c r="D72" s="60" t="n">
        <v>3604</v>
      </c>
      <c r="E72" s="60" t="n">
        <v>7394</v>
      </c>
      <c r="F72" s="60" t="n">
        <v>3928</v>
      </c>
      <c r="G72" s="60" t="n">
        <v>3466</v>
      </c>
      <c r="H72" s="60" t="n">
        <v>18</v>
      </c>
      <c r="I72" s="60" t="n">
        <v>8</v>
      </c>
      <c r="J72" s="60" t="n">
        <v>10</v>
      </c>
      <c r="K72" s="60" t="n">
        <v>9</v>
      </c>
      <c r="L72" s="76" t="n">
        <f aca="false">B72-E72</f>
        <v>-44</v>
      </c>
      <c r="M72" s="60" t="n">
        <v>171</v>
      </c>
      <c r="N72" s="60" t="n">
        <v>71</v>
      </c>
      <c r="O72" s="60" t="n">
        <v>100</v>
      </c>
      <c r="P72" s="60" t="n">
        <v>30</v>
      </c>
      <c r="Q72" s="60" t="n">
        <v>24</v>
      </c>
      <c r="R72" s="60" t="n">
        <v>6</v>
      </c>
      <c r="S72" s="60" t="n">
        <v>4467</v>
      </c>
      <c r="T72" s="60" t="n">
        <v>1818</v>
      </c>
      <c r="U72" s="69" t="s">
        <v>90</v>
      </c>
    </row>
    <row r="73" customFormat="false" ht="15" hidden="false" customHeight="true" outlineLevel="0" collapsed="false">
      <c r="A73" s="69" t="s">
        <v>91</v>
      </c>
      <c r="B73" s="60" t="n">
        <v>12720</v>
      </c>
      <c r="C73" s="60" t="n">
        <v>6476</v>
      </c>
      <c r="D73" s="60" t="n">
        <v>6244</v>
      </c>
      <c r="E73" s="60" t="n">
        <v>14289</v>
      </c>
      <c r="F73" s="60" t="n">
        <v>7477</v>
      </c>
      <c r="G73" s="60" t="n">
        <v>6812</v>
      </c>
      <c r="H73" s="60" t="n">
        <v>19</v>
      </c>
      <c r="I73" s="60" t="n">
        <v>9</v>
      </c>
      <c r="J73" s="60" t="n">
        <v>10</v>
      </c>
      <c r="K73" s="60" t="n">
        <v>7</v>
      </c>
      <c r="L73" s="76" t="n">
        <f aca="false">B73-E73</f>
        <v>-1569</v>
      </c>
      <c r="M73" s="60" t="n">
        <v>262</v>
      </c>
      <c r="N73" s="60" t="n">
        <v>133</v>
      </c>
      <c r="O73" s="60" t="n">
        <v>129</v>
      </c>
      <c r="P73" s="60" t="n">
        <v>36</v>
      </c>
      <c r="Q73" s="60" t="n">
        <v>30</v>
      </c>
      <c r="R73" s="60" t="n">
        <v>6</v>
      </c>
      <c r="S73" s="60" t="n">
        <v>7952</v>
      </c>
      <c r="T73" s="60" t="n">
        <v>3044</v>
      </c>
      <c r="U73" s="69" t="s">
        <v>91</v>
      </c>
    </row>
    <row r="74" customFormat="false" ht="15" hidden="false" customHeight="true" outlineLevel="0" collapsed="false">
      <c r="A74" s="69" t="s">
        <v>92</v>
      </c>
      <c r="B74" s="60" t="n">
        <v>6698</v>
      </c>
      <c r="C74" s="60" t="n">
        <v>3440</v>
      </c>
      <c r="D74" s="60" t="n">
        <v>3258</v>
      </c>
      <c r="E74" s="60" t="n">
        <v>6167</v>
      </c>
      <c r="F74" s="60" t="n">
        <v>3215</v>
      </c>
      <c r="G74" s="60" t="n">
        <v>2952</v>
      </c>
      <c r="H74" s="60" t="n">
        <v>16</v>
      </c>
      <c r="I74" s="60" t="n">
        <v>6</v>
      </c>
      <c r="J74" s="60" t="n">
        <v>10</v>
      </c>
      <c r="K74" s="60" t="n">
        <v>10</v>
      </c>
      <c r="L74" s="76" t="n">
        <f aca="false">B74-E74</f>
        <v>531</v>
      </c>
      <c r="M74" s="60" t="n">
        <v>152</v>
      </c>
      <c r="N74" s="60" t="n">
        <v>70</v>
      </c>
      <c r="O74" s="60" t="n">
        <v>82</v>
      </c>
      <c r="P74" s="60" t="n">
        <v>25</v>
      </c>
      <c r="Q74" s="60" t="n">
        <v>18</v>
      </c>
      <c r="R74" s="60" t="n">
        <v>7</v>
      </c>
      <c r="S74" s="60" t="n">
        <v>3943</v>
      </c>
      <c r="T74" s="60" t="n">
        <v>1425</v>
      </c>
      <c r="U74" s="69" t="s">
        <v>92</v>
      </c>
    </row>
    <row r="75" customFormat="false" ht="15" hidden="false" customHeight="true" outlineLevel="0" collapsed="false">
      <c r="A75" s="69" t="s">
        <v>93</v>
      </c>
      <c r="B75" s="60" t="n">
        <v>11485</v>
      </c>
      <c r="C75" s="60" t="n">
        <v>5897</v>
      </c>
      <c r="D75" s="60" t="n">
        <v>5588</v>
      </c>
      <c r="E75" s="60" t="n">
        <v>9409</v>
      </c>
      <c r="F75" s="60" t="n">
        <v>4881</v>
      </c>
      <c r="G75" s="60" t="n">
        <v>4528</v>
      </c>
      <c r="H75" s="60" t="n">
        <v>19</v>
      </c>
      <c r="I75" s="60" t="n">
        <v>12</v>
      </c>
      <c r="J75" s="60" t="n">
        <v>7</v>
      </c>
      <c r="K75" s="60" t="n">
        <v>8</v>
      </c>
      <c r="L75" s="76" t="n">
        <f aca="false">B75-E75</f>
        <v>2076</v>
      </c>
      <c r="M75" s="60" t="n">
        <v>251</v>
      </c>
      <c r="N75" s="60" t="n">
        <v>112</v>
      </c>
      <c r="O75" s="60" t="n">
        <v>139</v>
      </c>
      <c r="P75" s="60" t="n">
        <v>41</v>
      </c>
      <c r="Q75" s="60" t="n">
        <v>36</v>
      </c>
      <c r="R75" s="60" t="n">
        <v>5</v>
      </c>
      <c r="S75" s="60" t="n">
        <v>6775</v>
      </c>
      <c r="T75" s="60" t="n">
        <v>2249</v>
      </c>
      <c r="U75" s="69" t="s">
        <v>93</v>
      </c>
    </row>
    <row r="76" customFormat="false" ht="15" hidden="false" customHeight="true" outlineLevel="0" collapsed="false">
      <c r="A76" s="69" t="s">
        <v>94</v>
      </c>
      <c r="B76" s="60" t="n">
        <v>8377</v>
      </c>
      <c r="C76" s="60" t="n">
        <v>4333</v>
      </c>
      <c r="D76" s="60" t="n">
        <v>4044</v>
      </c>
      <c r="E76" s="60" t="n">
        <v>10380</v>
      </c>
      <c r="F76" s="60" t="n">
        <v>5332</v>
      </c>
      <c r="G76" s="60" t="n">
        <v>5048</v>
      </c>
      <c r="H76" s="60" t="n">
        <v>22</v>
      </c>
      <c r="I76" s="60" t="n">
        <v>12</v>
      </c>
      <c r="J76" s="60" t="n">
        <v>10</v>
      </c>
      <c r="K76" s="60" t="n">
        <v>11</v>
      </c>
      <c r="L76" s="76" t="n">
        <f aca="false">B76-E76</f>
        <v>-2003</v>
      </c>
      <c r="M76" s="60" t="n">
        <v>261</v>
      </c>
      <c r="N76" s="60" t="n">
        <v>81</v>
      </c>
      <c r="O76" s="60" t="n">
        <v>180</v>
      </c>
      <c r="P76" s="60" t="n">
        <v>26</v>
      </c>
      <c r="Q76" s="60" t="n">
        <v>17</v>
      </c>
      <c r="R76" s="60" t="n">
        <v>9</v>
      </c>
      <c r="S76" s="60" t="n">
        <v>5197</v>
      </c>
      <c r="T76" s="60" t="n">
        <v>2080</v>
      </c>
      <c r="U76" s="69" t="s">
        <v>94</v>
      </c>
    </row>
    <row r="77" s="42" customFormat="true" ht="15" hidden="false" customHeight="true" outlineLevel="0" collapsed="false">
      <c r="A77" s="69" t="s">
        <v>95</v>
      </c>
      <c r="B77" s="60" t="n">
        <v>14370</v>
      </c>
      <c r="C77" s="60" t="n">
        <v>7326</v>
      </c>
      <c r="D77" s="60" t="n">
        <v>7044</v>
      </c>
      <c r="E77" s="60" t="n">
        <v>10456</v>
      </c>
      <c r="F77" s="60" t="n">
        <v>5395</v>
      </c>
      <c r="G77" s="60" t="n">
        <v>5061</v>
      </c>
      <c r="H77" s="60" t="n">
        <v>45</v>
      </c>
      <c r="I77" s="60" t="n">
        <v>19</v>
      </c>
      <c r="J77" s="60" t="n">
        <v>26</v>
      </c>
      <c r="K77" s="60" t="n">
        <v>22</v>
      </c>
      <c r="L77" s="76" t="n">
        <f aca="false">B77-E77</f>
        <v>3914</v>
      </c>
      <c r="M77" s="60" t="n">
        <v>374</v>
      </c>
      <c r="N77" s="60" t="n">
        <v>165</v>
      </c>
      <c r="O77" s="60" t="n">
        <v>209</v>
      </c>
      <c r="P77" s="60" t="n">
        <v>78</v>
      </c>
      <c r="Q77" s="60" t="n">
        <v>61</v>
      </c>
      <c r="R77" s="60" t="n">
        <v>17</v>
      </c>
      <c r="S77" s="60" t="n">
        <v>10004</v>
      </c>
      <c r="T77" s="60" t="n">
        <v>3122</v>
      </c>
      <c r="U77" s="69" t="s">
        <v>95</v>
      </c>
      <c r="V77" s="70"/>
      <c r="W77" s="70"/>
      <c r="X77" s="70"/>
      <c r="Y77" s="70"/>
      <c r="Z77" s="70"/>
      <c r="AA77" s="70"/>
      <c r="AB77" s="70"/>
      <c r="AC77" s="70"/>
      <c r="AD77" s="70"/>
      <c r="AE77" s="70"/>
      <c r="AF77" s="70"/>
      <c r="AG77" s="70"/>
      <c r="AH77" s="70"/>
      <c r="AI77" s="70"/>
    </row>
    <row r="78" s="42" customFormat="true" ht="5.1" hidden="false" customHeight="true" outlineLevel="0" collapsed="false">
      <c r="A78" s="71"/>
      <c r="B78" s="78"/>
      <c r="C78" s="78"/>
      <c r="D78" s="78"/>
      <c r="E78" s="78"/>
      <c r="F78" s="78"/>
      <c r="G78" s="78"/>
      <c r="H78" s="78"/>
      <c r="I78" s="78"/>
      <c r="J78" s="78"/>
      <c r="K78" s="78"/>
      <c r="L78" s="79"/>
      <c r="M78" s="78"/>
      <c r="N78" s="78"/>
      <c r="O78" s="78"/>
      <c r="P78" s="78"/>
      <c r="Q78" s="78"/>
      <c r="R78" s="78"/>
      <c r="S78" s="78"/>
      <c r="T78" s="78"/>
      <c r="U78" s="71"/>
      <c r="V78" s="70"/>
      <c r="W78" s="70"/>
      <c r="X78" s="70"/>
      <c r="Y78" s="70"/>
      <c r="Z78" s="70"/>
      <c r="AA78" s="70"/>
      <c r="AB78" s="70"/>
      <c r="AC78" s="70"/>
      <c r="AD78" s="70"/>
      <c r="AE78" s="70"/>
      <c r="AF78" s="70"/>
      <c r="AG78" s="70"/>
      <c r="AH78" s="70"/>
      <c r="AI78" s="70"/>
    </row>
    <row r="79" customFormat="false" ht="15" hidden="false" customHeight="true" outlineLevel="0" collapsed="false">
      <c r="A79" s="73" t="s">
        <v>108</v>
      </c>
      <c r="B79" s="74"/>
      <c r="C79" s="74"/>
      <c r="D79" s="74"/>
      <c r="E79" s="74"/>
      <c r="F79" s="74"/>
      <c r="G79" s="74"/>
      <c r="H79" s="74"/>
      <c r="I79" s="74"/>
      <c r="J79" s="74"/>
      <c r="K79" s="74"/>
      <c r="L79" s="74"/>
      <c r="M79" s="74"/>
      <c r="N79" s="74"/>
      <c r="O79" s="74"/>
      <c r="P79" s="74"/>
      <c r="Q79" s="74"/>
      <c r="R79" s="74"/>
      <c r="S79" s="74"/>
      <c r="T79" s="74"/>
      <c r="U79" s="70" t="s">
        <v>98</v>
      </c>
    </row>
    <row r="80" customFormat="false" ht="15" hidden="false" customHeight="true" outlineLevel="0" collapsed="false">
      <c r="A80" s="75" t="s">
        <v>100</v>
      </c>
    </row>
  </sheetData>
  <mergeCells count="18">
    <mergeCell ref="A3:A6"/>
    <mergeCell ref="B3:D3"/>
    <mergeCell ref="E3:G3"/>
    <mergeCell ref="H3:K3"/>
    <mergeCell ref="M3:O3"/>
    <mergeCell ref="P3:R3"/>
    <mergeCell ref="U3:U6"/>
    <mergeCell ref="B4:B6"/>
    <mergeCell ref="C4:C6"/>
    <mergeCell ref="D4:D6"/>
    <mergeCell ref="E4:E6"/>
    <mergeCell ref="F4:F6"/>
    <mergeCell ref="G4:G6"/>
    <mergeCell ref="H4:J5"/>
    <mergeCell ref="M4:M6"/>
    <mergeCell ref="N4:N6"/>
    <mergeCell ref="O4:O6"/>
    <mergeCell ref="P4: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1" width="10.37"/>
    <col collapsed="false" customWidth="true" hidden="false" outlineLevel="0" max="2" min="2" style="41" width="10.12"/>
    <col collapsed="false" customWidth="true" hidden="false" outlineLevel="0" max="4" min="3" style="41" width="9.12"/>
    <col collapsed="false" customWidth="true" hidden="false" outlineLevel="0" max="5" min="5" style="41" width="10.49"/>
    <col collapsed="false" customWidth="true" hidden="false" outlineLevel="0" max="11" min="6" style="41" width="9.12"/>
    <col collapsed="false" customWidth="true" hidden="false" outlineLevel="0" max="12" min="12" style="42" width="10.49"/>
    <col collapsed="false" customWidth="true" hidden="false" outlineLevel="0" max="20" min="13" style="41" width="9.12"/>
    <col collapsed="false" customWidth="true" hidden="false" outlineLevel="0" max="21" min="21" style="41" width="10.37"/>
    <col collapsed="false" customWidth="false" hidden="false" outlineLevel="0" max="257" min="22" style="41" width="8.99"/>
  </cols>
  <sheetData>
    <row r="1" customFormat="false" ht="15" hidden="false" customHeight="true" outlineLevel="0" collapsed="false">
      <c r="A1" s="3" t="s">
        <v>0</v>
      </c>
      <c r="B1" s="42"/>
      <c r="C1" s="42"/>
      <c r="D1" s="42"/>
      <c r="E1" s="42"/>
      <c r="F1" s="42"/>
    </row>
    <row r="2" customFormat="false" ht="15" hidden="false" customHeight="true" outlineLevel="0" collapsed="false">
      <c r="A2" s="43" t="s">
        <v>109</v>
      </c>
    </row>
    <row r="3" customFormat="false" ht="15" hidden="false" customHeight="true" outlineLevel="0" collapsed="false">
      <c r="A3" s="44" t="s">
        <v>2</v>
      </c>
      <c r="B3" s="44" t="s">
        <v>3</v>
      </c>
      <c r="C3" s="44"/>
      <c r="D3" s="44"/>
      <c r="E3" s="44" t="s">
        <v>4</v>
      </c>
      <c r="F3" s="44"/>
      <c r="G3" s="44"/>
      <c r="H3" s="45" t="s">
        <v>5</v>
      </c>
      <c r="I3" s="45"/>
      <c r="J3" s="45"/>
      <c r="K3" s="45"/>
      <c r="L3" s="46" t="s">
        <v>6</v>
      </c>
      <c r="M3" s="47" t="s">
        <v>7</v>
      </c>
      <c r="N3" s="47"/>
      <c r="O3" s="47"/>
      <c r="P3" s="45" t="s">
        <v>8</v>
      </c>
      <c r="Q3" s="45"/>
      <c r="R3" s="45"/>
      <c r="S3" s="48" t="s">
        <v>9</v>
      </c>
      <c r="T3" s="49" t="s">
        <v>10</v>
      </c>
      <c r="U3" s="47" t="s">
        <v>2</v>
      </c>
    </row>
    <row r="4" customFormat="false" ht="15" hidden="false" customHeight="true" outlineLevel="0" collapsed="false">
      <c r="A4" s="44"/>
      <c r="B4" s="44" t="s">
        <v>11</v>
      </c>
      <c r="C4" s="44" t="s">
        <v>12</v>
      </c>
      <c r="D4" s="44" t="s">
        <v>13</v>
      </c>
      <c r="E4" s="44" t="s">
        <v>11</v>
      </c>
      <c r="F4" s="44" t="s">
        <v>12</v>
      </c>
      <c r="G4" s="44" t="s">
        <v>13</v>
      </c>
      <c r="H4" s="45" t="s">
        <v>14</v>
      </c>
      <c r="I4" s="45"/>
      <c r="J4" s="45"/>
      <c r="K4" s="49" t="s">
        <v>15</v>
      </c>
      <c r="L4" s="50" t="s">
        <v>16</v>
      </c>
      <c r="M4" s="44" t="s">
        <v>11</v>
      </c>
      <c r="N4" s="44" t="s">
        <v>6</v>
      </c>
      <c r="O4" s="44" t="s">
        <v>17</v>
      </c>
      <c r="P4" s="45" t="s">
        <v>11</v>
      </c>
      <c r="Q4" s="48" t="s">
        <v>18</v>
      </c>
      <c r="R4" s="48" t="s">
        <v>19</v>
      </c>
      <c r="S4" s="51" t="s">
        <v>20</v>
      </c>
      <c r="T4" s="52" t="s">
        <v>20</v>
      </c>
      <c r="U4" s="47"/>
    </row>
    <row r="5" customFormat="false" ht="15" hidden="false" customHeight="true" outlineLevel="0" collapsed="false">
      <c r="A5" s="44"/>
      <c r="B5" s="44"/>
      <c r="C5" s="44"/>
      <c r="D5" s="44"/>
      <c r="E5" s="44"/>
      <c r="F5" s="44"/>
      <c r="G5" s="44"/>
      <c r="H5" s="44"/>
      <c r="I5" s="45"/>
      <c r="J5" s="45"/>
      <c r="K5" s="51" t="s">
        <v>4</v>
      </c>
      <c r="L5" s="53"/>
      <c r="M5" s="44"/>
      <c r="N5" s="44"/>
      <c r="O5" s="44"/>
      <c r="P5" s="45"/>
      <c r="Q5" s="54" t="s">
        <v>21</v>
      </c>
      <c r="R5" s="51" t="s">
        <v>15</v>
      </c>
      <c r="S5" s="54"/>
      <c r="T5" s="52"/>
      <c r="U5" s="47"/>
    </row>
    <row r="6" customFormat="false" ht="15" hidden="false" customHeight="true" outlineLevel="0" collapsed="false">
      <c r="A6" s="44"/>
      <c r="B6" s="44"/>
      <c r="C6" s="44"/>
      <c r="D6" s="44"/>
      <c r="E6" s="44"/>
      <c r="F6" s="44"/>
      <c r="G6" s="44"/>
      <c r="H6" s="44" t="s">
        <v>11</v>
      </c>
      <c r="I6" s="44" t="s">
        <v>12</v>
      </c>
      <c r="J6" s="45" t="s">
        <v>13</v>
      </c>
      <c r="K6" s="55"/>
      <c r="L6" s="56"/>
      <c r="M6" s="44"/>
      <c r="N6" s="44"/>
      <c r="O6" s="44"/>
      <c r="P6" s="45"/>
      <c r="Q6" s="57" t="s">
        <v>22</v>
      </c>
      <c r="R6" s="57" t="s">
        <v>23</v>
      </c>
      <c r="S6" s="57"/>
      <c r="T6" s="55"/>
      <c r="U6" s="47"/>
    </row>
    <row r="7" customFormat="false" ht="15" hidden="false" customHeight="true" outlineLevel="0" collapsed="false">
      <c r="A7" s="44" t="s">
        <v>24</v>
      </c>
      <c r="B7" s="60" t="n">
        <v>1071304</v>
      </c>
      <c r="C7" s="60" t="n">
        <v>550742</v>
      </c>
      <c r="D7" s="60" t="n">
        <v>520562</v>
      </c>
      <c r="E7" s="60" t="n">
        <v>1197012</v>
      </c>
      <c r="F7" s="60" t="n">
        <v>633700</v>
      </c>
      <c r="G7" s="60" t="n">
        <v>563312</v>
      </c>
      <c r="H7" s="60" t="n">
        <v>2450</v>
      </c>
      <c r="I7" s="60" t="n">
        <v>1355</v>
      </c>
      <c r="J7" s="60" t="n">
        <v>1095</v>
      </c>
      <c r="K7" s="80" t="n">
        <v>1167</v>
      </c>
      <c r="L7" s="76" t="n">
        <v>-125708</v>
      </c>
      <c r="M7" s="60" t="n">
        <v>26560</v>
      </c>
      <c r="N7" s="60" t="n">
        <v>12245</v>
      </c>
      <c r="O7" s="60" t="n">
        <v>14315</v>
      </c>
      <c r="P7" s="60" t="n">
        <v>4515</v>
      </c>
      <c r="Q7" s="80" t="n">
        <v>3637</v>
      </c>
      <c r="R7" s="80" t="n">
        <v>878</v>
      </c>
      <c r="S7" s="80" t="n">
        <v>700214</v>
      </c>
      <c r="T7" s="80" t="n">
        <v>251378</v>
      </c>
      <c r="U7" s="44" t="s">
        <v>24</v>
      </c>
    </row>
    <row r="8" customFormat="false" ht="15" hidden="false" customHeight="true" outlineLevel="0" collapsed="false">
      <c r="A8" s="44" t="s">
        <v>25</v>
      </c>
      <c r="B8" s="60" t="n">
        <v>40158</v>
      </c>
      <c r="C8" s="60" t="n">
        <v>20518</v>
      </c>
      <c r="D8" s="60" t="n">
        <v>19640</v>
      </c>
      <c r="E8" s="60" t="n">
        <v>55404</v>
      </c>
      <c r="F8" s="60" t="n">
        <v>29845</v>
      </c>
      <c r="G8" s="60" t="n">
        <v>25559</v>
      </c>
      <c r="H8" s="60" t="n">
        <v>84</v>
      </c>
      <c r="I8" s="60" t="n">
        <v>49</v>
      </c>
      <c r="J8" s="60" t="n">
        <v>35</v>
      </c>
      <c r="K8" s="60" t="n">
        <v>41</v>
      </c>
      <c r="L8" s="76" t="n">
        <v>-15246</v>
      </c>
      <c r="M8" s="60" t="n">
        <v>1260</v>
      </c>
      <c r="N8" s="60" t="n">
        <v>512</v>
      </c>
      <c r="O8" s="60" t="n">
        <v>748</v>
      </c>
      <c r="P8" s="60" t="n">
        <v>171</v>
      </c>
      <c r="Q8" s="60" t="n">
        <v>138</v>
      </c>
      <c r="R8" s="60" t="n">
        <v>33</v>
      </c>
      <c r="S8" s="60" t="n">
        <v>28389</v>
      </c>
      <c r="T8" s="60" t="n">
        <v>12596</v>
      </c>
      <c r="U8" s="44" t="s">
        <v>25</v>
      </c>
    </row>
    <row r="9" customFormat="false" ht="15" hidden="false" customHeight="true" outlineLevel="0" collapsed="false">
      <c r="A9" s="44" t="s">
        <v>26</v>
      </c>
      <c r="B9" s="60" t="n">
        <v>9711</v>
      </c>
      <c r="C9" s="60" t="n">
        <v>4949</v>
      </c>
      <c r="D9" s="60" t="n">
        <v>4762</v>
      </c>
      <c r="E9" s="60" t="n">
        <v>16030</v>
      </c>
      <c r="F9" s="60" t="n">
        <v>8552</v>
      </c>
      <c r="G9" s="60" t="n">
        <v>7478</v>
      </c>
      <c r="H9" s="60" t="n">
        <v>21</v>
      </c>
      <c r="I9" s="60" t="n">
        <v>13</v>
      </c>
      <c r="J9" s="60" t="n">
        <v>8</v>
      </c>
      <c r="K9" s="60" t="n">
        <v>12</v>
      </c>
      <c r="L9" s="76" t="n">
        <v>-6319</v>
      </c>
      <c r="M9" s="60" t="n">
        <v>283</v>
      </c>
      <c r="N9" s="60" t="n">
        <v>142</v>
      </c>
      <c r="O9" s="60" t="n">
        <v>141</v>
      </c>
      <c r="P9" s="60" t="n">
        <v>39</v>
      </c>
      <c r="Q9" s="60" t="n">
        <v>30</v>
      </c>
      <c r="R9" s="60" t="n">
        <v>9</v>
      </c>
      <c r="S9" s="60" t="n">
        <v>5924</v>
      </c>
      <c r="T9" s="60" t="n">
        <v>2679</v>
      </c>
      <c r="U9" s="44" t="s">
        <v>26</v>
      </c>
    </row>
    <row r="10" customFormat="false" ht="15" hidden="false" customHeight="true" outlineLevel="0" collapsed="false">
      <c r="A10" s="44" t="s">
        <v>27</v>
      </c>
      <c r="B10" s="60" t="n">
        <v>9745</v>
      </c>
      <c r="C10" s="60" t="n">
        <v>4939</v>
      </c>
      <c r="D10" s="60" t="n">
        <v>4806</v>
      </c>
      <c r="E10" s="60" t="n">
        <v>15756</v>
      </c>
      <c r="F10" s="60" t="n">
        <v>8188</v>
      </c>
      <c r="G10" s="60" t="n">
        <v>7568</v>
      </c>
      <c r="H10" s="60" t="n">
        <v>26</v>
      </c>
      <c r="I10" s="60" t="n">
        <v>13</v>
      </c>
      <c r="J10" s="60" t="n">
        <v>13</v>
      </c>
      <c r="K10" s="60" t="n">
        <v>16</v>
      </c>
      <c r="L10" s="76" t="n">
        <v>-6011</v>
      </c>
      <c r="M10" s="60" t="n">
        <v>291</v>
      </c>
      <c r="N10" s="60" t="n">
        <v>133</v>
      </c>
      <c r="O10" s="60" t="n">
        <v>158</v>
      </c>
      <c r="P10" s="60" t="n">
        <v>59</v>
      </c>
      <c r="Q10" s="60" t="n">
        <v>53</v>
      </c>
      <c r="R10" s="60" t="n">
        <v>6</v>
      </c>
      <c r="S10" s="60" t="n">
        <v>5724</v>
      </c>
      <c r="T10" s="60" t="n">
        <v>2327</v>
      </c>
      <c r="U10" s="44" t="s">
        <v>27</v>
      </c>
    </row>
    <row r="11" customFormat="false" ht="15" hidden="false" customHeight="true" outlineLevel="0" collapsed="false">
      <c r="A11" s="44" t="s">
        <v>28</v>
      </c>
      <c r="B11" s="60" t="n">
        <v>19126</v>
      </c>
      <c r="C11" s="60" t="n">
        <v>9810</v>
      </c>
      <c r="D11" s="60" t="n">
        <v>9316</v>
      </c>
      <c r="E11" s="60" t="n">
        <v>21932</v>
      </c>
      <c r="F11" s="60" t="n">
        <v>11577</v>
      </c>
      <c r="G11" s="60" t="n">
        <v>10355</v>
      </c>
      <c r="H11" s="60" t="n">
        <v>47</v>
      </c>
      <c r="I11" s="60" t="n">
        <v>23</v>
      </c>
      <c r="J11" s="60" t="n">
        <v>24</v>
      </c>
      <c r="K11" s="60" t="n">
        <v>18</v>
      </c>
      <c r="L11" s="76" t="n">
        <v>-2806</v>
      </c>
      <c r="M11" s="60" t="n">
        <v>495</v>
      </c>
      <c r="N11" s="60" t="n">
        <v>210</v>
      </c>
      <c r="O11" s="60" t="n">
        <v>285</v>
      </c>
      <c r="P11" s="60" t="n">
        <v>72</v>
      </c>
      <c r="Q11" s="60" t="n">
        <v>61</v>
      </c>
      <c r="R11" s="60" t="n">
        <v>11</v>
      </c>
      <c r="S11" s="60" t="n">
        <v>11972</v>
      </c>
      <c r="T11" s="60" t="n">
        <v>4667</v>
      </c>
      <c r="U11" s="44" t="s">
        <v>28</v>
      </c>
    </row>
    <row r="12" customFormat="false" ht="15" hidden="false" customHeight="true" outlineLevel="0" collapsed="false">
      <c r="A12" s="44" t="s">
        <v>29</v>
      </c>
      <c r="B12" s="60" t="n">
        <v>6688</v>
      </c>
      <c r="C12" s="60" t="n">
        <v>3450</v>
      </c>
      <c r="D12" s="60" t="n">
        <v>3238</v>
      </c>
      <c r="E12" s="60" t="n">
        <v>14288</v>
      </c>
      <c r="F12" s="60" t="n">
        <v>7487</v>
      </c>
      <c r="G12" s="60" t="n">
        <v>6801</v>
      </c>
      <c r="H12" s="60" t="n">
        <v>15</v>
      </c>
      <c r="I12" s="60" t="n">
        <v>7</v>
      </c>
      <c r="J12" s="60" t="n">
        <v>8</v>
      </c>
      <c r="K12" s="60" t="n">
        <v>6</v>
      </c>
      <c r="L12" s="76" t="n">
        <v>-7600</v>
      </c>
      <c r="M12" s="60" t="n">
        <v>181</v>
      </c>
      <c r="N12" s="60" t="n">
        <v>102</v>
      </c>
      <c r="O12" s="60" t="n">
        <v>79</v>
      </c>
      <c r="P12" s="60" t="n">
        <v>44</v>
      </c>
      <c r="Q12" s="60" t="n">
        <v>39</v>
      </c>
      <c r="R12" s="60" t="n">
        <v>5</v>
      </c>
      <c r="S12" s="60" t="n">
        <v>4281</v>
      </c>
      <c r="T12" s="60" t="n">
        <v>1795</v>
      </c>
      <c r="U12" s="44" t="s">
        <v>29</v>
      </c>
    </row>
    <row r="13" customFormat="false" ht="15" hidden="false" customHeight="true" outlineLevel="0" collapsed="false">
      <c r="A13" s="44" t="s">
        <v>31</v>
      </c>
      <c r="B13" s="60" t="n">
        <v>8651</v>
      </c>
      <c r="C13" s="60" t="n">
        <v>4478</v>
      </c>
      <c r="D13" s="60" t="n">
        <v>4173</v>
      </c>
      <c r="E13" s="60" t="n">
        <v>14084</v>
      </c>
      <c r="F13" s="60" t="n">
        <v>7243</v>
      </c>
      <c r="G13" s="60" t="n">
        <v>6841</v>
      </c>
      <c r="H13" s="60" t="n">
        <v>25</v>
      </c>
      <c r="I13" s="60" t="n">
        <v>9</v>
      </c>
      <c r="J13" s="60" t="n">
        <v>16</v>
      </c>
      <c r="K13" s="60" t="n">
        <v>12</v>
      </c>
      <c r="L13" s="76" t="n">
        <v>-5433</v>
      </c>
      <c r="M13" s="60" t="n">
        <v>231</v>
      </c>
      <c r="N13" s="60" t="n">
        <v>116</v>
      </c>
      <c r="O13" s="60" t="n">
        <v>115</v>
      </c>
      <c r="P13" s="60" t="n">
        <v>35</v>
      </c>
      <c r="Q13" s="60" t="n">
        <v>27</v>
      </c>
      <c r="R13" s="60" t="n">
        <v>8</v>
      </c>
      <c r="S13" s="60" t="n">
        <v>5159</v>
      </c>
      <c r="T13" s="60" t="n">
        <v>1887</v>
      </c>
      <c r="U13" s="44" t="s">
        <v>31</v>
      </c>
    </row>
    <row r="14" customFormat="false" ht="15" hidden="false" customHeight="true" outlineLevel="0" collapsed="false">
      <c r="A14" s="44" t="s">
        <v>32</v>
      </c>
      <c r="B14" s="60" t="n">
        <v>16126</v>
      </c>
      <c r="C14" s="60" t="n">
        <v>8371</v>
      </c>
      <c r="D14" s="60" t="n">
        <v>7755</v>
      </c>
      <c r="E14" s="60" t="n">
        <v>22747</v>
      </c>
      <c r="F14" s="60" t="n">
        <v>11902</v>
      </c>
      <c r="G14" s="60" t="n">
        <v>10845</v>
      </c>
      <c r="H14" s="60" t="n">
        <v>49</v>
      </c>
      <c r="I14" s="60" t="n">
        <v>31</v>
      </c>
      <c r="J14" s="60" t="n">
        <v>18</v>
      </c>
      <c r="K14" s="60" t="n">
        <v>19</v>
      </c>
      <c r="L14" s="76" t="n">
        <v>-6621</v>
      </c>
      <c r="M14" s="60" t="n">
        <v>487</v>
      </c>
      <c r="N14" s="60" t="n">
        <v>217</v>
      </c>
      <c r="O14" s="60" t="n">
        <v>270</v>
      </c>
      <c r="P14" s="60" t="n">
        <v>75</v>
      </c>
      <c r="Q14" s="60" t="n">
        <v>62</v>
      </c>
      <c r="R14" s="60" t="n">
        <v>13</v>
      </c>
      <c r="S14" s="60" t="n">
        <v>9582</v>
      </c>
      <c r="T14" s="60" t="n">
        <v>3965</v>
      </c>
      <c r="U14" s="44" t="s">
        <v>32</v>
      </c>
    </row>
    <row r="15" customFormat="false" ht="15" hidden="false" customHeight="true" outlineLevel="0" collapsed="false">
      <c r="A15" s="44" t="s">
        <v>33</v>
      </c>
      <c r="B15" s="60" t="n">
        <v>23989</v>
      </c>
      <c r="C15" s="60" t="n">
        <v>12326</v>
      </c>
      <c r="D15" s="60" t="n">
        <v>11663</v>
      </c>
      <c r="E15" s="60" t="n">
        <v>28615</v>
      </c>
      <c r="F15" s="60" t="n">
        <v>15255</v>
      </c>
      <c r="G15" s="60" t="n">
        <v>13360</v>
      </c>
      <c r="H15" s="60" t="n">
        <v>60</v>
      </c>
      <c r="I15" s="60" t="n">
        <v>37</v>
      </c>
      <c r="J15" s="60" t="n">
        <v>23</v>
      </c>
      <c r="K15" s="60" t="n">
        <v>37</v>
      </c>
      <c r="L15" s="76" t="n">
        <v>-4626</v>
      </c>
      <c r="M15" s="60" t="n">
        <v>600</v>
      </c>
      <c r="N15" s="60" t="n">
        <v>261</v>
      </c>
      <c r="O15" s="60" t="n">
        <v>339</v>
      </c>
      <c r="P15" s="60" t="n">
        <v>112</v>
      </c>
      <c r="Q15" s="60" t="n">
        <v>84</v>
      </c>
      <c r="R15" s="60" t="n">
        <v>28</v>
      </c>
      <c r="S15" s="60" t="n">
        <v>15044</v>
      </c>
      <c r="T15" s="60" t="n">
        <v>5693</v>
      </c>
      <c r="U15" s="44" t="s">
        <v>33</v>
      </c>
    </row>
    <row r="16" customFormat="false" ht="15" hidden="false" customHeight="true" outlineLevel="0" collapsed="false">
      <c r="A16" s="44" t="s">
        <v>34</v>
      </c>
      <c r="B16" s="60" t="n">
        <v>16473</v>
      </c>
      <c r="C16" s="60" t="n">
        <v>8516</v>
      </c>
      <c r="D16" s="60" t="n">
        <v>7957</v>
      </c>
      <c r="E16" s="60" t="n">
        <v>19712</v>
      </c>
      <c r="F16" s="60" t="n">
        <v>10407</v>
      </c>
      <c r="G16" s="60" t="n">
        <v>9305</v>
      </c>
      <c r="H16" s="60" t="n">
        <v>34</v>
      </c>
      <c r="I16" s="60" t="n">
        <v>20</v>
      </c>
      <c r="J16" s="60" t="n">
        <v>14</v>
      </c>
      <c r="K16" s="60" t="n">
        <v>15</v>
      </c>
      <c r="L16" s="76" t="n">
        <v>-3239</v>
      </c>
      <c r="M16" s="60" t="n">
        <v>398</v>
      </c>
      <c r="N16" s="60" t="n">
        <v>169</v>
      </c>
      <c r="O16" s="60" t="n">
        <v>229</v>
      </c>
      <c r="P16" s="60" t="n">
        <v>63</v>
      </c>
      <c r="Q16" s="60" t="n">
        <v>54</v>
      </c>
      <c r="R16" s="60" t="n">
        <v>9</v>
      </c>
      <c r="S16" s="60" t="n">
        <v>10616</v>
      </c>
      <c r="T16" s="60" t="n">
        <v>3898</v>
      </c>
      <c r="U16" s="44" t="s">
        <v>34</v>
      </c>
    </row>
    <row r="17" customFormat="false" ht="15" hidden="false" customHeight="true" outlineLevel="0" collapsed="false">
      <c r="A17" s="44" t="s">
        <v>35</v>
      </c>
      <c r="B17" s="60" t="n">
        <v>16023</v>
      </c>
      <c r="C17" s="60" t="n">
        <v>8258</v>
      </c>
      <c r="D17" s="60" t="n">
        <v>7765</v>
      </c>
      <c r="E17" s="60" t="n">
        <v>20385</v>
      </c>
      <c r="F17" s="60" t="n">
        <v>10633</v>
      </c>
      <c r="G17" s="60" t="n">
        <v>9752</v>
      </c>
      <c r="H17" s="60" t="n">
        <v>35</v>
      </c>
      <c r="I17" s="60" t="n">
        <v>18</v>
      </c>
      <c r="J17" s="60" t="n">
        <v>17</v>
      </c>
      <c r="K17" s="60" t="n">
        <v>18</v>
      </c>
      <c r="L17" s="76" t="n">
        <v>-4362</v>
      </c>
      <c r="M17" s="60" t="n">
        <v>399</v>
      </c>
      <c r="N17" s="60" t="n">
        <v>193</v>
      </c>
      <c r="O17" s="60" t="n">
        <v>206</v>
      </c>
      <c r="P17" s="60" t="n">
        <v>71</v>
      </c>
      <c r="Q17" s="60" t="n">
        <v>56</v>
      </c>
      <c r="R17" s="60" t="n">
        <v>15</v>
      </c>
      <c r="S17" s="60" t="n">
        <v>9679</v>
      </c>
      <c r="T17" s="60" t="n">
        <v>3865</v>
      </c>
      <c r="U17" s="44" t="s">
        <v>35</v>
      </c>
    </row>
    <row r="18" customFormat="false" ht="15" hidden="false" customHeight="true" outlineLevel="0" collapsed="false">
      <c r="A18" s="44" t="s">
        <v>36</v>
      </c>
      <c r="B18" s="60" t="n">
        <v>59437</v>
      </c>
      <c r="C18" s="60" t="n">
        <v>30805</v>
      </c>
      <c r="D18" s="60" t="n">
        <v>28632</v>
      </c>
      <c r="E18" s="60" t="n">
        <v>55487</v>
      </c>
      <c r="F18" s="60" t="n">
        <v>30709</v>
      </c>
      <c r="G18" s="60" t="n">
        <v>24778</v>
      </c>
      <c r="H18" s="60" t="n">
        <v>133</v>
      </c>
      <c r="I18" s="60" t="n">
        <v>73</v>
      </c>
      <c r="J18" s="60" t="n">
        <v>60</v>
      </c>
      <c r="K18" s="60" t="n">
        <v>62</v>
      </c>
      <c r="L18" s="76" t="n">
        <v>3950</v>
      </c>
      <c r="M18" s="60" t="n">
        <v>1375</v>
      </c>
      <c r="N18" s="60" t="n">
        <v>690</v>
      </c>
      <c r="O18" s="60" t="n">
        <v>685</v>
      </c>
      <c r="P18" s="60" t="n">
        <v>252</v>
      </c>
      <c r="Q18" s="60" t="n">
        <v>205</v>
      </c>
      <c r="R18" s="60" t="n">
        <v>47</v>
      </c>
      <c r="S18" s="60" t="n">
        <v>39160</v>
      </c>
      <c r="T18" s="60" t="n">
        <v>14325</v>
      </c>
      <c r="U18" s="44" t="s">
        <v>36</v>
      </c>
    </row>
    <row r="19" customFormat="false" ht="15" hidden="false" customHeight="true" outlineLevel="0" collapsed="false">
      <c r="A19" s="44" t="s">
        <v>37</v>
      </c>
      <c r="B19" s="60" t="n">
        <v>51633</v>
      </c>
      <c r="C19" s="60" t="n">
        <v>26687</v>
      </c>
      <c r="D19" s="60" t="n">
        <v>24946</v>
      </c>
      <c r="E19" s="60" t="n">
        <v>50014</v>
      </c>
      <c r="F19" s="60" t="n">
        <v>27319</v>
      </c>
      <c r="G19" s="60" t="n">
        <v>22695</v>
      </c>
      <c r="H19" s="60" t="n">
        <v>117</v>
      </c>
      <c r="I19" s="60" t="n">
        <v>73</v>
      </c>
      <c r="J19" s="60" t="n">
        <v>44</v>
      </c>
      <c r="K19" s="60" t="n">
        <v>58</v>
      </c>
      <c r="L19" s="60" t="n">
        <v>1619</v>
      </c>
      <c r="M19" s="60" t="n">
        <v>1238</v>
      </c>
      <c r="N19" s="60" t="n">
        <v>630</v>
      </c>
      <c r="O19" s="60" t="n">
        <v>608</v>
      </c>
      <c r="P19" s="60" t="n">
        <v>213</v>
      </c>
      <c r="Q19" s="60" t="n">
        <v>169</v>
      </c>
      <c r="R19" s="60" t="n">
        <v>44</v>
      </c>
      <c r="S19" s="60" t="n">
        <v>34785</v>
      </c>
      <c r="T19" s="60" t="n">
        <v>12391</v>
      </c>
      <c r="U19" s="44" t="s">
        <v>37</v>
      </c>
    </row>
    <row r="20" customFormat="false" ht="15" hidden="false" customHeight="true" outlineLevel="0" collapsed="false">
      <c r="A20" s="44" t="s">
        <v>38</v>
      </c>
      <c r="B20" s="60" t="n">
        <v>108135</v>
      </c>
      <c r="C20" s="60" t="n">
        <v>55420</v>
      </c>
      <c r="D20" s="60" t="n">
        <v>52715</v>
      </c>
      <c r="E20" s="60" t="n">
        <v>104238</v>
      </c>
      <c r="F20" s="60" t="n">
        <v>56443</v>
      </c>
      <c r="G20" s="60" t="n">
        <v>47795</v>
      </c>
      <c r="H20" s="60" t="n">
        <v>212</v>
      </c>
      <c r="I20" s="60" t="n">
        <v>114</v>
      </c>
      <c r="J20" s="60" t="n">
        <v>98</v>
      </c>
      <c r="K20" s="60" t="n">
        <v>95</v>
      </c>
      <c r="L20" s="60" t="n">
        <v>3897</v>
      </c>
      <c r="M20" s="60" t="n">
        <v>2587</v>
      </c>
      <c r="N20" s="60" t="n">
        <v>1143</v>
      </c>
      <c r="O20" s="60" t="n">
        <v>1444</v>
      </c>
      <c r="P20" s="60" t="n">
        <v>424</v>
      </c>
      <c r="Q20" s="60" t="n">
        <v>352</v>
      </c>
      <c r="R20" s="60" t="n">
        <v>72</v>
      </c>
      <c r="S20" s="60" t="n">
        <v>91196</v>
      </c>
      <c r="T20" s="60" t="n">
        <v>26335</v>
      </c>
      <c r="U20" s="44" t="s">
        <v>38</v>
      </c>
    </row>
    <row r="21" customFormat="false" ht="15" hidden="false" customHeight="true" outlineLevel="0" collapsed="false">
      <c r="A21" s="44" t="s">
        <v>39</v>
      </c>
      <c r="B21" s="60" t="n">
        <v>78077</v>
      </c>
      <c r="C21" s="60" t="n">
        <v>39873</v>
      </c>
      <c r="D21" s="60" t="n">
        <v>38204</v>
      </c>
      <c r="E21" s="60" t="n">
        <v>67760</v>
      </c>
      <c r="F21" s="60" t="n">
        <v>37471</v>
      </c>
      <c r="G21" s="60" t="n">
        <v>30289</v>
      </c>
      <c r="H21" s="60" t="n">
        <v>203</v>
      </c>
      <c r="I21" s="60" t="n">
        <v>107</v>
      </c>
      <c r="J21" s="60" t="n">
        <v>96</v>
      </c>
      <c r="K21" s="60" t="n">
        <v>104</v>
      </c>
      <c r="L21" s="60" t="n">
        <v>10317</v>
      </c>
      <c r="M21" s="60" t="n">
        <v>1666</v>
      </c>
      <c r="N21" s="60" t="n">
        <v>871</v>
      </c>
      <c r="O21" s="60" t="n">
        <v>795</v>
      </c>
      <c r="P21" s="60" t="n">
        <v>379</v>
      </c>
      <c r="Q21" s="60" t="n">
        <v>298</v>
      </c>
      <c r="R21" s="60" t="n">
        <v>81</v>
      </c>
      <c r="S21" s="60" t="n">
        <v>54203</v>
      </c>
      <c r="T21" s="60" t="n">
        <v>17830</v>
      </c>
      <c r="U21" s="44" t="s">
        <v>39</v>
      </c>
    </row>
    <row r="22" customFormat="false" ht="15" hidden="false" customHeight="true" outlineLevel="0" collapsed="false">
      <c r="A22" s="44" t="s">
        <v>40</v>
      </c>
      <c r="B22" s="60" t="n">
        <v>18083</v>
      </c>
      <c r="C22" s="60" t="n">
        <v>9246</v>
      </c>
      <c r="D22" s="60" t="n">
        <v>8837</v>
      </c>
      <c r="E22" s="60" t="n">
        <v>26618</v>
      </c>
      <c r="F22" s="60" t="n">
        <v>13839</v>
      </c>
      <c r="G22" s="60" t="n">
        <v>12779</v>
      </c>
      <c r="H22" s="60" t="n">
        <v>31</v>
      </c>
      <c r="I22" s="60" t="n">
        <v>21</v>
      </c>
      <c r="J22" s="60" t="n">
        <v>10</v>
      </c>
      <c r="K22" s="60" t="n">
        <v>13</v>
      </c>
      <c r="L22" s="76" t="n">
        <v>-8535</v>
      </c>
      <c r="M22" s="60" t="n">
        <v>474</v>
      </c>
      <c r="N22" s="60" t="n">
        <v>232</v>
      </c>
      <c r="O22" s="60" t="n">
        <v>242</v>
      </c>
      <c r="P22" s="60" t="n">
        <v>85</v>
      </c>
      <c r="Q22" s="60" t="n">
        <v>75</v>
      </c>
      <c r="R22" s="60" t="n">
        <v>10</v>
      </c>
      <c r="S22" s="60" t="n">
        <v>11018</v>
      </c>
      <c r="T22" s="60" t="n">
        <v>3438</v>
      </c>
      <c r="U22" s="44" t="s">
        <v>40</v>
      </c>
    </row>
    <row r="23" customFormat="false" ht="15" hidden="false" customHeight="true" outlineLevel="0" collapsed="false">
      <c r="A23" s="44" t="s">
        <v>41</v>
      </c>
      <c r="B23" s="60" t="n">
        <v>8188</v>
      </c>
      <c r="C23" s="60" t="n">
        <v>4279</v>
      </c>
      <c r="D23" s="60" t="n">
        <v>3909</v>
      </c>
      <c r="E23" s="60" t="n">
        <v>11875</v>
      </c>
      <c r="F23" s="60" t="n">
        <v>6156</v>
      </c>
      <c r="G23" s="60" t="n">
        <v>5719</v>
      </c>
      <c r="H23" s="60" t="n">
        <v>25</v>
      </c>
      <c r="I23" s="60" t="n">
        <v>10</v>
      </c>
      <c r="J23" s="60" t="n">
        <v>15</v>
      </c>
      <c r="K23" s="60" t="n">
        <v>11</v>
      </c>
      <c r="L23" s="76" t="n">
        <v>-3687</v>
      </c>
      <c r="M23" s="60" t="n">
        <v>188</v>
      </c>
      <c r="N23" s="60" t="n">
        <v>106</v>
      </c>
      <c r="O23" s="60" t="n">
        <v>82</v>
      </c>
      <c r="P23" s="60" t="n">
        <v>33</v>
      </c>
      <c r="Q23" s="60" t="n">
        <v>26</v>
      </c>
      <c r="R23" s="60" t="n">
        <v>7</v>
      </c>
      <c r="S23" s="60" t="n">
        <v>4928</v>
      </c>
      <c r="T23" s="60" t="n">
        <v>1569</v>
      </c>
      <c r="U23" s="44" t="s">
        <v>41</v>
      </c>
    </row>
    <row r="24" customFormat="false" ht="15" hidden="false" customHeight="true" outlineLevel="0" collapsed="false">
      <c r="A24" s="44" t="s">
        <v>42</v>
      </c>
      <c r="B24" s="60" t="n">
        <v>9602</v>
      </c>
      <c r="C24" s="60" t="n">
        <v>4944</v>
      </c>
      <c r="D24" s="60" t="n">
        <v>4658</v>
      </c>
      <c r="E24" s="60" t="n">
        <v>11607</v>
      </c>
      <c r="F24" s="60" t="n">
        <v>6030</v>
      </c>
      <c r="G24" s="60" t="n">
        <v>5577</v>
      </c>
      <c r="H24" s="60" t="n">
        <v>30</v>
      </c>
      <c r="I24" s="60" t="n">
        <v>18</v>
      </c>
      <c r="J24" s="60" t="n">
        <v>12</v>
      </c>
      <c r="K24" s="60" t="n">
        <v>17</v>
      </c>
      <c r="L24" s="76" t="n">
        <v>-2005</v>
      </c>
      <c r="M24" s="60" t="n">
        <v>213</v>
      </c>
      <c r="N24" s="60" t="n">
        <v>122</v>
      </c>
      <c r="O24" s="60" t="n">
        <v>91</v>
      </c>
      <c r="P24" s="60" t="n">
        <v>54</v>
      </c>
      <c r="Q24" s="60" t="n">
        <v>41</v>
      </c>
      <c r="R24" s="60" t="n">
        <v>13</v>
      </c>
      <c r="S24" s="60" t="n">
        <v>5829</v>
      </c>
      <c r="T24" s="60" t="n">
        <v>1817</v>
      </c>
      <c r="U24" s="44" t="s">
        <v>42</v>
      </c>
    </row>
    <row r="25" customFormat="false" ht="15" hidden="false" customHeight="true" outlineLevel="0" collapsed="false">
      <c r="A25" s="44" t="s">
        <v>43</v>
      </c>
      <c r="B25" s="60" t="n">
        <v>6874</v>
      </c>
      <c r="C25" s="60" t="n">
        <v>3538</v>
      </c>
      <c r="D25" s="60" t="n">
        <v>3336</v>
      </c>
      <c r="E25" s="60" t="n">
        <v>8417</v>
      </c>
      <c r="F25" s="60" t="n">
        <v>4282</v>
      </c>
      <c r="G25" s="60" t="n">
        <v>4135</v>
      </c>
      <c r="H25" s="60" t="n">
        <v>15</v>
      </c>
      <c r="I25" s="60" t="n">
        <v>8</v>
      </c>
      <c r="J25" s="60" t="n">
        <v>7</v>
      </c>
      <c r="K25" s="60" t="n">
        <v>8</v>
      </c>
      <c r="L25" s="76" t="n">
        <v>-1543</v>
      </c>
      <c r="M25" s="60" t="n">
        <v>159</v>
      </c>
      <c r="N25" s="60" t="n">
        <v>72</v>
      </c>
      <c r="O25" s="60" t="n">
        <v>87</v>
      </c>
      <c r="P25" s="60" t="n">
        <v>20</v>
      </c>
      <c r="Q25" s="60" t="n">
        <v>14</v>
      </c>
      <c r="R25" s="60" t="n">
        <v>6</v>
      </c>
      <c r="S25" s="60" t="n">
        <v>3705</v>
      </c>
      <c r="T25" s="60" t="n">
        <v>1233</v>
      </c>
      <c r="U25" s="44" t="s">
        <v>43</v>
      </c>
    </row>
    <row r="26" customFormat="false" ht="15" hidden="false" customHeight="true" outlineLevel="0" collapsed="false">
      <c r="A26" s="44" t="s">
        <v>44</v>
      </c>
      <c r="B26" s="60" t="n">
        <v>6651</v>
      </c>
      <c r="C26" s="60" t="n">
        <v>3416</v>
      </c>
      <c r="D26" s="60" t="n">
        <v>3235</v>
      </c>
      <c r="E26" s="60" t="n">
        <v>9268</v>
      </c>
      <c r="F26" s="60" t="n">
        <v>4872</v>
      </c>
      <c r="G26" s="60" t="n">
        <v>4396</v>
      </c>
      <c r="H26" s="60" t="n">
        <v>7</v>
      </c>
      <c r="I26" s="60" t="n">
        <v>4</v>
      </c>
      <c r="J26" s="60" t="n">
        <v>3</v>
      </c>
      <c r="K26" s="60" t="n">
        <v>2</v>
      </c>
      <c r="L26" s="76" t="n">
        <v>-2617</v>
      </c>
      <c r="M26" s="60" t="n">
        <v>161</v>
      </c>
      <c r="N26" s="60" t="n">
        <v>68</v>
      </c>
      <c r="O26" s="60" t="n">
        <v>93</v>
      </c>
      <c r="P26" s="60" t="n">
        <v>28</v>
      </c>
      <c r="Q26" s="60" t="n">
        <v>28</v>
      </c>
      <c r="R26" s="60" t="s">
        <v>30</v>
      </c>
      <c r="S26" s="60" t="n">
        <v>4221</v>
      </c>
      <c r="T26" s="60" t="n">
        <v>1693</v>
      </c>
      <c r="U26" s="44" t="s">
        <v>44</v>
      </c>
    </row>
    <row r="27" customFormat="false" ht="15" hidden="false" customHeight="true" outlineLevel="0" collapsed="false">
      <c r="A27" s="44" t="s">
        <v>45</v>
      </c>
      <c r="B27" s="60" t="n">
        <v>17233</v>
      </c>
      <c r="C27" s="60" t="n">
        <v>8796</v>
      </c>
      <c r="D27" s="60" t="n">
        <v>8437</v>
      </c>
      <c r="E27" s="60" t="n">
        <v>23133</v>
      </c>
      <c r="F27" s="60" t="n">
        <v>11790</v>
      </c>
      <c r="G27" s="60" t="n">
        <v>11343</v>
      </c>
      <c r="H27" s="60" t="n">
        <v>25</v>
      </c>
      <c r="I27" s="60" t="n">
        <v>16</v>
      </c>
      <c r="J27" s="60" t="n">
        <v>9</v>
      </c>
      <c r="K27" s="60" t="n">
        <v>14</v>
      </c>
      <c r="L27" s="76" t="n">
        <v>-5900</v>
      </c>
      <c r="M27" s="60" t="n">
        <v>395</v>
      </c>
      <c r="N27" s="60" t="n">
        <v>181</v>
      </c>
      <c r="O27" s="60" t="n">
        <v>214</v>
      </c>
      <c r="P27" s="60" t="n">
        <v>62</v>
      </c>
      <c r="Q27" s="60" t="n">
        <v>48</v>
      </c>
      <c r="R27" s="60" t="n">
        <v>14</v>
      </c>
      <c r="S27" s="60" t="n">
        <v>10318</v>
      </c>
      <c r="T27" s="60" t="n">
        <v>3636</v>
      </c>
      <c r="U27" s="44" t="s">
        <v>45</v>
      </c>
    </row>
    <row r="28" customFormat="false" ht="15" hidden="false" customHeight="true" outlineLevel="0" collapsed="false">
      <c r="A28" s="44" t="s">
        <v>46</v>
      </c>
      <c r="B28" s="60" t="n">
        <v>16887</v>
      </c>
      <c r="C28" s="60" t="n">
        <v>8753</v>
      </c>
      <c r="D28" s="60" t="n">
        <v>8134</v>
      </c>
      <c r="E28" s="60" t="n">
        <v>20220</v>
      </c>
      <c r="F28" s="60" t="n">
        <v>10603</v>
      </c>
      <c r="G28" s="60" t="n">
        <v>9617</v>
      </c>
      <c r="H28" s="60" t="n">
        <v>41</v>
      </c>
      <c r="I28" s="60" t="n">
        <v>28</v>
      </c>
      <c r="J28" s="60" t="n">
        <v>13</v>
      </c>
      <c r="K28" s="60" t="n">
        <v>21</v>
      </c>
      <c r="L28" s="76" t="n">
        <v>-3333</v>
      </c>
      <c r="M28" s="60" t="n">
        <v>382</v>
      </c>
      <c r="N28" s="60" t="n">
        <v>171</v>
      </c>
      <c r="O28" s="60" t="n">
        <v>211</v>
      </c>
      <c r="P28" s="60" t="n">
        <v>65</v>
      </c>
      <c r="Q28" s="60" t="n">
        <v>48</v>
      </c>
      <c r="R28" s="60" t="n">
        <v>17</v>
      </c>
      <c r="S28" s="60" t="n">
        <v>10087</v>
      </c>
      <c r="T28" s="60" t="n">
        <v>3395</v>
      </c>
      <c r="U28" s="44" t="s">
        <v>46</v>
      </c>
    </row>
    <row r="29" customFormat="false" ht="15" hidden="false" customHeight="true" outlineLevel="0" collapsed="false">
      <c r="A29" s="44" t="s">
        <v>47</v>
      </c>
      <c r="B29" s="60" t="n">
        <v>31896</v>
      </c>
      <c r="C29" s="60" t="n">
        <v>16344</v>
      </c>
      <c r="D29" s="60" t="n">
        <v>15552</v>
      </c>
      <c r="E29" s="60" t="n">
        <v>36420</v>
      </c>
      <c r="F29" s="60" t="n">
        <v>19072</v>
      </c>
      <c r="G29" s="60" t="n">
        <v>17348</v>
      </c>
      <c r="H29" s="60" t="n">
        <v>68</v>
      </c>
      <c r="I29" s="60" t="n">
        <v>29</v>
      </c>
      <c r="J29" s="60" t="n">
        <v>39</v>
      </c>
      <c r="K29" s="60" t="n">
        <v>34</v>
      </c>
      <c r="L29" s="76" t="n">
        <v>-4524</v>
      </c>
      <c r="M29" s="60" t="n">
        <v>716</v>
      </c>
      <c r="N29" s="60" t="n">
        <v>379</v>
      </c>
      <c r="O29" s="60" t="n">
        <v>337</v>
      </c>
      <c r="P29" s="60" t="n">
        <v>134</v>
      </c>
      <c r="Q29" s="60" t="n">
        <v>107</v>
      </c>
      <c r="R29" s="60" t="n">
        <v>27</v>
      </c>
      <c r="S29" s="60" t="n">
        <v>20323</v>
      </c>
      <c r="T29" s="60" t="n">
        <v>7241</v>
      </c>
      <c r="U29" s="44" t="s">
        <v>47</v>
      </c>
    </row>
    <row r="30" customFormat="false" ht="15" hidden="false" customHeight="true" outlineLevel="0" collapsed="false">
      <c r="A30" s="44" t="s">
        <v>48</v>
      </c>
      <c r="B30" s="60" t="n">
        <v>69872</v>
      </c>
      <c r="C30" s="60" t="n">
        <v>36069</v>
      </c>
      <c r="D30" s="60" t="n">
        <v>33803</v>
      </c>
      <c r="E30" s="60" t="n">
        <v>58477</v>
      </c>
      <c r="F30" s="60" t="n">
        <v>31914</v>
      </c>
      <c r="G30" s="60" t="n">
        <v>26563</v>
      </c>
      <c r="H30" s="60" t="n">
        <v>153</v>
      </c>
      <c r="I30" s="60" t="n">
        <v>92</v>
      </c>
      <c r="J30" s="60" t="n">
        <v>61</v>
      </c>
      <c r="K30" s="60" t="n">
        <v>79</v>
      </c>
      <c r="L30" s="60" t="n">
        <v>11395</v>
      </c>
      <c r="M30" s="60" t="n">
        <v>1402</v>
      </c>
      <c r="N30" s="60" t="n">
        <v>665</v>
      </c>
      <c r="O30" s="60" t="n">
        <v>737</v>
      </c>
      <c r="P30" s="60" t="n">
        <v>281</v>
      </c>
      <c r="Q30" s="60" t="n">
        <v>224</v>
      </c>
      <c r="R30" s="60" t="n">
        <v>57</v>
      </c>
      <c r="S30" s="60" t="n">
        <v>45039</v>
      </c>
      <c r="T30" s="60" t="n">
        <v>14253</v>
      </c>
      <c r="U30" s="44" t="s">
        <v>48</v>
      </c>
    </row>
    <row r="31" customFormat="false" ht="15" hidden="false" customHeight="true" outlineLevel="0" collapsed="false">
      <c r="A31" s="44" t="s">
        <v>49</v>
      </c>
      <c r="B31" s="60" t="n">
        <v>15262</v>
      </c>
      <c r="C31" s="60" t="n">
        <v>7865</v>
      </c>
      <c r="D31" s="60" t="n">
        <v>7397</v>
      </c>
      <c r="E31" s="60" t="n">
        <v>18691</v>
      </c>
      <c r="F31" s="60" t="n">
        <v>9674</v>
      </c>
      <c r="G31" s="60" t="n">
        <v>9017</v>
      </c>
      <c r="H31" s="60" t="n">
        <v>37</v>
      </c>
      <c r="I31" s="60" t="n">
        <v>25</v>
      </c>
      <c r="J31" s="60" t="n">
        <v>12</v>
      </c>
      <c r="K31" s="60" t="n">
        <v>14</v>
      </c>
      <c r="L31" s="76" t="n">
        <v>-3429</v>
      </c>
      <c r="M31" s="60" t="n">
        <v>335</v>
      </c>
      <c r="N31" s="60" t="n">
        <v>182</v>
      </c>
      <c r="O31" s="60" t="n">
        <v>153</v>
      </c>
      <c r="P31" s="60" t="n">
        <v>67</v>
      </c>
      <c r="Q31" s="60" t="n">
        <v>57</v>
      </c>
      <c r="R31" s="60" t="n">
        <v>10</v>
      </c>
      <c r="S31" s="60" t="n">
        <v>9396</v>
      </c>
      <c r="T31" s="60" t="n">
        <v>3461</v>
      </c>
      <c r="U31" s="44" t="s">
        <v>49</v>
      </c>
    </row>
    <row r="32" customFormat="false" ht="15" hidden="false" customHeight="true" outlineLevel="0" collapsed="false">
      <c r="A32" s="44" t="s">
        <v>50</v>
      </c>
      <c r="B32" s="60" t="n">
        <v>13363</v>
      </c>
      <c r="C32" s="60" t="n">
        <v>6897</v>
      </c>
      <c r="D32" s="60" t="n">
        <v>6466</v>
      </c>
      <c r="E32" s="60" t="n">
        <v>11602</v>
      </c>
      <c r="F32" s="60" t="n">
        <v>5982</v>
      </c>
      <c r="G32" s="60" t="n">
        <v>5620</v>
      </c>
      <c r="H32" s="60" t="n">
        <v>39</v>
      </c>
      <c r="I32" s="60" t="n">
        <v>21</v>
      </c>
      <c r="J32" s="60" t="n">
        <v>18</v>
      </c>
      <c r="K32" s="60" t="n">
        <v>22</v>
      </c>
      <c r="L32" s="60" t="n">
        <v>1761</v>
      </c>
      <c r="M32" s="60" t="n">
        <v>286</v>
      </c>
      <c r="N32" s="60" t="n">
        <v>162</v>
      </c>
      <c r="O32" s="60" t="n">
        <v>124</v>
      </c>
      <c r="P32" s="60" t="n">
        <v>77</v>
      </c>
      <c r="Q32" s="60" t="n">
        <v>60</v>
      </c>
      <c r="R32" s="60" t="n">
        <v>17</v>
      </c>
      <c r="S32" s="60" t="n">
        <v>7691</v>
      </c>
      <c r="T32" s="60" t="n">
        <v>2466</v>
      </c>
      <c r="U32" s="44" t="s">
        <v>50</v>
      </c>
    </row>
    <row r="33" customFormat="false" ht="15" hidden="false" customHeight="true" outlineLevel="0" collapsed="false">
      <c r="A33" s="44" t="s">
        <v>51</v>
      </c>
      <c r="B33" s="60" t="n">
        <v>21234</v>
      </c>
      <c r="C33" s="60" t="n">
        <v>10996</v>
      </c>
      <c r="D33" s="60" t="n">
        <v>10238</v>
      </c>
      <c r="E33" s="60" t="n">
        <v>23714</v>
      </c>
      <c r="F33" s="60" t="n">
        <v>12038</v>
      </c>
      <c r="G33" s="60" t="n">
        <v>11676</v>
      </c>
      <c r="H33" s="60" t="n">
        <v>52</v>
      </c>
      <c r="I33" s="60" t="n">
        <v>29</v>
      </c>
      <c r="J33" s="60" t="n">
        <v>23</v>
      </c>
      <c r="K33" s="60" t="n">
        <v>28</v>
      </c>
      <c r="L33" s="76" t="n">
        <v>-2480</v>
      </c>
      <c r="M33" s="60" t="n">
        <v>482</v>
      </c>
      <c r="N33" s="60" t="n">
        <v>208</v>
      </c>
      <c r="O33" s="60" t="n">
        <v>274</v>
      </c>
      <c r="P33" s="60" t="n">
        <v>97</v>
      </c>
      <c r="Q33" s="60" t="n">
        <v>72</v>
      </c>
      <c r="R33" s="60" t="n">
        <v>25</v>
      </c>
      <c r="S33" s="60" t="n">
        <v>13664</v>
      </c>
      <c r="T33" s="60" t="n">
        <v>4964</v>
      </c>
      <c r="U33" s="44" t="s">
        <v>51</v>
      </c>
    </row>
    <row r="34" customFormat="false" ht="15" hidden="false" customHeight="true" outlineLevel="0" collapsed="false">
      <c r="A34" s="44" t="s">
        <v>52</v>
      </c>
      <c r="B34" s="60" t="n">
        <v>75080</v>
      </c>
      <c r="C34" s="60" t="n">
        <v>38441</v>
      </c>
      <c r="D34" s="60" t="n">
        <v>36639</v>
      </c>
      <c r="E34" s="60" t="n">
        <v>76556</v>
      </c>
      <c r="F34" s="60" t="n">
        <v>41641</v>
      </c>
      <c r="G34" s="60" t="n">
        <v>34915</v>
      </c>
      <c r="H34" s="60" t="n">
        <v>161</v>
      </c>
      <c r="I34" s="60" t="n">
        <v>92</v>
      </c>
      <c r="J34" s="60" t="n">
        <v>69</v>
      </c>
      <c r="K34" s="60" t="n">
        <v>77</v>
      </c>
      <c r="L34" s="76" t="n">
        <v>-1476</v>
      </c>
      <c r="M34" s="60" t="n">
        <v>1907</v>
      </c>
      <c r="N34" s="60" t="n">
        <v>824</v>
      </c>
      <c r="O34" s="60" t="n">
        <v>1083</v>
      </c>
      <c r="P34" s="60" t="n">
        <v>303</v>
      </c>
      <c r="Q34" s="60" t="n">
        <v>245</v>
      </c>
      <c r="R34" s="60" t="n">
        <v>58</v>
      </c>
      <c r="S34" s="60" t="n">
        <v>51242</v>
      </c>
      <c r="T34" s="60" t="n">
        <v>20752</v>
      </c>
      <c r="U34" s="44" t="s">
        <v>52</v>
      </c>
    </row>
    <row r="35" customFormat="false" ht="15" hidden="false" customHeight="true" outlineLevel="0" collapsed="false">
      <c r="A35" s="44" t="s">
        <v>53</v>
      </c>
      <c r="B35" s="60" t="n">
        <v>47834</v>
      </c>
      <c r="C35" s="60" t="n">
        <v>24664</v>
      </c>
      <c r="D35" s="60" t="n">
        <v>23170</v>
      </c>
      <c r="E35" s="60" t="n">
        <v>51568</v>
      </c>
      <c r="F35" s="60" t="n">
        <v>27056</v>
      </c>
      <c r="G35" s="60" t="n">
        <v>24512</v>
      </c>
      <c r="H35" s="60" t="n">
        <v>105</v>
      </c>
      <c r="I35" s="60" t="n">
        <v>50</v>
      </c>
      <c r="J35" s="60" t="n">
        <v>55</v>
      </c>
      <c r="K35" s="60" t="n">
        <v>39</v>
      </c>
      <c r="L35" s="76" t="n">
        <v>-3734</v>
      </c>
      <c r="M35" s="60" t="n">
        <v>1070</v>
      </c>
      <c r="N35" s="60" t="n">
        <v>512</v>
      </c>
      <c r="O35" s="60" t="n">
        <v>558</v>
      </c>
      <c r="P35" s="60" t="n">
        <v>175</v>
      </c>
      <c r="Q35" s="60" t="n">
        <v>147</v>
      </c>
      <c r="R35" s="60" t="n">
        <v>28</v>
      </c>
      <c r="S35" s="60" t="n">
        <v>29752</v>
      </c>
      <c r="T35" s="60" t="n">
        <v>10738</v>
      </c>
      <c r="U35" s="44" t="s">
        <v>53</v>
      </c>
    </row>
    <row r="36" customFormat="false" ht="15" hidden="false" customHeight="true" outlineLevel="0" collapsed="false">
      <c r="A36" s="44" t="s">
        <v>54</v>
      </c>
      <c r="B36" s="60" t="n">
        <v>10694</v>
      </c>
      <c r="C36" s="60" t="n">
        <v>5532</v>
      </c>
      <c r="D36" s="60" t="n">
        <v>5162</v>
      </c>
      <c r="E36" s="60" t="n">
        <v>13036</v>
      </c>
      <c r="F36" s="60" t="n">
        <v>6817</v>
      </c>
      <c r="G36" s="60" t="n">
        <v>6219</v>
      </c>
      <c r="H36" s="60" t="n">
        <v>24</v>
      </c>
      <c r="I36" s="60" t="n">
        <v>17</v>
      </c>
      <c r="J36" s="60" t="n">
        <v>7</v>
      </c>
      <c r="K36" s="60" t="n">
        <v>8</v>
      </c>
      <c r="L36" s="76" t="n">
        <v>-2342</v>
      </c>
      <c r="M36" s="60" t="n">
        <v>275</v>
      </c>
      <c r="N36" s="60" t="n">
        <v>138</v>
      </c>
      <c r="O36" s="60" t="n">
        <v>137</v>
      </c>
      <c r="P36" s="60" t="n">
        <v>42</v>
      </c>
      <c r="Q36" s="60" t="n">
        <v>35</v>
      </c>
      <c r="R36" s="60" t="n">
        <v>7</v>
      </c>
      <c r="S36" s="60" t="n">
        <v>6595</v>
      </c>
      <c r="T36" s="60" t="n">
        <v>2602</v>
      </c>
      <c r="U36" s="44" t="s">
        <v>54</v>
      </c>
    </row>
    <row r="37" customFormat="false" ht="15" hidden="false" customHeight="true" outlineLevel="0" collapsed="false">
      <c r="A37" s="44" t="s">
        <v>55</v>
      </c>
      <c r="B37" s="60" t="n">
        <v>7587</v>
      </c>
      <c r="C37" s="60" t="n">
        <v>3858</v>
      </c>
      <c r="D37" s="60" t="n">
        <v>3729</v>
      </c>
      <c r="E37" s="60" t="n">
        <v>12049</v>
      </c>
      <c r="F37" s="60" t="n">
        <v>6185</v>
      </c>
      <c r="G37" s="60" t="n">
        <v>5864</v>
      </c>
      <c r="H37" s="60" t="n">
        <v>16</v>
      </c>
      <c r="I37" s="60" t="n">
        <v>5</v>
      </c>
      <c r="J37" s="60" t="n">
        <v>11</v>
      </c>
      <c r="K37" s="60" t="n">
        <v>10</v>
      </c>
      <c r="L37" s="76" t="n">
        <v>-4462</v>
      </c>
      <c r="M37" s="60" t="n">
        <v>176</v>
      </c>
      <c r="N37" s="60" t="n">
        <v>78</v>
      </c>
      <c r="O37" s="60" t="n">
        <v>98</v>
      </c>
      <c r="P37" s="60" t="n">
        <v>34</v>
      </c>
      <c r="Q37" s="60" t="n">
        <v>26</v>
      </c>
      <c r="R37" s="60" t="n">
        <v>8</v>
      </c>
      <c r="S37" s="60" t="n">
        <v>4771</v>
      </c>
      <c r="T37" s="60" t="n">
        <v>2077</v>
      </c>
      <c r="U37" s="44" t="s">
        <v>55</v>
      </c>
    </row>
    <row r="38" customFormat="false" ht="15" hidden="false" customHeight="true" outlineLevel="0" collapsed="false">
      <c r="A38" s="44" t="s">
        <v>56</v>
      </c>
      <c r="B38" s="60" t="n">
        <v>4790</v>
      </c>
      <c r="C38" s="60" t="n">
        <v>2463</v>
      </c>
      <c r="D38" s="60" t="n">
        <v>2327</v>
      </c>
      <c r="E38" s="60" t="n">
        <v>6947</v>
      </c>
      <c r="F38" s="60" t="n">
        <v>3503</v>
      </c>
      <c r="G38" s="60" t="n">
        <v>3444</v>
      </c>
      <c r="H38" s="60" t="n">
        <v>24</v>
      </c>
      <c r="I38" s="60" t="n">
        <v>8</v>
      </c>
      <c r="J38" s="60" t="n">
        <v>16</v>
      </c>
      <c r="K38" s="60" t="n">
        <v>12</v>
      </c>
      <c r="L38" s="76" t="n">
        <v>-2157</v>
      </c>
      <c r="M38" s="60" t="n">
        <v>138</v>
      </c>
      <c r="N38" s="60" t="n">
        <v>67</v>
      </c>
      <c r="O38" s="60" t="n">
        <v>71</v>
      </c>
      <c r="P38" s="60" t="n">
        <v>29</v>
      </c>
      <c r="Q38" s="60" t="n">
        <v>19</v>
      </c>
      <c r="R38" s="60" t="n">
        <v>10</v>
      </c>
      <c r="S38" s="60" t="n">
        <v>2834</v>
      </c>
      <c r="T38" s="60" t="n">
        <v>1141</v>
      </c>
      <c r="U38" s="44" t="s">
        <v>56</v>
      </c>
    </row>
    <row r="39" customFormat="false" ht="15" hidden="false" customHeight="true" outlineLevel="0" collapsed="false">
      <c r="A39" s="44" t="s">
        <v>57</v>
      </c>
      <c r="B39" s="60" t="n">
        <v>5756</v>
      </c>
      <c r="C39" s="60" t="n">
        <v>2928</v>
      </c>
      <c r="D39" s="60" t="n">
        <v>2828</v>
      </c>
      <c r="E39" s="60" t="n">
        <v>9109</v>
      </c>
      <c r="F39" s="60" t="n">
        <v>4621</v>
      </c>
      <c r="G39" s="60" t="n">
        <v>4488</v>
      </c>
      <c r="H39" s="60" t="n">
        <v>13</v>
      </c>
      <c r="I39" s="60" t="n">
        <v>10</v>
      </c>
      <c r="J39" s="60" t="n">
        <v>3</v>
      </c>
      <c r="K39" s="60" t="n">
        <v>7</v>
      </c>
      <c r="L39" s="76" t="n">
        <v>-3353</v>
      </c>
      <c r="M39" s="60" t="n">
        <v>143</v>
      </c>
      <c r="N39" s="60" t="n">
        <v>67</v>
      </c>
      <c r="O39" s="60" t="n">
        <v>76</v>
      </c>
      <c r="P39" s="60" t="n">
        <v>23</v>
      </c>
      <c r="Q39" s="60" t="n">
        <v>17</v>
      </c>
      <c r="R39" s="60" t="n">
        <v>6</v>
      </c>
      <c r="S39" s="60" t="n">
        <v>3283</v>
      </c>
      <c r="T39" s="60" t="n">
        <v>1110</v>
      </c>
      <c r="U39" s="44" t="s">
        <v>57</v>
      </c>
    </row>
    <row r="40" customFormat="false" ht="15" hidden="false" customHeight="true" outlineLevel="0" collapsed="false">
      <c r="A40" s="44" t="s">
        <v>58</v>
      </c>
      <c r="B40" s="60" t="n">
        <v>16759</v>
      </c>
      <c r="C40" s="60" t="n">
        <v>8644</v>
      </c>
      <c r="D40" s="60" t="n">
        <v>8115</v>
      </c>
      <c r="E40" s="60" t="n">
        <v>20248</v>
      </c>
      <c r="F40" s="60" t="n">
        <v>10455</v>
      </c>
      <c r="G40" s="60" t="n">
        <v>9793</v>
      </c>
      <c r="H40" s="60" t="n">
        <v>29</v>
      </c>
      <c r="I40" s="60" t="n">
        <v>20</v>
      </c>
      <c r="J40" s="60" t="n">
        <v>9</v>
      </c>
      <c r="K40" s="60" t="n">
        <v>14</v>
      </c>
      <c r="L40" s="76" t="n">
        <v>-3489</v>
      </c>
      <c r="M40" s="60" t="n">
        <v>418</v>
      </c>
      <c r="N40" s="60" t="n">
        <v>163</v>
      </c>
      <c r="O40" s="60" t="n">
        <v>255</v>
      </c>
      <c r="P40" s="60" t="n">
        <v>59</v>
      </c>
      <c r="Q40" s="60" t="n">
        <v>48</v>
      </c>
      <c r="R40" s="60" t="n">
        <v>11</v>
      </c>
      <c r="S40" s="60" t="n">
        <v>9894</v>
      </c>
      <c r="T40" s="60" t="n">
        <v>3626</v>
      </c>
      <c r="U40" s="44" t="s">
        <v>58</v>
      </c>
    </row>
    <row r="41" customFormat="false" ht="15" hidden="false" customHeight="true" outlineLevel="0" collapsed="false">
      <c r="A41" s="44" t="s">
        <v>59</v>
      </c>
      <c r="B41" s="60" t="n">
        <v>25546</v>
      </c>
      <c r="C41" s="60" t="n">
        <v>13086</v>
      </c>
      <c r="D41" s="60" t="n">
        <v>12460</v>
      </c>
      <c r="E41" s="60" t="n">
        <v>27561</v>
      </c>
      <c r="F41" s="60" t="n">
        <v>14384</v>
      </c>
      <c r="G41" s="60" t="n">
        <v>13177</v>
      </c>
      <c r="H41" s="60" t="n">
        <v>64</v>
      </c>
      <c r="I41" s="60" t="n">
        <v>34</v>
      </c>
      <c r="J41" s="60" t="n">
        <v>30</v>
      </c>
      <c r="K41" s="60" t="n">
        <v>28</v>
      </c>
      <c r="L41" s="76" t="n">
        <v>-2015</v>
      </c>
      <c r="M41" s="60" t="n">
        <v>555</v>
      </c>
      <c r="N41" s="60" t="n">
        <v>254</v>
      </c>
      <c r="O41" s="60" t="n">
        <v>301</v>
      </c>
      <c r="P41" s="60" t="n">
        <v>100</v>
      </c>
      <c r="Q41" s="60" t="n">
        <v>78</v>
      </c>
      <c r="R41" s="60" t="n">
        <v>22</v>
      </c>
      <c r="S41" s="60" t="n">
        <v>15402</v>
      </c>
      <c r="T41" s="60" t="n">
        <v>5472</v>
      </c>
      <c r="U41" s="44" t="s">
        <v>59</v>
      </c>
    </row>
    <row r="42" customFormat="false" ht="15" hidden="false" customHeight="true" outlineLevel="0" collapsed="false">
      <c r="A42" s="44" t="s">
        <v>60</v>
      </c>
      <c r="B42" s="60" t="n">
        <v>11551</v>
      </c>
      <c r="C42" s="60" t="n">
        <v>5864</v>
      </c>
      <c r="D42" s="60" t="n">
        <v>5687</v>
      </c>
      <c r="E42" s="60" t="n">
        <v>17646</v>
      </c>
      <c r="F42" s="60" t="n">
        <v>9007</v>
      </c>
      <c r="G42" s="60" t="n">
        <v>8639</v>
      </c>
      <c r="H42" s="60" t="n">
        <v>31</v>
      </c>
      <c r="I42" s="60" t="n">
        <v>18</v>
      </c>
      <c r="J42" s="60" t="n">
        <v>13</v>
      </c>
      <c r="K42" s="60" t="n">
        <v>17</v>
      </c>
      <c r="L42" s="76" t="n">
        <v>-6095</v>
      </c>
      <c r="M42" s="60" t="n">
        <v>265</v>
      </c>
      <c r="N42" s="60" t="n">
        <v>127</v>
      </c>
      <c r="O42" s="60" t="n">
        <v>138</v>
      </c>
      <c r="P42" s="60" t="n">
        <v>46</v>
      </c>
      <c r="Q42" s="60" t="n">
        <v>32</v>
      </c>
      <c r="R42" s="60" t="n">
        <v>14</v>
      </c>
      <c r="S42" s="60" t="n">
        <v>6966</v>
      </c>
      <c r="T42" s="60" t="n">
        <v>2531</v>
      </c>
      <c r="U42" s="44" t="s">
        <v>60</v>
      </c>
    </row>
    <row r="43" customFormat="false" ht="15" hidden="false" customHeight="true" outlineLevel="0" collapsed="false">
      <c r="A43" s="44" t="s">
        <v>61</v>
      </c>
      <c r="B43" s="60" t="n">
        <v>5904</v>
      </c>
      <c r="C43" s="60" t="n">
        <v>3042</v>
      </c>
      <c r="D43" s="60" t="n">
        <v>2862</v>
      </c>
      <c r="E43" s="60" t="n">
        <v>9307</v>
      </c>
      <c r="F43" s="60" t="n">
        <v>4773</v>
      </c>
      <c r="G43" s="60" t="n">
        <v>4534</v>
      </c>
      <c r="H43" s="60" t="n">
        <v>16</v>
      </c>
      <c r="I43" s="60" t="n">
        <v>7</v>
      </c>
      <c r="J43" s="60" t="n">
        <v>9</v>
      </c>
      <c r="K43" s="60" t="n">
        <v>7</v>
      </c>
      <c r="L43" s="76" t="n">
        <v>-3403</v>
      </c>
      <c r="M43" s="60" t="n">
        <v>152</v>
      </c>
      <c r="N43" s="60" t="n">
        <v>73</v>
      </c>
      <c r="O43" s="60" t="n">
        <v>79</v>
      </c>
      <c r="P43" s="60" t="n">
        <v>26</v>
      </c>
      <c r="Q43" s="60" t="n">
        <v>22</v>
      </c>
      <c r="R43" s="60" t="n">
        <v>4</v>
      </c>
      <c r="S43" s="60" t="n">
        <v>3573</v>
      </c>
      <c r="T43" s="60" t="n">
        <v>1445</v>
      </c>
      <c r="U43" s="44" t="s">
        <v>61</v>
      </c>
    </row>
    <row r="44" customFormat="false" ht="15" hidden="false" customHeight="true" outlineLevel="0" collapsed="false">
      <c r="A44" s="44" t="s">
        <v>62</v>
      </c>
      <c r="B44" s="60" t="n">
        <v>8397</v>
      </c>
      <c r="C44" s="60" t="n">
        <v>4354</v>
      </c>
      <c r="D44" s="60" t="n">
        <v>4043</v>
      </c>
      <c r="E44" s="60" t="n">
        <v>11064</v>
      </c>
      <c r="F44" s="60" t="n">
        <v>5686</v>
      </c>
      <c r="G44" s="60" t="n">
        <v>5378</v>
      </c>
      <c r="H44" s="60" t="n">
        <v>22</v>
      </c>
      <c r="I44" s="60" t="n">
        <v>9</v>
      </c>
      <c r="J44" s="60" t="n">
        <v>13</v>
      </c>
      <c r="K44" s="60" t="n">
        <v>10</v>
      </c>
      <c r="L44" s="76" t="n">
        <v>-2667</v>
      </c>
      <c r="M44" s="60" t="n">
        <v>206</v>
      </c>
      <c r="N44" s="60" t="n">
        <v>125</v>
      </c>
      <c r="O44" s="60" t="n">
        <v>81</v>
      </c>
      <c r="P44" s="60" t="n">
        <v>37</v>
      </c>
      <c r="Q44" s="60" t="n">
        <v>29</v>
      </c>
      <c r="R44" s="60" t="n">
        <v>8</v>
      </c>
      <c r="S44" s="60" t="n">
        <v>4975</v>
      </c>
      <c r="T44" s="60" t="n">
        <v>1928</v>
      </c>
      <c r="U44" s="44" t="s">
        <v>62</v>
      </c>
    </row>
    <row r="45" customFormat="false" ht="15" hidden="false" customHeight="true" outlineLevel="0" collapsed="false">
      <c r="A45" s="44" t="s">
        <v>63</v>
      </c>
      <c r="B45" s="60" t="n">
        <v>11427</v>
      </c>
      <c r="C45" s="60" t="n">
        <v>5879</v>
      </c>
      <c r="D45" s="60" t="n">
        <v>5548</v>
      </c>
      <c r="E45" s="60" t="n">
        <v>16344</v>
      </c>
      <c r="F45" s="60" t="n">
        <v>8443</v>
      </c>
      <c r="G45" s="60" t="n">
        <v>7901</v>
      </c>
      <c r="H45" s="60" t="n">
        <v>19</v>
      </c>
      <c r="I45" s="60" t="n">
        <v>12</v>
      </c>
      <c r="J45" s="60" t="n">
        <v>7</v>
      </c>
      <c r="K45" s="60" t="n">
        <v>9</v>
      </c>
      <c r="L45" s="76" t="n">
        <v>-4917</v>
      </c>
      <c r="M45" s="60" t="n">
        <v>341</v>
      </c>
      <c r="N45" s="60" t="n">
        <v>112</v>
      </c>
      <c r="O45" s="60" t="n">
        <v>229</v>
      </c>
      <c r="P45" s="60" t="n">
        <v>39</v>
      </c>
      <c r="Q45" s="60" t="n">
        <v>33</v>
      </c>
      <c r="R45" s="60" t="n">
        <v>6</v>
      </c>
      <c r="S45" s="60" t="n">
        <v>6922</v>
      </c>
      <c r="T45" s="60" t="n">
        <v>2811</v>
      </c>
      <c r="U45" s="44" t="s">
        <v>63</v>
      </c>
    </row>
    <row r="46" customFormat="false" ht="15" hidden="false" customHeight="true" outlineLevel="0" collapsed="false">
      <c r="A46" s="44" t="s">
        <v>64</v>
      </c>
      <c r="B46" s="60" t="n">
        <v>5518</v>
      </c>
      <c r="C46" s="60" t="n">
        <v>2858</v>
      </c>
      <c r="D46" s="60" t="n">
        <v>2660</v>
      </c>
      <c r="E46" s="60" t="n">
        <v>9769</v>
      </c>
      <c r="F46" s="60" t="n">
        <v>4944</v>
      </c>
      <c r="G46" s="60" t="n">
        <v>4825</v>
      </c>
      <c r="H46" s="60" t="n">
        <v>15</v>
      </c>
      <c r="I46" s="60" t="n">
        <v>6</v>
      </c>
      <c r="J46" s="60" t="n">
        <v>9</v>
      </c>
      <c r="K46" s="60" t="n">
        <v>6</v>
      </c>
      <c r="L46" s="76" t="n">
        <v>-4251</v>
      </c>
      <c r="M46" s="60" t="n">
        <v>166</v>
      </c>
      <c r="N46" s="60" t="n">
        <v>65</v>
      </c>
      <c r="O46" s="60" t="n">
        <v>101</v>
      </c>
      <c r="P46" s="60" t="n">
        <v>19</v>
      </c>
      <c r="Q46" s="60" t="n">
        <v>14</v>
      </c>
      <c r="R46" s="60" t="n">
        <v>5</v>
      </c>
      <c r="S46" s="60" t="n">
        <v>3328</v>
      </c>
      <c r="T46" s="60" t="n">
        <v>1463</v>
      </c>
      <c r="U46" s="44" t="s">
        <v>64</v>
      </c>
    </row>
    <row r="47" customFormat="false" ht="15" hidden="false" customHeight="true" outlineLevel="0" collapsed="false">
      <c r="A47" s="44" t="s">
        <v>65</v>
      </c>
      <c r="B47" s="60" t="n">
        <v>46818</v>
      </c>
      <c r="C47" s="60" t="n">
        <v>24211</v>
      </c>
      <c r="D47" s="60" t="n">
        <v>22607</v>
      </c>
      <c r="E47" s="60" t="n">
        <v>46996</v>
      </c>
      <c r="F47" s="60" t="n">
        <v>24231</v>
      </c>
      <c r="G47" s="60" t="n">
        <v>22765</v>
      </c>
      <c r="H47" s="60" t="n">
        <v>105</v>
      </c>
      <c r="I47" s="60" t="n">
        <v>62</v>
      </c>
      <c r="J47" s="60" t="n">
        <v>43</v>
      </c>
      <c r="K47" s="60" t="n">
        <v>55</v>
      </c>
      <c r="L47" s="76" t="n">
        <v>-178</v>
      </c>
      <c r="M47" s="60" t="n">
        <v>1366</v>
      </c>
      <c r="N47" s="60" t="n">
        <v>582</v>
      </c>
      <c r="O47" s="60" t="n">
        <v>784</v>
      </c>
      <c r="P47" s="60" t="n">
        <v>200</v>
      </c>
      <c r="Q47" s="60" t="n">
        <v>160</v>
      </c>
      <c r="R47" s="60" t="n">
        <v>40</v>
      </c>
      <c r="S47" s="60" t="n">
        <v>29247</v>
      </c>
      <c r="T47" s="60" t="n">
        <v>10952</v>
      </c>
      <c r="U47" s="44" t="s">
        <v>65</v>
      </c>
    </row>
    <row r="48" customFormat="false" ht="15" hidden="false" customHeight="true" outlineLevel="0" collapsed="false">
      <c r="A48" s="44" t="s">
        <v>66</v>
      </c>
      <c r="B48" s="60" t="n">
        <v>7640</v>
      </c>
      <c r="C48" s="60" t="n">
        <v>3943</v>
      </c>
      <c r="D48" s="60" t="n">
        <v>3697</v>
      </c>
      <c r="E48" s="60" t="n">
        <v>9212</v>
      </c>
      <c r="F48" s="60" t="n">
        <v>4701</v>
      </c>
      <c r="G48" s="60" t="n">
        <v>4511</v>
      </c>
      <c r="H48" s="60" t="n">
        <v>18</v>
      </c>
      <c r="I48" s="60" t="n">
        <v>9</v>
      </c>
      <c r="J48" s="60" t="n">
        <v>9</v>
      </c>
      <c r="K48" s="60" t="n">
        <v>8</v>
      </c>
      <c r="L48" s="76" t="n">
        <v>-1572</v>
      </c>
      <c r="M48" s="60" t="n">
        <v>233</v>
      </c>
      <c r="N48" s="60" t="n">
        <v>103</v>
      </c>
      <c r="O48" s="60" t="n">
        <v>130</v>
      </c>
      <c r="P48" s="60" t="n">
        <v>35</v>
      </c>
      <c r="Q48" s="60" t="n">
        <v>28</v>
      </c>
      <c r="R48" s="60" t="n">
        <v>7</v>
      </c>
      <c r="S48" s="60" t="n">
        <v>4210</v>
      </c>
      <c r="T48" s="60" t="n">
        <v>1536</v>
      </c>
      <c r="U48" s="44" t="s">
        <v>66</v>
      </c>
    </row>
    <row r="49" customFormat="false" ht="15" hidden="false" customHeight="true" outlineLevel="0" collapsed="false">
      <c r="A49" s="44" t="s">
        <v>67</v>
      </c>
      <c r="B49" s="60" t="n">
        <v>12004</v>
      </c>
      <c r="C49" s="60" t="n">
        <v>6167</v>
      </c>
      <c r="D49" s="60" t="n">
        <v>5837</v>
      </c>
      <c r="E49" s="60" t="n">
        <v>16303</v>
      </c>
      <c r="F49" s="60" t="n">
        <v>8291</v>
      </c>
      <c r="G49" s="60" t="n">
        <v>8012</v>
      </c>
      <c r="H49" s="60" t="n">
        <v>38</v>
      </c>
      <c r="I49" s="60" t="n">
        <v>22</v>
      </c>
      <c r="J49" s="60" t="n">
        <v>16</v>
      </c>
      <c r="K49" s="60" t="n">
        <v>17</v>
      </c>
      <c r="L49" s="76" t="n">
        <v>-4299</v>
      </c>
      <c r="M49" s="60" t="n">
        <v>362</v>
      </c>
      <c r="N49" s="60" t="n">
        <v>173</v>
      </c>
      <c r="O49" s="60" t="n">
        <v>189</v>
      </c>
      <c r="P49" s="60" t="n">
        <v>53</v>
      </c>
      <c r="Q49" s="60" t="n">
        <v>41</v>
      </c>
      <c r="R49" s="60" t="n">
        <v>12</v>
      </c>
      <c r="S49" s="60" t="n">
        <v>6647</v>
      </c>
      <c r="T49" s="60" t="n">
        <v>2515</v>
      </c>
      <c r="U49" s="44" t="s">
        <v>67</v>
      </c>
    </row>
    <row r="50" customFormat="false" ht="15" hidden="false" customHeight="true" outlineLevel="0" collapsed="false">
      <c r="A50" s="44" t="s">
        <v>68</v>
      </c>
      <c r="B50" s="60" t="n">
        <v>16246</v>
      </c>
      <c r="C50" s="60" t="n">
        <v>8304</v>
      </c>
      <c r="D50" s="60" t="n">
        <v>7942</v>
      </c>
      <c r="E50" s="60" t="n">
        <v>19217</v>
      </c>
      <c r="F50" s="60" t="n">
        <v>9672</v>
      </c>
      <c r="G50" s="60" t="n">
        <v>9545</v>
      </c>
      <c r="H50" s="60" t="n">
        <v>42</v>
      </c>
      <c r="I50" s="60" t="n">
        <v>24</v>
      </c>
      <c r="J50" s="60" t="n">
        <v>18</v>
      </c>
      <c r="K50" s="60" t="n">
        <v>19</v>
      </c>
      <c r="L50" s="76" t="n">
        <v>-2971</v>
      </c>
      <c r="M50" s="60" t="n">
        <v>430</v>
      </c>
      <c r="N50" s="60" t="n">
        <v>172</v>
      </c>
      <c r="O50" s="60" t="n">
        <v>258</v>
      </c>
      <c r="P50" s="60" t="n">
        <v>56</v>
      </c>
      <c r="Q50" s="60" t="n">
        <v>41</v>
      </c>
      <c r="R50" s="60" t="n">
        <v>15</v>
      </c>
      <c r="S50" s="60" t="n">
        <v>9098</v>
      </c>
      <c r="T50" s="60" t="n">
        <v>3623</v>
      </c>
      <c r="U50" s="44" t="s">
        <v>68</v>
      </c>
    </row>
    <row r="51" customFormat="false" ht="15" hidden="false" customHeight="true" outlineLevel="0" collapsed="false">
      <c r="A51" s="44" t="s">
        <v>69</v>
      </c>
      <c r="B51" s="60" t="n">
        <v>10072</v>
      </c>
      <c r="C51" s="60" t="n">
        <v>5105</v>
      </c>
      <c r="D51" s="60" t="n">
        <v>4967</v>
      </c>
      <c r="E51" s="60" t="n">
        <v>12988</v>
      </c>
      <c r="F51" s="60" t="n">
        <v>6622</v>
      </c>
      <c r="G51" s="60" t="n">
        <v>6366</v>
      </c>
      <c r="H51" s="60" t="n">
        <v>27</v>
      </c>
      <c r="I51" s="60" t="n">
        <v>14</v>
      </c>
      <c r="J51" s="60" t="n">
        <v>13</v>
      </c>
      <c r="K51" s="60" t="n">
        <v>13</v>
      </c>
      <c r="L51" s="76" t="n">
        <v>-2916</v>
      </c>
      <c r="M51" s="60" t="n">
        <v>312</v>
      </c>
      <c r="N51" s="60" t="n">
        <v>128</v>
      </c>
      <c r="O51" s="60" t="n">
        <v>184</v>
      </c>
      <c r="P51" s="60" t="n">
        <v>52</v>
      </c>
      <c r="Q51" s="60" t="n">
        <v>42</v>
      </c>
      <c r="R51" s="60" t="n">
        <v>10</v>
      </c>
      <c r="S51" s="60" t="n">
        <v>6076</v>
      </c>
      <c r="T51" s="60" t="n">
        <v>2314</v>
      </c>
      <c r="U51" s="44" t="s">
        <v>69</v>
      </c>
    </row>
    <row r="52" customFormat="false" ht="15" hidden="false" customHeight="true" outlineLevel="0" collapsed="false">
      <c r="A52" s="44" t="s">
        <v>70</v>
      </c>
      <c r="B52" s="60" t="n">
        <v>10217</v>
      </c>
      <c r="C52" s="60" t="n">
        <v>5242</v>
      </c>
      <c r="D52" s="60" t="n">
        <v>4975</v>
      </c>
      <c r="E52" s="60" t="n">
        <v>12334</v>
      </c>
      <c r="F52" s="60" t="n">
        <v>6279</v>
      </c>
      <c r="G52" s="60" t="n">
        <v>6055</v>
      </c>
      <c r="H52" s="60" t="n">
        <v>14</v>
      </c>
      <c r="I52" s="60" t="n">
        <v>7</v>
      </c>
      <c r="J52" s="60" t="n">
        <v>7</v>
      </c>
      <c r="K52" s="60" t="n">
        <v>4</v>
      </c>
      <c r="L52" s="76" t="n">
        <v>-2117</v>
      </c>
      <c r="M52" s="60" t="n">
        <v>317</v>
      </c>
      <c r="N52" s="60" t="n">
        <v>103</v>
      </c>
      <c r="O52" s="60" t="n">
        <v>214</v>
      </c>
      <c r="P52" s="60" t="n">
        <v>31</v>
      </c>
      <c r="Q52" s="60" t="n">
        <v>29</v>
      </c>
      <c r="R52" s="60" t="n">
        <v>2</v>
      </c>
      <c r="S52" s="60" t="n">
        <v>5892</v>
      </c>
      <c r="T52" s="60" t="n">
        <v>2415</v>
      </c>
      <c r="U52" s="44" t="s">
        <v>70</v>
      </c>
    </row>
    <row r="53" customFormat="false" ht="15" hidden="false" customHeight="true" outlineLevel="0" collapsed="false">
      <c r="A53" s="44" t="s">
        <v>71</v>
      </c>
      <c r="B53" s="60" t="n">
        <v>15124</v>
      </c>
      <c r="C53" s="60" t="n">
        <v>7779</v>
      </c>
      <c r="D53" s="60" t="n">
        <v>7345</v>
      </c>
      <c r="E53" s="60" t="n">
        <v>20294</v>
      </c>
      <c r="F53" s="60" t="n">
        <v>10152</v>
      </c>
      <c r="G53" s="60" t="n">
        <v>10142</v>
      </c>
      <c r="H53" s="60" t="n">
        <v>34</v>
      </c>
      <c r="I53" s="60" t="n">
        <v>15</v>
      </c>
      <c r="J53" s="60" t="n">
        <v>19</v>
      </c>
      <c r="K53" s="60" t="n">
        <v>15</v>
      </c>
      <c r="L53" s="76" t="n">
        <v>-5170</v>
      </c>
      <c r="M53" s="60" t="n">
        <v>467</v>
      </c>
      <c r="N53" s="60" t="n">
        <v>181</v>
      </c>
      <c r="O53" s="60" t="n">
        <v>286</v>
      </c>
      <c r="P53" s="60" t="n">
        <v>67</v>
      </c>
      <c r="Q53" s="60" t="n">
        <v>54</v>
      </c>
      <c r="R53" s="60" t="n">
        <v>13</v>
      </c>
      <c r="S53" s="60" t="n">
        <v>8682</v>
      </c>
      <c r="T53" s="60" t="n">
        <v>3328</v>
      </c>
      <c r="U53" s="44" t="s">
        <v>71</v>
      </c>
    </row>
    <row r="54" customFormat="false" ht="15" hidden="false" customHeight="true" outlineLevel="0" collapsed="false">
      <c r="A54" s="44" t="s">
        <v>72</v>
      </c>
      <c r="B54" s="60" t="n">
        <v>17098</v>
      </c>
      <c r="C54" s="60" t="n">
        <v>8771</v>
      </c>
      <c r="D54" s="60" t="n">
        <v>8327</v>
      </c>
      <c r="E54" s="60" t="n">
        <v>10156</v>
      </c>
      <c r="F54" s="60" t="n">
        <v>5416</v>
      </c>
      <c r="G54" s="60" t="n">
        <v>4740</v>
      </c>
      <c r="H54" s="60" t="n">
        <v>46</v>
      </c>
      <c r="I54" s="60" t="n">
        <v>24</v>
      </c>
      <c r="J54" s="60" t="n">
        <v>22</v>
      </c>
      <c r="K54" s="60" t="n">
        <v>13</v>
      </c>
      <c r="L54" s="60" t="n">
        <v>6942</v>
      </c>
      <c r="M54" s="60" t="n">
        <v>560</v>
      </c>
      <c r="N54" s="60" t="n">
        <v>255</v>
      </c>
      <c r="O54" s="60" t="n">
        <v>305</v>
      </c>
      <c r="P54" s="60" t="n">
        <v>70</v>
      </c>
      <c r="Q54" s="60" t="n">
        <v>65</v>
      </c>
      <c r="R54" s="60" t="n">
        <v>5</v>
      </c>
      <c r="S54" s="60" t="n">
        <v>8892</v>
      </c>
      <c r="T54" s="60" t="n">
        <v>3580</v>
      </c>
      <c r="U54" s="44" t="s">
        <v>72</v>
      </c>
    </row>
    <row r="55" customFormat="false" ht="15" hidden="false" customHeight="true" outlineLevel="0" collapsed="false">
      <c r="A55" s="44" t="s">
        <v>73</v>
      </c>
      <c r="B55" s="60" t="n">
        <v>125</v>
      </c>
      <c r="C55" s="60" t="n">
        <v>64</v>
      </c>
      <c r="D55" s="60" t="n">
        <v>61</v>
      </c>
      <c r="E55" s="60" t="n">
        <v>176</v>
      </c>
      <c r="F55" s="60" t="n">
        <v>129</v>
      </c>
      <c r="G55" s="60" t="n">
        <v>47</v>
      </c>
      <c r="H55" s="60" t="n">
        <v>1</v>
      </c>
      <c r="I55" s="60" t="n">
        <v>1</v>
      </c>
      <c r="J55" s="60" t="s">
        <v>30</v>
      </c>
      <c r="K55" s="60" t="n">
        <v>1</v>
      </c>
      <c r="L55" s="76" t="n">
        <v>-51</v>
      </c>
      <c r="M55" s="60" t="n">
        <v>12</v>
      </c>
      <c r="N55" s="60" t="n">
        <v>3</v>
      </c>
      <c r="O55" s="60" t="n">
        <v>9</v>
      </c>
      <c r="P55" s="60" t="n">
        <v>2</v>
      </c>
      <c r="Q55" s="60" t="n">
        <v>1</v>
      </c>
      <c r="R55" s="60" t="n">
        <v>1</v>
      </c>
      <c r="S55" s="77" t="s">
        <v>74</v>
      </c>
      <c r="T55" s="77" t="s">
        <v>74</v>
      </c>
      <c r="U55" s="44" t="s">
        <v>73</v>
      </c>
    </row>
    <row r="56" customFormat="false" ht="15" hidden="false" customHeight="true" outlineLevel="0" collapsed="false">
      <c r="A56" s="44" t="s">
        <v>75</v>
      </c>
      <c r="B56" s="81" t="s">
        <v>74</v>
      </c>
      <c r="C56" s="81" t="s">
        <v>74</v>
      </c>
      <c r="D56" s="81" t="s">
        <v>74</v>
      </c>
      <c r="E56" s="81" t="n">
        <v>1638</v>
      </c>
      <c r="F56" s="81" t="n">
        <v>1409</v>
      </c>
      <c r="G56" s="81" t="n">
        <v>229</v>
      </c>
      <c r="H56" s="81" t="n">
        <v>2</v>
      </c>
      <c r="I56" s="81" t="n">
        <v>1</v>
      </c>
      <c r="J56" s="81" t="n">
        <v>1</v>
      </c>
      <c r="K56" s="81" t="n">
        <v>2</v>
      </c>
      <c r="L56" s="81" t="s">
        <v>74</v>
      </c>
      <c r="M56" s="81" t="n">
        <v>5</v>
      </c>
      <c r="N56" s="81" t="n">
        <v>3</v>
      </c>
      <c r="O56" s="81" t="n">
        <v>2</v>
      </c>
      <c r="P56" s="81" t="n">
        <v>5</v>
      </c>
      <c r="Q56" s="81" t="n">
        <v>3</v>
      </c>
      <c r="R56" s="81" t="n">
        <v>2</v>
      </c>
      <c r="S56" s="81" t="s">
        <v>74</v>
      </c>
      <c r="T56" s="81" t="s">
        <v>74</v>
      </c>
      <c r="U56" s="44" t="s">
        <v>75</v>
      </c>
    </row>
    <row r="57" customFormat="false" ht="15" hidden="false" customHeight="true" outlineLevel="0" collapsed="false">
      <c r="A57" s="63" t="s">
        <v>5</v>
      </c>
      <c r="B57" s="82"/>
      <c r="C57" s="83"/>
      <c r="D57" s="83"/>
      <c r="E57" s="84"/>
      <c r="F57" s="85"/>
      <c r="G57" s="85"/>
      <c r="H57" s="84"/>
      <c r="I57" s="84"/>
      <c r="J57" s="84"/>
      <c r="K57" s="84"/>
      <c r="L57" s="84"/>
      <c r="M57" s="85"/>
      <c r="N57" s="85"/>
      <c r="O57" s="85"/>
      <c r="P57" s="85"/>
      <c r="Q57" s="85"/>
      <c r="R57" s="85"/>
      <c r="S57" s="85"/>
      <c r="T57" s="86"/>
      <c r="U57" s="67" t="s">
        <v>5</v>
      </c>
    </row>
    <row r="58" customFormat="false" ht="15" hidden="false" customHeight="true" outlineLevel="0" collapsed="false">
      <c r="A58" s="68" t="s">
        <v>76</v>
      </c>
      <c r="B58" s="80" t="n">
        <v>73740</v>
      </c>
      <c r="C58" s="80" t="n">
        <v>37821</v>
      </c>
      <c r="D58" s="80" t="n">
        <v>35919</v>
      </c>
      <c r="E58" s="80" t="n">
        <v>72069</v>
      </c>
      <c r="F58" s="80" t="n">
        <v>39145</v>
      </c>
      <c r="G58" s="80" t="n">
        <v>32924</v>
      </c>
      <c r="H58" s="80" t="n">
        <v>136</v>
      </c>
      <c r="I58" s="80" t="n">
        <v>73</v>
      </c>
      <c r="J58" s="80" t="n">
        <v>63</v>
      </c>
      <c r="K58" s="80" t="n">
        <v>59</v>
      </c>
      <c r="L58" s="80" t="n">
        <v>1671</v>
      </c>
      <c r="M58" s="80" t="n">
        <v>1828</v>
      </c>
      <c r="N58" s="80" t="n">
        <v>805</v>
      </c>
      <c r="O58" s="80" t="n">
        <v>1023</v>
      </c>
      <c r="P58" s="80" t="n">
        <v>283</v>
      </c>
      <c r="Q58" s="80" t="n">
        <v>239</v>
      </c>
      <c r="R58" s="80" t="n">
        <v>44</v>
      </c>
      <c r="S58" s="80" t="n">
        <v>68035</v>
      </c>
      <c r="T58" s="80" t="n">
        <v>18868</v>
      </c>
      <c r="U58" s="68" t="s">
        <v>76</v>
      </c>
    </row>
    <row r="59" customFormat="false" ht="15" hidden="false" customHeight="true" outlineLevel="0" collapsed="false">
      <c r="A59" s="69" t="s">
        <v>77</v>
      </c>
      <c r="B59" s="60" t="n">
        <v>14739</v>
      </c>
      <c r="C59" s="60" t="n">
        <v>7561</v>
      </c>
      <c r="D59" s="60" t="n">
        <v>7178</v>
      </c>
      <c r="E59" s="60" t="n">
        <v>15482</v>
      </c>
      <c r="F59" s="60" t="n">
        <v>8321</v>
      </c>
      <c r="G59" s="60" t="n">
        <v>7161</v>
      </c>
      <c r="H59" s="60" t="n">
        <v>26</v>
      </c>
      <c r="I59" s="60" t="n">
        <v>16</v>
      </c>
      <c r="J59" s="60" t="n">
        <v>10</v>
      </c>
      <c r="K59" s="60" t="n">
        <v>15</v>
      </c>
      <c r="L59" s="76" t="n">
        <v>-743</v>
      </c>
      <c r="M59" s="60" t="n">
        <v>443</v>
      </c>
      <c r="N59" s="60" t="n">
        <v>171</v>
      </c>
      <c r="O59" s="60" t="n">
        <v>272</v>
      </c>
      <c r="P59" s="60" t="n">
        <v>60</v>
      </c>
      <c r="Q59" s="60" t="n">
        <v>49</v>
      </c>
      <c r="R59" s="60" t="n">
        <v>11</v>
      </c>
      <c r="S59" s="60" t="n">
        <v>11522</v>
      </c>
      <c r="T59" s="60" t="n">
        <v>4727</v>
      </c>
      <c r="U59" s="69" t="s">
        <v>77</v>
      </c>
    </row>
    <row r="60" customFormat="false" ht="15" hidden="false" customHeight="true" outlineLevel="0" collapsed="false">
      <c r="A60" s="69" t="s">
        <v>78</v>
      </c>
      <c r="B60" s="60" t="n">
        <v>9295</v>
      </c>
      <c r="C60" s="60" t="n">
        <v>4716</v>
      </c>
      <c r="D60" s="60" t="n">
        <v>4579</v>
      </c>
      <c r="E60" s="60" t="n">
        <v>7371</v>
      </c>
      <c r="F60" s="60" t="n">
        <v>3925</v>
      </c>
      <c r="G60" s="60" t="n">
        <v>3446</v>
      </c>
      <c r="H60" s="60" t="n">
        <v>25</v>
      </c>
      <c r="I60" s="60" t="n">
        <v>13</v>
      </c>
      <c r="J60" s="60" t="n">
        <v>12</v>
      </c>
      <c r="K60" s="60" t="n">
        <v>12</v>
      </c>
      <c r="L60" s="60" t="n">
        <v>1924</v>
      </c>
      <c r="M60" s="60" t="n">
        <v>211</v>
      </c>
      <c r="N60" s="60" t="n">
        <v>83</v>
      </c>
      <c r="O60" s="60" t="n">
        <v>128</v>
      </c>
      <c r="P60" s="60" t="n">
        <v>27</v>
      </c>
      <c r="Q60" s="60" t="n">
        <v>20</v>
      </c>
      <c r="R60" s="60" t="n">
        <v>7</v>
      </c>
      <c r="S60" s="60" t="n">
        <v>6323</v>
      </c>
      <c r="T60" s="60" t="n">
        <v>2124</v>
      </c>
      <c r="U60" s="69" t="s">
        <v>78</v>
      </c>
    </row>
    <row r="61" customFormat="false" ht="15" hidden="false" customHeight="true" outlineLevel="0" collapsed="false">
      <c r="A61" s="69" t="s">
        <v>79</v>
      </c>
      <c r="B61" s="60" t="n">
        <v>11131</v>
      </c>
      <c r="C61" s="60" t="n">
        <v>5734</v>
      </c>
      <c r="D61" s="60" t="n">
        <v>5397</v>
      </c>
      <c r="E61" s="60" t="n">
        <v>8645</v>
      </c>
      <c r="F61" s="60" t="n">
        <v>4804</v>
      </c>
      <c r="G61" s="60" t="n">
        <v>3841</v>
      </c>
      <c r="H61" s="60" t="n">
        <v>31</v>
      </c>
      <c r="I61" s="60" t="n">
        <v>20</v>
      </c>
      <c r="J61" s="60" t="n">
        <v>11</v>
      </c>
      <c r="K61" s="60" t="n">
        <v>14</v>
      </c>
      <c r="L61" s="60" t="n">
        <v>2486</v>
      </c>
      <c r="M61" s="60" t="n">
        <v>263</v>
      </c>
      <c r="N61" s="60" t="n">
        <v>144</v>
      </c>
      <c r="O61" s="60" t="n">
        <v>119</v>
      </c>
      <c r="P61" s="60" t="n">
        <v>52</v>
      </c>
      <c r="Q61" s="60" t="n">
        <v>42</v>
      </c>
      <c r="R61" s="60" t="n">
        <v>10</v>
      </c>
      <c r="S61" s="60" t="n">
        <v>7286</v>
      </c>
      <c r="T61" s="60" t="n">
        <v>2257</v>
      </c>
      <c r="U61" s="69" t="s">
        <v>79</v>
      </c>
    </row>
    <row r="62" customFormat="false" ht="15" hidden="false" customHeight="true" outlineLevel="0" collapsed="false">
      <c r="A62" s="69" t="s">
        <v>80</v>
      </c>
      <c r="B62" s="60" t="n">
        <v>8087</v>
      </c>
      <c r="C62" s="60" t="n">
        <v>4177</v>
      </c>
      <c r="D62" s="60" t="n">
        <v>3910</v>
      </c>
      <c r="E62" s="60" t="n">
        <v>7011</v>
      </c>
      <c r="F62" s="60" t="n">
        <v>3960</v>
      </c>
      <c r="G62" s="60" t="n">
        <v>3051</v>
      </c>
      <c r="H62" s="60" t="n">
        <v>22</v>
      </c>
      <c r="I62" s="60" t="n">
        <v>16</v>
      </c>
      <c r="J62" s="60" t="n">
        <v>6</v>
      </c>
      <c r="K62" s="60" t="n">
        <v>15</v>
      </c>
      <c r="L62" s="60" t="n">
        <v>1076</v>
      </c>
      <c r="M62" s="60" t="n">
        <v>192</v>
      </c>
      <c r="N62" s="60" t="n">
        <v>110</v>
      </c>
      <c r="O62" s="60" t="n">
        <v>82</v>
      </c>
      <c r="P62" s="60" t="n">
        <v>40</v>
      </c>
      <c r="Q62" s="60" t="n">
        <v>26</v>
      </c>
      <c r="R62" s="60" t="n">
        <v>14</v>
      </c>
      <c r="S62" s="60" t="n">
        <v>5459</v>
      </c>
      <c r="T62" s="60" t="n">
        <v>2007</v>
      </c>
      <c r="U62" s="69" t="s">
        <v>80</v>
      </c>
    </row>
    <row r="63" customFormat="false" ht="15" hidden="false" customHeight="true" outlineLevel="0" collapsed="false">
      <c r="A63" s="69" t="s">
        <v>81</v>
      </c>
      <c r="B63" s="60" t="n">
        <v>32053</v>
      </c>
      <c r="C63" s="60" t="n">
        <v>16325</v>
      </c>
      <c r="D63" s="60" t="n">
        <v>15728</v>
      </c>
      <c r="E63" s="60" t="n">
        <v>27304</v>
      </c>
      <c r="F63" s="60" t="n">
        <v>15287</v>
      </c>
      <c r="G63" s="60" t="n">
        <v>12017</v>
      </c>
      <c r="H63" s="60" t="n">
        <v>72</v>
      </c>
      <c r="I63" s="60" t="n">
        <v>38</v>
      </c>
      <c r="J63" s="60" t="n">
        <v>34</v>
      </c>
      <c r="K63" s="60" t="n">
        <v>37</v>
      </c>
      <c r="L63" s="60" t="n">
        <v>4749</v>
      </c>
      <c r="M63" s="60" t="n">
        <v>664</v>
      </c>
      <c r="N63" s="60" t="n">
        <v>369</v>
      </c>
      <c r="O63" s="60" t="n">
        <v>295</v>
      </c>
      <c r="P63" s="60" t="n">
        <v>149</v>
      </c>
      <c r="Q63" s="60" t="n">
        <v>117</v>
      </c>
      <c r="R63" s="60" t="n">
        <v>32</v>
      </c>
      <c r="S63" s="60" t="n">
        <v>22305</v>
      </c>
      <c r="T63" s="60" t="n">
        <v>7076</v>
      </c>
      <c r="U63" s="69" t="s">
        <v>81</v>
      </c>
    </row>
    <row r="64" customFormat="false" ht="15" hidden="false" customHeight="true" outlineLevel="0" collapsed="false">
      <c r="A64" s="69" t="s">
        <v>82</v>
      </c>
      <c r="B64" s="60" t="n">
        <v>14292</v>
      </c>
      <c r="C64" s="60" t="n">
        <v>7399</v>
      </c>
      <c r="D64" s="60" t="n">
        <v>6893</v>
      </c>
      <c r="E64" s="60" t="n">
        <v>9272</v>
      </c>
      <c r="F64" s="60" t="n">
        <v>5257</v>
      </c>
      <c r="G64" s="60" t="n">
        <v>4015</v>
      </c>
      <c r="H64" s="60" t="n">
        <v>41</v>
      </c>
      <c r="I64" s="60" t="n">
        <v>22</v>
      </c>
      <c r="J64" s="60" t="n">
        <v>19</v>
      </c>
      <c r="K64" s="60" t="n">
        <v>20</v>
      </c>
      <c r="L64" s="60" t="n">
        <v>5020</v>
      </c>
      <c r="M64" s="60" t="n">
        <v>263</v>
      </c>
      <c r="N64" s="60" t="n">
        <v>148</v>
      </c>
      <c r="O64" s="60" t="n">
        <v>115</v>
      </c>
      <c r="P64" s="60" t="n">
        <v>63</v>
      </c>
      <c r="Q64" s="60" t="n">
        <v>52</v>
      </c>
      <c r="R64" s="60" t="n">
        <v>11</v>
      </c>
      <c r="S64" s="60" t="n">
        <v>10828</v>
      </c>
      <c r="T64" s="60" t="n">
        <v>2851</v>
      </c>
      <c r="U64" s="69" t="s">
        <v>82</v>
      </c>
    </row>
    <row r="65" customFormat="false" ht="15" hidden="false" customHeight="true" outlineLevel="0" collapsed="false">
      <c r="A65" s="69" t="s">
        <v>83</v>
      </c>
      <c r="B65" s="60" t="n">
        <v>6036</v>
      </c>
      <c r="C65" s="60" t="n">
        <v>3072</v>
      </c>
      <c r="D65" s="60" t="n">
        <v>2964</v>
      </c>
      <c r="E65" s="60" t="n">
        <v>4780</v>
      </c>
      <c r="F65" s="60" t="n">
        <v>2696</v>
      </c>
      <c r="G65" s="60" t="n">
        <v>2084</v>
      </c>
      <c r="H65" s="60" t="n">
        <v>18</v>
      </c>
      <c r="I65" s="60" t="n">
        <v>6</v>
      </c>
      <c r="J65" s="60" t="n">
        <v>12</v>
      </c>
      <c r="K65" s="60" t="n">
        <v>8</v>
      </c>
      <c r="L65" s="60" t="n">
        <v>1256</v>
      </c>
      <c r="M65" s="60" t="n">
        <v>142</v>
      </c>
      <c r="N65" s="60" t="n">
        <v>65</v>
      </c>
      <c r="O65" s="60" t="n">
        <v>77</v>
      </c>
      <c r="P65" s="60" t="n">
        <v>31</v>
      </c>
      <c r="Q65" s="60" t="n">
        <v>24</v>
      </c>
      <c r="R65" s="60" t="n">
        <v>7</v>
      </c>
      <c r="S65" s="60" t="n">
        <v>4129</v>
      </c>
      <c r="T65" s="60" t="n">
        <v>1511</v>
      </c>
      <c r="U65" s="69" t="s">
        <v>83</v>
      </c>
    </row>
    <row r="66" customFormat="false" ht="15" hidden="false" customHeight="true" outlineLevel="0" collapsed="false">
      <c r="A66" s="69" t="s">
        <v>84</v>
      </c>
      <c r="B66" s="60" t="n">
        <v>6531</v>
      </c>
      <c r="C66" s="60" t="n">
        <v>3287</v>
      </c>
      <c r="D66" s="60" t="n">
        <v>3244</v>
      </c>
      <c r="E66" s="60" t="n">
        <v>7604</v>
      </c>
      <c r="F66" s="60" t="n">
        <v>4020</v>
      </c>
      <c r="G66" s="60" t="n">
        <v>3584</v>
      </c>
      <c r="H66" s="60" t="n">
        <v>8</v>
      </c>
      <c r="I66" s="60" t="n">
        <v>6</v>
      </c>
      <c r="J66" s="60" t="n">
        <v>2</v>
      </c>
      <c r="K66" s="60" t="n">
        <v>3</v>
      </c>
      <c r="L66" s="76" t="n">
        <v>-1073</v>
      </c>
      <c r="M66" s="60" t="n">
        <v>174</v>
      </c>
      <c r="N66" s="60" t="n">
        <v>75</v>
      </c>
      <c r="O66" s="60" t="n">
        <v>99</v>
      </c>
      <c r="P66" s="60" t="n">
        <v>28</v>
      </c>
      <c r="Q66" s="60" t="n">
        <v>25</v>
      </c>
      <c r="R66" s="60" t="n">
        <v>3</v>
      </c>
      <c r="S66" s="60" t="n">
        <v>4173</v>
      </c>
      <c r="T66" s="60" t="n">
        <v>1294</v>
      </c>
      <c r="U66" s="69" t="s">
        <v>84</v>
      </c>
    </row>
    <row r="67" customFormat="false" ht="15" hidden="false" customHeight="true" outlineLevel="0" collapsed="false">
      <c r="A67" s="69" t="s">
        <v>85</v>
      </c>
      <c r="B67" s="60" t="n">
        <v>5794</v>
      </c>
      <c r="C67" s="60" t="n">
        <v>2985</v>
      </c>
      <c r="D67" s="60" t="n">
        <v>2809</v>
      </c>
      <c r="E67" s="60" t="n">
        <v>7058</v>
      </c>
      <c r="F67" s="60" t="n">
        <v>3775</v>
      </c>
      <c r="G67" s="60" t="n">
        <v>3283</v>
      </c>
      <c r="H67" s="60" t="n">
        <v>7</v>
      </c>
      <c r="I67" s="60" t="n">
        <v>5</v>
      </c>
      <c r="J67" s="60" t="n">
        <v>2</v>
      </c>
      <c r="K67" s="60" t="n">
        <v>3</v>
      </c>
      <c r="L67" s="76" t="n">
        <v>-1264</v>
      </c>
      <c r="M67" s="60" t="n">
        <v>144</v>
      </c>
      <c r="N67" s="60" t="n">
        <v>66</v>
      </c>
      <c r="O67" s="60" t="n">
        <v>78</v>
      </c>
      <c r="P67" s="60" t="n">
        <v>19</v>
      </c>
      <c r="Q67" s="60" t="n">
        <v>16</v>
      </c>
      <c r="R67" s="60" t="n">
        <v>3</v>
      </c>
      <c r="S67" s="60" t="n">
        <v>3891</v>
      </c>
      <c r="T67" s="60" t="n">
        <v>1354</v>
      </c>
      <c r="U67" s="69" t="s">
        <v>85</v>
      </c>
    </row>
    <row r="68" customFormat="false" ht="15" hidden="false" customHeight="true" outlineLevel="0" collapsed="false">
      <c r="A68" s="69" t="s">
        <v>86</v>
      </c>
      <c r="B68" s="60" t="n">
        <v>7209</v>
      </c>
      <c r="C68" s="60" t="n">
        <v>3782</v>
      </c>
      <c r="D68" s="60" t="n">
        <v>3427</v>
      </c>
      <c r="E68" s="60" t="n">
        <v>7033</v>
      </c>
      <c r="F68" s="60" t="n">
        <v>3617</v>
      </c>
      <c r="G68" s="60" t="n">
        <v>3416</v>
      </c>
      <c r="H68" s="60" t="n">
        <v>16</v>
      </c>
      <c r="I68" s="60" t="n">
        <v>5</v>
      </c>
      <c r="J68" s="60" t="n">
        <v>11</v>
      </c>
      <c r="K68" s="60" t="n">
        <v>6</v>
      </c>
      <c r="L68" s="60" t="n">
        <v>176</v>
      </c>
      <c r="M68" s="60" t="n">
        <v>146</v>
      </c>
      <c r="N68" s="60" t="n">
        <v>87</v>
      </c>
      <c r="O68" s="60" t="n">
        <v>59</v>
      </c>
      <c r="P68" s="60" t="n">
        <v>28</v>
      </c>
      <c r="Q68" s="60" t="n">
        <v>23</v>
      </c>
      <c r="R68" s="60" t="n">
        <v>5</v>
      </c>
      <c r="S68" s="60" t="n">
        <v>4532</v>
      </c>
      <c r="T68" s="60" t="n">
        <v>1457</v>
      </c>
      <c r="U68" s="69" t="s">
        <v>86</v>
      </c>
    </row>
    <row r="69" customFormat="false" ht="15" hidden="false" customHeight="true" outlineLevel="0" collapsed="false">
      <c r="A69" s="69" t="s">
        <v>87</v>
      </c>
      <c r="B69" s="60" t="n">
        <v>20125</v>
      </c>
      <c r="C69" s="60" t="n">
        <v>10403</v>
      </c>
      <c r="D69" s="60" t="n">
        <v>9722</v>
      </c>
      <c r="E69" s="60" t="n">
        <v>19014</v>
      </c>
      <c r="F69" s="60" t="n">
        <v>10435</v>
      </c>
      <c r="G69" s="60" t="n">
        <v>8579</v>
      </c>
      <c r="H69" s="60" t="n">
        <v>34</v>
      </c>
      <c r="I69" s="60" t="n">
        <v>18</v>
      </c>
      <c r="J69" s="60" t="n">
        <v>16</v>
      </c>
      <c r="K69" s="60" t="n">
        <v>20</v>
      </c>
      <c r="L69" s="60" t="n">
        <v>1111</v>
      </c>
      <c r="M69" s="60" t="n">
        <v>455</v>
      </c>
      <c r="N69" s="60" t="n">
        <v>191</v>
      </c>
      <c r="O69" s="60" t="n">
        <v>264</v>
      </c>
      <c r="P69" s="60" t="n">
        <v>90</v>
      </c>
      <c r="Q69" s="60" t="n">
        <v>75</v>
      </c>
      <c r="R69" s="60" t="n">
        <v>15</v>
      </c>
      <c r="S69" s="60" t="n">
        <v>14523</v>
      </c>
      <c r="T69" s="60" t="n">
        <v>4878</v>
      </c>
      <c r="U69" s="69" t="s">
        <v>87</v>
      </c>
    </row>
    <row r="70" customFormat="false" ht="15" hidden="false" customHeight="true" outlineLevel="0" collapsed="false">
      <c r="A70" s="69" t="s">
        <v>88</v>
      </c>
      <c r="B70" s="60" t="n">
        <v>11556</v>
      </c>
      <c r="C70" s="60" t="n">
        <v>5973</v>
      </c>
      <c r="D70" s="60" t="n">
        <v>5583</v>
      </c>
      <c r="E70" s="60" t="n">
        <v>13012</v>
      </c>
      <c r="F70" s="60" t="n">
        <v>6577</v>
      </c>
      <c r="G70" s="60" t="n">
        <v>6435</v>
      </c>
      <c r="H70" s="60" t="n">
        <v>28</v>
      </c>
      <c r="I70" s="60" t="n">
        <v>18</v>
      </c>
      <c r="J70" s="60" t="n">
        <v>10</v>
      </c>
      <c r="K70" s="60" t="n">
        <v>16</v>
      </c>
      <c r="L70" s="76" t="n">
        <v>-1456</v>
      </c>
      <c r="M70" s="60" t="n">
        <v>252</v>
      </c>
      <c r="N70" s="60" t="n">
        <v>102</v>
      </c>
      <c r="O70" s="60" t="n">
        <v>150</v>
      </c>
      <c r="P70" s="60" t="n">
        <v>53</v>
      </c>
      <c r="Q70" s="60" t="n">
        <v>40</v>
      </c>
      <c r="R70" s="60" t="n">
        <v>13</v>
      </c>
      <c r="S70" s="60" t="n">
        <v>8141</v>
      </c>
      <c r="T70" s="60" t="n">
        <v>2904</v>
      </c>
      <c r="U70" s="69" t="s">
        <v>88</v>
      </c>
    </row>
    <row r="71" customFormat="false" ht="15" hidden="false" customHeight="true" outlineLevel="0" collapsed="false">
      <c r="A71" s="69" t="s">
        <v>89</v>
      </c>
      <c r="B71" s="60" t="n">
        <v>23061</v>
      </c>
      <c r="C71" s="60" t="n">
        <v>11778</v>
      </c>
      <c r="D71" s="60" t="n">
        <v>11283</v>
      </c>
      <c r="E71" s="60" t="n">
        <v>25925</v>
      </c>
      <c r="F71" s="60" t="n">
        <v>14451</v>
      </c>
      <c r="G71" s="60" t="n">
        <v>11474</v>
      </c>
      <c r="H71" s="60" t="n">
        <v>59</v>
      </c>
      <c r="I71" s="60" t="n">
        <v>31</v>
      </c>
      <c r="J71" s="60" t="n">
        <v>28</v>
      </c>
      <c r="K71" s="60" t="n">
        <v>33</v>
      </c>
      <c r="L71" s="76" t="n">
        <v>-2864</v>
      </c>
      <c r="M71" s="60" t="n">
        <v>607</v>
      </c>
      <c r="N71" s="60" t="n">
        <v>260</v>
      </c>
      <c r="O71" s="60" t="n">
        <v>347</v>
      </c>
      <c r="P71" s="60" t="n">
        <v>104</v>
      </c>
      <c r="Q71" s="60" t="n">
        <v>77</v>
      </c>
      <c r="R71" s="60" t="n">
        <v>27</v>
      </c>
      <c r="S71" s="60" t="n">
        <v>18762</v>
      </c>
      <c r="T71" s="60" t="n">
        <v>7218</v>
      </c>
      <c r="U71" s="69" t="s">
        <v>89</v>
      </c>
    </row>
    <row r="72" customFormat="false" ht="15" hidden="false" customHeight="true" outlineLevel="0" collapsed="false">
      <c r="A72" s="69" t="s">
        <v>90</v>
      </c>
      <c r="B72" s="60" t="n">
        <v>7504</v>
      </c>
      <c r="C72" s="60" t="n">
        <v>3862</v>
      </c>
      <c r="D72" s="60" t="n">
        <v>3642</v>
      </c>
      <c r="E72" s="60" t="n">
        <v>7347</v>
      </c>
      <c r="F72" s="60" t="n">
        <v>3947</v>
      </c>
      <c r="G72" s="60" t="n">
        <v>3400</v>
      </c>
      <c r="H72" s="60" t="n">
        <v>14</v>
      </c>
      <c r="I72" s="60" t="n">
        <v>10</v>
      </c>
      <c r="J72" s="60" t="n">
        <v>4</v>
      </c>
      <c r="K72" s="60" t="n">
        <v>7</v>
      </c>
      <c r="L72" s="60" t="n">
        <v>157</v>
      </c>
      <c r="M72" s="60" t="n">
        <v>168</v>
      </c>
      <c r="N72" s="60" t="n">
        <v>57</v>
      </c>
      <c r="O72" s="60" t="n">
        <v>111</v>
      </c>
      <c r="P72" s="60" t="n">
        <v>26</v>
      </c>
      <c r="Q72" s="60" t="n">
        <v>20</v>
      </c>
      <c r="R72" s="60" t="n">
        <v>6</v>
      </c>
      <c r="S72" s="60" t="n">
        <v>4784</v>
      </c>
      <c r="T72" s="60" t="n">
        <v>1888</v>
      </c>
      <c r="U72" s="69" t="s">
        <v>90</v>
      </c>
    </row>
    <row r="73" customFormat="false" ht="15" hidden="false" customHeight="true" outlineLevel="0" collapsed="false">
      <c r="A73" s="69" t="s">
        <v>91</v>
      </c>
      <c r="B73" s="60" t="n">
        <v>12665</v>
      </c>
      <c r="C73" s="60" t="n">
        <v>6518</v>
      </c>
      <c r="D73" s="60" t="n">
        <v>6147</v>
      </c>
      <c r="E73" s="60" t="n">
        <v>14048</v>
      </c>
      <c r="F73" s="60" t="n">
        <v>7376</v>
      </c>
      <c r="G73" s="60" t="n">
        <v>6672</v>
      </c>
      <c r="H73" s="60" t="n">
        <v>31</v>
      </c>
      <c r="I73" s="60" t="n">
        <v>20</v>
      </c>
      <c r="J73" s="60" t="n">
        <v>11</v>
      </c>
      <c r="K73" s="60" t="n">
        <v>14</v>
      </c>
      <c r="L73" s="76" t="n">
        <v>-1383</v>
      </c>
      <c r="M73" s="60" t="n">
        <v>295</v>
      </c>
      <c r="N73" s="60" t="n">
        <v>138</v>
      </c>
      <c r="O73" s="60" t="n">
        <v>157</v>
      </c>
      <c r="P73" s="60" t="n">
        <v>46</v>
      </c>
      <c r="Q73" s="60" t="n">
        <v>38</v>
      </c>
      <c r="R73" s="60" t="n">
        <v>8</v>
      </c>
      <c r="S73" s="60" t="n">
        <v>8395</v>
      </c>
      <c r="T73" s="60" t="n">
        <v>3126</v>
      </c>
      <c r="U73" s="69" t="s">
        <v>91</v>
      </c>
    </row>
    <row r="74" customFormat="false" ht="15" hidden="false" customHeight="true" outlineLevel="0" collapsed="false">
      <c r="A74" s="69" t="s">
        <v>92</v>
      </c>
      <c r="B74" s="60" t="n">
        <v>6752</v>
      </c>
      <c r="C74" s="60" t="n">
        <v>3399</v>
      </c>
      <c r="D74" s="60" t="n">
        <v>3353</v>
      </c>
      <c r="E74" s="60" t="n">
        <v>6088</v>
      </c>
      <c r="F74" s="60" t="n">
        <v>3227</v>
      </c>
      <c r="G74" s="60" t="n">
        <v>2861</v>
      </c>
      <c r="H74" s="60" t="n">
        <v>10</v>
      </c>
      <c r="I74" s="60" t="n">
        <v>6</v>
      </c>
      <c r="J74" s="60" t="n">
        <v>4</v>
      </c>
      <c r="K74" s="60" t="n">
        <v>5</v>
      </c>
      <c r="L74" s="60" t="n">
        <v>664</v>
      </c>
      <c r="M74" s="60" t="n">
        <v>151</v>
      </c>
      <c r="N74" s="60" t="n">
        <v>60</v>
      </c>
      <c r="O74" s="60" t="n">
        <v>91</v>
      </c>
      <c r="P74" s="60" t="n">
        <v>26</v>
      </c>
      <c r="Q74" s="60" t="n">
        <v>21</v>
      </c>
      <c r="R74" s="60" t="n">
        <v>5</v>
      </c>
      <c r="S74" s="60" t="n">
        <v>4071</v>
      </c>
      <c r="T74" s="60" t="n">
        <v>1348</v>
      </c>
      <c r="U74" s="69"/>
    </row>
    <row r="75" customFormat="false" ht="15" hidden="false" customHeight="true" outlineLevel="0" collapsed="false">
      <c r="A75" s="69" t="s">
        <v>93</v>
      </c>
      <c r="B75" s="60" t="n">
        <v>11478</v>
      </c>
      <c r="C75" s="60" t="n">
        <v>5843</v>
      </c>
      <c r="D75" s="60" t="n">
        <v>5635</v>
      </c>
      <c r="E75" s="60" t="n">
        <v>9102</v>
      </c>
      <c r="F75" s="60" t="n">
        <v>4808</v>
      </c>
      <c r="G75" s="60" t="n">
        <v>4294</v>
      </c>
      <c r="H75" s="60" t="n">
        <v>29</v>
      </c>
      <c r="I75" s="60" t="n">
        <v>14</v>
      </c>
      <c r="J75" s="60" t="n">
        <v>15</v>
      </c>
      <c r="K75" s="60" t="n">
        <v>15</v>
      </c>
      <c r="L75" s="60" t="n">
        <v>2376</v>
      </c>
      <c r="M75" s="60" t="n">
        <v>234</v>
      </c>
      <c r="N75" s="60" t="n">
        <v>104</v>
      </c>
      <c r="O75" s="60" t="n">
        <v>130</v>
      </c>
      <c r="P75" s="60" t="n">
        <v>46</v>
      </c>
      <c r="Q75" s="60" t="n">
        <v>34</v>
      </c>
      <c r="R75" s="60" t="n">
        <v>12</v>
      </c>
      <c r="S75" s="60" t="n">
        <v>6953</v>
      </c>
      <c r="T75" s="60" t="n">
        <v>2351</v>
      </c>
      <c r="U75" s="69" t="s">
        <v>93</v>
      </c>
    </row>
    <row r="76" customFormat="false" ht="15" hidden="false" customHeight="true" outlineLevel="0" collapsed="false">
      <c r="A76" s="69" t="s">
        <v>94</v>
      </c>
      <c r="B76" s="60" t="n">
        <v>8302</v>
      </c>
      <c r="C76" s="60" t="n">
        <v>4301</v>
      </c>
      <c r="D76" s="60" t="n">
        <v>4001</v>
      </c>
      <c r="E76" s="60" t="n">
        <v>10083</v>
      </c>
      <c r="F76" s="60" t="n">
        <v>5247</v>
      </c>
      <c r="G76" s="60" t="n">
        <v>4836</v>
      </c>
      <c r="H76" s="60" t="n">
        <v>16</v>
      </c>
      <c r="I76" s="60" t="n">
        <v>9</v>
      </c>
      <c r="J76" s="60" t="n">
        <v>7</v>
      </c>
      <c r="K76" s="60" t="n">
        <v>7</v>
      </c>
      <c r="L76" s="76" t="n">
        <v>-1781</v>
      </c>
      <c r="M76" s="60" t="n">
        <v>274</v>
      </c>
      <c r="N76" s="60" t="n">
        <v>105</v>
      </c>
      <c r="O76" s="60" t="n">
        <v>169</v>
      </c>
      <c r="P76" s="60" t="n">
        <v>30</v>
      </c>
      <c r="Q76" s="60" t="n">
        <v>27</v>
      </c>
      <c r="R76" s="60" t="n">
        <v>3</v>
      </c>
      <c r="S76" s="60" t="n">
        <v>5429</v>
      </c>
      <c r="T76" s="60" t="n">
        <v>2146</v>
      </c>
      <c r="U76" s="69" t="s">
        <v>94</v>
      </c>
    </row>
    <row r="77" s="42" customFormat="true" ht="15" hidden="false" customHeight="true" outlineLevel="0" collapsed="false">
      <c r="A77" s="69" t="s">
        <v>95</v>
      </c>
      <c r="B77" s="60" t="n">
        <v>14483</v>
      </c>
      <c r="C77" s="60" t="n">
        <v>7462</v>
      </c>
      <c r="D77" s="60" t="n">
        <v>7021</v>
      </c>
      <c r="E77" s="60" t="n">
        <v>10131</v>
      </c>
      <c r="F77" s="60" t="n">
        <v>5284</v>
      </c>
      <c r="G77" s="60" t="n">
        <v>4847</v>
      </c>
      <c r="H77" s="60" t="n">
        <v>36</v>
      </c>
      <c r="I77" s="60" t="n">
        <v>20</v>
      </c>
      <c r="J77" s="60" t="n">
        <v>16</v>
      </c>
      <c r="K77" s="60" t="n">
        <v>24</v>
      </c>
      <c r="L77" s="60" t="n">
        <v>4352</v>
      </c>
      <c r="M77" s="60" t="n">
        <v>410</v>
      </c>
      <c r="N77" s="60" t="n">
        <v>172</v>
      </c>
      <c r="O77" s="60" t="n">
        <v>238</v>
      </c>
      <c r="P77" s="60" t="n">
        <v>67</v>
      </c>
      <c r="Q77" s="60" t="n">
        <v>48</v>
      </c>
      <c r="R77" s="60" t="n">
        <v>19</v>
      </c>
      <c r="S77" s="60" t="n">
        <v>10198</v>
      </c>
      <c r="T77" s="60" t="n">
        <v>3229</v>
      </c>
      <c r="U77" s="69" t="s">
        <v>95</v>
      </c>
      <c r="V77" s="70"/>
      <c r="W77" s="70"/>
      <c r="X77" s="70"/>
      <c r="Y77" s="70"/>
      <c r="Z77" s="70"/>
      <c r="AA77" s="70"/>
      <c r="AB77" s="70"/>
      <c r="AC77" s="70"/>
      <c r="AD77" s="70"/>
      <c r="AE77" s="70"/>
      <c r="AF77" s="70"/>
      <c r="AG77" s="70"/>
      <c r="AH77" s="70"/>
      <c r="AI77" s="70"/>
    </row>
    <row r="78" s="42" customFormat="true" ht="5.1" hidden="false" customHeight="true" outlineLevel="0" collapsed="false">
      <c r="A78" s="71"/>
      <c r="B78" s="78"/>
      <c r="C78" s="78"/>
      <c r="D78" s="78"/>
      <c r="E78" s="78"/>
      <c r="F78" s="78"/>
      <c r="G78" s="78"/>
      <c r="H78" s="78"/>
      <c r="I78" s="78"/>
      <c r="J78" s="78"/>
      <c r="K78" s="78"/>
      <c r="L78" s="78"/>
      <c r="M78" s="78"/>
      <c r="N78" s="78"/>
      <c r="O78" s="78"/>
      <c r="P78" s="78"/>
      <c r="Q78" s="78"/>
      <c r="R78" s="78"/>
      <c r="S78" s="78"/>
      <c r="T78" s="78"/>
      <c r="U78" s="71"/>
      <c r="V78" s="70"/>
      <c r="W78" s="70"/>
      <c r="X78" s="70"/>
      <c r="Y78" s="70"/>
      <c r="Z78" s="70"/>
      <c r="AA78" s="70"/>
      <c r="AB78" s="70"/>
      <c r="AC78" s="70"/>
      <c r="AD78" s="70"/>
      <c r="AE78" s="70"/>
      <c r="AF78" s="70"/>
      <c r="AG78" s="70"/>
      <c r="AH78" s="70"/>
      <c r="AI78" s="70"/>
    </row>
    <row r="79" customFormat="false" ht="15" hidden="false" customHeight="true" outlineLevel="0" collapsed="false">
      <c r="A79" s="73" t="s">
        <v>108</v>
      </c>
      <c r="B79" s="74"/>
      <c r="C79" s="74"/>
      <c r="D79" s="74"/>
      <c r="E79" s="74"/>
      <c r="F79" s="74"/>
      <c r="G79" s="74"/>
      <c r="H79" s="74"/>
      <c r="I79" s="74"/>
      <c r="J79" s="74"/>
      <c r="K79" s="74"/>
      <c r="L79" s="74"/>
      <c r="M79" s="74"/>
      <c r="N79" s="74"/>
      <c r="O79" s="74"/>
      <c r="P79" s="74"/>
      <c r="Q79" s="74"/>
      <c r="R79" s="74"/>
      <c r="S79" s="74"/>
      <c r="T79" s="74"/>
      <c r="U79" s="70" t="s">
        <v>98</v>
      </c>
    </row>
    <row r="80" customFormat="false" ht="15" hidden="false" customHeight="true" outlineLevel="0" collapsed="false">
      <c r="A80" s="87" t="s">
        <v>110</v>
      </c>
      <c r="B80" s="88"/>
      <c r="C80" s="89"/>
      <c r="D80" s="89"/>
      <c r="E80" s="89"/>
      <c r="F80" s="89"/>
      <c r="G80" s="89"/>
      <c r="H80" s="89"/>
      <c r="I80" s="89"/>
      <c r="J80" s="89"/>
      <c r="K80" s="89"/>
      <c r="L80" s="89"/>
      <c r="M80" s="89"/>
      <c r="N80" s="89"/>
      <c r="O80" s="89"/>
      <c r="P80" s="89"/>
      <c r="Q80" s="89"/>
      <c r="R80" s="89"/>
      <c r="S80" s="89"/>
      <c r="T80" s="89"/>
      <c r="U80" s="70"/>
    </row>
    <row r="81" customFormat="false" ht="15" hidden="false" customHeight="true" outlineLevel="0" collapsed="false">
      <c r="A81" s="75" t="s">
        <v>100</v>
      </c>
    </row>
  </sheetData>
  <mergeCells count="18">
    <mergeCell ref="A3:A6"/>
    <mergeCell ref="B3:D3"/>
    <mergeCell ref="E3:G3"/>
    <mergeCell ref="H3:K3"/>
    <mergeCell ref="M3:O3"/>
    <mergeCell ref="P3:R3"/>
    <mergeCell ref="U3:U6"/>
    <mergeCell ref="B4:B6"/>
    <mergeCell ref="C4:C6"/>
    <mergeCell ref="D4:D6"/>
    <mergeCell ref="E4:E6"/>
    <mergeCell ref="F4:F6"/>
    <mergeCell ref="G4:G6"/>
    <mergeCell ref="H4:J5"/>
    <mergeCell ref="M4:M6"/>
    <mergeCell ref="N4:N6"/>
    <mergeCell ref="O4:O6"/>
    <mergeCell ref="P4: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1" width="10.37"/>
    <col collapsed="false" customWidth="true" hidden="false" outlineLevel="0" max="2" min="2" style="41" width="10.12"/>
    <col collapsed="false" customWidth="true" hidden="false" outlineLevel="0" max="4" min="3" style="41" width="9.12"/>
    <col collapsed="false" customWidth="true" hidden="false" outlineLevel="0" max="5" min="5" style="41" width="10.49"/>
    <col collapsed="false" customWidth="true" hidden="false" outlineLevel="0" max="11" min="6" style="41" width="9.12"/>
    <col collapsed="false" customWidth="true" hidden="false" outlineLevel="0" max="12" min="12" style="42" width="10.49"/>
    <col collapsed="false" customWidth="true" hidden="false" outlineLevel="0" max="20" min="13" style="41" width="9.12"/>
    <col collapsed="false" customWidth="true" hidden="false" outlineLevel="0" max="21" min="21" style="41" width="10.37"/>
    <col collapsed="false" customWidth="false" hidden="false" outlineLevel="0" max="257" min="22" style="41" width="8.99"/>
  </cols>
  <sheetData>
    <row r="1" customFormat="false" ht="15" hidden="false" customHeight="true" outlineLevel="0" collapsed="false">
      <c r="A1" s="3" t="s">
        <v>0</v>
      </c>
      <c r="B1" s="42"/>
      <c r="C1" s="42"/>
      <c r="D1" s="42"/>
      <c r="E1" s="42"/>
      <c r="F1" s="42"/>
    </row>
    <row r="2" customFormat="false" ht="15" hidden="false" customHeight="true" outlineLevel="0" collapsed="false">
      <c r="A2" s="43" t="s">
        <v>111</v>
      </c>
    </row>
    <row r="3" customFormat="false" ht="15" hidden="false" customHeight="true" outlineLevel="0" collapsed="false">
      <c r="A3" s="44" t="s">
        <v>2</v>
      </c>
      <c r="B3" s="44" t="s">
        <v>3</v>
      </c>
      <c r="C3" s="44"/>
      <c r="D3" s="44"/>
      <c r="E3" s="44" t="s">
        <v>4</v>
      </c>
      <c r="F3" s="44"/>
      <c r="G3" s="44"/>
      <c r="H3" s="44" t="s">
        <v>5</v>
      </c>
      <c r="I3" s="44"/>
      <c r="J3" s="44"/>
      <c r="K3" s="44"/>
      <c r="L3" s="46" t="s">
        <v>6</v>
      </c>
      <c r="M3" s="44" t="s">
        <v>7</v>
      </c>
      <c r="N3" s="44"/>
      <c r="O3" s="44"/>
      <c r="P3" s="44" t="s">
        <v>8</v>
      </c>
      <c r="Q3" s="44"/>
      <c r="R3" s="44"/>
      <c r="S3" s="49" t="s">
        <v>9</v>
      </c>
      <c r="T3" s="49" t="s">
        <v>10</v>
      </c>
      <c r="U3" s="44" t="s">
        <v>2</v>
      </c>
    </row>
    <row r="4" customFormat="false" ht="15" hidden="false" customHeight="true" outlineLevel="0" collapsed="false">
      <c r="A4" s="44"/>
      <c r="B4" s="44" t="s">
        <v>11</v>
      </c>
      <c r="C4" s="44" t="s">
        <v>12</v>
      </c>
      <c r="D4" s="44" t="s">
        <v>13</v>
      </c>
      <c r="E4" s="44" t="s">
        <v>11</v>
      </c>
      <c r="F4" s="44" t="s">
        <v>12</v>
      </c>
      <c r="G4" s="44" t="s">
        <v>13</v>
      </c>
      <c r="H4" s="44" t="s">
        <v>14</v>
      </c>
      <c r="I4" s="44"/>
      <c r="J4" s="44"/>
      <c r="K4" s="49" t="s">
        <v>15</v>
      </c>
      <c r="L4" s="90" t="s">
        <v>16</v>
      </c>
      <c r="M4" s="44" t="s">
        <v>11</v>
      </c>
      <c r="N4" s="44" t="s">
        <v>6</v>
      </c>
      <c r="O4" s="44" t="s">
        <v>17</v>
      </c>
      <c r="P4" s="44" t="s">
        <v>11</v>
      </c>
      <c r="Q4" s="49" t="s">
        <v>18</v>
      </c>
      <c r="R4" s="49" t="s">
        <v>19</v>
      </c>
      <c r="S4" s="52" t="s">
        <v>20</v>
      </c>
      <c r="T4" s="52" t="s">
        <v>20</v>
      </c>
      <c r="U4" s="44"/>
    </row>
    <row r="5" customFormat="false" ht="15" hidden="false" customHeight="true" outlineLevel="0" collapsed="false">
      <c r="A5" s="44"/>
      <c r="B5" s="44"/>
      <c r="C5" s="44"/>
      <c r="D5" s="44"/>
      <c r="E5" s="44"/>
      <c r="F5" s="44"/>
      <c r="G5" s="44"/>
      <c r="H5" s="44"/>
      <c r="I5" s="44"/>
      <c r="J5" s="44"/>
      <c r="K5" s="52" t="s">
        <v>4</v>
      </c>
      <c r="L5" s="53"/>
      <c r="M5" s="44"/>
      <c r="N5" s="44"/>
      <c r="O5" s="44"/>
      <c r="P5" s="44"/>
      <c r="Q5" s="91" t="s">
        <v>21</v>
      </c>
      <c r="R5" s="52" t="s">
        <v>15</v>
      </c>
      <c r="S5" s="91"/>
      <c r="T5" s="91"/>
      <c r="U5" s="44"/>
    </row>
    <row r="6" customFormat="false" ht="15" hidden="false" customHeight="true" outlineLevel="0" collapsed="false">
      <c r="A6" s="44"/>
      <c r="B6" s="44"/>
      <c r="C6" s="44"/>
      <c r="D6" s="44"/>
      <c r="E6" s="44"/>
      <c r="F6" s="44"/>
      <c r="G6" s="44"/>
      <c r="H6" s="44" t="s">
        <v>11</v>
      </c>
      <c r="I6" s="44" t="s">
        <v>12</v>
      </c>
      <c r="J6" s="44" t="s">
        <v>13</v>
      </c>
      <c r="K6" s="55"/>
      <c r="L6" s="92"/>
      <c r="M6" s="44"/>
      <c r="N6" s="44"/>
      <c r="O6" s="44"/>
      <c r="P6" s="44"/>
      <c r="Q6" s="93" t="s">
        <v>22</v>
      </c>
      <c r="R6" s="93" t="s">
        <v>23</v>
      </c>
      <c r="S6" s="55"/>
      <c r="T6" s="55"/>
      <c r="U6" s="44"/>
    </row>
    <row r="7" customFormat="false" ht="15" hidden="false" customHeight="true" outlineLevel="0" collapsed="false">
      <c r="A7" s="44" t="s">
        <v>24</v>
      </c>
      <c r="B7" s="76" t="n">
        <v>1070035</v>
      </c>
      <c r="C7" s="76" t="n">
        <v>548993</v>
      </c>
      <c r="D7" s="76" t="n">
        <v>521042</v>
      </c>
      <c r="E7" s="94" t="n">
        <v>1141865</v>
      </c>
      <c r="F7" s="76" t="n">
        <v>609042</v>
      </c>
      <c r="G7" s="76" t="n">
        <v>532823</v>
      </c>
      <c r="H7" s="76" t="n">
        <v>2556</v>
      </c>
      <c r="I7" s="94" t="n">
        <v>1441</v>
      </c>
      <c r="J7" s="95" t="n">
        <v>1115</v>
      </c>
      <c r="K7" s="76" t="n">
        <v>1254</v>
      </c>
      <c r="L7" s="76" t="n">
        <v>-71830</v>
      </c>
      <c r="M7" s="76" t="n">
        <v>27005</v>
      </c>
      <c r="N7" s="76" t="n">
        <v>12214</v>
      </c>
      <c r="O7" s="76" t="n">
        <v>14791</v>
      </c>
      <c r="P7" s="76" t="n">
        <v>4519</v>
      </c>
      <c r="Q7" s="76" t="n">
        <v>3645</v>
      </c>
      <c r="R7" s="76" t="n">
        <v>874</v>
      </c>
      <c r="S7" s="76" t="n">
        <v>707734</v>
      </c>
      <c r="T7" s="76" t="n">
        <v>253353</v>
      </c>
      <c r="U7" s="44" t="s">
        <v>24</v>
      </c>
    </row>
    <row r="8" customFormat="false" ht="15" hidden="false" customHeight="true" outlineLevel="0" collapsed="false">
      <c r="A8" s="44" t="s">
        <v>25</v>
      </c>
      <c r="B8" s="76" t="n">
        <v>40165</v>
      </c>
      <c r="C8" s="76" t="n">
        <v>20649</v>
      </c>
      <c r="D8" s="76" t="n">
        <v>19516</v>
      </c>
      <c r="E8" s="94" t="n">
        <v>53221</v>
      </c>
      <c r="F8" s="76" t="n">
        <v>28871</v>
      </c>
      <c r="G8" s="76" t="n">
        <v>24350</v>
      </c>
      <c r="H8" s="76" t="n">
        <v>89</v>
      </c>
      <c r="I8" s="94" t="n">
        <v>52</v>
      </c>
      <c r="J8" s="95" t="n">
        <v>37</v>
      </c>
      <c r="K8" s="76" t="n">
        <v>40</v>
      </c>
      <c r="L8" s="76" t="n">
        <v>-13056</v>
      </c>
      <c r="M8" s="76" t="n">
        <v>1361</v>
      </c>
      <c r="N8" s="76" t="n">
        <v>569</v>
      </c>
      <c r="O8" s="76" t="n">
        <v>792</v>
      </c>
      <c r="P8" s="76" t="n">
        <v>178</v>
      </c>
      <c r="Q8" s="76" t="n">
        <v>147</v>
      </c>
      <c r="R8" s="76" t="n">
        <v>31</v>
      </c>
      <c r="S8" s="76" t="n">
        <v>28271</v>
      </c>
      <c r="T8" s="76" t="n">
        <v>12294</v>
      </c>
      <c r="U8" s="44" t="s">
        <v>25</v>
      </c>
    </row>
    <row r="9" customFormat="false" ht="15" hidden="false" customHeight="true" outlineLevel="0" collapsed="false">
      <c r="A9" s="44" t="s">
        <v>26</v>
      </c>
      <c r="B9" s="76" t="n">
        <v>9523</v>
      </c>
      <c r="C9" s="76" t="n">
        <v>4873</v>
      </c>
      <c r="D9" s="76" t="n">
        <v>4650</v>
      </c>
      <c r="E9" s="94" t="n">
        <v>15387</v>
      </c>
      <c r="F9" s="76" t="n">
        <v>8312</v>
      </c>
      <c r="G9" s="76" t="n">
        <v>7075</v>
      </c>
      <c r="H9" s="76" t="n">
        <v>33</v>
      </c>
      <c r="I9" s="94" t="n">
        <v>19</v>
      </c>
      <c r="J9" s="95" t="n">
        <v>14</v>
      </c>
      <c r="K9" s="76" t="n">
        <v>17</v>
      </c>
      <c r="L9" s="76" t="n">
        <v>-5864</v>
      </c>
      <c r="M9" s="76" t="n">
        <v>290</v>
      </c>
      <c r="N9" s="76" t="n">
        <v>139</v>
      </c>
      <c r="O9" s="76" t="n">
        <v>151</v>
      </c>
      <c r="P9" s="76" t="n">
        <v>46</v>
      </c>
      <c r="Q9" s="76" t="n">
        <v>32</v>
      </c>
      <c r="R9" s="76" t="n">
        <v>14</v>
      </c>
      <c r="S9" s="76" t="n">
        <v>6067</v>
      </c>
      <c r="T9" s="76" t="n">
        <v>2768</v>
      </c>
      <c r="U9" s="44" t="s">
        <v>26</v>
      </c>
    </row>
    <row r="10" customFormat="false" ht="15" hidden="false" customHeight="true" outlineLevel="0" collapsed="false">
      <c r="A10" s="44" t="s">
        <v>27</v>
      </c>
      <c r="B10" s="76" t="n">
        <v>9904</v>
      </c>
      <c r="C10" s="76" t="n">
        <v>5090</v>
      </c>
      <c r="D10" s="76" t="n">
        <v>4814</v>
      </c>
      <c r="E10" s="94" t="n">
        <v>15410</v>
      </c>
      <c r="F10" s="76" t="n">
        <v>8153</v>
      </c>
      <c r="G10" s="76" t="n">
        <v>7257</v>
      </c>
      <c r="H10" s="76" t="n">
        <v>35</v>
      </c>
      <c r="I10" s="94" t="n">
        <v>24</v>
      </c>
      <c r="J10" s="95" t="n">
        <v>11</v>
      </c>
      <c r="K10" s="76" t="n">
        <v>19</v>
      </c>
      <c r="L10" s="76" t="n">
        <v>-5506</v>
      </c>
      <c r="M10" s="76" t="n">
        <v>265</v>
      </c>
      <c r="N10" s="76" t="n">
        <v>124</v>
      </c>
      <c r="O10" s="76" t="n">
        <v>141</v>
      </c>
      <c r="P10" s="76" t="n">
        <v>54</v>
      </c>
      <c r="Q10" s="76" t="n">
        <v>38</v>
      </c>
      <c r="R10" s="76" t="n">
        <v>16</v>
      </c>
      <c r="S10" s="76" t="n">
        <v>5900</v>
      </c>
      <c r="T10" s="76" t="n">
        <v>2429</v>
      </c>
      <c r="U10" s="44" t="s">
        <v>27</v>
      </c>
    </row>
    <row r="11" customFormat="false" ht="15" hidden="false" customHeight="true" outlineLevel="0" collapsed="false">
      <c r="A11" s="44" t="s">
        <v>28</v>
      </c>
      <c r="B11" s="76" t="n">
        <v>18988</v>
      </c>
      <c r="C11" s="76" t="n">
        <v>9769</v>
      </c>
      <c r="D11" s="76" t="n">
        <v>9219</v>
      </c>
      <c r="E11" s="94" t="n">
        <v>20808</v>
      </c>
      <c r="F11" s="76" t="n">
        <v>11040</v>
      </c>
      <c r="G11" s="76" t="n">
        <v>9768</v>
      </c>
      <c r="H11" s="76" t="n">
        <v>38</v>
      </c>
      <c r="I11" s="94" t="n">
        <v>19</v>
      </c>
      <c r="J11" s="95" t="n">
        <v>19</v>
      </c>
      <c r="K11" s="76" t="n">
        <v>20</v>
      </c>
      <c r="L11" s="76" t="n">
        <v>-1820</v>
      </c>
      <c r="M11" s="76" t="n">
        <v>529</v>
      </c>
      <c r="N11" s="76" t="n">
        <v>218</v>
      </c>
      <c r="O11" s="76" t="n">
        <v>311</v>
      </c>
      <c r="P11" s="76" t="n">
        <v>74</v>
      </c>
      <c r="Q11" s="76" t="n">
        <v>60</v>
      </c>
      <c r="R11" s="76" t="n">
        <v>14</v>
      </c>
      <c r="S11" s="76" t="n">
        <v>12217</v>
      </c>
      <c r="T11" s="76" t="n">
        <v>4522</v>
      </c>
      <c r="U11" s="44" t="s">
        <v>28</v>
      </c>
    </row>
    <row r="12" customFormat="false" ht="15" hidden="false" customHeight="true" outlineLevel="0" collapsed="false">
      <c r="A12" s="44" t="s">
        <v>29</v>
      </c>
      <c r="B12" s="76" t="n">
        <v>7013</v>
      </c>
      <c r="C12" s="76" t="n">
        <v>3594</v>
      </c>
      <c r="D12" s="76" t="n">
        <v>3419</v>
      </c>
      <c r="E12" s="94" t="n">
        <v>13866</v>
      </c>
      <c r="F12" s="76" t="n">
        <v>7319</v>
      </c>
      <c r="G12" s="76" t="n">
        <v>6547</v>
      </c>
      <c r="H12" s="76" t="n">
        <v>17</v>
      </c>
      <c r="I12" s="94" t="n">
        <v>8</v>
      </c>
      <c r="J12" s="95" t="n">
        <v>9</v>
      </c>
      <c r="K12" s="76" t="n">
        <v>5</v>
      </c>
      <c r="L12" s="76" t="n">
        <v>-6853</v>
      </c>
      <c r="M12" s="76" t="n">
        <v>190</v>
      </c>
      <c r="N12" s="76" t="n">
        <v>85</v>
      </c>
      <c r="O12" s="76" t="n">
        <v>105</v>
      </c>
      <c r="P12" s="76" t="n">
        <v>33</v>
      </c>
      <c r="Q12" s="76" t="n">
        <v>29</v>
      </c>
      <c r="R12" s="76" t="n">
        <v>4</v>
      </c>
      <c r="S12" s="76" t="n">
        <v>4364</v>
      </c>
      <c r="T12" s="76" t="n">
        <v>1708</v>
      </c>
      <c r="U12" s="44" t="s">
        <v>29</v>
      </c>
    </row>
    <row r="13" customFormat="false" ht="15" hidden="false" customHeight="true" outlineLevel="0" collapsed="false">
      <c r="A13" s="44" t="s">
        <v>31</v>
      </c>
      <c r="B13" s="76" t="n">
        <v>8715</v>
      </c>
      <c r="C13" s="76" t="n">
        <v>4493</v>
      </c>
      <c r="D13" s="76" t="n">
        <v>4222</v>
      </c>
      <c r="E13" s="94" t="n">
        <v>13729</v>
      </c>
      <c r="F13" s="76" t="n">
        <v>7031</v>
      </c>
      <c r="G13" s="76" t="n">
        <v>6698</v>
      </c>
      <c r="H13" s="76" t="n">
        <v>27</v>
      </c>
      <c r="I13" s="94" t="n">
        <v>13</v>
      </c>
      <c r="J13" s="95" t="n">
        <v>14</v>
      </c>
      <c r="K13" s="76" t="n">
        <v>13</v>
      </c>
      <c r="L13" s="76" t="n">
        <v>-5014</v>
      </c>
      <c r="M13" s="76" t="n">
        <v>247</v>
      </c>
      <c r="N13" s="76" t="n">
        <v>104</v>
      </c>
      <c r="O13" s="76" t="n">
        <v>143</v>
      </c>
      <c r="P13" s="76" t="n">
        <v>37</v>
      </c>
      <c r="Q13" s="76" t="n">
        <v>27</v>
      </c>
      <c r="R13" s="76" t="n">
        <v>10</v>
      </c>
      <c r="S13" s="76" t="n">
        <v>5258</v>
      </c>
      <c r="T13" s="76" t="n">
        <v>1947</v>
      </c>
      <c r="U13" s="44" t="s">
        <v>31</v>
      </c>
    </row>
    <row r="14" customFormat="false" ht="15" hidden="false" customHeight="true" outlineLevel="0" collapsed="false">
      <c r="A14" s="44" t="s">
        <v>32</v>
      </c>
      <c r="B14" s="76" t="n">
        <v>16326</v>
      </c>
      <c r="C14" s="76" t="n">
        <v>8350</v>
      </c>
      <c r="D14" s="76" t="n">
        <v>7976</v>
      </c>
      <c r="E14" s="94" t="n">
        <v>21568</v>
      </c>
      <c r="F14" s="76" t="n">
        <v>11518</v>
      </c>
      <c r="G14" s="76" t="n">
        <v>10050</v>
      </c>
      <c r="H14" s="76" t="n">
        <v>47</v>
      </c>
      <c r="I14" s="94" t="n">
        <v>28</v>
      </c>
      <c r="J14" s="95" t="n">
        <v>19</v>
      </c>
      <c r="K14" s="76" t="n">
        <v>17</v>
      </c>
      <c r="L14" s="76" t="n">
        <v>-5242</v>
      </c>
      <c r="M14" s="76" t="n">
        <v>474</v>
      </c>
      <c r="N14" s="76" t="n">
        <v>240</v>
      </c>
      <c r="O14" s="76" t="n">
        <v>234</v>
      </c>
      <c r="P14" s="76" t="n">
        <v>80</v>
      </c>
      <c r="Q14" s="76" t="n">
        <v>65</v>
      </c>
      <c r="R14" s="76" t="n">
        <v>15</v>
      </c>
      <c r="S14" s="76" t="n">
        <v>9764</v>
      </c>
      <c r="T14" s="76" t="n">
        <v>3993</v>
      </c>
      <c r="U14" s="44" t="s">
        <v>32</v>
      </c>
    </row>
    <row r="15" customFormat="false" ht="15" hidden="false" customHeight="true" outlineLevel="0" collapsed="false">
      <c r="A15" s="44" t="s">
        <v>33</v>
      </c>
      <c r="B15" s="76" t="n">
        <v>24209</v>
      </c>
      <c r="C15" s="76" t="n">
        <v>12445</v>
      </c>
      <c r="D15" s="76" t="n">
        <v>11764</v>
      </c>
      <c r="E15" s="94" t="n">
        <v>27807</v>
      </c>
      <c r="F15" s="76" t="n">
        <v>15011</v>
      </c>
      <c r="G15" s="76" t="n">
        <v>12796</v>
      </c>
      <c r="H15" s="76" t="n">
        <v>53</v>
      </c>
      <c r="I15" s="94" t="n">
        <v>30</v>
      </c>
      <c r="J15" s="95" t="n">
        <v>23</v>
      </c>
      <c r="K15" s="76" t="n">
        <v>22</v>
      </c>
      <c r="L15" s="76" t="n">
        <v>-3598</v>
      </c>
      <c r="M15" s="76" t="n">
        <v>631</v>
      </c>
      <c r="N15" s="76" t="n">
        <v>271</v>
      </c>
      <c r="O15" s="76" t="n">
        <v>360</v>
      </c>
      <c r="P15" s="76" t="n">
        <v>95</v>
      </c>
      <c r="Q15" s="76" t="n">
        <v>78</v>
      </c>
      <c r="R15" s="76" t="n">
        <v>17</v>
      </c>
      <c r="S15" s="76" t="n">
        <v>15286</v>
      </c>
      <c r="T15" s="76" t="n">
        <v>5627</v>
      </c>
      <c r="U15" s="44" t="s">
        <v>33</v>
      </c>
    </row>
    <row r="16" customFormat="false" ht="15" hidden="false" customHeight="true" outlineLevel="0" collapsed="false">
      <c r="A16" s="44" t="s">
        <v>34</v>
      </c>
      <c r="B16" s="76" t="n">
        <v>17004</v>
      </c>
      <c r="C16" s="76" t="n">
        <v>8698</v>
      </c>
      <c r="D16" s="76" t="n">
        <v>8306</v>
      </c>
      <c r="E16" s="94" t="n">
        <v>18777</v>
      </c>
      <c r="F16" s="76" t="n">
        <v>9992</v>
      </c>
      <c r="G16" s="76" t="n">
        <v>8785</v>
      </c>
      <c r="H16" s="76" t="n">
        <v>43</v>
      </c>
      <c r="I16" s="94" t="n">
        <v>22</v>
      </c>
      <c r="J16" s="95" t="n">
        <v>21</v>
      </c>
      <c r="K16" s="76" t="n">
        <v>26</v>
      </c>
      <c r="L16" s="76" t="n">
        <v>-1773</v>
      </c>
      <c r="M16" s="76" t="n">
        <v>399</v>
      </c>
      <c r="N16" s="76" t="n">
        <v>181</v>
      </c>
      <c r="O16" s="76" t="n">
        <v>218</v>
      </c>
      <c r="P16" s="76" t="n">
        <v>70</v>
      </c>
      <c r="Q16" s="76" t="n">
        <v>49</v>
      </c>
      <c r="R16" s="76" t="n">
        <v>21</v>
      </c>
      <c r="S16" s="76" t="n">
        <v>10687</v>
      </c>
      <c r="T16" s="76" t="n">
        <v>3888</v>
      </c>
      <c r="U16" s="44" t="s">
        <v>34</v>
      </c>
    </row>
    <row r="17" customFormat="false" ht="15" hidden="false" customHeight="true" outlineLevel="0" collapsed="false">
      <c r="A17" s="44" t="s">
        <v>35</v>
      </c>
      <c r="B17" s="76" t="n">
        <v>16310</v>
      </c>
      <c r="C17" s="76" t="n">
        <v>8465</v>
      </c>
      <c r="D17" s="76" t="n">
        <v>7845</v>
      </c>
      <c r="E17" s="94" t="n">
        <v>19421</v>
      </c>
      <c r="F17" s="76" t="n">
        <v>10322</v>
      </c>
      <c r="G17" s="76" t="n">
        <v>9099</v>
      </c>
      <c r="H17" s="76" t="n">
        <v>44</v>
      </c>
      <c r="I17" s="94" t="n">
        <v>31</v>
      </c>
      <c r="J17" s="95" t="n">
        <v>13</v>
      </c>
      <c r="K17" s="76" t="n">
        <v>30</v>
      </c>
      <c r="L17" s="76" t="n">
        <v>-3111</v>
      </c>
      <c r="M17" s="76" t="n">
        <v>423</v>
      </c>
      <c r="N17" s="76" t="n">
        <v>197</v>
      </c>
      <c r="O17" s="76" t="n">
        <v>226</v>
      </c>
      <c r="P17" s="76" t="n">
        <v>82</v>
      </c>
      <c r="Q17" s="76" t="n">
        <v>58</v>
      </c>
      <c r="R17" s="76" t="n">
        <v>24</v>
      </c>
      <c r="S17" s="76" t="n">
        <v>10054</v>
      </c>
      <c r="T17" s="76" t="n">
        <v>3837</v>
      </c>
      <c r="U17" s="44" t="s">
        <v>35</v>
      </c>
    </row>
    <row r="18" customFormat="false" ht="15" hidden="false" customHeight="true" outlineLevel="0" collapsed="false">
      <c r="A18" s="44" t="s">
        <v>36</v>
      </c>
      <c r="B18" s="76" t="n">
        <v>59725</v>
      </c>
      <c r="C18" s="76" t="n">
        <v>30754</v>
      </c>
      <c r="D18" s="76" t="n">
        <v>28971</v>
      </c>
      <c r="E18" s="94" t="n">
        <v>52374</v>
      </c>
      <c r="F18" s="76" t="n">
        <v>29123</v>
      </c>
      <c r="G18" s="76" t="n">
        <v>23251</v>
      </c>
      <c r="H18" s="76" t="n">
        <v>140</v>
      </c>
      <c r="I18" s="94" t="n">
        <v>82</v>
      </c>
      <c r="J18" s="95" t="n">
        <v>58</v>
      </c>
      <c r="K18" s="76" t="n">
        <v>65</v>
      </c>
      <c r="L18" s="76" t="n">
        <v>7351</v>
      </c>
      <c r="M18" s="76" t="n">
        <v>1400</v>
      </c>
      <c r="N18" s="76" t="n">
        <v>680</v>
      </c>
      <c r="O18" s="76" t="n">
        <v>720</v>
      </c>
      <c r="P18" s="76" t="n">
        <v>235</v>
      </c>
      <c r="Q18" s="76" t="n">
        <v>190</v>
      </c>
      <c r="R18" s="76" t="n">
        <v>45</v>
      </c>
      <c r="S18" s="76" t="n">
        <v>39399</v>
      </c>
      <c r="T18" s="76" t="n">
        <v>14584</v>
      </c>
      <c r="U18" s="44" t="s">
        <v>36</v>
      </c>
    </row>
    <row r="19" customFormat="false" ht="15" hidden="false" customHeight="true" outlineLevel="0" collapsed="false">
      <c r="A19" s="44" t="s">
        <v>37</v>
      </c>
      <c r="B19" s="76" t="n">
        <v>51839</v>
      </c>
      <c r="C19" s="76" t="n">
        <v>26774</v>
      </c>
      <c r="D19" s="76" t="n">
        <v>25065</v>
      </c>
      <c r="E19" s="94" t="n">
        <v>47819</v>
      </c>
      <c r="F19" s="76" t="n">
        <v>26517</v>
      </c>
      <c r="G19" s="76" t="n">
        <v>21302</v>
      </c>
      <c r="H19" s="76" t="n">
        <v>137</v>
      </c>
      <c r="I19" s="94" t="n">
        <v>78</v>
      </c>
      <c r="J19" s="95" t="n">
        <v>59</v>
      </c>
      <c r="K19" s="76" t="n">
        <v>73</v>
      </c>
      <c r="L19" s="76" t="n">
        <v>4020</v>
      </c>
      <c r="M19" s="76" t="n">
        <v>1217</v>
      </c>
      <c r="N19" s="76" t="n">
        <v>673</v>
      </c>
      <c r="O19" s="76" t="n">
        <v>544</v>
      </c>
      <c r="P19" s="76" t="n">
        <v>265</v>
      </c>
      <c r="Q19" s="76" t="n">
        <v>211</v>
      </c>
      <c r="R19" s="76" t="n">
        <v>54</v>
      </c>
      <c r="S19" s="76" t="n">
        <v>35669</v>
      </c>
      <c r="T19" s="76" t="n">
        <v>12494</v>
      </c>
      <c r="U19" s="44" t="s">
        <v>37</v>
      </c>
    </row>
    <row r="20" customFormat="false" ht="15" hidden="false" customHeight="true" outlineLevel="0" collapsed="false">
      <c r="A20" s="44" t="s">
        <v>38</v>
      </c>
      <c r="B20" s="76" t="n">
        <v>106613</v>
      </c>
      <c r="C20" s="76" t="n">
        <v>54736</v>
      </c>
      <c r="D20" s="76" t="n">
        <v>51877</v>
      </c>
      <c r="E20" s="94" t="n">
        <v>98304</v>
      </c>
      <c r="F20" s="76" t="n">
        <v>53549</v>
      </c>
      <c r="G20" s="76" t="n">
        <v>44755</v>
      </c>
      <c r="H20" s="76" t="n">
        <v>246</v>
      </c>
      <c r="I20" s="94" t="n">
        <v>135</v>
      </c>
      <c r="J20" s="95" t="n">
        <v>111</v>
      </c>
      <c r="K20" s="76" t="n">
        <v>119</v>
      </c>
      <c r="L20" s="76" t="n">
        <v>8309</v>
      </c>
      <c r="M20" s="76" t="n">
        <v>2482</v>
      </c>
      <c r="N20" s="76" t="n">
        <v>1118</v>
      </c>
      <c r="O20" s="76" t="n">
        <v>1364</v>
      </c>
      <c r="P20" s="76" t="n">
        <v>421</v>
      </c>
      <c r="Q20" s="76" t="n">
        <v>342</v>
      </c>
      <c r="R20" s="76" t="n">
        <v>79</v>
      </c>
      <c r="S20" s="76" t="n">
        <v>91028</v>
      </c>
      <c r="T20" s="76" t="n">
        <v>26803</v>
      </c>
      <c r="U20" s="44" t="s">
        <v>38</v>
      </c>
    </row>
    <row r="21" customFormat="false" ht="15" hidden="false" customHeight="true" outlineLevel="0" collapsed="false">
      <c r="A21" s="44" t="s">
        <v>39</v>
      </c>
      <c r="B21" s="76" t="n">
        <v>78057</v>
      </c>
      <c r="C21" s="76" t="n">
        <v>39920</v>
      </c>
      <c r="D21" s="76" t="n">
        <v>38137</v>
      </c>
      <c r="E21" s="94" t="n">
        <v>63745</v>
      </c>
      <c r="F21" s="76" t="n">
        <v>35458</v>
      </c>
      <c r="G21" s="76" t="n">
        <v>28287</v>
      </c>
      <c r="H21" s="76" t="n">
        <v>187</v>
      </c>
      <c r="I21" s="94" t="n">
        <v>93</v>
      </c>
      <c r="J21" s="95" t="n">
        <v>94</v>
      </c>
      <c r="K21" s="76" t="n">
        <v>101</v>
      </c>
      <c r="L21" s="76" t="n">
        <v>14312</v>
      </c>
      <c r="M21" s="76" t="n">
        <v>1758</v>
      </c>
      <c r="N21" s="76" t="n">
        <v>956</v>
      </c>
      <c r="O21" s="76" t="n">
        <v>802</v>
      </c>
      <c r="P21" s="76" t="n">
        <v>379</v>
      </c>
      <c r="Q21" s="76" t="n">
        <v>311</v>
      </c>
      <c r="R21" s="76" t="n">
        <v>68</v>
      </c>
      <c r="S21" s="76" t="n">
        <v>54983</v>
      </c>
      <c r="T21" s="76" t="n">
        <v>17763</v>
      </c>
      <c r="U21" s="44" t="s">
        <v>39</v>
      </c>
    </row>
    <row r="22" customFormat="false" ht="15" hidden="false" customHeight="true" outlineLevel="0" collapsed="false">
      <c r="A22" s="44" t="s">
        <v>40</v>
      </c>
      <c r="B22" s="76" t="n">
        <v>17948</v>
      </c>
      <c r="C22" s="76" t="n">
        <v>9240</v>
      </c>
      <c r="D22" s="76" t="n">
        <v>8708</v>
      </c>
      <c r="E22" s="94" t="n">
        <v>25148</v>
      </c>
      <c r="F22" s="76" t="n">
        <v>13087</v>
      </c>
      <c r="G22" s="76" t="n">
        <v>12061</v>
      </c>
      <c r="H22" s="76" t="n">
        <v>35</v>
      </c>
      <c r="I22" s="94" t="n">
        <v>24</v>
      </c>
      <c r="J22" s="95" t="n">
        <v>11</v>
      </c>
      <c r="K22" s="76" t="n">
        <v>16</v>
      </c>
      <c r="L22" s="76" t="n">
        <v>-7200</v>
      </c>
      <c r="M22" s="76" t="n">
        <v>442</v>
      </c>
      <c r="N22" s="76" t="n">
        <v>204</v>
      </c>
      <c r="O22" s="76" t="n">
        <v>238</v>
      </c>
      <c r="P22" s="76" t="n">
        <v>72</v>
      </c>
      <c r="Q22" s="76" t="n">
        <v>59</v>
      </c>
      <c r="R22" s="76" t="n">
        <v>13</v>
      </c>
      <c r="S22" s="76" t="n">
        <v>10838</v>
      </c>
      <c r="T22" s="76" t="n">
        <v>3365</v>
      </c>
      <c r="U22" s="44" t="s">
        <v>40</v>
      </c>
    </row>
    <row r="23" customFormat="false" ht="15" hidden="false" customHeight="true" outlineLevel="0" collapsed="false">
      <c r="A23" s="44" t="s">
        <v>41</v>
      </c>
      <c r="B23" s="76" t="n">
        <v>8426</v>
      </c>
      <c r="C23" s="76" t="n">
        <v>4274</v>
      </c>
      <c r="D23" s="76" t="n">
        <v>4152</v>
      </c>
      <c r="E23" s="94" t="n">
        <v>11480</v>
      </c>
      <c r="F23" s="76" t="n">
        <v>5962</v>
      </c>
      <c r="G23" s="76" t="n">
        <v>5518</v>
      </c>
      <c r="H23" s="76" t="n">
        <v>20</v>
      </c>
      <c r="I23" s="94" t="n">
        <v>14</v>
      </c>
      <c r="J23" s="95" t="n">
        <v>6</v>
      </c>
      <c r="K23" s="76" t="n">
        <v>12</v>
      </c>
      <c r="L23" s="76" t="n">
        <v>-3054</v>
      </c>
      <c r="M23" s="76" t="n">
        <v>205</v>
      </c>
      <c r="N23" s="76" t="n">
        <v>108</v>
      </c>
      <c r="O23" s="76" t="n">
        <v>97</v>
      </c>
      <c r="P23" s="76" t="n">
        <v>43</v>
      </c>
      <c r="Q23" s="76" t="n">
        <v>33</v>
      </c>
      <c r="R23" s="76" t="n">
        <v>10</v>
      </c>
      <c r="S23" s="76" t="n">
        <v>5024</v>
      </c>
      <c r="T23" s="76" t="n">
        <v>1699</v>
      </c>
      <c r="U23" s="44" t="s">
        <v>41</v>
      </c>
    </row>
    <row r="24" customFormat="false" ht="15" hidden="false" customHeight="true" outlineLevel="0" collapsed="false">
      <c r="A24" s="44" t="s">
        <v>42</v>
      </c>
      <c r="B24" s="76" t="n">
        <v>9849</v>
      </c>
      <c r="C24" s="76" t="n">
        <v>5009</v>
      </c>
      <c r="D24" s="76" t="n">
        <v>4840</v>
      </c>
      <c r="E24" s="94" t="n">
        <v>11246</v>
      </c>
      <c r="F24" s="76" t="n">
        <v>5843</v>
      </c>
      <c r="G24" s="76" t="n">
        <v>5403</v>
      </c>
      <c r="H24" s="76" t="n">
        <v>19</v>
      </c>
      <c r="I24" s="94" t="n">
        <v>10</v>
      </c>
      <c r="J24" s="95" t="n">
        <v>9</v>
      </c>
      <c r="K24" s="76" t="n">
        <v>8</v>
      </c>
      <c r="L24" s="76" t="n">
        <v>-1397</v>
      </c>
      <c r="M24" s="76" t="n">
        <v>207</v>
      </c>
      <c r="N24" s="76" t="n">
        <v>124</v>
      </c>
      <c r="O24" s="76" t="n">
        <v>83</v>
      </c>
      <c r="P24" s="76" t="n">
        <v>38</v>
      </c>
      <c r="Q24" s="76" t="n">
        <v>34</v>
      </c>
      <c r="R24" s="76" t="n">
        <v>4</v>
      </c>
      <c r="S24" s="76" t="n">
        <v>5887</v>
      </c>
      <c r="T24" s="76" t="n">
        <v>1863</v>
      </c>
      <c r="U24" s="44" t="s">
        <v>42</v>
      </c>
    </row>
    <row r="25" customFormat="false" ht="15" hidden="false" customHeight="true" outlineLevel="0" collapsed="false">
      <c r="A25" s="44" t="s">
        <v>43</v>
      </c>
      <c r="B25" s="76" t="n">
        <v>7042</v>
      </c>
      <c r="C25" s="76" t="n">
        <v>3629</v>
      </c>
      <c r="D25" s="76" t="n">
        <v>3413</v>
      </c>
      <c r="E25" s="94" t="n">
        <v>8187</v>
      </c>
      <c r="F25" s="76" t="n">
        <v>4177</v>
      </c>
      <c r="G25" s="76" t="n">
        <v>4010</v>
      </c>
      <c r="H25" s="76" t="n">
        <v>15</v>
      </c>
      <c r="I25" s="94" t="n">
        <v>10</v>
      </c>
      <c r="J25" s="95" t="n">
        <v>5</v>
      </c>
      <c r="K25" s="76" t="n">
        <v>4</v>
      </c>
      <c r="L25" s="76" t="n">
        <v>-1145</v>
      </c>
      <c r="M25" s="76" t="n">
        <v>165</v>
      </c>
      <c r="N25" s="76" t="n">
        <v>66</v>
      </c>
      <c r="O25" s="76" t="n">
        <v>99</v>
      </c>
      <c r="P25" s="76" t="n">
        <v>20</v>
      </c>
      <c r="Q25" s="76" t="n">
        <v>17</v>
      </c>
      <c r="R25" s="76" t="n">
        <v>3</v>
      </c>
      <c r="S25" s="76" t="n">
        <v>4017</v>
      </c>
      <c r="T25" s="76" t="n">
        <v>1327</v>
      </c>
      <c r="U25" s="44" t="s">
        <v>43</v>
      </c>
    </row>
    <row r="26" customFormat="false" ht="15" hidden="false" customHeight="true" outlineLevel="0" collapsed="false">
      <c r="A26" s="44" t="s">
        <v>44</v>
      </c>
      <c r="B26" s="76" t="n">
        <v>6621</v>
      </c>
      <c r="C26" s="76" t="n">
        <v>3421</v>
      </c>
      <c r="D26" s="76" t="n">
        <v>3200</v>
      </c>
      <c r="E26" s="94" t="n">
        <v>8586</v>
      </c>
      <c r="F26" s="76" t="n">
        <v>4453</v>
      </c>
      <c r="G26" s="76" t="n">
        <v>4133</v>
      </c>
      <c r="H26" s="76" t="n">
        <v>18</v>
      </c>
      <c r="I26" s="94" t="n">
        <v>8</v>
      </c>
      <c r="J26" s="95" t="n">
        <v>10</v>
      </c>
      <c r="K26" s="76" t="n">
        <v>11</v>
      </c>
      <c r="L26" s="76" t="n">
        <v>-1965</v>
      </c>
      <c r="M26" s="76" t="n">
        <v>169</v>
      </c>
      <c r="N26" s="76" t="n">
        <v>75</v>
      </c>
      <c r="O26" s="76" t="n">
        <v>94</v>
      </c>
      <c r="P26" s="76" t="n">
        <v>29</v>
      </c>
      <c r="Q26" s="76" t="n">
        <v>23</v>
      </c>
      <c r="R26" s="76" t="n">
        <v>6</v>
      </c>
      <c r="S26" s="76" t="n">
        <v>4226</v>
      </c>
      <c r="T26" s="76" t="n">
        <v>1658</v>
      </c>
      <c r="U26" s="44" t="s">
        <v>44</v>
      </c>
    </row>
    <row r="27" customFormat="false" ht="15" hidden="false" customHeight="true" outlineLevel="0" collapsed="false">
      <c r="A27" s="44" t="s">
        <v>45</v>
      </c>
      <c r="B27" s="76" t="n">
        <v>17310</v>
      </c>
      <c r="C27" s="76" t="n">
        <v>8920</v>
      </c>
      <c r="D27" s="76" t="n">
        <v>8390</v>
      </c>
      <c r="E27" s="94" t="n">
        <v>22130</v>
      </c>
      <c r="F27" s="76" t="n">
        <v>11481</v>
      </c>
      <c r="G27" s="76" t="n">
        <v>10649</v>
      </c>
      <c r="H27" s="76" t="n">
        <v>38</v>
      </c>
      <c r="I27" s="94" t="n">
        <v>24</v>
      </c>
      <c r="J27" s="95" t="n">
        <v>14</v>
      </c>
      <c r="K27" s="76" t="n">
        <v>22</v>
      </c>
      <c r="L27" s="76" t="n">
        <v>-4820</v>
      </c>
      <c r="M27" s="76" t="n">
        <v>405</v>
      </c>
      <c r="N27" s="76" t="n">
        <v>167</v>
      </c>
      <c r="O27" s="76" t="n">
        <v>238</v>
      </c>
      <c r="P27" s="76" t="n">
        <v>64</v>
      </c>
      <c r="Q27" s="76" t="n">
        <v>45</v>
      </c>
      <c r="R27" s="76" t="n">
        <v>19</v>
      </c>
      <c r="S27" s="76" t="n">
        <v>10744</v>
      </c>
      <c r="T27" s="76" t="n">
        <v>3878</v>
      </c>
      <c r="U27" s="44" t="s">
        <v>45</v>
      </c>
    </row>
    <row r="28" customFormat="false" ht="15" hidden="false" customHeight="true" outlineLevel="0" collapsed="false">
      <c r="A28" s="44" t="s">
        <v>46</v>
      </c>
      <c r="B28" s="76" t="n">
        <v>17327</v>
      </c>
      <c r="C28" s="76" t="n">
        <v>8759</v>
      </c>
      <c r="D28" s="76" t="n">
        <v>8568</v>
      </c>
      <c r="E28" s="94" t="n">
        <v>19402</v>
      </c>
      <c r="F28" s="76" t="n">
        <v>10296</v>
      </c>
      <c r="G28" s="76" t="n">
        <v>9106</v>
      </c>
      <c r="H28" s="76" t="n">
        <v>38</v>
      </c>
      <c r="I28" s="94" t="n">
        <v>20</v>
      </c>
      <c r="J28" s="95" t="n">
        <v>18</v>
      </c>
      <c r="K28" s="76" t="n">
        <v>15</v>
      </c>
      <c r="L28" s="76" t="n">
        <v>-2075</v>
      </c>
      <c r="M28" s="76" t="n">
        <v>358</v>
      </c>
      <c r="N28" s="76" t="n">
        <v>186</v>
      </c>
      <c r="O28" s="76" t="n">
        <v>172</v>
      </c>
      <c r="P28" s="76" t="n">
        <v>83</v>
      </c>
      <c r="Q28" s="76" t="n">
        <v>74</v>
      </c>
      <c r="R28" s="76" t="n">
        <v>9</v>
      </c>
      <c r="S28" s="76" t="n">
        <v>10364</v>
      </c>
      <c r="T28" s="76" t="n">
        <v>3534</v>
      </c>
      <c r="U28" s="44" t="s">
        <v>46</v>
      </c>
    </row>
    <row r="29" customFormat="false" ht="15" hidden="false" customHeight="true" outlineLevel="0" collapsed="false">
      <c r="A29" s="44" t="s">
        <v>47</v>
      </c>
      <c r="B29" s="76" t="n">
        <v>31901</v>
      </c>
      <c r="C29" s="76" t="n">
        <v>16389</v>
      </c>
      <c r="D29" s="76" t="n">
        <v>15512</v>
      </c>
      <c r="E29" s="94" t="n">
        <v>34209</v>
      </c>
      <c r="F29" s="76" t="n">
        <v>18354</v>
      </c>
      <c r="G29" s="76" t="n">
        <v>15855</v>
      </c>
      <c r="H29" s="76" t="n">
        <v>65</v>
      </c>
      <c r="I29" s="94" t="n">
        <v>36</v>
      </c>
      <c r="J29" s="95" t="n">
        <v>29</v>
      </c>
      <c r="K29" s="76" t="n">
        <v>30</v>
      </c>
      <c r="L29" s="76" t="n">
        <v>-2308</v>
      </c>
      <c r="M29" s="76" t="n">
        <v>731</v>
      </c>
      <c r="N29" s="76" t="n">
        <v>354</v>
      </c>
      <c r="O29" s="76" t="n">
        <v>377</v>
      </c>
      <c r="P29" s="76" t="n">
        <v>110</v>
      </c>
      <c r="Q29" s="76" t="n">
        <v>94</v>
      </c>
      <c r="R29" s="76" t="n">
        <v>16</v>
      </c>
      <c r="S29" s="76" t="n">
        <v>20716</v>
      </c>
      <c r="T29" s="76" t="n">
        <v>7352</v>
      </c>
      <c r="U29" s="44" t="s">
        <v>47</v>
      </c>
    </row>
    <row r="30" customFormat="false" ht="15" hidden="false" customHeight="true" outlineLevel="0" collapsed="false">
      <c r="A30" s="44" t="s">
        <v>48</v>
      </c>
      <c r="B30" s="76" t="n">
        <v>69768</v>
      </c>
      <c r="C30" s="76" t="n">
        <v>35721</v>
      </c>
      <c r="D30" s="76" t="n">
        <v>34047</v>
      </c>
      <c r="E30" s="94" t="n">
        <v>55189</v>
      </c>
      <c r="F30" s="76" t="n">
        <v>29977</v>
      </c>
      <c r="G30" s="76" t="n">
        <v>25212</v>
      </c>
      <c r="H30" s="76" t="n">
        <v>183</v>
      </c>
      <c r="I30" s="94" t="n">
        <v>94</v>
      </c>
      <c r="J30" s="95" t="n">
        <v>89</v>
      </c>
      <c r="K30" s="76" t="n">
        <v>79</v>
      </c>
      <c r="L30" s="76" t="n">
        <v>14579</v>
      </c>
      <c r="M30" s="76" t="n">
        <v>1520</v>
      </c>
      <c r="N30" s="76" t="n">
        <v>718</v>
      </c>
      <c r="O30" s="76" t="n">
        <v>802</v>
      </c>
      <c r="P30" s="76" t="n">
        <v>311</v>
      </c>
      <c r="Q30" s="76" t="n">
        <v>265</v>
      </c>
      <c r="R30" s="76" t="n">
        <v>46</v>
      </c>
      <c r="S30" s="76" t="n">
        <v>45790</v>
      </c>
      <c r="T30" s="76" t="n">
        <v>14513</v>
      </c>
      <c r="U30" s="44" t="s">
        <v>48</v>
      </c>
    </row>
    <row r="31" customFormat="false" ht="15" hidden="false" customHeight="true" outlineLevel="0" collapsed="false">
      <c r="A31" s="44" t="s">
        <v>49</v>
      </c>
      <c r="B31" s="76" t="n">
        <v>15614</v>
      </c>
      <c r="C31" s="76" t="n">
        <v>7983</v>
      </c>
      <c r="D31" s="76" t="n">
        <v>7631</v>
      </c>
      <c r="E31" s="94" t="n">
        <v>17590</v>
      </c>
      <c r="F31" s="76" t="n">
        <v>9154</v>
      </c>
      <c r="G31" s="76" t="n">
        <v>8436</v>
      </c>
      <c r="H31" s="76" t="n">
        <v>37</v>
      </c>
      <c r="I31" s="94" t="n">
        <v>20</v>
      </c>
      <c r="J31" s="95" t="n">
        <v>17</v>
      </c>
      <c r="K31" s="76" t="n">
        <v>17</v>
      </c>
      <c r="L31" s="76" t="n">
        <v>-1976</v>
      </c>
      <c r="M31" s="76" t="n">
        <v>339</v>
      </c>
      <c r="N31" s="76" t="n">
        <v>156</v>
      </c>
      <c r="O31" s="76" t="n">
        <v>183</v>
      </c>
      <c r="P31" s="76" t="n">
        <v>53</v>
      </c>
      <c r="Q31" s="76" t="n">
        <v>43</v>
      </c>
      <c r="R31" s="76" t="n">
        <v>10</v>
      </c>
      <c r="S31" s="76" t="n">
        <v>9720</v>
      </c>
      <c r="T31" s="76" t="n">
        <v>3438</v>
      </c>
      <c r="U31" s="44" t="s">
        <v>49</v>
      </c>
    </row>
    <row r="32" customFormat="false" ht="15" hidden="false" customHeight="true" outlineLevel="0" collapsed="false">
      <c r="A32" s="44" t="s">
        <v>50</v>
      </c>
      <c r="B32" s="76" t="n">
        <v>13151</v>
      </c>
      <c r="C32" s="76" t="n">
        <v>6725</v>
      </c>
      <c r="D32" s="76" t="n">
        <v>6426</v>
      </c>
      <c r="E32" s="94" t="n">
        <v>11036</v>
      </c>
      <c r="F32" s="76" t="n">
        <v>5687</v>
      </c>
      <c r="G32" s="76" t="n">
        <v>5349</v>
      </c>
      <c r="H32" s="76" t="n">
        <v>31</v>
      </c>
      <c r="I32" s="94" t="n">
        <v>17</v>
      </c>
      <c r="J32" s="95" t="n">
        <v>14</v>
      </c>
      <c r="K32" s="76" t="n">
        <v>17</v>
      </c>
      <c r="L32" s="76" t="n">
        <v>2115</v>
      </c>
      <c r="M32" s="76" t="n">
        <v>292</v>
      </c>
      <c r="N32" s="76" t="n">
        <v>160</v>
      </c>
      <c r="O32" s="76" t="n">
        <v>132</v>
      </c>
      <c r="P32" s="76" t="n">
        <v>53</v>
      </c>
      <c r="Q32" s="76" t="n">
        <v>39</v>
      </c>
      <c r="R32" s="76" t="n">
        <v>14</v>
      </c>
      <c r="S32" s="76" t="n">
        <v>7771</v>
      </c>
      <c r="T32" s="76" t="n">
        <v>2470</v>
      </c>
      <c r="U32" s="44" t="s">
        <v>50</v>
      </c>
    </row>
    <row r="33" customFormat="false" ht="15" hidden="false" customHeight="true" outlineLevel="0" collapsed="false">
      <c r="A33" s="44" t="s">
        <v>51</v>
      </c>
      <c r="B33" s="76" t="n">
        <v>21058</v>
      </c>
      <c r="C33" s="76" t="n">
        <v>10906</v>
      </c>
      <c r="D33" s="76" t="n">
        <v>10152</v>
      </c>
      <c r="E33" s="94" t="n">
        <v>23191</v>
      </c>
      <c r="F33" s="76" t="n">
        <v>12013</v>
      </c>
      <c r="G33" s="76" t="n">
        <v>11178</v>
      </c>
      <c r="H33" s="76" t="n">
        <v>44</v>
      </c>
      <c r="I33" s="94" t="n">
        <v>27</v>
      </c>
      <c r="J33" s="95" t="n">
        <v>17</v>
      </c>
      <c r="K33" s="76" t="n">
        <v>23</v>
      </c>
      <c r="L33" s="76" t="n">
        <v>-2133</v>
      </c>
      <c r="M33" s="76" t="n">
        <v>432</v>
      </c>
      <c r="N33" s="76" t="n">
        <v>186</v>
      </c>
      <c r="O33" s="76" t="n">
        <v>246</v>
      </c>
      <c r="P33" s="76" t="n">
        <v>77</v>
      </c>
      <c r="Q33" s="76" t="n">
        <v>62</v>
      </c>
      <c r="R33" s="76" t="n">
        <v>15</v>
      </c>
      <c r="S33" s="76" t="n">
        <v>13640</v>
      </c>
      <c r="T33" s="76" t="n">
        <v>5054</v>
      </c>
      <c r="U33" s="44" t="s">
        <v>51</v>
      </c>
    </row>
    <row r="34" customFormat="false" ht="15" hidden="false" customHeight="true" outlineLevel="0" collapsed="false">
      <c r="A34" s="44" t="s">
        <v>52</v>
      </c>
      <c r="B34" s="76" t="n">
        <v>75250</v>
      </c>
      <c r="C34" s="76" t="n">
        <v>38692</v>
      </c>
      <c r="D34" s="76" t="n">
        <v>36558</v>
      </c>
      <c r="E34" s="94" t="n">
        <v>73135</v>
      </c>
      <c r="F34" s="76" t="n">
        <v>40067</v>
      </c>
      <c r="G34" s="76" t="n">
        <v>33068</v>
      </c>
      <c r="H34" s="76" t="n">
        <v>176</v>
      </c>
      <c r="I34" s="94" t="n">
        <v>103</v>
      </c>
      <c r="J34" s="95" t="n">
        <v>73</v>
      </c>
      <c r="K34" s="76" t="n">
        <v>86</v>
      </c>
      <c r="L34" s="76" t="n">
        <v>2115</v>
      </c>
      <c r="M34" s="76" t="n">
        <v>1893</v>
      </c>
      <c r="N34" s="76" t="n">
        <v>813</v>
      </c>
      <c r="O34" s="76" t="n">
        <v>1080</v>
      </c>
      <c r="P34" s="76" t="n">
        <v>292</v>
      </c>
      <c r="Q34" s="76" t="n">
        <v>244</v>
      </c>
      <c r="R34" s="76" t="n">
        <v>48</v>
      </c>
      <c r="S34" s="76" t="n">
        <v>51689</v>
      </c>
      <c r="T34" s="76" t="n">
        <v>20737</v>
      </c>
      <c r="U34" s="44" t="s">
        <v>52</v>
      </c>
    </row>
    <row r="35" customFormat="false" ht="15" hidden="false" customHeight="true" outlineLevel="0" collapsed="false">
      <c r="A35" s="44" t="s">
        <v>53</v>
      </c>
      <c r="B35" s="76" t="n">
        <v>47592</v>
      </c>
      <c r="C35" s="76" t="n">
        <v>24332</v>
      </c>
      <c r="D35" s="76" t="n">
        <v>23260</v>
      </c>
      <c r="E35" s="94" t="n">
        <v>48864</v>
      </c>
      <c r="F35" s="76" t="n">
        <v>25903</v>
      </c>
      <c r="G35" s="76" t="n">
        <v>22961</v>
      </c>
      <c r="H35" s="76" t="n">
        <v>97</v>
      </c>
      <c r="I35" s="94" t="n">
        <v>48</v>
      </c>
      <c r="J35" s="95" t="n">
        <v>49</v>
      </c>
      <c r="K35" s="76" t="n">
        <v>48</v>
      </c>
      <c r="L35" s="76" t="n">
        <v>-1272</v>
      </c>
      <c r="M35" s="76" t="n">
        <v>1133</v>
      </c>
      <c r="N35" s="76" t="n">
        <v>505</v>
      </c>
      <c r="O35" s="76" t="n">
        <v>628</v>
      </c>
      <c r="P35" s="76" t="n">
        <v>189</v>
      </c>
      <c r="Q35" s="76" t="n">
        <v>158</v>
      </c>
      <c r="R35" s="76" t="n">
        <v>31</v>
      </c>
      <c r="S35" s="76" t="n">
        <v>29980</v>
      </c>
      <c r="T35" s="76" t="n">
        <v>10808</v>
      </c>
      <c r="U35" s="44" t="s">
        <v>53</v>
      </c>
    </row>
    <row r="36" customFormat="false" ht="15" hidden="false" customHeight="true" outlineLevel="0" collapsed="false">
      <c r="A36" s="44" t="s">
        <v>54</v>
      </c>
      <c r="B36" s="76" t="n">
        <v>10758</v>
      </c>
      <c r="C36" s="76" t="n">
        <v>5593</v>
      </c>
      <c r="D36" s="76" t="n">
        <v>5165</v>
      </c>
      <c r="E36" s="94" t="n">
        <v>12139</v>
      </c>
      <c r="F36" s="76" t="n">
        <v>6408</v>
      </c>
      <c r="G36" s="76" t="n">
        <v>5731</v>
      </c>
      <c r="H36" s="76" t="n">
        <v>43</v>
      </c>
      <c r="I36" s="94" t="n">
        <v>29</v>
      </c>
      <c r="J36" s="95" t="n">
        <v>14</v>
      </c>
      <c r="K36" s="76" t="n">
        <v>21</v>
      </c>
      <c r="L36" s="76" t="n">
        <v>-1381</v>
      </c>
      <c r="M36" s="76" t="n">
        <v>257</v>
      </c>
      <c r="N36" s="76" t="n">
        <v>119</v>
      </c>
      <c r="O36" s="76" t="n">
        <v>138</v>
      </c>
      <c r="P36" s="76" t="n">
        <v>56</v>
      </c>
      <c r="Q36" s="76" t="n">
        <v>40</v>
      </c>
      <c r="R36" s="76" t="n">
        <v>16</v>
      </c>
      <c r="S36" s="76" t="n">
        <v>6584</v>
      </c>
      <c r="T36" s="76" t="n">
        <v>2612</v>
      </c>
      <c r="U36" s="44" t="s">
        <v>54</v>
      </c>
    </row>
    <row r="37" customFormat="false" ht="15" hidden="false" customHeight="true" outlineLevel="0" collapsed="false">
      <c r="A37" s="44" t="s">
        <v>55</v>
      </c>
      <c r="B37" s="76" t="n">
        <v>7516</v>
      </c>
      <c r="C37" s="76" t="n">
        <v>3845</v>
      </c>
      <c r="D37" s="76" t="n">
        <v>3671</v>
      </c>
      <c r="E37" s="94" t="n">
        <v>11736</v>
      </c>
      <c r="F37" s="76" t="n">
        <v>6109</v>
      </c>
      <c r="G37" s="76" t="n">
        <v>5627</v>
      </c>
      <c r="H37" s="76" t="n">
        <v>18</v>
      </c>
      <c r="I37" s="94" t="n">
        <v>9</v>
      </c>
      <c r="J37" s="95" t="n">
        <v>9</v>
      </c>
      <c r="K37" s="76" t="n">
        <v>11</v>
      </c>
      <c r="L37" s="76" t="n">
        <v>-4220</v>
      </c>
      <c r="M37" s="76" t="n">
        <v>191</v>
      </c>
      <c r="N37" s="76" t="n">
        <v>75</v>
      </c>
      <c r="O37" s="76" t="n">
        <v>116</v>
      </c>
      <c r="P37" s="76" t="n">
        <v>39</v>
      </c>
      <c r="Q37" s="76" t="n">
        <v>32</v>
      </c>
      <c r="R37" s="76" t="n">
        <v>7</v>
      </c>
      <c r="S37" s="76" t="n">
        <v>4708</v>
      </c>
      <c r="T37" s="76" t="n">
        <v>2028</v>
      </c>
      <c r="U37" s="44" t="s">
        <v>55</v>
      </c>
    </row>
    <row r="38" customFormat="false" ht="15" hidden="false" customHeight="true" outlineLevel="0" collapsed="false">
      <c r="A38" s="44" t="s">
        <v>56</v>
      </c>
      <c r="B38" s="76" t="n">
        <v>4876</v>
      </c>
      <c r="C38" s="76" t="n">
        <v>2485</v>
      </c>
      <c r="D38" s="76" t="n">
        <v>2391</v>
      </c>
      <c r="E38" s="94" t="n">
        <v>6636</v>
      </c>
      <c r="F38" s="76" t="n">
        <v>3391</v>
      </c>
      <c r="G38" s="76" t="n">
        <v>3245</v>
      </c>
      <c r="H38" s="76" t="n">
        <v>9</v>
      </c>
      <c r="I38" s="94" t="n">
        <v>6</v>
      </c>
      <c r="J38" s="95" t="n">
        <v>3</v>
      </c>
      <c r="K38" s="76" t="n">
        <v>7</v>
      </c>
      <c r="L38" s="76" t="n">
        <v>-1760</v>
      </c>
      <c r="M38" s="76" t="n">
        <v>138</v>
      </c>
      <c r="N38" s="76" t="n">
        <v>61</v>
      </c>
      <c r="O38" s="76" t="n">
        <v>77</v>
      </c>
      <c r="P38" s="76" t="n">
        <v>20</v>
      </c>
      <c r="Q38" s="76" t="n">
        <v>13</v>
      </c>
      <c r="R38" s="76" t="n">
        <v>7</v>
      </c>
      <c r="S38" s="76" t="n">
        <v>2758</v>
      </c>
      <c r="T38" s="76" t="n">
        <v>1150</v>
      </c>
      <c r="U38" s="44" t="s">
        <v>56</v>
      </c>
    </row>
    <row r="39" customFormat="false" ht="15" hidden="false" customHeight="true" outlineLevel="0" collapsed="false">
      <c r="A39" s="44" t="s">
        <v>57</v>
      </c>
      <c r="B39" s="76" t="n">
        <v>5601</v>
      </c>
      <c r="C39" s="76" t="n">
        <v>2891</v>
      </c>
      <c r="D39" s="76" t="n">
        <v>2710</v>
      </c>
      <c r="E39" s="94" t="n">
        <v>8854</v>
      </c>
      <c r="F39" s="76" t="n">
        <v>4548</v>
      </c>
      <c r="G39" s="76" t="n">
        <v>4306</v>
      </c>
      <c r="H39" s="76" t="n">
        <v>11</v>
      </c>
      <c r="I39" s="94" t="n">
        <v>10</v>
      </c>
      <c r="J39" s="95" t="n">
        <v>1</v>
      </c>
      <c r="K39" s="76" t="n">
        <v>6</v>
      </c>
      <c r="L39" s="76" t="n">
        <v>-3253</v>
      </c>
      <c r="M39" s="76" t="n">
        <v>144</v>
      </c>
      <c r="N39" s="76" t="n">
        <v>66</v>
      </c>
      <c r="O39" s="76" t="n">
        <v>78</v>
      </c>
      <c r="P39" s="76" t="n">
        <v>26</v>
      </c>
      <c r="Q39" s="76" t="n">
        <v>24</v>
      </c>
      <c r="R39" s="76" t="n">
        <v>2</v>
      </c>
      <c r="S39" s="76" t="n">
        <v>3220</v>
      </c>
      <c r="T39" s="76" t="n">
        <v>1127</v>
      </c>
      <c r="U39" s="44" t="s">
        <v>57</v>
      </c>
    </row>
    <row r="40" customFormat="false" ht="15" hidden="false" customHeight="true" outlineLevel="0" collapsed="false">
      <c r="A40" s="44" t="s">
        <v>58</v>
      </c>
      <c r="B40" s="76" t="n">
        <v>16387</v>
      </c>
      <c r="C40" s="76" t="n">
        <v>8386</v>
      </c>
      <c r="D40" s="76" t="n">
        <v>8001</v>
      </c>
      <c r="E40" s="94" t="n">
        <v>18948</v>
      </c>
      <c r="F40" s="76" t="n">
        <v>9923</v>
      </c>
      <c r="G40" s="76" t="n">
        <v>9025</v>
      </c>
      <c r="H40" s="76" t="n">
        <v>36</v>
      </c>
      <c r="I40" s="94" t="n">
        <v>23</v>
      </c>
      <c r="J40" s="95" t="n">
        <v>13</v>
      </c>
      <c r="K40" s="76" t="n">
        <v>18</v>
      </c>
      <c r="L40" s="76" t="n">
        <v>-2561</v>
      </c>
      <c r="M40" s="76" t="n">
        <v>461</v>
      </c>
      <c r="N40" s="76" t="n">
        <v>180</v>
      </c>
      <c r="O40" s="76" t="n">
        <v>281</v>
      </c>
      <c r="P40" s="76" t="n">
        <v>67</v>
      </c>
      <c r="Q40" s="76" t="n">
        <v>53</v>
      </c>
      <c r="R40" s="76" t="n">
        <v>14</v>
      </c>
      <c r="S40" s="76" t="n">
        <v>10072</v>
      </c>
      <c r="T40" s="76" t="n">
        <v>3597</v>
      </c>
      <c r="U40" s="44" t="s">
        <v>58</v>
      </c>
    </row>
    <row r="41" customFormat="false" ht="15" hidden="false" customHeight="true" outlineLevel="0" collapsed="false">
      <c r="A41" s="44" t="s">
        <v>59</v>
      </c>
      <c r="B41" s="76" t="n">
        <v>25596</v>
      </c>
      <c r="C41" s="76" t="n">
        <v>13157</v>
      </c>
      <c r="D41" s="76" t="n">
        <v>12439</v>
      </c>
      <c r="E41" s="94" t="n">
        <v>26992</v>
      </c>
      <c r="F41" s="76" t="n">
        <v>14022</v>
      </c>
      <c r="G41" s="76" t="n">
        <v>12970</v>
      </c>
      <c r="H41" s="76" t="n">
        <v>62</v>
      </c>
      <c r="I41" s="94" t="n">
        <v>36</v>
      </c>
      <c r="J41" s="95" t="n">
        <v>26</v>
      </c>
      <c r="K41" s="76" t="n">
        <v>33</v>
      </c>
      <c r="L41" s="76" t="n">
        <v>-1396</v>
      </c>
      <c r="M41" s="76" t="n">
        <v>582</v>
      </c>
      <c r="N41" s="76" t="n">
        <v>249</v>
      </c>
      <c r="O41" s="76" t="n">
        <v>333</v>
      </c>
      <c r="P41" s="76" t="n">
        <v>112</v>
      </c>
      <c r="Q41" s="76" t="n">
        <v>87</v>
      </c>
      <c r="R41" s="76" t="n">
        <v>25</v>
      </c>
      <c r="S41" s="76" t="n">
        <v>15913</v>
      </c>
      <c r="T41" s="76" t="n">
        <v>5503</v>
      </c>
      <c r="U41" s="44" t="s">
        <v>59</v>
      </c>
    </row>
    <row r="42" customFormat="false" ht="15" hidden="false" customHeight="true" outlineLevel="0" collapsed="false">
      <c r="A42" s="44" t="s">
        <v>60</v>
      </c>
      <c r="B42" s="76" t="n">
        <v>11312</v>
      </c>
      <c r="C42" s="76" t="n">
        <v>5785</v>
      </c>
      <c r="D42" s="76" t="n">
        <v>5527</v>
      </c>
      <c r="E42" s="94" t="n">
        <v>16995</v>
      </c>
      <c r="F42" s="76" t="n">
        <v>8700</v>
      </c>
      <c r="G42" s="76" t="n">
        <v>8295</v>
      </c>
      <c r="H42" s="76" t="n">
        <v>27</v>
      </c>
      <c r="I42" s="94" t="n">
        <v>14</v>
      </c>
      <c r="J42" s="95" t="n">
        <v>13</v>
      </c>
      <c r="K42" s="76" t="n">
        <v>13</v>
      </c>
      <c r="L42" s="76" t="n">
        <v>-5683</v>
      </c>
      <c r="M42" s="76" t="n">
        <v>304</v>
      </c>
      <c r="N42" s="76" t="n">
        <v>134</v>
      </c>
      <c r="O42" s="76" t="n">
        <v>170</v>
      </c>
      <c r="P42" s="76" t="n">
        <v>46</v>
      </c>
      <c r="Q42" s="76" t="n">
        <v>37</v>
      </c>
      <c r="R42" s="76" t="n">
        <v>9</v>
      </c>
      <c r="S42" s="76" t="n">
        <v>7008</v>
      </c>
      <c r="T42" s="76" t="n">
        <v>2697</v>
      </c>
      <c r="U42" s="44" t="s">
        <v>60</v>
      </c>
    </row>
    <row r="43" customFormat="false" ht="15" hidden="false" customHeight="true" outlineLevel="0" collapsed="false">
      <c r="A43" s="44" t="s">
        <v>61</v>
      </c>
      <c r="B43" s="76" t="n">
        <v>5898</v>
      </c>
      <c r="C43" s="76" t="n">
        <v>3030</v>
      </c>
      <c r="D43" s="76" t="n">
        <v>2868</v>
      </c>
      <c r="E43" s="94" t="n">
        <v>8719</v>
      </c>
      <c r="F43" s="76" t="n">
        <v>4520</v>
      </c>
      <c r="G43" s="76" t="n">
        <v>4199</v>
      </c>
      <c r="H43" s="76" t="n">
        <v>18</v>
      </c>
      <c r="I43" s="94" t="n">
        <v>9</v>
      </c>
      <c r="J43" s="95" t="n">
        <v>9</v>
      </c>
      <c r="K43" s="76" t="n">
        <v>13</v>
      </c>
      <c r="L43" s="76" t="n">
        <v>-2821</v>
      </c>
      <c r="M43" s="76" t="n">
        <v>141</v>
      </c>
      <c r="N43" s="76" t="n">
        <v>63</v>
      </c>
      <c r="O43" s="76" t="n">
        <v>78</v>
      </c>
      <c r="P43" s="76" t="n">
        <v>24</v>
      </c>
      <c r="Q43" s="76" t="n">
        <v>14</v>
      </c>
      <c r="R43" s="76" t="n">
        <v>10</v>
      </c>
      <c r="S43" s="76" t="n">
        <v>3691</v>
      </c>
      <c r="T43" s="76" t="n">
        <v>1518</v>
      </c>
      <c r="U43" s="44" t="s">
        <v>61</v>
      </c>
    </row>
    <row r="44" customFormat="false" ht="15" hidden="false" customHeight="true" outlineLevel="0" collapsed="false">
      <c r="A44" s="44" t="s">
        <v>62</v>
      </c>
      <c r="B44" s="76" t="n">
        <v>8366</v>
      </c>
      <c r="C44" s="76" t="n">
        <v>4267</v>
      </c>
      <c r="D44" s="76" t="n">
        <v>4099</v>
      </c>
      <c r="E44" s="94" t="n">
        <v>10639</v>
      </c>
      <c r="F44" s="76" t="n">
        <v>5477</v>
      </c>
      <c r="G44" s="76" t="n">
        <v>5162</v>
      </c>
      <c r="H44" s="76" t="n">
        <v>23</v>
      </c>
      <c r="I44" s="94" t="n">
        <v>13</v>
      </c>
      <c r="J44" s="95" t="n">
        <v>10</v>
      </c>
      <c r="K44" s="76" t="n">
        <v>11</v>
      </c>
      <c r="L44" s="76" t="n">
        <v>-2273</v>
      </c>
      <c r="M44" s="76" t="n">
        <v>214</v>
      </c>
      <c r="N44" s="76" t="n">
        <v>130</v>
      </c>
      <c r="O44" s="76" t="n">
        <v>84</v>
      </c>
      <c r="P44" s="76" t="n">
        <v>29</v>
      </c>
      <c r="Q44" s="76" t="n">
        <v>22</v>
      </c>
      <c r="R44" s="76" t="n">
        <v>7</v>
      </c>
      <c r="S44" s="76" t="n">
        <v>5140</v>
      </c>
      <c r="T44" s="76" t="n">
        <v>1963</v>
      </c>
      <c r="U44" s="44" t="s">
        <v>62</v>
      </c>
    </row>
    <row r="45" customFormat="false" ht="15" hidden="false" customHeight="true" outlineLevel="0" collapsed="false">
      <c r="A45" s="44" t="s">
        <v>63</v>
      </c>
      <c r="B45" s="76" t="n">
        <v>11507</v>
      </c>
      <c r="C45" s="76" t="n">
        <v>5825</v>
      </c>
      <c r="D45" s="76" t="n">
        <v>5682</v>
      </c>
      <c r="E45" s="94" t="n">
        <v>15670</v>
      </c>
      <c r="F45" s="76" t="n">
        <v>8141</v>
      </c>
      <c r="G45" s="76" t="n">
        <v>7529</v>
      </c>
      <c r="H45" s="76" t="n">
        <v>29</v>
      </c>
      <c r="I45" s="94" t="n">
        <v>19</v>
      </c>
      <c r="J45" s="95" t="n">
        <v>10</v>
      </c>
      <c r="K45" s="76" t="n">
        <v>11</v>
      </c>
      <c r="L45" s="76" t="n">
        <v>-4163</v>
      </c>
      <c r="M45" s="76" t="n">
        <v>390</v>
      </c>
      <c r="N45" s="76" t="n">
        <v>137</v>
      </c>
      <c r="O45" s="76" t="n">
        <v>253</v>
      </c>
      <c r="P45" s="76" t="n">
        <v>54</v>
      </c>
      <c r="Q45" s="76" t="n">
        <v>45</v>
      </c>
      <c r="R45" s="76" t="n">
        <v>9</v>
      </c>
      <c r="S45" s="76" t="n">
        <v>6946</v>
      </c>
      <c r="T45" s="76" t="n">
        <v>2817</v>
      </c>
      <c r="U45" s="44" t="s">
        <v>63</v>
      </c>
    </row>
    <row r="46" customFormat="false" ht="15" hidden="false" customHeight="true" outlineLevel="0" collapsed="false">
      <c r="A46" s="44" t="s">
        <v>64</v>
      </c>
      <c r="B46" s="76" t="n">
        <v>5415</v>
      </c>
      <c r="C46" s="76" t="n">
        <v>2806</v>
      </c>
      <c r="D46" s="76" t="n">
        <v>2609</v>
      </c>
      <c r="E46" s="94" t="n">
        <v>9437</v>
      </c>
      <c r="F46" s="76" t="n">
        <v>4820</v>
      </c>
      <c r="G46" s="76" t="n">
        <v>4617</v>
      </c>
      <c r="H46" s="76" t="n">
        <v>9</v>
      </c>
      <c r="I46" s="94" t="n">
        <v>7</v>
      </c>
      <c r="J46" s="95" t="n">
        <v>2</v>
      </c>
      <c r="K46" s="76" t="n">
        <v>4</v>
      </c>
      <c r="L46" s="76" t="n">
        <v>-4022</v>
      </c>
      <c r="M46" s="76" t="n">
        <v>180</v>
      </c>
      <c r="N46" s="76" t="n">
        <v>54</v>
      </c>
      <c r="O46" s="76" t="n">
        <v>126</v>
      </c>
      <c r="P46" s="76" t="n">
        <v>18</v>
      </c>
      <c r="Q46" s="76" t="n">
        <v>14</v>
      </c>
      <c r="R46" s="76" t="n">
        <v>4</v>
      </c>
      <c r="S46" s="76" t="n">
        <v>3306</v>
      </c>
      <c r="T46" s="76" t="n">
        <v>1596</v>
      </c>
      <c r="U46" s="44" t="s">
        <v>64</v>
      </c>
    </row>
    <row r="47" customFormat="false" ht="15" hidden="false" customHeight="true" outlineLevel="0" collapsed="false">
      <c r="A47" s="44" t="s">
        <v>65</v>
      </c>
      <c r="B47" s="76" t="n">
        <v>46084</v>
      </c>
      <c r="C47" s="76" t="n">
        <v>23374</v>
      </c>
      <c r="D47" s="76" t="n">
        <v>22710</v>
      </c>
      <c r="E47" s="94" t="n">
        <v>44879</v>
      </c>
      <c r="F47" s="76" t="n">
        <v>23320</v>
      </c>
      <c r="G47" s="76" t="n">
        <v>21559</v>
      </c>
      <c r="H47" s="76" t="n">
        <v>107</v>
      </c>
      <c r="I47" s="94" t="n">
        <v>63</v>
      </c>
      <c r="J47" s="95" t="n">
        <v>44</v>
      </c>
      <c r="K47" s="76" t="n">
        <v>48</v>
      </c>
      <c r="L47" s="76" t="n">
        <v>1205</v>
      </c>
      <c r="M47" s="76" t="n">
        <v>1342</v>
      </c>
      <c r="N47" s="76" t="n">
        <v>503</v>
      </c>
      <c r="O47" s="76" t="n">
        <v>839</v>
      </c>
      <c r="P47" s="76" t="n">
        <v>186</v>
      </c>
      <c r="Q47" s="76" t="n">
        <v>153</v>
      </c>
      <c r="R47" s="76" t="n">
        <v>33</v>
      </c>
      <c r="S47" s="76" t="n">
        <v>29419</v>
      </c>
      <c r="T47" s="76" t="n">
        <v>11121</v>
      </c>
      <c r="U47" s="44" t="s">
        <v>65</v>
      </c>
    </row>
    <row r="48" customFormat="false" ht="15" hidden="false" customHeight="true" outlineLevel="0" collapsed="false">
      <c r="A48" s="44" t="s">
        <v>66</v>
      </c>
      <c r="B48" s="76" t="n">
        <v>7518</v>
      </c>
      <c r="C48" s="76" t="n">
        <v>3818</v>
      </c>
      <c r="D48" s="76" t="n">
        <v>3700</v>
      </c>
      <c r="E48" s="94" t="n">
        <v>8831</v>
      </c>
      <c r="F48" s="76" t="n">
        <v>4448</v>
      </c>
      <c r="G48" s="76" t="n">
        <v>4383</v>
      </c>
      <c r="H48" s="76" t="n">
        <v>11</v>
      </c>
      <c r="I48" s="94" t="n">
        <v>5</v>
      </c>
      <c r="J48" s="95" t="n">
        <v>6</v>
      </c>
      <c r="K48" s="76" t="n">
        <v>7</v>
      </c>
      <c r="L48" s="76" t="n">
        <v>-1313</v>
      </c>
      <c r="M48" s="76" t="n">
        <v>180</v>
      </c>
      <c r="N48" s="76" t="n">
        <v>71</v>
      </c>
      <c r="O48" s="76" t="n">
        <v>109</v>
      </c>
      <c r="P48" s="76" t="n">
        <v>24</v>
      </c>
      <c r="Q48" s="76" t="n">
        <v>18</v>
      </c>
      <c r="R48" s="76" t="n">
        <v>6</v>
      </c>
      <c r="S48" s="76" t="n">
        <v>4139</v>
      </c>
      <c r="T48" s="76" t="n">
        <v>1489</v>
      </c>
      <c r="U48" s="44" t="s">
        <v>66</v>
      </c>
    </row>
    <row r="49" customFormat="false" ht="15" hidden="false" customHeight="true" outlineLevel="0" collapsed="false">
      <c r="A49" s="44" t="s">
        <v>67</v>
      </c>
      <c r="B49" s="76" t="n">
        <v>11838</v>
      </c>
      <c r="C49" s="76" t="n">
        <v>6146</v>
      </c>
      <c r="D49" s="76" t="n">
        <v>5692</v>
      </c>
      <c r="E49" s="94" t="n">
        <v>15491</v>
      </c>
      <c r="F49" s="76" t="n">
        <v>7910</v>
      </c>
      <c r="G49" s="76" t="n">
        <v>7581</v>
      </c>
      <c r="H49" s="76" t="n">
        <v>40</v>
      </c>
      <c r="I49" s="94" t="n">
        <v>21</v>
      </c>
      <c r="J49" s="95" t="n">
        <v>19</v>
      </c>
      <c r="K49" s="76" t="n">
        <v>22</v>
      </c>
      <c r="L49" s="76" t="n">
        <v>-3653</v>
      </c>
      <c r="M49" s="76" t="n">
        <v>358</v>
      </c>
      <c r="N49" s="76" t="n">
        <v>156</v>
      </c>
      <c r="O49" s="76" t="n">
        <v>202</v>
      </c>
      <c r="P49" s="76" t="n">
        <v>51</v>
      </c>
      <c r="Q49" s="76" t="n">
        <v>40</v>
      </c>
      <c r="R49" s="76" t="n">
        <v>11</v>
      </c>
      <c r="S49" s="76" t="n">
        <v>6854</v>
      </c>
      <c r="T49" s="76" t="n">
        <v>2564</v>
      </c>
      <c r="U49" s="44" t="s">
        <v>67</v>
      </c>
    </row>
    <row r="50" customFormat="false" ht="15" hidden="false" customHeight="true" outlineLevel="0" collapsed="false">
      <c r="A50" s="44" t="s">
        <v>68</v>
      </c>
      <c r="B50" s="76" t="n">
        <v>16221</v>
      </c>
      <c r="C50" s="76" t="n">
        <v>8360</v>
      </c>
      <c r="D50" s="76" t="n">
        <v>7861</v>
      </c>
      <c r="E50" s="94" t="n">
        <v>18505</v>
      </c>
      <c r="F50" s="76" t="n">
        <v>9431</v>
      </c>
      <c r="G50" s="76" t="n">
        <v>9074</v>
      </c>
      <c r="H50" s="76" t="n">
        <v>33</v>
      </c>
      <c r="I50" s="94" t="n">
        <v>21</v>
      </c>
      <c r="J50" s="95" t="n">
        <v>12</v>
      </c>
      <c r="K50" s="76" t="n">
        <v>20</v>
      </c>
      <c r="L50" s="76" t="n">
        <v>-2284</v>
      </c>
      <c r="M50" s="76" t="n">
        <v>474</v>
      </c>
      <c r="N50" s="76" t="n">
        <v>159</v>
      </c>
      <c r="O50" s="76" t="n">
        <v>315</v>
      </c>
      <c r="P50" s="76" t="n">
        <v>57</v>
      </c>
      <c r="Q50" s="76" t="n">
        <v>40</v>
      </c>
      <c r="R50" s="76" t="n">
        <v>17</v>
      </c>
      <c r="S50" s="76" t="n">
        <v>9100</v>
      </c>
      <c r="T50" s="76" t="n">
        <v>3450</v>
      </c>
      <c r="U50" s="44" t="s">
        <v>68</v>
      </c>
    </row>
    <row r="51" customFormat="false" ht="15" hidden="false" customHeight="true" outlineLevel="0" collapsed="false">
      <c r="A51" s="44" t="s">
        <v>69</v>
      </c>
      <c r="B51" s="76" t="n">
        <v>9961</v>
      </c>
      <c r="C51" s="76" t="n">
        <v>5035</v>
      </c>
      <c r="D51" s="76" t="n">
        <v>4926</v>
      </c>
      <c r="E51" s="94" t="n">
        <v>12528</v>
      </c>
      <c r="F51" s="76" t="n">
        <v>6520</v>
      </c>
      <c r="G51" s="76" t="n">
        <v>6008</v>
      </c>
      <c r="H51" s="76" t="n">
        <v>27</v>
      </c>
      <c r="I51" s="94" t="n">
        <v>17</v>
      </c>
      <c r="J51" s="95" t="n">
        <v>10</v>
      </c>
      <c r="K51" s="76" t="n">
        <v>15</v>
      </c>
      <c r="L51" s="76" t="n">
        <v>-2567</v>
      </c>
      <c r="M51" s="76" t="n">
        <v>282</v>
      </c>
      <c r="N51" s="76" t="n">
        <v>112</v>
      </c>
      <c r="O51" s="76" t="n">
        <v>170</v>
      </c>
      <c r="P51" s="76" t="n">
        <v>46</v>
      </c>
      <c r="Q51" s="76" t="n">
        <v>34</v>
      </c>
      <c r="R51" s="76" t="n">
        <v>12</v>
      </c>
      <c r="S51" s="76" t="n">
        <v>6136</v>
      </c>
      <c r="T51" s="76" t="n">
        <v>2378</v>
      </c>
      <c r="U51" s="44" t="s">
        <v>69</v>
      </c>
    </row>
    <row r="52" customFormat="false" ht="15" hidden="false" customHeight="true" outlineLevel="0" collapsed="false">
      <c r="A52" s="44" t="s">
        <v>70</v>
      </c>
      <c r="B52" s="76" t="n">
        <v>10170</v>
      </c>
      <c r="C52" s="76" t="n">
        <v>5209</v>
      </c>
      <c r="D52" s="76" t="n">
        <v>4961</v>
      </c>
      <c r="E52" s="94" t="n">
        <v>11959</v>
      </c>
      <c r="F52" s="76" t="n">
        <v>6092</v>
      </c>
      <c r="G52" s="76" t="n">
        <v>5867</v>
      </c>
      <c r="H52" s="76" t="n">
        <v>24</v>
      </c>
      <c r="I52" s="94" t="n">
        <v>15</v>
      </c>
      <c r="J52" s="95" t="n">
        <v>9</v>
      </c>
      <c r="K52" s="76" t="n">
        <v>9</v>
      </c>
      <c r="L52" s="76" t="n">
        <v>-1789</v>
      </c>
      <c r="M52" s="76" t="n">
        <v>351</v>
      </c>
      <c r="N52" s="76" t="n">
        <v>121</v>
      </c>
      <c r="O52" s="76" t="n">
        <v>230</v>
      </c>
      <c r="P52" s="76" t="n">
        <v>37</v>
      </c>
      <c r="Q52" s="76" t="n">
        <v>31</v>
      </c>
      <c r="R52" s="76" t="n">
        <v>6</v>
      </c>
      <c r="S52" s="76" t="n">
        <v>5923</v>
      </c>
      <c r="T52" s="76" t="n">
        <v>2485</v>
      </c>
      <c r="U52" s="44" t="s">
        <v>70</v>
      </c>
    </row>
    <row r="53" customFormat="false" ht="15" hidden="false" customHeight="true" outlineLevel="0" collapsed="false">
      <c r="A53" s="44" t="s">
        <v>71</v>
      </c>
      <c r="B53" s="76" t="n">
        <v>14920</v>
      </c>
      <c r="C53" s="76" t="n">
        <v>7791</v>
      </c>
      <c r="D53" s="76" t="n">
        <v>7129</v>
      </c>
      <c r="E53" s="94" t="n">
        <v>19498</v>
      </c>
      <c r="F53" s="76" t="n">
        <v>9632</v>
      </c>
      <c r="G53" s="76" t="n">
        <v>9866</v>
      </c>
      <c r="H53" s="76" t="n">
        <v>31</v>
      </c>
      <c r="I53" s="94" t="n">
        <v>13</v>
      </c>
      <c r="J53" s="95" t="n">
        <v>18</v>
      </c>
      <c r="K53" s="76" t="n">
        <v>14</v>
      </c>
      <c r="L53" s="76" t="n">
        <v>-4578</v>
      </c>
      <c r="M53" s="76" t="n">
        <v>466</v>
      </c>
      <c r="N53" s="76" t="n">
        <v>192</v>
      </c>
      <c r="O53" s="76" t="n">
        <v>274</v>
      </c>
      <c r="P53" s="76" t="n">
        <v>60</v>
      </c>
      <c r="Q53" s="76" t="n">
        <v>50</v>
      </c>
      <c r="R53" s="76" t="n">
        <v>10</v>
      </c>
      <c r="S53" s="76" t="n">
        <v>8475</v>
      </c>
      <c r="T53" s="76" t="n">
        <v>3326</v>
      </c>
      <c r="U53" s="44" t="s">
        <v>71</v>
      </c>
    </row>
    <row r="54" customFormat="false" ht="15" hidden="false" customHeight="true" outlineLevel="0" collapsed="false">
      <c r="A54" s="44" t="s">
        <v>72</v>
      </c>
      <c r="B54" s="76" t="n">
        <v>16744</v>
      </c>
      <c r="C54" s="76" t="n">
        <v>8531</v>
      </c>
      <c r="D54" s="76" t="n">
        <v>8213</v>
      </c>
      <c r="E54" s="94" t="n">
        <v>9923</v>
      </c>
      <c r="F54" s="76" t="n">
        <v>5370</v>
      </c>
      <c r="G54" s="76" t="n">
        <v>4553</v>
      </c>
      <c r="H54" s="76" t="n">
        <v>41</v>
      </c>
      <c r="I54" s="94" t="n">
        <v>21</v>
      </c>
      <c r="J54" s="95" t="n">
        <v>20</v>
      </c>
      <c r="K54" s="76" t="n">
        <v>14</v>
      </c>
      <c r="L54" s="76" t="n">
        <v>6821</v>
      </c>
      <c r="M54" s="76" t="n">
        <v>580</v>
      </c>
      <c r="N54" s="76" t="n">
        <v>249</v>
      </c>
      <c r="O54" s="76" t="n">
        <v>331</v>
      </c>
      <c r="P54" s="76" t="n">
        <v>80</v>
      </c>
      <c r="Q54" s="76" t="n">
        <v>69</v>
      </c>
      <c r="R54" s="76" t="n">
        <v>11</v>
      </c>
      <c r="S54" s="76" t="n">
        <v>8989</v>
      </c>
      <c r="T54" s="76" t="n">
        <v>3579</v>
      </c>
      <c r="U54" s="44" t="s">
        <v>72</v>
      </c>
    </row>
    <row r="55" customFormat="false" ht="15" hidden="false" customHeight="true" outlineLevel="0" collapsed="false">
      <c r="A55" s="44" t="s">
        <v>73</v>
      </c>
      <c r="B55" s="76" t="n">
        <v>99</v>
      </c>
      <c r="C55" s="76" t="n">
        <v>49</v>
      </c>
      <c r="D55" s="76" t="n">
        <v>50</v>
      </c>
      <c r="E55" s="94" t="n">
        <v>183</v>
      </c>
      <c r="F55" s="76" t="n">
        <v>124</v>
      </c>
      <c r="G55" s="76" t="n">
        <v>59</v>
      </c>
      <c r="H55" s="76" t="n">
        <v>3</v>
      </c>
      <c r="I55" s="94" t="s">
        <v>30</v>
      </c>
      <c r="J55" s="95" t="n">
        <v>3</v>
      </c>
      <c r="K55" s="76" t="s">
        <v>30</v>
      </c>
      <c r="L55" s="76" t="n">
        <v>-84</v>
      </c>
      <c r="M55" s="76" t="n">
        <v>8</v>
      </c>
      <c r="N55" s="76" t="n">
        <v>4</v>
      </c>
      <c r="O55" s="76" t="n">
        <v>4</v>
      </c>
      <c r="P55" s="76" t="n">
        <v>1</v>
      </c>
      <c r="Q55" s="76" t="n">
        <v>1</v>
      </c>
      <c r="R55" s="76" t="s">
        <v>30</v>
      </c>
      <c r="S55" s="62" t="s">
        <v>74</v>
      </c>
      <c r="T55" s="62" t="s">
        <v>74</v>
      </c>
      <c r="U55" s="44" t="s">
        <v>73</v>
      </c>
    </row>
    <row r="56" customFormat="false" ht="15" hidden="false" customHeight="true" outlineLevel="0" collapsed="false">
      <c r="A56" s="44" t="s">
        <v>75</v>
      </c>
      <c r="B56" s="76"/>
      <c r="C56" s="76"/>
      <c r="D56" s="76"/>
      <c r="E56" s="94" t="n">
        <v>1674</v>
      </c>
      <c r="F56" s="76" t="n">
        <v>1466</v>
      </c>
      <c r="G56" s="76" t="n">
        <v>208</v>
      </c>
      <c r="H56" s="76" t="n">
        <v>2</v>
      </c>
      <c r="I56" s="94" t="n">
        <v>1</v>
      </c>
      <c r="J56" s="95" t="n">
        <v>1</v>
      </c>
      <c r="K56" s="76" t="n">
        <v>2</v>
      </c>
      <c r="L56" s="62" t="s">
        <v>74</v>
      </c>
      <c r="M56" s="76" t="n">
        <v>5</v>
      </c>
      <c r="N56" s="76" t="n">
        <v>2</v>
      </c>
      <c r="O56" s="76" t="n">
        <v>3</v>
      </c>
      <c r="P56" s="76" t="n">
        <v>3</v>
      </c>
      <c r="Q56" s="76" t="n">
        <v>1</v>
      </c>
      <c r="R56" s="76" t="n">
        <v>2</v>
      </c>
      <c r="S56" s="62" t="s">
        <v>74</v>
      </c>
      <c r="T56" s="62" t="s">
        <v>74</v>
      </c>
      <c r="U56" s="44" t="s">
        <v>75</v>
      </c>
    </row>
    <row r="57" customFormat="false" ht="15" hidden="false" customHeight="true" outlineLevel="0" collapsed="false">
      <c r="A57" s="96" t="s">
        <v>5</v>
      </c>
      <c r="B57" s="64"/>
      <c r="C57" s="65"/>
      <c r="D57" s="65"/>
      <c r="E57" s="97"/>
      <c r="F57" s="66"/>
      <c r="G57" s="66"/>
      <c r="H57" s="97"/>
      <c r="I57" s="98"/>
      <c r="J57" s="82"/>
      <c r="K57" s="97"/>
      <c r="L57" s="97"/>
      <c r="M57" s="66"/>
      <c r="N57" s="66"/>
      <c r="O57" s="66"/>
      <c r="P57" s="66"/>
      <c r="Q57" s="66"/>
      <c r="R57" s="66"/>
      <c r="S57" s="66"/>
      <c r="T57" s="66"/>
      <c r="U57" s="96" t="s">
        <v>5</v>
      </c>
    </row>
    <row r="58" customFormat="false" ht="15" hidden="false" customHeight="true" outlineLevel="0" collapsed="false">
      <c r="A58" s="68" t="s">
        <v>76</v>
      </c>
      <c r="B58" s="76" t="n">
        <v>72743</v>
      </c>
      <c r="C58" s="76" t="n">
        <v>37330</v>
      </c>
      <c r="D58" s="76" t="n">
        <v>35413</v>
      </c>
      <c r="E58" s="94" t="n">
        <v>67555</v>
      </c>
      <c r="F58" s="76" t="n">
        <v>37043</v>
      </c>
      <c r="G58" s="76" t="n">
        <v>30512</v>
      </c>
      <c r="H58" s="76" t="n">
        <v>157</v>
      </c>
      <c r="I58" s="94" t="n">
        <v>86</v>
      </c>
      <c r="J58" s="95" t="n">
        <v>71</v>
      </c>
      <c r="K58" s="76" t="n">
        <v>80</v>
      </c>
      <c r="L58" s="76" t="n">
        <v>5188</v>
      </c>
      <c r="M58" s="76" t="n">
        <v>1760</v>
      </c>
      <c r="N58" s="76" t="n">
        <v>787</v>
      </c>
      <c r="O58" s="76" t="n">
        <v>973</v>
      </c>
      <c r="P58" s="76" t="n">
        <v>291</v>
      </c>
      <c r="Q58" s="76" t="n">
        <v>237</v>
      </c>
      <c r="R58" s="76" t="n">
        <v>54</v>
      </c>
      <c r="S58" s="76" t="n">
        <v>67607</v>
      </c>
      <c r="T58" s="76" t="n">
        <v>19146</v>
      </c>
      <c r="U58" s="68" t="s">
        <v>76</v>
      </c>
    </row>
    <row r="59" customFormat="false" ht="15" hidden="false" customHeight="true" outlineLevel="0" collapsed="false">
      <c r="A59" s="69" t="s">
        <v>77</v>
      </c>
      <c r="B59" s="76" t="n">
        <v>14506</v>
      </c>
      <c r="C59" s="76" t="n">
        <v>7401</v>
      </c>
      <c r="D59" s="76" t="n">
        <v>7105</v>
      </c>
      <c r="E59" s="94" t="n">
        <v>14506</v>
      </c>
      <c r="F59" s="76" t="n">
        <v>7931</v>
      </c>
      <c r="G59" s="76" t="n">
        <v>6575</v>
      </c>
      <c r="H59" s="76" t="n">
        <v>33</v>
      </c>
      <c r="I59" s="94" t="n">
        <v>19</v>
      </c>
      <c r="J59" s="95" t="n">
        <v>14</v>
      </c>
      <c r="K59" s="76" t="n">
        <v>14</v>
      </c>
      <c r="L59" s="76" t="n">
        <v>0</v>
      </c>
      <c r="M59" s="76" t="n">
        <v>468</v>
      </c>
      <c r="N59" s="76" t="n">
        <v>175</v>
      </c>
      <c r="O59" s="76" t="n">
        <v>293</v>
      </c>
      <c r="P59" s="76" t="n">
        <v>59</v>
      </c>
      <c r="Q59" s="76" t="n">
        <v>50</v>
      </c>
      <c r="R59" s="76" t="n">
        <v>9</v>
      </c>
      <c r="S59" s="76" t="n">
        <v>11225</v>
      </c>
      <c r="T59" s="76" t="n">
        <v>4595</v>
      </c>
      <c r="U59" s="69" t="s">
        <v>77</v>
      </c>
    </row>
    <row r="60" customFormat="false" ht="15" hidden="false" customHeight="true" outlineLevel="0" collapsed="false">
      <c r="A60" s="69" t="s">
        <v>78</v>
      </c>
      <c r="B60" s="76" t="n">
        <v>9291</v>
      </c>
      <c r="C60" s="76" t="n">
        <v>4763</v>
      </c>
      <c r="D60" s="76" t="n">
        <v>4528</v>
      </c>
      <c r="E60" s="94" t="n">
        <v>6894</v>
      </c>
      <c r="F60" s="76" t="n">
        <v>3738</v>
      </c>
      <c r="G60" s="76" t="n">
        <v>3156</v>
      </c>
      <c r="H60" s="76" t="n">
        <v>20</v>
      </c>
      <c r="I60" s="94" t="n">
        <v>8</v>
      </c>
      <c r="J60" s="95" t="n">
        <v>12</v>
      </c>
      <c r="K60" s="76" t="n">
        <v>10</v>
      </c>
      <c r="L60" s="76" t="n">
        <v>2397</v>
      </c>
      <c r="M60" s="76" t="n">
        <v>230</v>
      </c>
      <c r="N60" s="76" t="n">
        <v>106</v>
      </c>
      <c r="O60" s="76" t="n">
        <v>124</v>
      </c>
      <c r="P60" s="76" t="n">
        <v>27</v>
      </c>
      <c r="Q60" s="76" t="n">
        <v>20</v>
      </c>
      <c r="R60" s="76" t="n">
        <v>7</v>
      </c>
      <c r="S60" s="76" t="n">
        <v>6442</v>
      </c>
      <c r="T60" s="76" t="n">
        <v>1983</v>
      </c>
      <c r="U60" s="69" t="s">
        <v>78</v>
      </c>
    </row>
    <row r="61" customFormat="false" ht="15" hidden="false" customHeight="true" outlineLevel="0" collapsed="false">
      <c r="A61" s="69" t="s">
        <v>79</v>
      </c>
      <c r="B61" s="76" t="n">
        <v>10869</v>
      </c>
      <c r="C61" s="76" t="n">
        <v>5556</v>
      </c>
      <c r="D61" s="76" t="n">
        <v>5313</v>
      </c>
      <c r="E61" s="94" t="n">
        <v>8043</v>
      </c>
      <c r="F61" s="76" t="n">
        <v>4537</v>
      </c>
      <c r="G61" s="76" t="n">
        <v>3506</v>
      </c>
      <c r="H61" s="76" t="n">
        <v>25</v>
      </c>
      <c r="I61" s="94" t="n">
        <v>12</v>
      </c>
      <c r="J61" s="95" t="n">
        <v>13</v>
      </c>
      <c r="K61" s="76" t="n">
        <v>16</v>
      </c>
      <c r="L61" s="76" t="n">
        <v>2826</v>
      </c>
      <c r="M61" s="76" t="n">
        <v>224</v>
      </c>
      <c r="N61" s="76" t="n">
        <v>98</v>
      </c>
      <c r="O61" s="76" t="n">
        <v>126</v>
      </c>
      <c r="P61" s="76" t="n">
        <v>43</v>
      </c>
      <c r="Q61" s="76" t="n">
        <v>31</v>
      </c>
      <c r="R61" s="76" t="n">
        <v>12</v>
      </c>
      <c r="S61" s="76" t="n">
        <v>7336</v>
      </c>
      <c r="T61" s="76" t="n">
        <v>2280</v>
      </c>
      <c r="U61" s="69" t="s">
        <v>79</v>
      </c>
    </row>
    <row r="62" customFormat="false" ht="15" hidden="false" customHeight="true" outlineLevel="0" collapsed="false">
      <c r="A62" s="69" t="s">
        <v>80</v>
      </c>
      <c r="B62" s="76" t="n">
        <v>7996</v>
      </c>
      <c r="C62" s="76" t="n">
        <v>4096</v>
      </c>
      <c r="D62" s="76" t="n">
        <v>3900</v>
      </c>
      <c r="E62" s="94" t="n">
        <v>6639</v>
      </c>
      <c r="F62" s="76" t="n">
        <v>3720</v>
      </c>
      <c r="G62" s="76" t="n">
        <v>2919</v>
      </c>
      <c r="H62" s="76" t="n">
        <v>20</v>
      </c>
      <c r="I62" s="94" t="n">
        <v>10</v>
      </c>
      <c r="J62" s="95" t="n">
        <v>10</v>
      </c>
      <c r="K62" s="76" t="n">
        <v>6</v>
      </c>
      <c r="L62" s="76" t="n">
        <v>1357</v>
      </c>
      <c r="M62" s="76" t="n">
        <v>187</v>
      </c>
      <c r="N62" s="76" t="n">
        <v>106</v>
      </c>
      <c r="O62" s="76" t="n">
        <v>81</v>
      </c>
      <c r="P62" s="76" t="n">
        <v>38</v>
      </c>
      <c r="Q62" s="76" t="n">
        <v>33</v>
      </c>
      <c r="R62" s="76" t="n">
        <v>5</v>
      </c>
      <c r="S62" s="76" t="n">
        <v>5466</v>
      </c>
      <c r="T62" s="76" t="n">
        <v>1971</v>
      </c>
      <c r="U62" s="69" t="s">
        <v>80</v>
      </c>
    </row>
    <row r="63" customFormat="false" ht="15" hidden="false" customHeight="true" outlineLevel="0" collapsed="false">
      <c r="A63" s="69" t="s">
        <v>81</v>
      </c>
      <c r="B63" s="76" t="n">
        <v>32111</v>
      </c>
      <c r="C63" s="76" t="n">
        <v>16382</v>
      </c>
      <c r="D63" s="76" t="n">
        <v>15729</v>
      </c>
      <c r="E63" s="94" t="n">
        <v>25544</v>
      </c>
      <c r="F63" s="76" t="n">
        <v>14264</v>
      </c>
      <c r="G63" s="76" t="n">
        <v>11280</v>
      </c>
      <c r="H63" s="76" t="n">
        <v>81</v>
      </c>
      <c r="I63" s="94" t="n">
        <v>44</v>
      </c>
      <c r="J63" s="95" t="n">
        <v>37</v>
      </c>
      <c r="K63" s="76" t="n">
        <v>52</v>
      </c>
      <c r="L63" s="76" t="n">
        <v>6567</v>
      </c>
      <c r="M63" s="76" t="n">
        <v>687</v>
      </c>
      <c r="N63" s="76" t="n">
        <v>370</v>
      </c>
      <c r="O63" s="76" t="n">
        <v>317</v>
      </c>
      <c r="P63" s="76" t="n">
        <v>163</v>
      </c>
      <c r="Q63" s="76" t="n">
        <v>125</v>
      </c>
      <c r="R63" s="76" t="n">
        <v>38</v>
      </c>
      <c r="S63" s="76" t="n">
        <v>22585</v>
      </c>
      <c r="T63" s="76" t="n">
        <v>7134</v>
      </c>
      <c r="U63" s="69" t="s">
        <v>81</v>
      </c>
    </row>
    <row r="64" customFormat="false" ht="15" hidden="false" customHeight="true" outlineLevel="0" collapsed="false">
      <c r="A64" s="69" t="s">
        <v>82</v>
      </c>
      <c r="B64" s="76" t="n">
        <v>14276</v>
      </c>
      <c r="C64" s="76" t="n">
        <v>7338</v>
      </c>
      <c r="D64" s="76" t="n">
        <v>6938</v>
      </c>
      <c r="E64" s="94" t="n">
        <v>8783</v>
      </c>
      <c r="F64" s="76" t="n">
        <v>5078</v>
      </c>
      <c r="G64" s="76" t="n">
        <v>3705</v>
      </c>
      <c r="H64" s="76" t="n">
        <v>32</v>
      </c>
      <c r="I64" s="94" t="n">
        <v>15</v>
      </c>
      <c r="J64" s="95" t="n">
        <v>17</v>
      </c>
      <c r="K64" s="76" t="n">
        <v>21</v>
      </c>
      <c r="L64" s="76" t="n">
        <v>5493</v>
      </c>
      <c r="M64" s="76" t="n">
        <v>302</v>
      </c>
      <c r="N64" s="76" t="n">
        <v>181</v>
      </c>
      <c r="O64" s="76" t="n">
        <v>121</v>
      </c>
      <c r="P64" s="76" t="n">
        <v>77</v>
      </c>
      <c r="Q64" s="76" t="n">
        <v>64</v>
      </c>
      <c r="R64" s="76" t="n">
        <v>13</v>
      </c>
      <c r="S64" s="76" t="n">
        <v>10773</v>
      </c>
      <c r="T64" s="76" t="n">
        <v>2713</v>
      </c>
      <c r="U64" s="69" t="s">
        <v>82</v>
      </c>
    </row>
    <row r="65" customFormat="false" ht="15" hidden="false" customHeight="true" outlineLevel="0" collapsed="false">
      <c r="A65" s="69" t="s">
        <v>84</v>
      </c>
      <c r="B65" s="76" t="n">
        <v>6422</v>
      </c>
      <c r="C65" s="76" t="n">
        <v>3265</v>
      </c>
      <c r="D65" s="76" t="n">
        <v>3157</v>
      </c>
      <c r="E65" s="94" t="n">
        <v>7056</v>
      </c>
      <c r="F65" s="76" t="n">
        <v>3741</v>
      </c>
      <c r="G65" s="76" t="n">
        <v>3315</v>
      </c>
      <c r="H65" s="76" t="n">
        <v>13</v>
      </c>
      <c r="I65" s="94" t="n">
        <v>11</v>
      </c>
      <c r="J65" s="95" t="n">
        <v>2</v>
      </c>
      <c r="K65" s="76" t="n">
        <v>6</v>
      </c>
      <c r="L65" s="76" t="n">
        <v>-634</v>
      </c>
      <c r="M65" s="76" t="n">
        <v>165</v>
      </c>
      <c r="N65" s="76" t="n">
        <v>74</v>
      </c>
      <c r="O65" s="76" t="n">
        <v>91</v>
      </c>
      <c r="P65" s="76" t="n">
        <v>25</v>
      </c>
      <c r="Q65" s="76" t="n">
        <v>19</v>
      </c>
      <c r="R65" s="76" t="n">
        <v>6</v>
      </c>
      <c r="S65" s="76" t="n">
        <v>4052</v>
      </c>
      <c r="T65" s="76" t="n">
        <v>1234</v>
      </c>
      <c r="U65" s="69" t="s">
        <v>84</v>
      </c>
    </row>
    <row r="66" customFormat="false" ht="15" hidden="false" customHeight="true" outlineLevel="0" collapsed="false">
      <c r="A66" s="69" t="s">
        <v>85</v>
      </c>
      <c r="B66" s="76" t="n">
        <v>5746</v>
      </c>
      <c r="C66" s="76" t="n">
        <v>3000</v>
      </c>
      <c r="D66" s="76" t="n">
        <v>2746</v>
      </c>
      <c r="E66" s="94" t="n">
        <v>6565</v>
      </c>
      <c r="F66" s="76" t="n">
        <v>3562</v>
      </c>
      <c r="G66" s="76" t="n">
        <v>3003</v>
      </c>
      <c r="H66" s="76" t="n">
        <v>11</v>
      </c>
      <c r="I66" s="94" t="n">
        <v>8</v>
      </c>
      <c r="J66" s="95" t="n">
        <v>3</v>
      </c>
      <c r="K66" s="76" t="n">
        <v>2</v>
      </c>
      <c r="L66" s="76" t="n">
        <v>-819</v>
      </c>
      <c r="M66" s="76" t="n">
        <v>155</v>
      </c>
      <c r="N66" s="76" t="n">
        <v>75</v>
      </c>
      <c r="O66" s="76" t="n">
        <v>80</v>
      </c>
      <c r="P66" s="76" t="n">
        <v>18</v>
      </c>
      <c r="Q66" s="76" t="n">
        <v>18</v>
      </c>
      <c r="R66" s="76" t="s">
        <v>30</v>
      </c>
      <c r="S66" s="76" t="n">
        <v>3798</v>
      </c>
      <c r="T66" s="76" t="n">
        <v>1326</v>
      </c>
      <c r="U66" s="69" t="s">
        <v>85</v>
      </c>
    </row>
    <row r="67" customFormat="false" ht="15" hidden="false" customHeight="true" outlineLevel="0" collapsed="false">
      <c r="A67" s="69" t="s">
        <v>86</v>
      </c>
      <c r="B67" s="76" t="n">
        <v>7118</v>
      </c>
      <c r="C67" s="76" t="n">
        <v>3650</v>
      </c>
      <c r="D67" s="76" t="n">
        <v>3468</v>
      </c>
      <c r="E67" s="94" t="n">
        <v>6672</v>
      </c>
      <c r="F67" s="76" t="n">
        <v>3588</v>
      </c>
      <c r="G67" s="76" t="n">
        <v>3084</v>
      </c>
      <c r="H67" s="76" t="n">
        <v>17</v>
      </c>
      <c r="I67" s="94" t="n">
        <v>9</v>
      </c>
      <c r="J67" s="95" t="n">
        <v>8</v>
      </c>
      <c r="K67" s="76" t="n">
        <v>10</v>
      </c>
      <c r="L67" s="76" t="n">
        <v>446</v>
      </c>
      <c r="M67" s="76" t="n">
        <v>152</v>
      </c>
      <c r="N67" s="76" t="n">
        <v>72</v>
      </c>
      <c r="O67" s="76" t="n">
        <v>80</v>
      </c>
      <c r="P67" s="76" t="n">
        <v>25</v>
      </c>
      <c r="Q67" s="76" t="n">
        <v>19</v>
      </c>
      <c r="R67" s="76" t="n">
        <v>6</v>
      </c>
      <c r="S67" s="76" t="n">
        <v>4766</v>
      </c>
      <c r="T67" s="76" t="n">
        <v>1493</v>
      </c>
      <c r="U67" s="69" t="s">
        <v>86</v>
      </c>
    </row>
    <row r="68" customFormat="false" ht="15" hidden="false" customHeight="true" outlineLevel="0" collapsed="false">
      <c r="A68" s="69" t="s">
        <v>87</v>
      </c>
      <c r="B68" s="76" t="n">
        <v>20005</v>
      </c>
      <c r="C68" s="76" t="n">
        <v>10209</v>
      </c>
      <c r="D68" s="76" t="n">
        <v>9796</v>
      </c>
      <c r="E68" s="94" t="n">
        <v>18334</v>
      </c>
      <c r="F68" s="76" t="n">
        <v>10071</v>
      </c>
      <c r="G68" s="76" t="n">
        <v>8263</v>
      </c>
      <c r="H68" s="76" t="n">
        <v>63</v>
      </c>
      <c r="I68" s="94" t="n">
        <v>36</v>
      </c>
      <c r="J68" s="95" t="n">
        <v>27</v>
      </c>
      <c r="K68" s="76" t="n">
        <v>30</v>
      </c>
      <c r="L68" s="76" t="n">
        <v>1671</v>
      </c>
      <c r="M68" s="76" t="n">
        <v>441</v>
      </c>
      <c r="N68" s="76" t="n">
        <v>198</v>
      </c>
      <c r="O68" s="76" t="n">
        <v>243</v>
      </c>
      <c r="P68" s="76" t="n">
        <v>86</v>
      </c>
      <c r="Q68" s="76" t="n">
        <v>70</v>
      </c>
      <c r="R68" s="76" t="n">
        <v>16</v>
      </c>
      <c r="S68" s="76" t="n">
        <v>14937</v>
      </c>
      <c r="T68" s="76" t="n">
        <v>4960</v>
      </c>
      <c r="U68" s="69" t="s">
        <v>87</v>
      </c>
    </row>
    <row r="69" customFormat="false" ht="15" hidden="false" customHeight="true" outlineLevel="0" collapsed="false">
      <c r="A69" s="69" t="s">
        <v>88</v>
      </c>
      <c r="B69" s="76" t="n">
        <v>11446</v>
      </c>
      <c r="C69" s="76" t="n">
        <v>5935</v>
      </c>
      <c r="D69" s="76" t="n">
        <v>5511</v>
      </c>
      <c r="E69" s="94" t="n">
        <v>12861</v>
      </c>
      <c r="F69" s="76" t="n">
        <v>6563</v>
      </c>
      <c r="G69" s="76" t="n">
        <v>6298</v>
      </c>
      <c r="H69" s="76" t="n">
        <v>14</v>
      </c>
      <c r="I69" s="94" t="n">
        <v>8</v>
      </c>
      <c r="J69" s="95" t="n">
        <v>6</v>
      </c>
      <c r="K69" s="76" t="n">
        <v>7</v>
      </c>
      <c r="L69" s="76" t="n">
        <v>-1415</v>
      </c>
      <c r="M69" s="76" t="n">
        <v>241</v>
      </c>
      <c r="N69" s="76" t="n">
        <v>95</v>
      </c>
      <c r="O69" s="76" t="n">
        <v>146</v>
      </c>
      <c r="P69" s="76" t="n">
        <v>39</v>
      </c>
      <c r="Q69" s="76" t="n">
        <v>32</v>
      </c>
      <c r="R69" s="76" t="n">
        <v>7</v>
      </c>
      <c r="S69" s="76" t="n">
        <v>8198</v>
      </c>
      <c r="T69" s="76" t="n">
        <v>2966</v>
      </c>
      <c r="U69" s="69" t="s">
        <v>88</v>
      </c>
    </row>
    <row r="70" customFormat="false" ht="15" hidden="false" customHeight="true" outlineLevel="0" collapsed="false">
      <c r="A70" s="69" t="s">
        <v>89</v>
      </c>
      <c r="B70" s="76" t="n">
        <v>22738</v>
      </c>
      <c r="C70" s="76" t="n">
        <v>11717</v>
      </c>
      <c r="D70" s="76" t="n">
        <v>11021</v>
      </c>
      <c r="E70" s="94" t="n">
        <v>24430</v>
      </c>
      <c r="F70" s="76" t="n">
        <v>13656</v>
      </c>
      <c r="G70" s="76" t="n">
        <v>10774</v>
      </c>
      <c r="H70" s="76" t="n">
        <v>59</v>
      </c>
      <c r="I70" s="94" t="n">
        <v>31</v>
      </c>
      <c r="J70" s="95" t="n">
        <v>28</v>
      </c>
      <c r="K70" s="76" t="n">
        <v>28</v>
      </c>
      <c r="L70" s="76" t="n">
        <v>-1692</v>
      </c>
      <c r="M70" s="76" t="n">
        <v>626</v>
      </c>
      <c r="N70" s="76" t="n">
        <v>255</v>
      </c>
      <c r="O70" s="76" t="n">
        <v>371</v>
      </c>
      <c r="P70" s="76" t="n">
        <v>75</v>
      </c>
      <c r="Q70" s="76" t="n">
        <v>64</v>
      </c>
      <c r="R70" s="76" t="n">
        <v>11</v>
      </c>
      <c r="S70" s="76" t="n">
        <v>18943</v>
      </c>
      <c r="T70" s="76" t="n">
        <v>7321</v>
      </c>
      <c r="U70" s="69" t="s">
        <v>89</v>
      </c>
    </row>
    <row r="71" customFormat="false" ht="15" hidden="false" customHeight="true" outlineLevel="0" collapsed="false">
      <c r="A71" s="69" t="s">
        <v>90</v>
      </c>
      <c r="B71" s="76" t="n">
        <v>7546</v>
      </c>
      <c r="C71" s="76" t="n">
        <v>3804</v>
      </c>
      <c r="D71" s="76" t="n">
        <v>3742</v>
      </c>
      <c r="E71" s="94" t="n">
        <v>6796</v>
      </c>
      <c r="F71" s="76" t="n">
        <v>3646</v>
      </c>
      <c r="G71" s="76" t="n">
        <v>3150</v>
      </c>
      <c r="H71" s="76" t="n">
        <v>12</v>
      </c>
      <c r="I71" s="94" t="n">
        <v>4</v>
      </c>
      <c r="J71" s="95" t="n">
        <v>8</v>
      </c>
      <c r="K71" s="76" t="n">
        <v>7</v>
      </c>
      <c r="L71" s="76" t="n">
        <v>750</v>
      </c>
      <c r="M71" s="76" t="n">
        <v>183</v>
      </c>
      <c r="N71" s="76" t="n">
        <v>84</v>
      </c>
      <c r="O71" s="76" t="n">
        <v>99</v>
      </c>
      <c r="P71" s="76" t="n">
        <v>30</v>
      </c>
      <c r="Q71" s="76" t="n">
        <v>26</v>
      </c>
      <c r="R71" s="76" t="n">
        <v>4</v>
      </c>
      <c r="S71" s="76" t="n">
        <v>4576</v>
      </c>
      <c r="T71" s="76" t="n">
        <v>1858</v>
      </c>
      <c r="U71" s="69" t="s">
        <v>90</v>
      </c>
    </row>
    <row r="72" customFormat="false" ht="15" hidden="false" customHeight="true" outlineLevel="0" collapsed="false">
      <c r="A72" s="99" t="s">
        <v>91</v>
      </c>
      <c r="B72" s="76" t="n">
        <v>12731</v>
      </c>
      <c r="C72" s="76" t="n">
        <v>6480</v>
      </c>
      <c r="D72" s="76" t="n">
        <v>6251</v>
      </c>
      <c r="E72" s="94" t="n">
        <v>13147</v>
      </c>
      <c r="F72" s="76" t="n">
        <v>7020</v>
      </c>
      <c r="G72" s="76" t="n">
        <v>6127</v>
      </c>
      <c r="H72" s="76" t="n">
        <v>20</v>
      </c>
      <c r="I72" s="94" t="n">
        <v>9</v>
      </c>
      <c r="J72" s="95" t="n">
        <v>11</v>
      </c>
      <c r="K72" s="76" t="n">
        <v>10</v>
      </c>
      <c r="L72" s="76" t="n">
        <v>-416</v>
      </c>
      <c r="M72" s="76" t="n">
        <v>302</v>
      </c>
      <c r="N72" s="76" t="n">
        <v>123</v>
      </c>
      <c r="O72" s="76" t="n">
        <v>179</v>
      </c>
      <c r="P72" s="76" t="n">
        <v>43</v>
      </c>
      <c r="Q72" s="76" t="n">
        <v>38</v>
      </c>
      <c r="R72" s="76" t="n">
        <v>5</v>
      </c>
      <c r="S72" s="76" t="n">
        <v>8697</v>
      </c>
      <c r="T72" s="76" t="n">
        <v>3176</v>
      </c>
      <c r="U72" s="69" t="s">
        <v>91</v>
      </c>
    </row>
    <row r="73" customFormat="false" ht="15" hidden="false" customHeight="true" outlineLevel="0" collapsed="false">
      <c r="A73" s="69" t="s">
        <v>92</v>
      </c>
      <c r="B73" s="76" t="n">
        <v>6487</v>
      </c>
      <c r="C73" s="76" t="n">
        <v>3267</v>
      </c>
      <c r="D73" s="76" t="n">
        <v>3220</v>
      </c>
      <c r="E73" s="94" t="n">
        <v>5660</v>
      </c>
      <c r="F73" s="76" t="n">
        <v>2982</v>
      </c>
      <c r="G73" s="76" t="n">
        <v>2678</v>
      </c>
      <c r="H73" s="76" t="n">
        <v>19</v>
      </c>
      <c r="I73" s="94" t="n">
        <v>11</v>
      </c>
      <c r="J73" s="95" t="n">
        <v>8</v>
      </c>
      <c r="K73" s="76" t="n">
        <v>11</v>
      </c>
      <c r="L73" s="76" t="n">
        <v>827</v>
      </c>
      <c r="M73" s="76" t="n">
        <v>169</v>
      </c>
      <c r="N73" s="76" t="n">
        <v>73</v>
      </c>
      <c r="O73" s="76" t="n">
        <v>96</v>
      </c>
      <c r="P73" s="76" t="n">
        <v>31</v>
      </c>
      <c r="Q73" s="76" t="n">
        <v>21</v>
      </c>
      <c r="R73" s="76" t="n">
        <v>10</v>
      </c>
      <c r="S73" s="76" t="n">
        <v>4097</v>
      </c>
      <c r="T73" s="76" t="n">
        <v>1394</v>
      </c>
      <c r="U73" s="69"/>
    </row>
    <row r="74" customFormat="false" ht="15" hidden="false" customHeight="true" outlineLevel="0" collapsed="false">
      <c r="A74" s="69" t="s">
        <v>93</v>
      </c>
      <c r="B74" s="76" t="n">
        <v>11435</v>
      </c>
      <c r="C74" s="76" t="n">
        <v>5919</v>
      </c>
      <c r="D74" s="76" t="n">
        <v>5516</v>
      </c>
      <c r="E74" s="94" t="n">
        <v>8642</v>
      </c>
      <c r="F74" s="76" t="n">
        <v>4497</v>
      </c>
      <c r="G74" s="76" t="n">
        <v>4145</v>
      </c>
      <c r="H74" s="76" t="n">
        <v>30</v>
      </c>
      <c r="I74" s="94" t="n">
        <v>18</v>
      </c>
      <c r="J74" s="95" t="n">
        <v>12</v>
      </c>
      <c r="K74" s="76" t="n">
        <v>16</v>
      </c>
      <c r="L74" s="76" t="n">
        <v>2793</v>
      </c>
      <c r="M74" s="76" t="n">
        <v>232</v>
      </c>
      <c r="N74" s="76" t="n">
        <v>97</v>
      </c>
      <c r="O74" s="76" t="n">
        <v>135</v>
      </c>
      <c r="P74" s="76" t="n">
        <v>46</v>
      </c>
      <c r="Q74" s="76" t="n">
        <v>34</v>
      </c>
      <c r="R74" s="76" t="n">
        <v>12</v>
      </c>
      <c r="S74" s="76" t="n">
        <v>7216</v>
      </c>
      <c r="T74" s="76" t="n">
        <v>2402</v>
      </c>
      <c r="U74" s="69" t="s">
        <v>93</v>
      </c>
    </row>
    <row r="75" customFormat="false" ht="15" hidden="false" customHeight="true" outlineLevel="0" collapsed="false">
      <c r="A75" s="69" t="s">
        <v>94</v>
      </c>
      <c r="B75" s="76" t="n">
        <v>8415</v>
      </c>
      <c r="C75" s="76" t="n">
        <v>4257</v>
      </c>
      <c r="D75" s="76" t="n">
        <v>4158</v>
      </c>
      <c r="E75" s="94" t="n">
        <v>10009</v>
      </c>
      <c r="F75" s="76" t="n">
        <v>5310</v>
      </c>
      <c r="G75" s="76" t="n">
        <v>4699</v>
      </c>
      <c r="H75" s="76" t="n">
        <v>19</v>
      </c>
      <c r="I75" s="94" t="n">
        <v>10</v>
      </c>
      <c r="J75" s="95" t="n">
        <v>9</v>
      </c>
      <c r="K75" s="76" t="n">
        <v>8</v>
      </c>
      <c r="L75" s="76" t="n">
        <v>-1594</v>
      </c>
      <c r="M75" s="76" t="n">
        <v>278</v>
      </c>
      <c r="N75" s="76" t="n">
        <v>87</v>
      </c>
      <c r="O75" s="76" t="n">
        <v>191</v>
      </c>
      <c r="P75" s="76" t="n">
        <v>28</v>
      </c>
      <c r="Q75" s="76" t="n">
        <v>21</v>
      </c>
      <c r="R75" s="76" t="n">
        <v>7</v>
      </c>
      <c r="S75" s="76" t="n">
        <v>5476</v>
      </c>
      <c r="T75" s="76" t="n">
        <v>2171</v>
      </c>
      <c r="U75" s="69" t="s">
        <v>94</v>
      </c>
    </row>
    <row r="76" s="42" customFormat="true" ht="15" hidden="false" customHeight="true" outlineLevel="0" collapsed="false">
      <c r="A76" s="69" t="s">
        <v>95</v>
      </c>
      <c r="B76" s="76" t="n">
        <v>14177</v>
      </c>
      <c r="C76" s="76" t="n">
        <v>7267</v>
      </c>
      <c r="D76" s="76" t="n">
        <v>6910</v>
      </c>
      <c r="E76" s="76" t="n">
        <v>9289</v>
      </c>
      <c r="F76" s="76" t="n">
        <v>4923</v>
      </c>
      <c r="G76" s="76" t="n">
        <v>4366</v>
      </c>
      <c r="H76" s="76" t="n">
        <v>34</v>
      </c>
      <c r="I76" s="94" t="n">
        <v>25</v>
      </c>
      <c r="J76" s="95" t="n">
        <v>9</v>
      </c>
      <c r="K76" s="76" t="n">
        <v>14</v>
      </c>
      <c r="L76" s="76" t="n">
        <v>4888</v>
      </c>
      <c r="M76" s="76" t="n">
        <v>376</v>
      </c>
      <c r="N76" s="76" t="n">
        <v>142</v>
      </c>
      <c r="O76" s="76" t="n">
        <v>234</v>
      </c>
      <c r="P76" s="76" t="n">
        <v>56</v>
      </c>
      <c r="Q76" s="76" t="n">
        <v>44</v>
      </c>
      <c r="R76" s="76" t="n">
        <v>12</v>
      </c>
      <c r="S76" s="76" t="n">
        <v>10070</v>
      </c>
      <c r="T76" s="76" t="n">
        <v>3183</v>
      </c>
      <c r="U76" s="69" t="s">
        <v>95</v>
      </c>
      <c r="V76" s="70"/>
      <c r="W76" s="70"/>
      <c r="X76" s="70"/>
      <c r="Y76" s="70"/>
      <c r="Z76" s="70"/>
      <c r="AA76" s="70"/>
      <c r="AB76" s="70"/>
      <c r="AC76" s="70"/>
      <c r="AD76" s="70"/>
      <c r="AE76" s="70"/>
      <c r="AF76" s="70"/>
      <c r="AG76" s="70"/>
      <c r="AH76" s="70"/>
      <c r="AI76" s="70"/>
    </row>
    <row r="77" s="42" customFormat="true" ht="5.1" hidden="false" customHeight="true" outlineLevel="0" collapsed="false">
      <c r="A77" s="71"/>
      <c r="B77" s="100"/>
      <c r="C77" s="100"/>
      <c r="D77" s="100"/>
      <c r="E77" s="100"/>
      <c r="F77" s="100"/>
      <c r="G77" s="100"/>
      <c r="H77" s="100"/>
      <c r="I77" s="100"/>
      <c r="J77" s="100"/>
      <c r="K77" s="100"/>
      <c r="L77" s="100"/>
      <c r="M77" s="100"/>
      <c r="N77" s="100"/>
      <c r="O77" s="100"/>
      <c r="P77" s="100"/>
      <c r="Q77" s="100"/>
      <c r="R77" s="100"/>
      <c r="S77" s="100"/>
      <c r="T77" s="100"/>
      <c r="U77" s="71"/>
      <c r="V77" s="70"/>
      <c r="W77" s="70"/>
      <c r="X77" s="70"/>
      <c r="Y77" s="70"/>
      <c r="Z77" s="70"/>
      <c r="AA77" s="70"/>
      <c r="AB77" s="70"/>
      <c r="AC77" s="70"/>
      <c r="AD77" s="70"/>
      <c r="AE77" s="70"/>
      <c r="AF77" s="70"/>
      <c r="AG77" s="70"/>
      <c r="AH77" s="70"/>
      <c r="AI77" s="70"/>
    </row>
    <row r="78" customFormat="false" ht="15" hidden="false" customHeight="true" outlineLevel="0" collapsed="false">
      <c r="A78" s="73" t="s">
        <v>108</v>
      </c>
      <c r="B78" s="74"/>
      <c r="C78" s="74"/>
      <c r="D78" s="74"/>
      <c r="E78" s="74"/>
      <c r="F78" s="74"/>
      <c r="G78" s="74"/>
      <c r="H78" s="74"/>
      <c r="I78" s="74"/>
      <c r="J78" s="74"/>
      <c r="K78" s="74"/>
      <c r="L78" s="74"/>
      <c r="M78" s="74"/>
      <c r="N78" s="74"/>
      <c r="O78" s="74"/>
      <c r="P78" s="74"/>
      <c r="Q78" s="74"/>
      <c r="R78" s="74"/>
      <c r="S78" s="74"/>
      <c r="T78" s="74"/>
      <c r="U78" s="89"/>
      <c r="V78" s="101"/>
      <c r="W78" s="101"/>
      <c r="X78" s="101"/>
      <c r="Y78" s="101"/>
      <c r="Z78" s="101"/>
      <c r="AA78" s="101"/>
    </row>
    <row r="79" customFormat="false" ht="15" hidden="false" customHeight="true" outlineLevel="0" collapsed="false">
      <c r="A79" s="87" t="s">
        <v>112</v>
      </c>
      <c r="B79" s="74"/>
      <c r="C79" s="74"/>
      <c r="D79" s="74"/>
      <c r="E79" s="74"/>
      <c r="F79" s="74"/>
      <c r="G79" s="74"/>
      <c r="H79" s="74"/>
      <c r="I79" s="74"/>
      <c r="J79" s="74"/>
      <c r="K79" s="74"/>
      <c r="L79" s="74"/>
      <c r="M79" s="74"/>
      <c r="N79" s="74"/>
      <c r="O79" s="74"/>
      <c r="P79" s="74"/>
      <c r="Q79" s="74"/>
      <c r="R79" s="74"/>
      <c r="S79" s="74"/>
      <c r="T79" s="74"/>
      <c r="U79" s="74"/>
      <c r="V79" s="101"/>
      <c r="W79" s="101"/>
      <c r="X79" s="101"/>
      <c r="Y79" s="101"/>
      <c r="Z79" s="101"/>
      <c r="AA79" s="101"/>
    </row>
    <row r="80" customFormat="false" ht="15" hidden="false" customHeight="true" outlineLevel="0" collapsed="false">
      <c r="A80" s="75" t="s">
        <v>100</v>
      </c>
      <c r="B80" s="101"/>
      <c r="C80" s="101"/>
      <c r="D80" s="101"/>
      <c r="E80" s="101"/>
      <c r="F80" s="101"/>
      <c r="G80" s="101"/>
      <c r="H80" s="101"/>
      <c r="I80" s="101"/>
      <c r="J80" s="101"/>
      <c r="K80" s="101"/>
      <c r="M80" s="101"/>
      <c r="N80" s="101"/>
      <c r="O80" s="101"/>
      <c r="P80" s="101"/>
      <c r="Q80" s="101"/>
      <c r="R80" s="101"/>
      <c r="S80" s="101"/>
      <c r="T80" s="101"/>
      <c r="U80" s="101"/>
      <c r="V80" s="101"/>
      <c r="W80" s="101"/>
      <c r="X80" s="101"/>
      <c r="Y80" s="101"/>
      <c r="Z80" s="101"/>
      <c r="AA80" s="101"/>
    </row>
    <row r="81" customFormat="false" ht="15" hidden="false" customHeight="true" outlineLevel="0" collapsed="false">
      <c r="B81" s="101"/>
      <c r="C81" s="101"/>
      <c r="D81" s="101"/>
      <c r="E81" s="101"/>
      <c r="F81" s="101"/>
      <c r="G81" s="101"/>
      <c r="H81" s="101"/>
      <c r="I81" s="101"/>
      <c r="J81" s="101"/>
      <c r="K81" s="101"/>
      <c r="M81" s="101"/>
      <c r="N81" s="101"/>
      <c r="O81" s="101"/>
      <c r="P81" s="101"/>
      <c r="Q81" s="101"/>
      <c r="R81" s="101"/>
      <c r="S81" s="101"/>
      <c r="T81" s="101"/>
      <c r="U81" s="101"/>
      <c r="V81" s="101"/>
      <c r="W81" s="101"/>
      <c r="X81" s="101"/>
      <c r="Y81" s="101"/>
      <c r="Z81" s="101"/>
      <c r="AA81" s="101"/>
    </row>
    <row r="82" customFormat="false" ht="15" hidden="false" customHeight="true" outlineLevel="0" collapsed="false">
      <c r="B82" s="101"/>
      <c r="C82" s="101"/>
      <c r="D82" s="101"/>
      <c r="E82" s="101"/>
      <c r="F82" s="101"/>
      <c r="G82" s="101"/>
      <c r="H82" s="101"/>
      <c r="I82" s="101"/>
      <c r="J82" s="101"/>
      <c r="K82" s="101"/>
      <c r="M82" s="101"/>
      <c r="N82" s="101"/>
      <c r="O82" s="101"/>
      <c r="P82" s="101"/>
      <c r="Q82" s="101"/>
      <c r="R82" s="101"/>
      <c r="S82" s="101"/>
      <c r="T82" s="101"/>
      <c r="U82" s="101"/>
      <c r="V82" s="101"/>
      <c r="W82" s="101"/>
      <c r="X82" s="101"/>
      <c r="Y82" s="101"/>
      <c r="Z82" s="101"/>
      <c r="AA82" s="101"/>
    </row>
    <row r="83" customFormat="false" ht="15" hidden="false" customHeight="true" outlineLevel="0" collapsed="false"/>
  </sheetData>
  <mergeCells count="18">
    <mergeCell ref="A3:A6"/>
    <mergeCell ref="B3:D3"/>
    <mergeCell ref="E3:G3"/>
    <mergeCell ref="H3:K3"/>
    <mergeCell ref="M3:O3"/>
    <mergeCell ref="P3:R3"/>
    <mergeCell ref="U3:U6"/>
    <mergeCell ref="B4:B6"/>
    <mergeCell ref="C4:C6"/>
    <mergeCell ref="D4:D6"/>
    <mergeCell ref="E4:E6"/>
    <mergeCell ref="F4:F6"/>
    <mergeCell ref="G4:G6"/>
    <mergeCell ref="H4:J5"/>
    <mergeCell ref="M4:M6"/>
    <mergeCell ref="N4:N6"/>
    <mergeCell ref="O4:O6"/>
    <mergeCell ref="P4:P6"/>
  </mergeCells>
  <printOptions headings="false" gridLines="false" gridLinesSet="true" horizontalCentered="false" verticalCentered="false"/>
  <pageMargins left="0.75" right="0.75" top="1" bottom="1"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1" width="10.37"/>
    <col collapsed="false" customWidth="true" hidden="false" outlineLevel="0" max="2" min="2" style="41" width="10.12"/>
    <col collapsed="false" customWidth="true" hidden="false" outlineLevel="0" max="4" min="3" style="41" width="9.12"/>
    <col collapsed="false" customWidth="true" hidden="false" outlineLevel="0" max="5" min="5" style="41" width="10.49"/>
    <col collapsed="false" customWidth="true" hidden="false" outlineLevel="0" max="11" min="6" style="41" width="9.12"/>
    <col collapsed="false" customWidth="true" hidden="false" outlineLevel="0" max="12" min="12" style="41" width="10.49"/>
    <col collapsed="false" customWidth="true" hidden="false" outlineLevel="0" max="20" min="13" style="41" width="9.12"/>
    <col collapsed="false" customWidth="true" hidden="false" outlineLevel="0" max="21" min="21" style="41" width="10.37"/>
    <col collapsed="false" customWidth="false" hidden="false" outlineLevel="0" max="257" min="22" style="41" width="8.99"/>
  </cols>
  <sheetData>
    <row r="1" customFormat="false" ht="15" hidden="false" customHeight="true" outlineLevel="0" collapsed="false">
      <c r="A1" s="3" t="s">
        <v>0</v>
      </c>
      <c r="B1" s="42"/>
      <c r="C1" s="42"/>
      <c r="D1" s="42"/>
      <c r="E1" s="42"/>
      <c r="F1" s="42"/>
    </row>
    <row r="2" customFormat="false" ht="15" hidden="false" customHeight="true" outlineLevel="0" collapsed="false">
      <c r="A2" s="43" t="s">
        <v>113</v>
      </c>
    </row>
    <row r="3" customFormat="false" ht="15" hidden="false" customHeight="true" outlineLevel="0" collapsed="false">
      <c r="A3" s="44" t="s">
        <v>2</v>
      </c>
      <c r="B3" s="44" t="s">
        <v>3</v>
      </c>
      <c r="C3" s="44"/>
      <c r="D3" s="44"/>
      <c r="E3" s="44" t="s">
        <v>4</v>
      </c>
      <c r="F3" s="44"/>
      <c r="G3" s="44"/>
      <c r="H3" s="44" t="s">
        <v>5</v>
      </c>
      <c r="I3" s="44"/>
      <c r="J3" s="44"/>
      <c r="K3" s="44"/>
      <c r="L3" s="49" t="s">
        <v>6</v>
      </c>
      <c r="M3" s="44" t="s">
        <v>7</v>
      </c>
      <c r="N3" s="44"/>
      <c r="O3" s="44"/>
      <c r="P3" s="44" t="s">
        <v>8</v>
      </c>
      <c r="Q3" s="44"/>
      <c r="R3" s="44"/>
      <c r="S3" s="49" t="s">
        <v>9</v>
      </c>
      <c r="T3" s="49" t="s">
        <v>10</v>
      </c>
      <c r="U3" s="44" t="s">
        <v>2</v>
      </c>
    </row>
    <row r="4" customFormat="false" ht="15" hidden="false" customHeight="true" outlineLevel="0" collapsed="false">
      <c r="A4" s="44"/>
      <c r="B4" s="44" t="s">
        <v>11</v>
      </c>
      <c r="C4" s="44" t="s">
        <v>12</v>
      </c>
      <c r="D4" s="44" t="s">
        <v>13</v>
      </c>
      <c r="E4" s="44" t="s">
        <v>11</v>
      </c>
      <c r="F4" s="44" t="s">
        <v>12</v>
      </c>
      <c r="G4" s="44" t="s">
        <v>13</v>
      </c>
      <c r="H4" s="44" t="s">
        <v>14</v>
      </c>
      <c r="I4" s="44"/>
      <c r="J4" s="44"/>
      <c r="K4" s="49" t="s">
        <v>15</v>
      </c>
      <c r="L4" s="52" t="s">
        <v>16</v>
      </c>
      <c r="M4" s="44" t="s">
        <v>11</v>
      </c>
      <c r="N4" s="44" t="s">
        <v>6</v>
      </c>
      <c r="O4" s="44" t="s">
        <v>17</v>
      </c>
      <c r="P4" s="44" t="s">
        <v>11</v>
      </c>
      <c r="Q4" s="49" t="s">
        <v>18</v>
      </c>
      <c r="R4" s="49" t="s">
        <v>19</v>
      </c>
      <c r="S4" s="52" t="s">
        <v>20</v>
      </c>
      <c r="T4" s="52" t="s">
        <v>20</v>
      </c>
      <c r="U4" s="44"/>
    </row>
    <row r="5" customFormat="false" ht="15" hidden="false" customHeight="true" outlineLevel="0" collapsed="false">
      <c r="A5" s="44"/>
      <c r="B5" s="44"/>
      <c r="C5" s="44"/>
      <c r="D5" s="44"/>
      <c r="E5" s="44"/>
      <c r="F5" s="44"/>
      <c r="G5" s="44"/>
      <c r="H5" s="44"/>
      <c r="I5" s="44"/>
      <c r="J5" s="44"/>
      <c r="K5" s="52" t="s">
        <v>4</v>
      </c>
      <c r="L5" s="91"/>
      <c r="M5" s="44"/>
      <c r="N5" s="44"/>
      <c r="O5" s="44"/>
      <c r="P5" s="44"/>
      <c r="Q5" s="91" t="s">
        <v>21</v>
      </c>
      <c r="R5" s="52" t="s">
        <v>15</v>
      </c>
      <c r="S5" s="91"/>
      <c r="T5" s="91"/>
      <c r="U5" s="44"/>
    </row>
    <row r="6" customFormat="false" ht="15" hidden="false" customHeight="true" outlineLevel="0" collapsed="false">
      <c r="A6" s="44"/>
      <c r="B6" s="44"/>
      <c r="C6" s="44"/>
      <c r="D6" s="44"/>
      <c r="E6" s="44"/>
      <c r="F6" s="44"/>
      <c r="G6" s="44"/>
      <c r="H6" s="44" t="s">
        <v>11</v>
      </c>
      <c r="I6" s="44" t="s">
        <v>12</v>
      </c>
      <c r="J6" s="44" t="s">
        <v>13</v>
      </c>
      <c r="K6" s="55"/>
      <c r="L6" s="55"/>
      <c r="M6" s="44"/>
      <c r="N6" s="44"/>
      <c r="O6" s="44"/>
      <c r="P6" s="44"/>
      <c r="Q6" s="93" t="s">
        <v>22</v>
      </c>
      <c r="R6" s="93" t="s">
        <v>23</v>
      </c>
      <c r="S6" s="55"/>
      <c r="T6" s="55"/>
      <c r="U6" s="44"/>
    </row>
    <row r="7" customFormat="false" ht="15" hidden="false" customHeight="true" outlineLevel="0" collapsed="false">
      <c r="A7" s="44" t="s">
        <v>24</v>
      </c>
      <c r="B7" s="76" t="n">
        <v>1091156</v>
      </c>
      <c r="C7" s="76" t="n">
        <v>559513</v>
      </c>
      <c r="D7" s="76" t="n">
        <v>531643</v>
      </c>
      <c r="E7" s="76" t="n">
        <v>1142407</v>
      </c>
      <c r="F7" s="76" t="n">
        <v>608711</v>
      </c>
      <c r="G7" s="76" t="n">
        <v>533696</v>
      </c>
      <c r="H7" s="76" t="n">
        <v>2798</v>
      </c>
      <c r="I7" s="76" t="n">
        <v>1488</v>
      </c>
      <c r="J7" s="76" t="n">
        <v>1310</v>
      </c>
      <c r="K7" s="76" t="n">
        <v>1331</v>
      </c>
      <c r="L7" s="76" t="n">
        <v>-51251</v>
      </c>
      <c r="M7" s="76" t="n">
        <v>28177</v>
      </c>
      <c r="N7" s="76" t="n">
        <v>12625</v>
      </c>
      <c r="O7" s="76" t="n">
        <v>15552</v>
      </c>
      <c r="P7" s="76" t="n">
        <v>4720</v>
      </c>
      <c r="Q7" s="76" t="n">
        <v>3751</v>
      </c>
      <c r="R7" s="76" t="n">
        <v>969</v>
      </c>
      <c r="S7" s="76" t="n">
        <v>726106</v>
      </c>
      <c r="T7" s="76" t="n">
        <v>251136</v>
      </c>
      <c r="U7" s="44" t="s">
        <v>24</v>
      </c>
    </row>
    <row r="8" customFormat="false" ht="15" hidden="false" customHeight="true" outlineLevel="0" collapsed="false">
      <c r="A8" s="44" t="s">
        <v>25</v>
      </c>
      <c r="B8" s="76" t="n">
        <v>41074</v>
      </c>
      <c r="C8" s="76" t="n">
        <v>21005</v>
      </c>
      <c r="D8" s="76" t="n">
        <v>20069</v>
      </c>
      <c r="E8" s="76" t="n">
        <v>52955</v>
      </c>
      <c r="F8" s="76" t="n">
        <v>28713</v>
      </c>
      <c r="G8" s="76" t="n">
        <v>24242</v>
      </c>
      <c r="H8" s="76" t="n">
        <v>99</v>
      </c>
      <c r="I8" s="76" t="n">
        <v>59</v>
      </c>
      <c r="J8" s="76" t="n">
        <v>40</v>
      </c>
      <c r="K8" s="76" t="n">
        <v>50</v>
      </c>
      <c r="L8" s="76" t="n">
        <v>-11881</v>
      </c>
      <c r="M8" s="76" t="n">
        <v>1412</v>
      </c>
      <c r="N8" s="76" t="n">
        <v>569</v>
      </c>
      <c r="O8" s="76" t="n">
        <v>843</v>
      </c>
      <c r="P8" s="76" t="n">
        <v>195</v>
      </c>
      <c r="Q8" s="76" t="n">
        <v>160</v>
      </c>
      <c r="R8" s="76" t="n">
        <v>35</v>
      </c>
      <c r="S8" s="76" t="n">
        <v>29115</v>
      </c>
      <c r="T8" s="76" t="n">
        <v>12677</v>
      </c>
      <c r="U8" s="44" t="s">
        <v>25</v>
      </c>
    </row>
    <row r="9" customFormat="false" ht="15" hidden="false" customHeight="true" outlineLevel="0" collapsed="false">
      <c r="A9" s="44" t="s">
        <v>26</v>
      </c>
      <c r="B9" s="76" t="n">
        <v>10187</v>
      </c>
      <c r="C9" s="76" t="n">
        <v>5267</v>
      </c>
      <c r="D9" s="76" t="n">
        <v>4920</v>
      </c>
      <c r="E9" s="76" t="n">
        <v>15400</v>
      </c>
      <c r="F9" s="76" t="n">
        <v>8273</v>
      </c>
      <c r="G9" s="76" t="n">
        <v>7127</v>
      </c>
      <c r="H9" s="76" t="n">
        <v>21</v>
      </c>
      <c r="I9" s="76" t="n">
        <v>8</v>
      </c>
      <c r="J9" s="76" t="n">
        <v>13</v>
      </c>
      <c r="K9" s="76" t="n">
        <v>11</v>
      </c>
      <c r="L9" s="76" t="n">
        <v>-5213</v>
      </c>
      <c r="M9" s="76" t="n">
        <v>290</v>
      </c>
      <c r="N9" s="76" t="n">
        <v>130</v>
      </c>
      <c r="O9" s="76" t="n">
        <v>160</v>
      </c>
      <c r="P9" s="76" t="n">
        <v>45</v>
      </c>
      <c r="Q9" s="76" t="n">
        <v>37</v>
      </c>
      <c r="R9" s="76" t="n">
        <v>8</v>
      </c>
      <c r="S9" s="76" t="n">
        <v>6401</v>
      </c>
      <c r="T9" s="76" t="n">
        <v>2828</v>
      </c>
      <c r="U9" s="44" t="s">
        <v>26</v>
      </c>
    </row>
    <row r="10" customFormat="false" ht="15" hidden="false" customHeight="true" outlineLevel="0" collapsed="false">
      <c r="A10" s="44" t="s">
        <v>27</v>
      </c>
      <c r="B10" s="76" t="n">
        <v>10223</v>
      </c>
      <c r="C10" s="76" t="n">
        <v>5321</v>
      </c>
      <c r="D10" s="76" t="n">
        <v>4902</v>
      </c>
      <c r="E10" s="76" t="n">
        <v>15026</v>
      </c>
      <c r="F10" s="76" t="n">
        <v>8074</v>
      </c>
      <c r="G10" s="76" t="n">
        <v>6952</v>
      </c>
      <c r="H10" s="76" t="n">
        <v>36</v>
      </c>
      <c r="I10" s="76" t="n">
        <v>21</v>
      </c>
      <c r="J10" s="76" t="n">
        <v>15</v>
      </c>
      <c r="K10" s="76" t="n">
        <v>15</v>
      </c>
      <c r="L10" s="76" t="n">
        <v>-4803</v>
      </c>
      <c r="M10" s="76" t="n">
        <v>279</v>
      </c>
      <c r="N10" s="76" t="n">
        <v>133</v>
      </c>
      <c r="O10" s="76" t="n">
        <v>146</v>
      </c>
      <c r="P10" s="76" t="n">
        <v>55</v>
      </c>
      <c r="Q10" s="76" t="n">
        <v>43</v>
      </c>
      <c r="R10" s="76" t="n">
        <v>12</v>
      </c>
      <c r="S10" s="76" t="n">
        <v>6018</v>
      </c>
      <c r="T10" s="76" t="n">
        <v>2323</v>
      </c>
      <c r="U10" s="44" t="s">
        <v>27</v>
      </c>
    </row>
    <row r="11" customFormat="false" ht="15" hidden="false" customHeight="true" outlineLevel="0" collapsed="false">
      <c r="A11" s="44" t="s">
        <v>28</v>
      </c>
      <c r="B11" s="76" t="n">
        <v>19863</v>
      </c>
      <c r="C11" s="76" t="n">
        <v>10086</v>
      </c>
      <c r="D11" s="76" t="n">
        <v>9777</v>
      </c>
      <c r="E11" s="76" t="n">
        <v>20657</v>
      </c>
      <c r="F11" s="76" t="n">
        <v>11028</v>
      </c>
      <c r="G11" s="76" t="n">
        <v>9629</v>
      </c>
      <c r="H11" s="76" t="n">
        <v>41</v>
      </c>
      <c r="I11" s="76" t="n">
        <v>23</v>
      </c>
      <c r="J11" s="76" t="n">
        <v>18</v>
      </c>
      <c r="K11" s="76" t="n">
        <v>18</v>
      </c>
      <c r="L11" s="76" t="n">
        <v>-794</v>
      </c>
      <c r="M11" s="76" t="n">
        <v>573</v>
      </c>
      <c r="N11" s="76" t="n">
        <v>237</v>
      </c>
      <c r="O11" s="76" t="n">
        <v>336</v>
      </c>
      <c r="P11" s="76" t="n">
        <v>77</v>
      </c>
      <c r="Q11" s="76" t="n">
        <v>64</v>
      </c>
      <c r="R11" s="76" t="n">
        <v>13</v>
      </c>
      <c r="S11" s="76" t="n">
        <v>12763</v>
      </c>
      <c r="T11" s="76" t="n">
        <v>4554</v>
      </c>
      <c r="U11" s="44" t="s">
        <v>28</v>
      </c>
    </row>
    <row r="12" customFormat="false" ht="15" hidden="false" customHeight="true" outlineLevel="0" collapsed="false">
      <c r="A12" s="44" t="s">
        <v>29</v>
      </c>
      <c r="B12" s="76" t="n">
        <v>7421</v>
      </c>
      <c r="C12" s="76" t="n">
        <v>3740</v>
      </c>
      <c r="D12" s="76" t="n">
        <v>3681</v>
      </c>
      <c r="E12" s="76" t="n">
        <v>13638</v>
      </c>
      <c r="F12" s="76" t="n">
        <v>7104</v>
      </c>
      <c r="G12" s="76" t="n">
        <v>6534</v>
      </c>
      <c r="H12" s="76" t="n">
        <v>20</v>
      </c>
      <c r="I12" s="76" t="n">
        <v>14</v>
      </c>
      <c r="J12" s="76" t="n">
        <v>6</v>
      </c>
      <c r="K12" s="76" t="n">
        <v>12</v>
      </c>
      <c r="L12" s="76" t="n">
        <v>-6217</v>
      </c>
      <c r="M12" s="76" t="n">
        <v>209</v>
      </c>
      <c r="N12" s="76" t="n">
        <v>104</v>
      </c>
      <c r="O12" s="76" t="n">
        <v>105</v>
      </c>
      <c r="P12" s="76" t="n">
        <v>40</v>
      </c>
      <c r="Q12" s="76" t="n">
        <v>32</v>
      </c>
      <c r="R12" s="76" t="n">
        <v>8</v>
      </c>
      <c r="S12" s="76" t="n">
        <v>4555</v>
      </c>
      <c r="T12" s="76" t="n">
        <v>1823</v>
      </c>
      <c r="U12" s="44" t="s">
        <v>29</v>
      </c>
    </row>
    <row r="13" customFormat="false" ht="15" hidden="false" customHeight="true" outlineLevel="0" collapsed="false">
      <c r="A13" s="44" t="s">
        <v>31</v>
      </c>
      <c r="B13" s="76" t="n">
        <v>9164</v>
      </c>
      <c r="C13" s="76" t="n">
        <v>4683</v>
      </c>
      <c r="D13" s="76" t="n">
        <v>4481</v>
      </c>
      <c r="E13" s="76" t="n">
        <v>13719</v>
      </c>
      <c r="F13" s="76" t="n">
        <v>7045</v>
      </c>
      <c r="G13" s="76" t="n">
        <v>6674</v>
      </c>
      <c r="H13" s="76" t="n">
        <v>21</v>
      </c>
      <c r="I13" s="76" t="n">
        <v>12</v>
      </c>
      <c r="J13" s="76" t="n">
        <v>9</v>
      </c>
      <c r="K13" s="76" t="n">
        <v>13</v>
      </c>
      <c r="L13" s="76" t="n">
        <v>-4555</v>
      </c>
      <c r="M13" s="76" t="n">
        <v>227</v>
      </c>
      <c r="N13" s="76" t="n">
        <v>114</v>
      </c>
      <c r="O13" s="76" t="n">
        <v>113</v>
      </c>
      <c r="P13" s="76" t="n">
        <v>47</v>
      </c>
      <c r="Q13" s="76" t="n">
        <v>36</v>
      </c>
      <c r="R13" s="76" t="n">
        <v>11</v>
      </c>
      <c r="S13" s="76" t="n">
        <v>5411</v>
      </c>
      <c r="T13" s="76" t="n">
        <v>2009</v>
      </c>
      <c r="U13" s="44" t="s">
        <v>31</v>
      </c>
    </row>
    <row r="14" customFormat="false" ht="15" hidden="false" customHeight="true" outlineLevel="0" collapsed="false">
      <c r="A14" s="44" t="s">
        <v>32</v>
      </c>
      <c r="B14" s="76" t="n">
        <v>16908</v>
      </c>
      <c r="C14" s="76" t="n">
        <v>8712</v>
      </c>
      <c r="D14" s="76" t="n">
        <v>8196</v>
      </c>
      <c r="E14" s="76" t="n">
        <v>21583</v>
      </c>
      <c r="F14" s="76" t="n">
        <v>11340</v>
      </c>
      <c r="G14" s="76" t="n">
        <v>10243</v>
      </c>
      <c r="H14" s="76" t="n">
        <v>45</v>
      </c>
      <c r="I14" s="76" t="n">
        <v>22</v>
      </c>
      <c r="J14" s="76" t="n">
        <v>23</v>
      </c>
      <c r="K14" s="76" t="n">
        <v>20</v>
      </c>
      <c r="L14" s="76" t="n">
        <v>-4675</v>
      </c>
      <c r="M14" s="76" t="n">
        <v>477</v>
      </c>
      <c r="N14" s="76" t="n">
        <v>250</v>
      </c>
      <c r="O14" s="76" t="n">
        <v>227</v>
      </c>
      <c r="P14" s="76" t="n">
        <v>90</v>
      </c>
      <c r="Q14" s="76" t="n">
        <v>75</v>
      </c>
      <c r="R14" s="76" t="n">
        <v>15</v>
      </c>
      <c r="S14" s="76" t="n">
        <v>10252</v>
      </c>
      <c r="T14" s="76" t="n">
        <v>3991</v>
      </c>
      <c r="U14" s="44" t="s">
        <v>32</v>
      </c>
    </row>
    <row r="15" customFormat="false" ht="15" hidden="false" customHeight="true" outlineLevel="0" collapsed="false">
      <c r="A15" s="44" t="s">
        <v>33</v>
      </c>
      <c r="B15" s="76" t="n">
        <v>24592</v>
      </c>
      <c r="C15" s="76" t="n">
        <v>12751</v>
      </c>
      <c r="D15" s="76" t="n">
        <v>11841</v>
      </c>
      <c r="E15" s="76" t="n">
        <v>27466</v>
      </c>
      <c r="F15" s="76" t="n">
        <v>14909</v>
      </c>
      <c r="G15" s="76" t="n">
        <v>12557</v>
      </c>
      <c r="H15" s="76" t="n">
        <v>61</v>
      </c>
      <c r="I15" s="76" t="n">
        <v>32</v>
      </c>
      <c r="J15" s="76" t="n">
        <v>29</v>
      </c>
      <c r="K15" s="76" t="n">
        <v>29</v>
      </c>
      <c r="L15" s="76" t="n">
        <v>-2874</v>
      </c>
      <c r="M15" s="76" t="n">
        <v>691</v>
      </c>
      <c r="N15" s="76" t="n">
        <v>295</v>
      </c>
      <c r="O15" s="76" t="n">
        <v>396</v>
      </c>
      <c r="P15" s="76" t="n">
        <v>119</v>
      </c>
      <c r="Q15" s="76" t="n">
        <v>100</v>
      </c>
      <c r="R15" s="76" t="n">
        <v>19</v>
      </c>
      <c r="S15" s="76" t="n">
        <v>15866</v>
      </c>
      <c r="T15" s="76" t="n">
        <v>5853</v>
      </c>
      <c r="U15" s="44" t="s">
        <v>33</v>
      </c>
    </row>
    <row r="16" customFormat="false" ht="15" hidden="false" customHeight="true" outlineLevel="0" collapsed="false">
      <c r="A16" s="44" t="s">
        <v>34</v>
      </c>
      <c r="B16" s="76" t="n">
        <v>17240</v>
      </c>
      <c r="C16" s="76" t="n">
        <v>9021</v>
      </c>
      <c r="D16" s="76" t="n">
        <v>8219</v>
      </c>
      <c r="E16" s="76" t="n">
        <v>18437</v>
      </c>
      <c r="F16" s="76" t="n">
        <v>9799</v>
      </c>
      <c r="G16" s="76" t="n">
        <v>8638</v>
      </c>
      <c r="H16" s="76" t="n">
        <v>60</v>
      </c>
      <c r="I16" s="76" t="n">
        <v>23</v>
      </c>
      <c r="J16" s="76" t="n">
        <v>37</v>
      </c>
      <c r="K16" s="76" t="n">
        <v>24</v>
      </c>
      <c r="L16" s="76" t="n">
        <v>-1197</v>
      </c>
      <c r="M16" s="76" t="n">
        <v>464</v>
      </c>
      <c r="N16" s="76" t="n">
        <v>208</v>
      </c>
      <c r="O16" s="76" t="n">
        <v>256</v>
      </c>
      <c r="P16" s="76" t="n">
        <v>74</v>
      </c>
      <c r="Q16" s="76" t="n">
        <v>55</v>
      </c>
      <c r="R16" s="76" t="n">
        <v>19</v>
      </c>
      <c r="S16" s="76" t="n">
        <v>11198</v>
      </c>
      <c r="T16" s="76" t="n">
        <v>3963</v>
      </c>
      <c r="U16" s="44" t="s">
        <v>34</v>
      </c>
    </row>
    <row r="17" customFormat="false" ht="15" hidden="false" customHeight="true" outlineLevel="0" collapsed="false">
      <c r="A17" s="44" t="s">
        <v>35</v>
      </c>
      <c r="B17" s="76" t="n">
        <v>17044</v>
      </c>
      <c r="C17" s="76" t="n">
        <v>8778</v>
      </c>
      <c r="D17" s="76" t="n">
        <v>8266</v>
      </c>
      <c r="E17" s="76" t="n">
        <v>18935</v>
      </c>
      <c r="F17" s="76" t="n">
        <v>10163</v>
      </c>
      <c r="G17" s="76" t="n">
        <v>8772</v>
      </c>
      <c r="H17" s="76" t="n">
        <v>39</v>
      </c>
      <c r="I17" s="76" t="n">
        <v>18</v>
      </c>
      <c r="J17" s="76" t="n">
        <v>21</v>
      </c>
      <c r="K17" s="76" t="n">
        <v>19</v>
      </c>
      <c r="L17" s="76" t="n">
        <v>-1891</v>
      </c>
      <c r="M17" s="76" t="n">
        <v>428</v>
      </c>
      <c r="N17" s="76" t="n">
        <v>200</v>
      </c>
      <c r="O17" s="76" t="n">
        <v>228</v>
      </c>
      <c r="P17" s="76" t="n">
        <v>71</v>
      </c>
      <c r="Q17" s="76" t="n">
        <v>56</v>
      </c>
      <c r="R17" s="76" t="n">
        <v>15</v>
      </c>
      <c r="S17" s="76" t="n">
        <v>10397</v>
      </c>
      <c r="T17" s="76" t="n">
        <v>3831</v>
      </c>
      <c r="U17" s="44" t="s">
        <v>35</v>
      </c>
    </row>
    <row r="18" customFormat="false" ht="15" hidden="false" customHeight="true" outlineLevel="0" collapsed="false">
      <c r="A18" s="44" t="s">
        <v>36</v>
      </c>
      <c r="B18" s="76" t="n">
        <v>60520</v>
      </c>
      <c r="C18" s="76" t="n">
        <v>30935</v>
      </c>
      <c r="D18" s="76" t="n">
        <v>29585</v>
      </c>
      <c r="E18" s="76" t="n">
        <v>51730</v>
      </c>
      <c r="F18" s="76" t="n">
        <v>28731</v>
      </c>
      <c r="G18" s="76" t="n">
        <v>22999</v>
      </c>
      <c r="H18" s="76" t="n">
        <v>164</v>
      </c>
      <c r="I18" s="76" t="n">
        <v>97</v>
      </c>
      <c r="J18" s="76" t="n">
        <v>67</v>
      </c>
      <c r="K18" s="76" t="n">
        <v>67</v>
      </c>
      <c r="L18" s="76" t="n">
        <v>8790</v>
      </c>
      <c r="M18" s="76" t="n">
        <v>1452</v>
      </c>
      <c r="N18" s="76" t="n">
        <v>716</v>
      </c>
      <c r="O18" s="76" t="n">
        <v>736</v>
      </c>
      <c r="P18" s="76" t="n">
        <v>264</v>
      </c>
      <c r="Q18" s="76" t="n">
        <v>212</v>
      </c>
      <c r="R18" s="76" t="n">
        <v>52</v>
      </c>
      <c r="S18" s="76" t="n">
        <v>40604</v>
      </c>
      <c r="T18" s="76" t="n">
        <v>14112</v>
      </c>
      <c r="U18" s="44" t="s">
        <v>36</v>
      </c>
    </row>
    <row r="19" customFormat="false" ht="15" hidden="false" customHeight="true" outlineLevel="0" collapsed="false">
      <c r="A19" s="44" t="s">
        <v>37</v>
      </c>
      <c r="B19" s="76" t="n">
        <v>52306</v>
      </c>
      <c r="C19" s="76" t="n">
        <v>26877</v>
      </c>
      <c r="D19" s="76" t="n">
        <v>25429</v>
      </c>
      <c r="E19" s="76" t="n">
        <v>47149</v>
      </c>
      <c r="F19" s="76" t="n">
        <v>25811</v>
      </c>
      <c r="G19" s="76" t="n">
        <v>21338</v>
      </c>
      <c r="H19" s="76" t="n">
        <v>133</v>
      </c>
      <c r="I19" s="76" t="n">
        <v>70</v>
      </c>
      <c r="J19" s="76" t="n">
        <v>63</v>
      </c>
      <c r="K19" s="76" t="n">
        <v>59</v>
      </c>
      <c r="L19" s="76" t="n">
        <v>5157</v>
      </c>
      <c r="M19" s="76" t="n">
        <v>1312</v>
      </c>
      <c r="N19" s="76" t="n">
        <v>669</v>
      </c>
      <c r="O19" s="76" t="n">
        <v>643</v>
      </c>
      <c r="P19" s="76" t="n">
        <v>210</v>
      </c>
      <c r="Q19" s="76" t="n">
        <v>171</v>
      </c>
      <c r="R19" s="76" t="n">
        <v>39</v>
      </c>
      <c r="S19" s="76" t="n">
        <v>36158</v>
      </c>
      <c r="T19" s="76" t="n">
        <v>12187</v>
      </c>
      <c r="U19" s="44" t="s">
        <v>37</v>
      </c>
    </row>
    <row r="20" customFormat="false" ht="15" hidden="false" customHeight="true" outlineLevel="0" collapsed="false">
      <c r="A20" s="44" t="s">
        <v>38</v>
      </c>
      <c r="B20" s="76" t="n">
        <v>106015</v>
      </c>
      <c r="C20" s="76" t="n">
        <v>54348</v>
      </c>
      <c r="D20" s="76" t="n">
        <v>51667</v>
      </c>
      <c r="E20" s="76" t="n">
        <v>98248</v>
      </c>
      <c r="F20" s="76" t="n">
        <v>53289</v>
      </c>
      <c r="G20" s="76" t="n">
        <v>44959</v>
      </c>
      <c r="H20" s="76" t="n">
        <v>261</v>
      </c>
      <c r="I20" s="76" t="n">
        <v>122</v>
      </c>
      <c r="J20" s="76" t="n">
        <v>139</v>
      </c>
      <c r="K20" s="76" t="n">
        <v>119</v>
      </c>
      <c r="L20" s="76" t="n">
        <v>7767</v>
      </c>
      <c r="M20" s="76" t="n">
        <v>2724</v>
      </c>
      <c r="N20" s="76" t="n">
        <v>1218</v>
      </c>
      <c r="O20" s="76" t="n">
        <v>1506</v>
      </c>
      <c r="P20" s="76" t="n">
        <v>458</v>
      </c>
      <c r="Q20" s="76" t="n">
        <v>383</v>
      </c>
      <c r="R20" s="76" t="n">
        <v>75</v>
      </c>
      <c r="S20" s="76" t="n">
        <v>91196</v>
      </c>
      <c r="T20" s="76" t="n">
        <v>26300</v>
      </c>
      <c r="U20" s="44" t="s">
        <v>38</v>
      </c>
    </row>
    <row r="21" customFormat="false" ht="15" hidden="false" customHeight="true" outlineLevel="0" collapsed="false">
      <c r="A21" s="44" t="s">
        <v>39</v>
      </c>
      <c r="B21" s="76" t="n">
        <v>79179</v>
      </c>
      <c r="C21" s="76" t="n">
        <v>40743</v>
      </c>
      <c r="D21" s="76" t="n">
        <v>38436</v>
      </c>
      <c r="E21" s="76" t="n">
        <v>63771</v>
      </c>
      <c r="F21" s="76" t="n">
        <v>35491</v>
      </c>
      <c r="G21" s="76" t="n">
        <v>28280</v>
      </c>
      <c r="H21" s="76" t="n">
        <v>217</v>
      </c>
      <c r="I21" s="76" t="n">
        <v>101</v>
      </c>
      <c r="J21" s="76" t="n">
        <v>116</v>
      </c>
      <c r="K21" s="76" t="n">
        <v>121</v>
      </c>
      <c r="L21" s="76" t="n">
        <v>15408</v>
      </c>
      <c r="M21" s="76" t="n">
        <v>1696</v>
      </c>
      <c r="N21" s="76" t="n">
        <v>873</v>
      </c>
      <c r="O21" s="76" t="n">
        <v>823</v>
      </c>
      <c r="P21" s="76" t="n">
        <v>357</v>
      </c>
      <c r="Q21" s="76" t="n">
        <v>267</v>
      </c>
      <c r="R21" s="76" t="n">
        <v>90</v>
      </c>
      <c r="S21" s="76" t="n">
        <v>56822</v>
      </c>
      <c r="T21" s="76" t="n">
        <v>18227</v>
      </c>
      <c r="U21" s="44" t="s">
        <v>39</v>
      </c>
    </row>
    <row r="22" customFormat="false" ht="15" hidden="false" customHeight="true" outlineLevel="0" collapsed="false">
      <c r="A22" s="44" t="s">
        <v>40</v>
      </c>
      <c r="B22" s="76" t="n">
        <v>18388</v>
      </c>
      <c r="C22" s="76" t="n">
        <v>9542</v>
      </c>
      <c r="D22" s="76" t="n">
        <v>8846</v>
      </c>
      <c r="E22" s="76" t="n">
        <v>24889</v>
      </c>
      <c r="F22" s="76" t="n">
        <v>13095</v>
      </c>
      <c r="G22" s="76" t="n">
        <v>11794</v>
      </c>
      <c r="H22" s="76" t="n">
        <v>48</v>
      </c>
      <c r="I22" s="76" t="n">
        <v>25</v>
      </c>
      <c r="J22" s="76" t="n">
        <v>23</v>
      </c>
      <c r="K22" s="76" t="n">
        <v>21</v>
      </c>
      <c r="L22" s="76" t="n">
        <v>-6501</v>
      </c>
      <c r="M22" s="76" t="n">
        <v>501</v>
      </c>
      <c r="N22" s="76" t="n">
        <v>235</v>
      </c>
      <c r="O22" s="76" t="n">
        <v>266</v>
      </c>
      <c r="P22" s="76" t="n">
        <v>82</v>
      </c>
      <c r="Q22" s="76" t="n">
        <v>68</v>
      </c>
      <c r="R22" s="76" t="n">
        <v>14</v>
      </c>
      <c r="S22" s="76" t="n">
        <v>11373</v>
      </c>
      <c r="T22" s="76" t="n">
        <v>3513</v>
      </c>
      <c r="U22" s="44" t="s">
        <v>40</v>
      </c>
    </row>
    <row r="23" customFormat="false" ht="15" hidden="false" customHeight="true" outlineLevel="0" collapsed="false">
      <c r="A23" s="44" t="s">
        <v>41</v>
      </c>
      <c r="B23" s="76" t="n">
        <v>8709</v>
      </c>
      <c r="C23" s="76" t="n">
        <v>4478</v>
      </c>
      <c r="D23" s="76" t="n">
        <v>4231</v>
      </c>
      <c r="E23" s="76" t="n">
        <v>11635</v>
      </c>
      <c r="F23" s="76" t="n">
        <v>6049</v>
      </c>
      <c r="G23" s="76" t="n">
        <v>5586</v>
      </c>
      <c r="H23" s="76" t="n">
        <v>25</v>
      </c>
      <c r="I23" s="76" t="n">
        <v>16</v>
      </c>
      <c r="J23" s="76" t="n">
        <v>9</v>
      </c>
      <c r="K23" s="76" t="n">
        <v>8</v>
      </c>
      <c r="L23" s="76" t="n">
        <v>-2926</v>
      </c>
      <c r="M23" s="76" t="n">
        <v>206</v>
      </c>
      <c r="N23" s="76" t="n">
        <v>103</v>
      </c>
      <c r="O23" s="76" t="n">
        <v>103</v>
      </c>
      <c r="P23" s="76" t="n">
        <v>35</v>
      </c>
      <c r="Q23" s="76" t="n">
        <v>29</v>
      </c>
      <c r="R23" s="76" t="n">
        <v>6</v>
      </c>
      <c r="S23" s="76" t="n">
        <v>5275</v>
      </c>
      <c r="T23" s="76" t="n">
        <v>1679</v>
      </c>
      <c r="U23" s="44" t="s">
        <v>41</v>
      </c>
    </row>
    <row r="24" customFormat="false" ht="15" hidden="false" customHeight="true" outlineLevel="0" collapsed="false">
      <c r="A24" s="44" t="s">
        <v>42</v>
      </c>
      <c r="B24" s="76" t="n">
        <v>10199</v>
      </c>
      <c r="C24" s="76" t="n">
        <v>5153</v>
      </c>
      <c r="D24" s="76" t="n">
        <v>5046</v>
      </c>
      <c r="E24" s="76" t="n">
        <v>11012</v>
      </c>
      <c r="F24" s="76" t="n">
        <v>5742</v>
      </c>
      <c r="G24" s="76" t="n">
        <v>5270</v>
      </c>
      <c r="H24" s="76" t="n">
        <v>25</v>
      </c>
      <c r="I24" s="76" t="n">
        <v>17</v>
      </c>
      <c r="J24" s="76" t="n">
        <v>8</v>
      </c>
      <c r="K24" s="76" t="n">
        <v>20</v>
      </c>
      <c r="L24" s="76" t="n">
        <v>-813</v>
      </c>
      <c r="M24" s="76" t="n">
        <v>232</v>
      </c>
      <c r="N24" s="76" t="n">
        <v>145</v>
      </c>
      <c r="O24" s="76" t="n">
        <v>87</v>
      </c>
      <c r="P24" s="76" t="n">
        <v>62</v>
      </c>
      <c r="Q24" s="76" t="n">
        <v>45</v>
      </c>
      <c r="R24" s="76" t="n">
        <v>17</v>
      </c>
      <c r="S24" s="76" t="n">
        <v>6141</v>
      </c>
      <c r="T24" s="76" t="n">
        <v>1900</v>
      </c>
      <c r="U24" s="44" t="s">
        <v>42</v>
      </c>
    </row>
    <row r="25" customFormat="false" ht="15" hidden="false" customHeight="true" outlineLevel="0" collapsed="false">
      <c r="A25" s="44" t="s">
        <v>43</v>
      </c>
      <c r="B25" s="76" t="n">
        <v>7139</v>
      </c>
      <c r="C25" s="76" t="n">
        <v>3654</v>
      </c>
      <c r="D25" s="76" t="n">
        <v>3485</v>
      </c>
      <c r="E25" s="76" t="n">
        <v>8088</v>
      </c>
      <c r="F25" s="76" t="n">
        <v>4123</v>
      </c>
      <c r="G25" s="76" t="n">
        <v>3965</v>
      </c>
      <c r="H25" s="76" t="n">
        <v>18</v>
      </c>
      <c r="I25" s="76" t="n">
        <v>12</v>
      </c>
      <c r="J25" s="76" t="n">
        <v>6</v>
      </c>
      <c r="K25" s="76" t="n">
        <v>13</v>
      </c>
      <c r="L25" s="76" t="n">
        <v>-949</v>
      </c>
      <c r="M25" s="76" t="n">
        <v>180</v>
      </c>
      <c r="N25" s="76" t="n">
        <v>73</v>
      </c>
      <c r="O25" s="76" t="n">
        <v>107</v>
      </c>
      <c r="P25" s="76" t="n">
        <v>32</v>
      </c>
      <c r="Q25" s="76" t="n">
        <v>22</v>
      </c>
      <c r="R25" s="76" t="n">
        <v>10</v>
      </c>
      <c r="S25" s="76" t="n">
        <v>4124</v>
      </c>
      <c r="T25" s="76" t="n">
        <v>1298</v>
      </c>
      <c r="U25" s="44" t="s">
        <v>43</v>
      </c>
    </row>
    <row r="26" customFormat="false" ht="15" hidden="false" customHeight="true" outlineLevel="0" collapsed="false">
      <c r="A26" s="44" t="s">
        <v>44</v>
      </c>
      <c r="B26" s="76" t="n">
        <v>6908</v>
      </c>
      <c r="C26" s="76" t="n">
        <v>3485</v>
      </c>
      <c r="D26" s="76" t="n">
        <v>3423</v>
      </c>
      <c r="E26" s="76" t="n">
        <v>8736</v>
      </c>
      <c r="F26" s="76" t="n">
        <v>4599</v>
      </c>
      <c r="G26" s="76" t="n">
        <v>4137</v>
      </c>
      <c r="H26" s="76" t="n">
        <v>10</v>
      </c>
      <c r="I26" s="76" t="n">
        <v>6</v>
      </c>
      <c r="J26" s="76" t="n">
        <v>4</v>
      </c>
      <c r="K26" s="76" t="n">
        <v>3</v>
      </c>
      <c r="L26" s="76" t="n">
        <v>-1828</v>
      </c>
      <c r="M26" s="76" t="n">
        <v>152</v>
      </c>
      <c r="N26" s="76" t="n">
        <v>75</v>
      </c>
      <c r="O26" s="76" t="n">
        <v>77</v>
      </c>
      <c r="P26" s="76" t="n">
        <v>22</v>
      </c>
      <c r="Q26" s="76" t="n">
        <v>20</v>
      </c>
      <c r="R26" s="76" t="n">
        <v>2</v>
      </c>
      <c r="S26" s="76" t="n">
        <v>4392</v>
      </c>
      <c r="T26" s="76" t="n">
        <v>1742</v>
      </c>
      <c r="U26" s="44" t="s">
        <v>44</v>
      </c>
    </row>
    <row r="27" customFormat="false" ht="15" hidden="false" customHeight="true" outlineLevel="0" collapsed="false">
      <c r="A27" s="44" t="s">
        <v>45</v>
      </c>
      <c r="B27" s="76" t="n">
        <v>18129</v>
      </c>
      <c r="C27" s="76" t="n">
        <v>9232</v>
      </c>
      <c r="D27" s="76" t="n">
        <v>8897</v>
      </c>
      <c r="E27" s="76" t="n">
        <v>22692</v>
      </c>
      <c r="F27" s="76" t="n">
        <v>11717</v>
      </c>
      <c r="G27" s="76" t="n">
        <v>10975</v>
      </c>
      <c r="H27" s="76" t="n">
        <v>34</v>
      </c>
      <c r="I27" s="76" t="n">
        <v>20</v>
      </c>
      <c r="J27" s="76" t="n">
        <v>14</v>
      </c>
      <c r="K27" s="76" t="n">
        <v>14</v>
      </c>
      <c r="L27" s="76" t="n">
        <v>-4563</v>
      </c>
      <c r="M27" s="76" t="n">
        <v>414</v>
      </c>
      <c r="N27" s="76" t="n">
        <v>212</v>
      </c>
      <c r="O27" s="76" t="n">
        <v>202</v>
      </c>
      <c r="P27" s="76" t="n">
        <v>74</v>
      </c>
      <c r="Q27" s="76" t="n">
        <v>62</v>
      </c>
      <c r="R27" s="76" t="n">
        <v>12</v>
      </c>
      <c r="S27" s="76" t="n">
        <v>11022</v>
      </c>
      <c r="T27" s="76" t="n">
        <v>3762</v>
      </c>
      <c r="U27" s="44" t="s">
        <v>45</v>
      </c>
    </row>
    <row r="28" customFormat="false" ht="15" hidden="false" customHeight="true" outlineLevel="0" collapsed="false">
      <c r="A28" s="44" t="s">
        <v>46</v>
      </c>
      <c r="B28" s="76" t="n">
        <v>17506</v>
      </c>
      <c r="C28" s="76" t="n">
        <v>9093</v>
      </c>
      <c r="D28" s="76" t="n">
        <v>8413</v>
      </c>
      <c r="E28" s="76" t="n">
        <v>19478</v>
      </c>
      <c r="F28" s="76" t="n">
        <v>10326</v>
      </c>
      <c r="G28" s="76" t="n">
        <v>9152</v>
      </c>
      <c r="H28" s="76" t="n">
        <v>58</v>
      </c>
      <c r="I28" s="76" t="n">
        <v>34</v>
      </c>
      <c r="J28" s="76" t="n">
        <v>24</v>
      </c>
      <c r="K28" s="76" t="n">
        <v>34</v>
      </c>
      <c r="L28" s="76" t="n">
        <v>-1972</v>
      </c>
      <c r="M28" s="76" t="n">
        <v>388</v>
      </c>
      <c r="N28" s="76" t="n">
        <v>175</v>
      </c>
      <c r="O28" s="76" t="n">
        <v>213</v>
      </c>
      <c r="P28" s="76" t="n">
        <v>87</v>
      </c>
      <c r="Q28" s="76" t="n">
        <v>59</v>
      </c>
      <c r="R28" s="76" t="n">
        <v>28</v>
      </c>
      <c r="S28" s="76" t="n">
        <v>10919</v>
      </c>
      <c r="T28" s="76" t="n">
        <v>3413</v>
      </c>
      <c r="U28" s="44" t="s">
        <v>46</v>
      </c>
    </row>
    <row r="29" customFormat="false" ht="15" hidden="false" customHeight="true" outlineLevel="0" collapsed="false">
      <c r="A29" s="44" t="s">
        <v>47</v>
      </c>
      <c r="B29" s="76" t="n">
        <v>32701</v>
      </c>
      <c r="C29" s="76" t="n">
        <v>16703</v>
      </c>
      <c r="D29" s="76" t="n">
        <v>15998</v>
      </c>
      <c r="E29" s="76" t="n">
        <v>34511</v>
      </c>
      <c r="F29" s="76" t="n">
        <v>18503</v>
      </c>
      <c r="G29" s="76" t="n">
        <v>16008</v>
      </c>
      <c r="H29" s="76" t="n">
        <v>80</v>
      </c>
      <c r="I29" s="76" t="n">
        <v>46</v>
      </c>
      <c r="J29" s="76" t="n">
        <v>34</v>
      </c>
      <c r="K29" s="76" t="n">
        <v>46</v>
      </c>
      <c r="L29" s="76" t="n">
        <v>-1810</v>
      </c>
      <c r="M29" s="76" t="n">
        <v>789</v>
      </c>
      <c r="N29" s="76" t="n">
        <v>382</v>
      </c>
      <c r="O29" s="76" t="n">
        <v>407</v>
      </c>
      <c r="P29" s="76" t="n">
        <v>156</v>
      </c>
      <c r="Q29" s="76" t="n">
        <v>119</v>
      </c>
      <c r="R29" s="76" t="n">
        <v>37</v>
      </c>
      <c r="S29" s="76" t="n">
        <v>21193</v>
      </c>
      <c r="T29" s="76" t="n">
        <v>6959</v>
      </c>
      <c r="U29" s="44" t="s">
        <v>47</v>
      </c>
    </row>
    <row r="30" customFormat="false" ht="15" hidden="false" customHeight="true" outlineLevel="0" collapsed="false">
      <c r="A30" s="44" t="s">
        <v>48</v>
      </c>
      <c r="B30" s="76" t="n">
        <v>71029</v>
      </c>
      <c r="C30" s="76" t="n">
        <v>36526</v>
      </c>
      <c r="D30" s="76" t="n">
        <v>34503</v>
      </c>
      <c r="E30" s="76" t="n">
        <v>56036</v>
      </c>
      <c r="F30" s="76" t="n">
        <v>30640</v>
      </c>
      <c r="G30" s="76" t="n">
        <v>25396</v>
      </c>
      <c r="H30" s="76" t="n">
        <v>207</v>
      </c>
      <c r="I30" s="76" t="n">
        <v>111</v>
      </c>
      <c r="J30" s="76" t="n">
        <v>96</v>
      </c>
      <c r="K30" s="76" t="n">
        <v>87</v>
      </c>
      <c r="L30" s="76" t="n">
        <v>14993</v>
      </c>
      <c r="M30" s="76" t="n">
        <v>1615</v>
      </c>
      <c r="N30" s="76" t="n">
        <v>766</v>
      </c>
      <c r="O30" s="76" t="n">
        <v>849</v>
      </c>
      <c r="P30" s="76" t="n">
        <v>313</v>
      </c>
      <c r="Q30" s="76" t="n">
        <v>247</v>
      </c>
      <c r="R30" s="76" t="n">
        <v>66</v>
      </c>
      <c r="S30" s="76" t="n">
        <v>47119</v>
      </c>
      <c r="T30" s="76" t="n">
        <v>13527</v>
      </c>
      <c r="U30" s="44" t="s">
        <v>48</v>
      </c>
    </row>
    <row r="31" customFormat="false" ht="15" hidden="false" customHeight="true" outlineLevel="0" collapsed="false">
      <c r="A31" s="44" t="s">
        <v>49</v>
      </c>
      <c r="B31" s="76" t="n">
        <v>15633</v>
      </c>
      <c r="C31" s="76" t="n">
        <v>7882</v>
      </c>
      <c r="D31" s="76" t="n">
        <v>7751</v>
      </c>
      <c r="E31" s="76" t="n">
        <v>17904</v>
      </c>
      <c r="F31" s="76" t="n">
        <v>9444</v>
      </c>
      <c r="G31" s="76" t="n">
        <v>8460</v>
      </c>
      <c r="H31" s="76" t="n">
        <v>41</v>
      </c>
      <c r="I31" s="76" t="n">
        <v>23</v>
      </c>
      <c r="J31" s="76" t="n">
        <v>18</v>
      </c>
      <c r="K31" s="76" t="n">
        <v>22</v>
      </c>
      <c r="L31" s="76" t="n">
        <v>-2271</v>
      </c>
      <c r="M31" s="76" t="n">
        <v>349</v>
      </c>
      <c r="N31" s="76" t="n">
        <v>160</v>
      </c>
      <c r="O31" s="76" t="n">
        <v>189</v>
      </c>
      <c r="P31" s="76" t="n">
        <v>82</v>
      </c>
      <c r="Q31" s="76" t="n">
        <v>66</v>
      </c>
      <c r="R31" s="76" t="n">
        <v>16</v>
      </c>
      <c r="S31" s="76" t="n">
        <v>9937</v>
      </c>
      <c r="T31" s="76" t="n">
        <v>3402</v>
      </c>
      <c r="U31" s="44" t="s">
        <v>49</v>
      </c>
    </row>
    <row r="32" customFormat="false" ht="15" hidden="false" customHeight="true" outlineLevel="0" collapsed="false">
      <c r="A32" s="44" t="s">
        <v>50</v>
      </c>
      <c r="B32" s="76" t="n">
        <v>13487</v>
      </c>
      <c r="C32" s="76" t="n">
        <v>6966</v>
      </c>
      <c r="D32" s="76" t="n">
        <v>6521</v>
      </c>
      <c r="E32" s="76" t="n">
        <v>11110</v>
      </c>
      <c r="F32" s="76" t="n">
        <v>5824</v>
      </c>
      <c r="G32" s="76" t="n">
        <v>5286</v>
      </c>
      <c r="H32" s="76" t="n">
        <v>35</v>
      </c>
      <c r="I32" s="76" t="n">
        <v>16</v>
      </c>
      <c r="J32" s="76" t="n">
        <v>19</v>
      </c>
      <c r="K32" s="76" t="n">
        <v>20</v>
      </c>
      <c r="L32" s="76" t="n">
        <v>2377</v>
      </c>
      <c r="M32" s="76" t="n">
        <v>314</v>
      </c>
      <c r="N32" s="76" t="n">
        <v>172</v>
      </c>
      <c r="O32" s="76" t="n">
        <v>142</v>
      </c>
      <c r="P32" s="76" t="n">
        <v>72</v>
      </c>
      <c r="Q32" s="76" t="n">
        <v>56</v>
      </c>
      <c r="R32" s="76" t="n">
        <v>16</v>
      </c>
      <c r="S32" s="76" t="n">
        <v>8080</v>
      </c>
      <c r="T32" s="76" t="n">
        <v>2427</v>
      </c>
      <c r="U32" s="44" t="s">
        <v>50</v>
      </c>
    </row>
    <row r="33" customFormat="false" ht="15" hidden="false" customHeight="true" outlineLevel="0" collapsed="false">
      <c r="A33" s="44" t="s">
        <v>51</v>
      </c>
      <c r="B33" s="76" t="n">
        <v>21842</v>
      </c>
      <c r="C33" s="76" t="n">
        <v>11152</v>
      </c>
      <c r="D33" s="76" t="n">
        <v>10690</v>
      </c>
      <c r="E33" s="76" t="n">
        <v>23015</v>
      </c>
      <c r="F33" s="76" t="n">
        <v>11940</v>
      </c>
      <c r="G33" s="76" t="n">
        <v>11075</v>
      </c>
      <c r="H33" s="76" t="n">
        <v>54</v>
      </c>
      <c r="I33" s="76" t="n">
        <v>34</v>
      </c>
      <c r="J33" s="76" t="n">
        <v>20</v>
      </c>
      <c r="K33" s="76" t="n">
        <v>28</v>
      </c>
      <c r="L33" s="76" t="n">
        <v>-1173</v>
      </c>
      <c r="M33" s="76" t="n">
        <v>507</v>
      </c>
      <c r="N33" s="76" t="n">
        <v>203</v>
      </c>
      <c r="O33" s="76" t="n">
        <v>304</v>
      </c>
      <c r="P33" s="76" t="n">
        <v>80</v>
      </c>
      <c r="Q33" s="76" t="n">
        <v>62</v>
      </c>
      <c r="R33" s="76" t="n">
        <v>18</v>
      </c>
      <c r="S33" s="76" t="n">
        <v>14239</v>
      </c>
      <c r="T33" s="76" t="n">
        <v>4877</v>
      </c>
      <c r="U33" s="44" t="s">
        <v>51</v>
      </c>
    </row>
    <row r="34" customFormat="false" ht="15" hidden="false" customHeight="true" outlineLevel="0" collapsed="false">
      <c r="A34" s="44" t="s">
        <v>52</v>
      </c>
      <c r="B34" s="76" t="n">
        <v>77400</v>
      </c>
      <c r="C34" s="76" t="n">
        <v>39724</v>
      </c>
      <c r="D34" s="76" t="n">
        <v>37676</v>
      </c>
      <c r="E34" s="76" t="n">
        <v>72930</v>
      </c>
      <c r="F34" s="76" t="n">
        <v>39777</v>
      </c>
      <c r="G34" s="76" t="n">
        <v>33153</v>
      </c>
      <c r="H34" s="76" t="n">
        <v>213</v>
      </c>
      <c r="I34" s="76" t="n">
        <v>111</v>
      </c>
      <c r="J34" s="76" t="n">
        <v>102</v>
      </c>
      <c r="K34" s="76" t="n">
        <v>108</v>
      </c>
      <c r="L34" s="76" t="n">
        <v>4470</v>
      </c>
      <c r="M34" s="76" t="n">
        <v>1852</v>
      </c>
      <c r="N34" s="76" t="n">
        <v>770</v>
      </c>
      <c r="O34" s="76" t="n">
        <v>1082</v>
      </c>
      <c r="P34" s="76" t="n">
        <v>310</v>
      </c>
      <c r="Q34" s="76" t="n">
        <v>240</v>
      </c>
      <c r="R34" s="76" t="n">
        <v>70</v>
      </c>
      <c r="S34" s="76" t="n">
        <v>52998</v>
      </c>
      <c r="T34" s="76" t="n">
        <v>20490</v>
      </c>
      <c r="U34" s="44" t="s">
        <v>52</v>
      </c>
    </row>
    <row r="35" customFormat="false" ht="15" hidden="false" customHeight="true" outlineLevel="0" collapsed="false">
      <c r="A35" s="44" t="s">
        <v>53</v>
      </c>
      <c r="B35" s="76" t="n">
        <v>48833</v>
      </c>
      <c r="C35" s="76" t="n">
        <v>24857</v>
      </c>
      <c r="D35" s="76" t="n">
        <v>23976</v>
      </c>
      <c r="E35" s="76" t="n">
        <v>49074</v>
      </c>
      <c r="F35" s="76" t="n">
        <v>25690</v>
      </c>
      <c r="G35" s="76" t="n">
        <v>23384</v>
      </c>
      <c r="H35" s="76" t="n">
        <v>115</v>
      </c>
      <c r="I35" s="76" t="n">
        <v>67</v>
      </c>
      <c r="J35" s="76" t="n">
        <v>48</v>
      </c>
      <c r="K35" s="76" t="n">
        <v>51</v>
      </c>
      <c r="L35" s="76" t="n">
        <v>-241</v>
      </c>
      <c r="M35" s="76" t="n">
        <v>1143</v>
      </c>
      <c r="N35" s="76" t="n">
        <v>489</v>
      </c>
      <c r="O35" s="76" t="n">
        <v>654</v>
      </c>
      <c r="P35" s="76" t="n">
        <v>176</v>
      </c>
      <c r="Q35" s="76" t="n">
        <v>141</v>
      </c>
      <c r="R35" s="76" t="n">
        <v>35</v>
      </c>
      <c r="S35" s="76" t="n">
        <v>30486</v>
      </c>
      <c r="T35" s="76" t="n">
        <v>10658</v>
      </c>
      <c r="U35" s="44" t="s">
        <v>53</v>
      </c>
    </row>
    <row r="36" customFormat="false" ht="15" hidden="false" customHeight="true" outlineLevel="0" collapsed="false">
      <c r="A36" s="44" t="s">
        <v>54</v>
      </c>
      <c r="B36" s="76" t="n">
        <v>10981</v>
      </c>
      <c r="C36" s="76" t="n">
        <v>5489</v>
      </c>
      <c r="D36" s="76" t="n">
        <v>5492</v>
      </c>
      <c r="E36" s="76" t="n">
        <v>12368</v>
      </c>
      <c r="F36" s="76" t="n">
        <v>6400</v>
      </c>
      <c r="G36" s="76" t="n">
        <v>5968</v>
      </c>
      <c r="H36" s="76" t="n">
        <v>30</v>
      </c>
      <c r="I36" s="76" t="n">
        <v>20</v>
      </c>
      <c r="J36" s="76" t="n">
        <v>10</v>
      </c>
      <c r="K36" s="76" t="n">
        <v>18</v>
      </c>
      <c r="L36" s="76" t="n">
        <v>-1387</v>
      </c>
      <c r="M36" s="76" t="n">
        <v>285</v>
      </c>
      <c r="N36" s="76" t="n">
        <v>131</v>
      </c>
      <c r="O36" s="76" t="n">
        <v>154</v>
      </c>
      <c r="P36" s="76" t="n">
        <v>61</v>
      </c>
      <c r="Q36" s="76" t="n">
        <v>47</v>
      </c>
      <c r="R36" s="76" t="n">
        <v>14</v>
      </c>
      <c r="S36" s="76" t="n">
        <v>6645</v>
      </c>
      <c r="T36" s="76" t="n">
        <v>2542</v>
      </c>
      <c r="U36" s="44" t="s">
        <v>54</v>
      </c>
    </row>
    <row r="37" customFormat="false" ht="15" hidden="false" customHeight="true" outlineLevel="0" collapsed="false">
      <c r="A37" s="44" t="s">
        <v>55</v>
      </c>
      <c r="B37" s="76" t="n">
        <v>7866</v>
      </c>
      <c r="C37" s="76" t="n">
        <v>4048</v>
      </c>
      <c r="D37" s="76" t="n">
        <v>3818</v>
      </c>
      <c r="E37" s="76" t="n">
        <v>11679</v>
      </c>
      <c r="F37" s="76" t="n">
        <v>6054</v>
      </c>
      <c r="G37" s="76" t="n">
        <v>5625</v>
      </c>
      <c r="H37" s="76" t="n">
        <v>18</v>
      </c>
      <c r="I37" s="76" t="n">
        <v>6</v>
      </c>
      <c r="J37" s="76" t="n">
        <v>12</v>
      </c>
      <c r="K37" s="76" t="n">
        <v>7</v>
      </c>
      <c r="L37" s="76" t="n">
        <v>-3813</v>
      </c>
      <c r="M37" s="76" t="n">
        <v>223</v>
      </c>
      <c r="N37" s="76" t="n">
        <v>81</v>
      </c>
      <c r="O37" s="76" t="n">
        <v>142</v>
      </c>
      <c r="P37" s="76" t="n">
        <v>32</v>
      </c>
      <c r="Q37" s="76" t="n">
        <v>26</v>
      </c>
      <c r="R37" s="76" t="n">
        <v>6</v>
      </c>
      <c r="S37" s="76" t="n">
        <v>4902</v>
      </c>
      <c r="T37" s="76" t="n">
        <v>2174</v>
      </c>
      <c r="U37" s="44" t="s">
        <v>55</v>
      </c>
    </row>
    <row r="38" customFormat="false" ht="15" hidden="false" customHeight="true" outlineLevel="0" collapsed="false">
      <c r="A38" s="44" t="s">
        <v>56</v>
      </c>
      <c r="B38" s="76" t="n">
        <v>4878</v>
      </c>
      <c r="C38" s="76" t="n">
        <v>2552</v>
      </c>
      <c r="D38" s="76" t="n">
        <v>2326</v>
      </c>
      <c r="E38" s="76" t="n">
        <v>6682</v>
      </c>
      <c r="F38" s="76" t="n">
        <v>3382</v>
      </c>
      <c r="G38" s="76" t="n">
        <v>3300</v>
      </c>
      <c r="H38" s="76" t="n">
        <v>11</v>
      </c>
      <c r="I38" s="76" t="n">
        <v>7</v>
      </c>
      <c r="J38" s="76" t="n">
        <v>4</v>
      </c>
      <c r="K38" s="76" t="n">
        <v>1</v>
      </c>
      <c r="L38" s="76" t="n">
        <v>-1804</v>
      </c>
      <c r="M38" s="76" t="n">
        <v>126</v>
      </c>
      <c r="N38" s="76" t="n">
        <v>58</v>
      </c>
      <c r="O38" s="76" t="n">
        <v>68</v>
      </c>
      <c r="P38" s="76" t="n">
        <v>15</v>
      </c>
      <c r="Q38" s="76" t="n">
        <v>14</v>
      </c>
      <c r="R38" s="76" t="n">
        <v>1</v>
      </c>
      <c r="S38" s="76" t="n">
        <v>2883</v>
      </c>
      <c r="T38" s="76" t="n">
        <v>1073</v>
      </c>
      <c r="U38" s="44" t="s">
        <v>56</v>
      </c>
    </row>
    <row r="39" customFormat="false" ht="15" hidden="false" customHeight="true" outlineLevel="0" collapsed="false">
      <c r="A39" s="44" t="s">
        <v>57</v>
      </c>
      <c r="B39" s="76" t="n">
        <v>5685</v>
      </c>
      <c r="C39" s="76" t="n">
        <v>2908</v>
      </c>
      <c r="D39" s="76" t="n">
        <v>2777</v>
      </c>
      <c r="E39" s="76" t="n">
        <v>9011</v>
      </c>
      <c r="F39" s="76" t="n">
        <v>4604</v>
      </c>
      <c r="G39" s="76" t="n">
        <v>4407</v>
      </c>
      <c r="H39" s="76" t="n">
        <v>11</v>
      </c>
      <c r="I39" s="76" t="n">
        <v>6</v>
      </c>
      <c r="J39" s="76" t="n">
        <v>5</v>
      </c>
      <c r="K39" s="76" t="n">
        <v>5</v>
      </c>
      <c r="L39" s="76" t="n">
        <v>-3326</v>
      </c>
      <c r="M39" s="76" t="n">
        <v>155</v>
      </c>
      <c r="N39" s="76" t="n">
        <v>73</v>
      </c>
      <c r="O39" s="76" t="n">
        <v>82</v>
      </c>
      <c r="P39" s="76" t="n">
        <v>22</v>
      </c>
      <c r="Q39" s="76" t="n">
        <v>19</v>
      </c>
      <c r="R39" s="76" t="n">
        <v>3</v>
      </c>
      <c r="S39" s="76" t="n">
        <v>3103</v>
      </c>
      <c r="T39" s="76" t="n">
        <v>1117</v>
      </c>
      <c r="U39" s="44" t="s">
        <v>57</v>
      </c>
    </row>
    <row r="40" customFormat="false" ht="15" hidden="false" customHeight="true" outlineLevel="0" collapsed="false">
      <c r="A40" s="44" t="s">
        <v>58</v>
      </c>
      <c r="B40" s="76" t="n">
        <v>17044</v>
      </c>
      <c r="C40" s="76" t="n">
        <v>8860</v>
      </c>
      <c r="D40" s="76" t="n">
        <v>8184</v>
      </c>
      <c r="E40" s="76" t="n">
        <v>19393</v>
      </c>
      <c r="F40" s="76" t="n">
        <v>10105</v>
      </c>
      <c r="G40" s="76" t="n">
        <v>9288</v>
      </c>
      <c r="H40" s="76" t="n">
        <v>55</v>
      </c>
      <c r="I40" s="76" t="n">
        <v>30</v>
      </c>
      <c r="J40" s="76" t="n">
        <v>25</v>
      </c>
      <c r="K40" s="76" t="n">
        <v>27</v>
      </c>
      <c r="L40" s="76" t="n">
        <v>-2349</v>
      </c>
      <c r="M40" s="76" t="n">
        <v>426</v>
      </c>
      <c r="N40" s="76" t="n">
        <v>167</v>
      </c>
      <c r="O40" s="76" t="n">
        <v>259</v>
      </c>
      <c r="P40" s="76" t="n">
        <v>69</v>
      </c>
      <c r="Q40" s="76" t="n">
        <v>47</v>
      </c>
      <c r="R40" s="76" t="n">
        <v>22</v>
      </c>
      <c r="S40" s="76" t="n">
        <v>10327</v>
      </c>
      <c r="T40" s="76" t="n">
        <v>3624</v>
      </c>
      <c r="U40" s="44" t="s">
        <v>58</v>
      </c>
    </row>
    <row r="41" customFormat="false" ht="15" hidden="false" customHeight="true" outlineLevel="0" collapsed="false">
      <c r="A41" s="44" t="s">
        <v>59</v>
      </c>
      <c r="B41" s="76" t="n">
        <v>25560</v>
      </c>
      <c r="C41" s="76" t="n">
        <v>13051</v>
      </c>
      <c r="D41" s="76" t="n">
        <v>12509</v>
      </c>
      <c r="E41" s="76" t="n">
        <v>27150</v>
      </c>
      <c r="F41" s="76" t="n">
        <v>14211</v>
      </c>
      <c r="G41" s="76" t="n">
        <v>12939</v>
      </c>
      <c r="H41" s="76" t="n">
        <v>68</v>
      </c>
      <c r="I41" s="76" t="n">
        <v>34</v>
      </c>
      <c r="J41" s="76" t="n">
        <v>34</v>
      </c>
      <c r="K41" s="76" t="n">
        <v>25</v>
      </c>
      <c r="L41" s="76" t="n">
        <v>-1590</v>
      </c>
      <c r="M41" s="76" t="n">
        <v>617</v>
      </c>
      <c r="N41" s="76" t="n">
        <v>292</v>
      </c>
      <c r="O41" s="76" t="n">
        <v>325</v>
      </c>
      <c r="P41" s="76" t="n">
        <v>105</v>
      </c>
      <c r="Q41" s="76" t="n">
        <v>87</v>
      </c>
      <c r="R41" s="76" t="n">
        <v>18</v>
      </c>
      <c r="S41" s="76" t="n">
        <v>16365</v>
      </c>
      <c r="T41" s="76" t="n">
        <v>5332</v>
      </c>
      <c r="U41" s="44" t="s">
        <v>59</v>
      </c>
    </row>
    <row r="42" customFormat="false" ht="15" hidden="false" customHeight="true" outlineLevel="0" collapsed="false">
      <c r="A42" s="44" t="s">
        <v>60</v>
      </c>
      <c r="B42" s="76" t="n">
        <v>11560</v>
      </c>
      <c r="C42" s="76" t="n">
        <v>5903</v>
      </c>
      <c r="D42" s="76" t="n">
        <v>5657</v>
      </c>
      <c r="E42" s="76" t="n">
        <v>16900</v>
      </c>
      <c r="F42" s="76" t="n">
        <v>8635</v>
      </c>
      <c r="G42" s="76" t="n">
        <v>8265</v>
      </c>
      <c r="H42" s="76" t="n">
        <v>27</v>
      </c>
      <c r="I42" s="76" t="n">
        <v>14</v>
      </c>
      <c r="J42" s="76" t="n">
        <v>13</v>
      </c>
      <c r="K42" s="76" t="n">
        <v>9</v>
      </c>
      <c r="L42" s="76" t="n">
        <v>-5340</v>
      </c>
      <c r="M42" s="76" t="n">
        <v>294</v>
      </c>
      <c r="N42" s="76" t="n">
        <v>150</v>
      </c>
      <c r="O42" s="76" t="n">
        <v>144</v>
      </c>
      <c r="P42" s="76" t="n">
        <v>51</v>
      </c>
      <c r="Q42" s="76" t="n">
        <v>42</v>
      </c>
      <c r="R42" s="76" t="n">
        <v>9</v>
      </c>
      <c r="S42" s="76" t="n">
        <v>7163</v>
      </c>
      <c r="T42" s="76" t="n">
        <v>2606</v>
      </c>
      <c r="U42" s="44" t="s">
        <v>60</v>
      </c>
    </row>
    <row r="43" customFormat="false" ht="15" hidden="false" customHeight="true" outlineLevel="0" collapsed="false">
      <c r="A43" s="44" t="s">
        <v>61</v>
      </c>
      <c r="B43" s="76" t="n">
        <v>5893</v>
      </c>
      <c r="C43" s="76" t="n">
        <v>3036</v>
      </c>
      <c r="D43" s="76" t="n">
        <v>2857</v>
      </c>
      <c r="E43" s="76" t="n">
        <v>8882</v>
      </c>
      <c r="F43" s="76" t="n">
        <v>4581</v>
      </c>
      <c r="G43" s="76" t="n">
        <v>4301</v>
      </c>
      <c r="H43" s="76" t="n">
        <v>15</v>
      </c>
      <c r="I43" s="76" t="n">
        <v>5</v>
      </c>
      <c r="J43" s="76" t="n">
        <v>10</v>
      </c>
      <c r="K43" s="76" t="n">
        <v>8</v>
      </c>
      <c r="L43" s="76" t="n">
        <v>-2989</v>
      </c>
      <c r="M43" s="76" t="n">
        <v>164</v>
      </c>
      <c r="N43" s="76" t="n">
        <v>66</v>
      </c>
      <c r="O43" s="76" t="n">
        <v>98</v>
      </c>
      <c r="P43" s="76" t="n">
        <v>26</v>
      </c>
      <c r="Q43" s="76" t="n">
        <v>21</v>
      </c>
      <c r="R43" s="76" t="n">
        <v>5</v>
      </c>
      <c r="S43" s="76" t="n">
        <v>3776</v>
      </c>
      <c r="T43" s="76" t="n">
        <v>1447</v>
      </c>
      <c r="U43" s="44" t="s">
        <v>61</v>
      </c>
    </row>
    <row r="44" customFormat="false" ht="15" hidden="false" customHeight="true" outlineLevel="0" collapsed="false">
      <c r="A44" s="44" t="s">
        <v>62</v>
      </c>
      <c r="B44" s="76" t="n">
        <v>8600</v>
      </c>
      <c r="C44" s="76" t="n">
        <v>4426</v>
      </c>
      <c r="D44" s="76" t="n">
        <v>4174</v>
      </c>
      <c r="E44" s="76" t="n">
        <v>10645</v>
      </c>
      <c r="F44" s="76" t="n">
        <v>5453</v>
      </c>
      <c r="G44" s="76" t="n">
        <v>5192</v>
      </c>
      <c r="H44" s="76" t="n">
        <v>22</v>
      </c>
      <c r="I44" s="76" t="n">
        <v>12</v>
      </c>
      <c r="J44" s="76" t="n">
        <v>10</v>
      </c>
      <c r="K44" s="76" t="n">
        <v>8</v>
      </c>
      <c r="L44" s="76" t="n">
        <v>-2045</v>
      </c>
      <c r="M44" s="76" t="n">
        <v>192</v>
      </c>
      <c r="N44" s="76" t="n">
        <v>103</v>
      </c>
      <c r="O44" s="76" t="n">
        <v>89</v>
      </c>
      <c r="P44" s="76" t="n">
        <v>34</v>
      </c>
      <c r="Q44" s="76" t="n">
        <v>28</v>
      </c>
      <c r="R44" s="76" t="n">
        <v>6</v>
      </c>
      <c r="S44" s="76" t="n">
        <v>5239</v>
      </c>
      <c r="T44" s="76" t="n">
        <v>1929</v>
      </c>
      <c r="U44" s="44" t="s">
        <v>62</v>
      </c>
    </row>
    <row r="45" customFormat="false" ht="15" hidden="false" customHeight="true" outlineLevel="0" collapsed="false">
      <c r="A45" s="44" t="s">
        <v>63</v>
      </c>
      <c r="B45" s="76" t="n">
        <v>11561</v>
      </c>
      <c r="C45" s="76" t="n">
        <v>5895</v>
      </c>
      <c r="D45" s="76" t="n">
        <v>5666</v>
      </c>
      <c r="E45" s="76" t="n">
        <v>15777</v>
      </c>
      <c r="F45" s="76" t="n">
        <v>8165</v>
      </c>
      <c r="G45" s="76" t="n">
        <v>7612</v>
      </c>
      <c r="H45" s="76" t="n">
        <v>16</v>
      </c>
      <c r="I45" s="76" t="n">
        <v>6</v>
      </c>
      <c r="J45" s="76" t="n">
        <v>10</v>
      </c>
      <c r="K45" s="76" t="n">
        <v>7</v>
      </c>
      <c r="L45" s="76" t="n">
        <v>-4216</v>
      </c>
      <c r="M45" s="76" t="n">
        <v>341</v>
      </c>
      <c r="N45" s="76" t="n">
        <v>138</v>
      </c>
      <c r="O45" s="76" t="n">
        <v>203</v>
      </c>
      <c r="P45" s="76" t="n">
        <v>45</v>
      </c>
      <c r="Q45" s="76" t="n">
        <v>41</v>
      </c>
      <c r="R45" s="76" t="n">
        <v>4</v>
      </c>
      <c r="S45" s="76" t="n">
        <v>7175</v>
      </c>
      <c r="T45" s="76" t="n">
        <v>2816</v>
      </c>
      <c r="U45" s="44" t="s">
        <v>63</v>
      </c>
    </row>
    <row r="46" customFormat="false" ht="15" hidden="false" customHeight="true" outlineLevel="0" collapsed="false">
      <c r="A46" s="44" t="s">
        <v>64</v>
      </c>
      <c r="B46" s="76" t="n">
        <v>5788</v>
      </c>
      <c r="C46" s="76" t="n">
        <v>3010</v>
      </c>
      <c r="D46" s="76" t="n">
        <v>2778</v>
      </c>
      <c r="E46" s="76" t="n">
        <v>9452</v>
      </c>
      <c r="F46" s="76" t="n">
        <v>4816</v>
      </c>
      <c r="G46" s="76" t="n">
        <v>4636</v>
      </c>
      <c r="H46" s="76" t="n">
        <v>21</v>
      </c>
      <c r="I46" s="76" t="n">
        <v>9</v>
      </c>
      <c r="J46" s="76" t="n">
        <v>12</v>
      </c>
      <c r="K46" s="76" t="n">
        <v>10</v>
      </c>
      <c r="L46" s="76" t="n">
        <v>-3664</v>
      </c>
      <c r="M46" s="76" t="n">
        <v>197</v>
      </c>
      <c r="N46" s="76" t="n">
        <v>63</v>
      </c>
      <c r="O46" s="76" t="n">
        <v>134</v>
      </c>
      <c r="P46" s="76" t="n">
        <v>26</v>
      </c>
      <c r="Q46" s="76" t="n">
        <v>19</v>
      </c>
      <c r="R46" s="76" t="n">
        <v>7</v>
      </c>
      <c r="S46" s="76" t="n">
        <v>3566</v>
      </c>
      <c r="T46" s="76" t="n">
        <v>1676</v>
      </c>
      <c r="U46" s="44" t="s">
        <v>64</v>
      </c>
    </row>
    <row r="47" customFormat="false" ht="15" hidden="false" customHeight="true" outlineLevel="0" collapsed="false">
      <c r="A47" s="44" t="s">
        <v>65</v>
      </c>
      <c r="B47" s="76" t="n">
        <v>46695</v>
      </c>
      <c r="C47" s="76" t="n">
        <v>23915</v>
      </c>
      <c r="D47" s="76" t="n">
        <v>22780</v>
      </c>
      <c r="E47" s="76" t="n">
        <v>45134</v>
      </c>
      <c r="F47" s="76" t="n">
        <v>23514</v>
      </c>
      <c r="G47" s="76" t="n">
        <v>21620</v>
      </c>
      <c r="H47" s="76" t="n">
        <v>105</v>
      </c>
      <c r="I47" s="76" t="n">
        <v>52</v>
      </c>
      <c r="J47" s="76" t="n">
        <v>53</v>
      </c>
      <c r="K47" s="76" t="n">
        <v>58</v>
      </c>
      <c r="L47" s="76" t="n">
        <v>1561</v>
      </c>
      <c r="M47" s="76" t="n">
        <v>1424</v>
      </c>
      <c r="N47" s="76" t="n">
        <v>530</v>
      </c>
      <c r="O47" s="76" t="n">
        <v>894</v>
      </c>
      <c r="P47" s="76" t="n">
        <v>201</v>
      </c>
      <c r="Q47" s="76" t="n">
        <v>159</v>
      </c>
      <c r="R47" s="76" t="n">
        <v>42</v>
      </c>
      <c r="S47" s="76" t="n">
        <v>30017</v>
      </c>
      <c r="T47" s="76" t="n">
        <v>11037</v>
      </c>
      <c r="U47" s="44" t="s">
        <v>65</v>
      </c>
    </row>
    <row r="48" customFormat="false" ht="15" hidden="false" customHeight="true" outlineLevel="0" collapsed="false">
      <c r="A48" s="44" t="s">
        <v>66</v>
      </c>
      <c r="B48" s="76" t="n">
        <v>7819</v>
      </c>
      <c r="C48" s="76" t="n">
        <v>3975</v>
      </c>
      <c r="D48" s="76" t="n">
        <v>3844</v>
      </c>
      <c r="E48" s="76" t="n">
        <v>8983</v>
      </c>
      <c r="F48" s="76" t="n">
        <v>4592</v>
      </c>
      <c r="G48" s="76" t="n">
        <v>4391</v>
      </c>
      <c r="H48" s="76" t="n">
        <v>22</v>
      </c>
      <c r="I48" s="76" t="n">
        <v>12</v>
      </c>
      <c r="J48" s="76" t="n">
        <v>10</v>
      </c>
      <c r="K48" s="76" t="n">
        <v>7</v>
      </c>
      <c r="L48" s="76" t="n">
        <v>-1164</v>
      </c>
      <c r="M48" s="76" t="n">
        <v>199</v>
      </c>
      <c r="N48" s="76" t="n">
        <v>81</v>
      </c>
      <c r="O48" s="76" t="n">
        <v>118</v>
      </c>
      <c r="P48" s="76" t="n">
        <v>28</v>
      </c>
      <c r="Q48" s="76" t="n">
        <v>24</v>
      </c>
      <c r="R48" s="76" t="n">
        <v>4</v>
      </c>
      <c r="S48" s="76" t="n">
        <v>4210</v>
      </c>
      <c r="T48" s="76" t="n">
        <v>1468</v>
      </c>
      <c r="U48" s="44" t="s">
        <v>66</v>
      </c>
    </row>
    <row r="49" customFormat="false" ht="15" hidden="false" customHeight="true" outlineLevel="0" collapsed="false">
      <c r="A49" s="44" t="s">
        <v>67</v>
      </c>
      <c r="B49" s="76" t="n">
        <v>12173</v>
      </c>
      <c r="C49" s="76" t="n">
        <v>6247</v>
      </c>
      <c r="D49" s="76" t="n">
        <v>5926</v>
      </c>
      <c r="E49" s="76" t="n">
        <v>15697</v>
      </c>
      <c r="F49" s="76" t="n">
        <v>8043</v>
      </c>
      <c r="G49" s="76" t="n">
        <v>7654</v>
      </c>
      <c r="H49" s="76" t="n">
        <v>21</v>
      </c>
      <c r="I49" s="76" t="n">
        <v>13</v>
      </c>
      <c r="J49" s="76" t="n">
        <v>8</v>
      </c>
      <c r="K49" s="76" t="n">
        <v>10</v>
      </c>
      <c r="L49" s="76" t="n">
        <v>-3524</v>
      </c>
      <c r="M49" s="76" t="n">
        <v>376</v>
      </c>
      <c r="N49" s="76" t="n">
        <v>139</v>
      </c>
      <c r="O49" s="76" t="n">
        <v>237</v>
      </c>
      <c r="P49" s="76" t="n">
        <v>42</v>
      </c>
      <c r="Q49" s="76" t="n">
        <v>35</v>
      </c>
      <c r="R49" s="76" t="n">
        <v>7</v>
      </c>
      <c r="S49" s="76" t="n">
        <v>6981</v>
      </c>
      <c r="T49" s="76" t="n">
        <v>2528</v>
      </c>
      <c r="U49" s="44" t="s">
        <v>67</v>
      </c>
    </row>
    <row r="50" customFormat="false" ht="15" hidden="false" customHeight="true" outlineLevel="0" collapsed="false">
      <c r="A50" s="44" t="s">
        <v>68</v>
      </c>
      <c r="B50" s="76" t="n">
        <v>16462</v>
      </c>
      <c r="C50" s="76" t="n">
        <v>8384</v>
      </c>
      <c r="D50" s="76" t="n">
        <v>8078</v>
      </c>
      <c r="E50" s="76" t="n">
        <v>18951</v>
      </c>
      <c r="F50" s="76" t="n">
        <v>9516</v>
      </c>
      <c r="G50" s="76" t="n">
        <v>9435</v>
      </c>
      <c r="H50" s="76" t="n">
        <v>39</v>
      </c>
      <c r="I50" s="76" t="n">
        <v>25</v>
      </c>
      <c r="J50" s="76" t="n">
        <v>14</v>
      </c>
      <c r="K50" s="76" t="n">
        <v>16</v>
      </c>
      <c r="L50" s="76" t="n">
        <v>-2489</v>
      </c>
      <c r="M50" s="76" t="n">
        <v>502</v>
      </c>
      <c r="N50" s="76" t="n">
        <v>178</v>
      </c>
      <c r="O50" s="76" t="n">
        <v>324</v>
      </c>
      <c r="P50" s="76" t="n">
        <v>65</v>
      </c>
      <c r="Q50" s="76" t="n">
        <v>53</v>
      </c>
      <c r="R50" s="76" t="n">
        <v>12</v>
      </c>
      <c r="S50" s="76" t="n">
        <v>9573</v>
      </c>
      <c r="T50" s="76" t="n">
        <v>3493</v>
      </c>
      <c r="U50" s="44" t="s">
        <v>68</v>
      </c>
    </row>
    <row r="51" customFormat="false" ht="15" hidden="false" customHeight="true" outlineLevel="0" collapsed="false">
      <c r="A51" s="44" t="s">
        <v>69</v>
      </c>
      <c r="B51" s="76" t="n">
        <v>10306</v>
      </c>
      <c r="C51" s="76" t="n">
        <v>5272</v>
      </c>
      <c r="D51" s="76" t="n">
        <v>5034</v>
      </c>
      <c r="E51" s="76" t="n">
        <v>12641</v>
      </c>
      <c r="F51" s="76" t="n">
        <v>6417</v>
      </c>
      <c r="G51" s="76" t="n">
        <v>6224</v>
      </c>
      <c r="H51" s="76" t="n">
        <v>26</v>
      </c>
      <c r="I51" s="76" t="n">
        <v>11</v>
      </c>
      <c r="J51" s="76" t="n">
        <v>15</v>
      </c>
      <c r="K51" s="76" t="n">
        <v>16</v>
      </c>
      <c r="L51" s="76" t="n">
        <v>-2335</v>
      </c>
      <c r="M51" s="76" t="n">
        <v>306</v>
      </c>
      <c r="N51" s="76" t="n">
        <v>127</v>
      </c>
      <c r="O51" s="76" t="n">
        <v>179</v>
      </c>
      <c r="P51" s="76" t="n">
        <v>52</v>
      </c>
      <c r="Q51" s="76" t="n">
        <v>38</v>
      </c>
      <c r="R51" s="76" t="n">
        <v>14</v>
      </c>
      <c r="S51" s="76" t="n">
        <v>6197</v>
      </c>
      <c r="T51" s="76" t="n">
        <v>2318</v>
      </c>
      <c r="U51" s="44" t="s">
        <v>69</v>
      </c>
    </row>
    <row r="52" customFormat="false" ht="15" hidden="false" customHeight="true" outlineLevel="0" collapsed="false">
      <c r="A52" s="44" t="s">
        <v>70</v>
      </c>
      <c r="B52" s="76" t="n">
        <v>10292</v>
      </c>
      <c r="C52" s="76" t="n">
        <v>5218</v>
      </c>
      <c r="D52" s="76" t="n">
        <v>5074</v>
      </c>
      <c r="E52" s="76" t="n">
        <v>11932</v>
      </c>
      <c r="F52" s="76" t="n">
        <v>6170</v>
      </c>
      <c r="G52" s="76" t="n">
        <v>5762</v>
      </c>
      <c r="H52" s="76" t="n">
        <v>33</v>
      </c>
      <c r="I52" s="76" t="n">
        <v>19</v>
      </c>
      <c r="J52" s="76" t="n">
        <v>14</v>
      </c>
      <c r="K52" s="76" t="n">
        <v>16</v>
      </c>
      <c r="L52" s="76" t="n">
        <v>-1640</v>
      </c>
      <c r="M52" s="76" t="n">
        <v>326</v>
      </c>
      <c r="N52" s="76" t="n">
        <v>113</v>
      </c>
      <c r="O52" s="76" t="n">
        <v>213</v>
      </c>
      <c r="P52" s="76" t="n">
        <v>42</v>
      </c>
      <c r="Q52" s="76" t="n">
        <v>30</v>
      </c>
      <c r="R52" s="76" t="n">
        <v>12</v>
      </c>
      <c r="S52" s="76" t="n">
        <v>6239</v>
      </c>
      <c r="T52" s="76" t="n">
        <v>2619</v>
      </c>
      <c r="U52" s="44" t="s">
        <v>70</v>
      </c>
    </row>
    <row r="53" customFormat="false" ht="15" hidden="false" customHeight="true" outlineLevel="0" collapsed="false">
      <c r="A53" s="44" t="s">
        <v>71</v>
      </c>
      <c r="B53" s="76" t="n">
        <v>15445</v>
      </c>
      <c r="C53" s="76" t="n">
        <v>7858</v>
      </c>
      <c r="D53" s="76" t="n">
        <v>7587</v>
      </c>
      <c r="E53" s="76" t="n">
        <v>19943</v>
      </c>
      <c r="F53" s="76" t="n">
        <v>9992</v>
      </c>
      <c r="G53" s="76" t="n">
        <v>9951</v>
      </c>
      <c r="H53" s="76" t="n">
        <v>38</v>
      </c>
      <c r="I53" s="76" t="n">
        <v>19</v>
      </c>
      <c r="J53" s="76" t="n">
        <v>19</v>
      </c>
      <c r="K53" s="76" t="n">
        <v>13</v>
      </c>
      <c r="L53" s="76" t="n">
        <v>-4498</v>
      </c>
      <c r="M53" s="76" t="n">
        <v>529</v>
      </c>
      <c r="N53" s="76" t="n">
        <v>182</v>
      </c>
      <c r="O53" s="76" t="n">
        <v>347</v>
      </c>
      <c r="P53" s="76" t="n">
        <v>53</v>
      </c>
      <c r="Q53" s="76" t="n">
        <v>43</v>
      </c>
      <c r="R53" s="76" t="n">
        <v>10</v>
      </c>
      <c r="S53" s="76" t="n">
        <v>8793</v>
      </c>
      <c r="T53" s="76" t="n">
        <v>3447</v>
      </c>
      <c r="U53" s="44" t="s">
        <v>71</v>
      </c>
    </row>
    <row r="54" customFormat="false" ht="15" hidden="false" customHeight="true" outlineLevel="0" collapsed="false">
      <c r="A54" s="44" t="s">
        <v>72</v>
      </c>
      <c r="B54" s="76" t="n">
        <v>16736</v>
      </c>
      <c r="C54" s="76" t="n">
        <v>8663</v>
      </c>
      <c r="D54" s="76" t="n">
        <v>8073</v>
      </c>
      <c r="E54" s="76" t="n">
        <v>9492</v>
      </c>
      <c r="F54" s="76" t="n">
        <v>5196</v>
      </c>
      <c r="G54" s="76" t="n">
        <v>4296</v>
      </c>
      <c r="H54" s="76" t="n">
        <v>34</v>
      </c>
      <c r="I54" s="76" t="n">
        <v>26</v>
      </c>
      <c r="J54" s="76" t="n">
        <v>8</v>
      </c>
      <c r="K54" s="76" t="n">
        <v>14</v>
      </c>
      <c r="L54" s="76" t="n">
        <v>7244</v>
      </c>
      <c r="M54" s="76" t="n">
        <v>595</v>
      </c>
      <c r="N54" s="76" t="n">
        <v>266</v>
      </c>
      <c r="O54" s="76" t="n">
        <v>329</v>
      </c>
      <c r="P54" s="76" t="n">
        <v>58</v>
      </c>
      <c r="Q54" s="76" t="n">
        <v>47</v>
      </c>
      <c r="R54" s="76" t="n">
        <v>11</v>
      </c>
      <c r="S54" s="76" t="n">
        <v>8898</v>
      </c>
      <c r="T54" s="76" t="n">
        <v>3565</v>
      </c>
      <c r="U54" s="44" t="s">
        <v>72</v>
      </c>
    </row>
    <row r="55" customFormat="false" ht="15" hidden="false" customHeight="true" outlineLevel="0" collapsed="false">
      <c r="A55" s="44" t="s">
        <v>73</v>
      </c>
      <c r="B55" s="76" t="n">
        <v>173</v>
      </c>
      <c r="C55" s="76" t="n">
        <v>89</v>
      </c>
      <c r="D55" s="76" t="n">
        <v>84</v>
      </c>
      <c r="E55" s="76" t="n">
        <v>188</v>
      </c>
      <c r="F55" s="76" t="n">
        <v>132</v>
      </c>
      <c r="G55" s="76" t="n">
        <v>56</v>
      </c>
      <c r="H55" s="76" t="n">
        <v>1</v>
      </c>
      <c r="I55" s="76" t="s">
        <v>30</v>
      </c>
      <c r="J55" s="76" t="n">
        <v>1</v>
      </c>
      <c r="K55" s="76" t="s">
        <v>30</v>
      </c>
      <c r="L55" s="76" t="n">
        <v>-15</v>
      </c>
      <c r="M55" s="76" t="n">
        <v>10</v>
      </c>
      <c r="N55" s="76" t="n">
        <v>4</v>
      </c>
      <c r="O55" s="76" t="n">
        <v>6</v>
      </c>
      <c r="P55" s="76" t="s">
        <v>30</v>
      </c>
      <c r="Q55" s="76" t="s">
        <v>30</v>
      </c>
      <c r="R55" s="76" t="s">
        <v>30</v>
      </c>
      <c r="S55" s="62" t="s">
        <v>74</v>
      </c>
      <c r="T55" s="62" t="s">
        <v>74</v>
      </c>
      <c r="U55" s="44" t="s">
        <v>73</v>
      </c>
    </row>
    <row r="56" customFormat="false" ht="15" hidden="false" customHeight="true" outlineLevel="0" collapsed="false">
      <c r="A56" s="44" t="s">
        <v>75</v>
      </c>
      <c r="B56" s="76"/>
      <c r="C56" s="76"/>
      <c r="D56" s="76"/>
      <c r="E56" s="76" t="n">
        <v>1683</v>
      </c>
      <c r="F56" s="76" t="n">
        <v>1494</v>
      </c>
      <c r="G56" s="76" t="n">
        <v>189</v>
      </c>
      <c r="H56" s="76" t="n">
        <v>4</v>
      </c>
      <c r="I56" s="76" t="n">
        <v>2</v>
      </c>
      <c r="J56" s="76" t="n">
        <v>2</v>
      </c>
      <c r="K56" s="76" t="n">
        <v>4</v>
      </c>
      <c r="L56" s="62" t="s">
        <v>74</v>
      </c>
      <c r="M56" s="76" t="n">
        <v>14</v>
      </c>
      <c r="N56" s="76" t="n">
        <v>7</v>
      </c>
      <c r="O56" s="76" t="n">
        <v>7</v>
      </c>
      <c r="P56" s="76" t="n">
        <v>8</v>
      </c>
      <c r="Q56" s="76" t="n">
        <v>4</v>
      </c>
      <c r="R56" s="76" t="n">
        <v>4</v>
      </c>
      <c r="S56" s="62" t="s">
        <v>74</v>
      </c>
      <c r="T56" s="62" t="s">
        <v>74</v>
      </c>
      <c r="U56" s="44" t="s">
        <v>75</v>
      </c>
    </row>
    <row r="57" customFormat="false" ht="15" hidden="false" customHeight="true" outlineLevel="0" collapsed="false">
      <c r="A57" s="96" t="s">
        <v>5</v>
      </c>
      <c r="B57" s="64"/>
      <c r="C57" s="64"/>
      <c r="D57" s="64"/>
      <c r="E57" s="66"/>
      <c r="F57" s="66"/>
      <c r="G57" s="66"/>
      <c r="H57" s="66"/>
      <c r="I57" s="66"/>
      <c r="J57" s="66"/>
      <c r="K57" s="66"/>
      <c r="L57" s="66"/>
      <c r="M57" s="66"/>
      <c r="N57" s="66"/>
      <c r="O57" s="66"/>
      <c r="P57" s="66"/>
      <c r="Q57" s="66"/>
      <c r="R57" s="66"/>
      <c r="S57" s="66"/>
      <c r="T57" s="66"/>
      <c r="U57" s="96" t="s">
        <v>5</v>
      </c>
    </row>
    <row r="58" customFormat="false" ht="15" hidden="false" customHeight="true" outlineLevel="0" collapsed="false">
      <c r="A58" s="68" t="s">
        <v>76</v>
      </c>
      <c r="B58" s="76" t="n">
        <v>71738</v>
      </c>
      <c r="C58" s="76" t="n">
        <v>36833</v>
      </c>
      <c r="D58" s="76" t="n">
        <v>34905</v>
      </c>
      <c r="E58" s="76" t="n">
        <v>68013</v>
      </c>
      <c r="F58" s="76" t="n">
        <v>37016</v>
      </c>
      <c r="G58" s="76" t="n">
        <v>30997</v>
      </c>
      <c r="H58" s="76" t="n">
        <v>182</v>
      </c>
      <c r="I58" s="76" t="n">
        <v>83</v>
      </c>
      <c r="J58" s="76" t="n">
        <v>99</v>
      </c>
      <c r="K58" s="102" t="n">
        <v>76</v>
      </c>
      <c r="L58" s="76" t="n">
        <v>3725</v>
      </c>
      <c r="M58" s="76" t="n">
        <v>1866</v>
      </c>
      <c r="N58" s="76" t="n">
        <v>818</v>
      </c>
      <c r="O58" s="76" t="n">
        <v>1048</v>
      </c>
      <c r="P58" s="76" t="n">
        <v>298</v>
      </c>
      <c r="Q58" s="76" t="n">
        <v>251</v>
      </c>
      <c r="R58" s="76" t="n">
        <v>47</v>
      </c>
      <c r="S58" s="76" t="n">
        <v>67418</v>
      </c>
      <c r="T58" s="76" t="n">
        <v>18710</v>
      </c>
      <c r="U58" s="68" t="s">
        <v>76</v>
      </c>
    </row>
    <row r="59" customFormat="false" ht="15" hidden="false" customHeight="true" outlineLevel="0" collapsed="false">
      <c r="A59" s="69" t="s">
        <v>77</v>
      </c>
      <c r="B59" s="76" t="n">
        <v>14845</v>
      </c>
      <c r="C59" s="76" t="n">
        <v>7539</v>
      </c>
      <c r="D59" s="76" t="n">
        <v>7306</v>
      </c>
      <c r="E59" s="76" t="n">
        <v>14366</v>
      </c>
      <c r="F59" s="76" t="n">
        <v>7764</v>
      </c>
      <c r="G59" s="76" t="n">
        <v>6602</v>
      </c>
      <c r="H59" s="76" t="n">
        <v>34</v>
      </c>
      <c r="I59" s="76" t="n">
        <v>16</v>
      </c>
      <c r="J59" s="76" t="n">
        <v>18</v>
      </c>
      <c r="K59" s="102" t="n">
        <v>18</v>
      </c>
      <c r="L59" s="76" t="n">
        <v>479</v>
      </c>
      <c r="M59" s="76" t="n">
        <v>496</v>
      </c>
      <c r="N59" s="76" t="n">
        <v>190</v>
      </c>
      <c r="O59" s="76" t="n">
        <v>306</v>
      </c>
      <c r="P59" s="76" t="n">
        <v>70</v>
      </c>
      <c r="Q59" s="76" t="n">
        <v>56</v>
      </c>
      <c r="R59" s="76" t="n">
        <v>14</v>
      </c>
      <c r="S59" s="76" t="n">
        <v>11625</v>
      </c>
      <c r="T59" s="76" t="n">
        <v>4596</v>
      </c>
      <c r="U59" s="69" t="s">
        <v>77</v>
      </c>
    </row>
    <row r="60" customFormat="false" ht="15" hidden="false" customHeight="true" outlineLevel="0" collapsed="false">
      <c r="A60" s="69" t="s">
        <v>78</v>
      </c>
      <c r="B60" s="76" t="n">
        <v>9515</v>
      </c>
      <c r="C60" s="76" t="n">
        <v>4796</v>
      </c>
      <c r="D60" s="76" t="n">
        <v>4719</v>
      </c>
      <c r="E60" s="76" t="n">
        <v>6912</v>
      </c>
      <c r="F60" s="76" t="n">
        <v>3727</v>
      </c>
      <c r="G60" s="76" t="n">
        <v>3185</v>
      </c>
      <c r="H60" s="76" t="n">
        <v>13</v>
      </c>
      <c r="I60" s="76" t="n">
        <v>5</v>
      </c>
      <c r="J60" s="76" t="n">
        <v>8</v>
      </c>
      <c r="K60" s="102" t="n">
        <v>8</v>
      </c>
      <c r="L60" s="76" t="n">
        <v>2603</v>
      </c>
      <c r="M60" s="76" t="n">
        <v>240</v>
      </c>
      <c r="N60" s="76" t="n">
        <v>99</v>
      </c>
      <c r="O60" s="76" t="n">
        <v>141</v>
      </c>
      <c r="P60" s="76" t="n">
        <v>27</v>
      </c>
      <c r="Q60" s="76" t="n">
        <v>22</v>
      </c>
      <c r="R60" s="76" t="n">
        <v>5</v>
      </c>
      <c r="S60" s="76" t="n">
        <v>6590</v>
      </c>
      <c r="T60" s="76" t="n">
        <v>1994</v>
      </c>
      <c r="U60" s="69" t="s">
        <v>78</v>
      </c>
    </row>
    <row r="61" customFormat="false" ht="15" hidden="false" customHeight="true" outlineLevel="0" collapsed="false">
      <c r="A61" s="69" t="s">
        <v>79</v>
      </c>
      <c r="B61" s="76" t="n">
        <v>10920</v>
      </c>
      <c r="C61" s="76" t="n">
        <v>5635</v>
      </c>
      <c r="D61" s="76" t="n">
        <v>5285</v>
      </c>
      <c r="E61" s="76" t="n">
        <v>8067</v>
      </c>
      <c r="F61" s="76" t="n">
        <v>4482</v>
      </c>
      <c r="G61" s="76" t="n">
        <v>3585</v>
      </c>
      <c r="H61" s="76" t="n">
        <v>28</v>
      </c>
      <c r="I61" s="76" t="n">
        <v>17</v>
      </c>
      <c r="J61" s="76" t="n">
        <v>11</v>
      </c>
      <c r="K61" s="102" t="n">
        <v>13</v>
      </c>
      <c r="L61" s="76" t="n">
        <v>2853</v>
      </c>
      <c r="M61" s="76" t="n">
        <v>255</v>
      </c>
      <c r="N61" s="76" t="n">
        <v>113</v>
      </c>
      <c r="O61" s="76" t="n">
        <v>142</v>
      </c>
      <c r="P61" s="76" t="n">
        <v>35</v>
      </c>
      <c r="Q61" s="76" t="n">
        <v>28</v>
      </c>
      <c r="R61" s="76" t="n">
        <v>7</v>
      </c>
      <c r="S61" s="76" t="n">
        <v>7528</v>
      </c>
      <c r="T61" s="76" t="n">
        <v>2170</v>
      </c>
      <c r="U61" s="69" t="s">
        <v>79</v>
      </c>
    </row>
    <row r="62" customFormat="false" ht="15" hidden="false" customHeight="true" outlineLevel="0" collapsed="false">
      <c r="A62" s="69" t="s">
        <v>80</v>
      </c>
      <c r="B62" s="76" t="n">
        <v>8142</v>
      </c>
      <c r="C62" s="76" t="n">
        <v>4231</v>
      </c>
      <c r="D62" s="76" t="n">
        <v>3911</v>
      </c>
      <c r="E62" s="76" t="n">
        <v>6225</v>
      </c>
      <c r="F62" s="76" t="n">
        <v>3459</v>
      </c>
      <c r="G62" s="76" t="n">
        <v>2766</v>
      </c>
      <c r="H62" s="76" t="n">
        <v>18</v>
      </c>
      <c r="I62" s="76" t="n">
        <v>7</v>
      </c>
      <c r="J62" s="76" t="n">
        <v>11</v>
      </c>
      <c r="K62" s="102" t="n">
        <v>7</v>
      </c>
      <c r="L62" s="76" t="n">
        <v>1917</v>
      </c>
      <c r="M62" s="76" t="n">
        <v>198</v>
      </c>
      <c r="N62" s="76" t="n">
        <v>116</v>
      </c>
      <c r="O62" s="76" t="n">
        <v>82</v>
      </c>
      <c r="P62" s="76" t="n">
        <v>33</v>
      </c>
      <c r="Q62" s="76" t="n">
        <v>28</v>
      </c>
      <c r="R62" s="76" t="n">
        <v>5</v>
      </c>
      <c r="S62" s="76" t="n">
        <v>5627</v>
      </c>
      <c r="T62" s="76" t="n">
        <v>1929</v>
      </c>
      <c r="U62" s="69" t="s">
        <v>80</v>
      </c>
    </row>
    <row r="63" customFormat="false" ht="15" hidden="false" customHeight="true" outlineLevel="0" collapsed="false">
      <c r="A63" s="69" t="s">
        <v>81</v>
      </c>
      <c r="B63" s="76" t="n">
        <v>32250</v>
      </c>
      <c r="C63" s="76" t="n">
        <v>16638</v>
      </c>
      <c r="D63" s="76" t="n">
        <v>15612</v>
      </c>
      <c r="E63" s="76" t="n">
        <v>25495</v>
      </c>
      <c r="F63" s="76" t="n">
        <v>14284</v>
      </c>
      <c r="G63" s="76" t="n">
        <v>11211</v>
      </c>
      <c r="H63" s="76" t="n">
        <v>74</v>
      </c>
      <c r="I63" s="76" t="n">
        <v>36</v>
      </c>
      <c r="J63" s="76" t="n">
        <v>38</v>
      </c>
      <c r="K63" s="102" t="n">
        <v>39</v>
      </c>
      <c r="L63" s="76" t="n">
        <v>6755</v>
      </c>
      <c r="M63" s="76" t="n">
        <v>687</v>
      </c>
      <c r="N63" s="76" t="n">
        <v>364</v>
      </c>
      <c r="O63" s="76" t="n">
        <v>323</v>
      </c>
      <c r="P63" s="76" t="n">
        <v>145</v>
      </c>
      <c r="Q63" s="76" t="n">
        <v>116</v>
      </c>
      <c r="R63" s="76" t="n">
        <v>29</v>
      </c>
      <c r="S63" s="76" t="n">
        <v>23315</v>
      </c>
      <c r="T63" s="76" t="n">
        <v>7419</v>
      </c>
      <c r="U63" s="69" t="s">
        <v>81</v>
      </c>
    </row>
    <row r="64" customFormat="false" ht="15" hidden="false" customHeight="true" outlineLevel="0" collapsed="false">
      <c r="A64" s="69" t="s">
        <v>82</v>
      </c>
      <c r="B64" s="76" t="n">
        <v>14399</v>
      </c>
      <c r="C64" s="76" t="n">
        <v>7412</v>
      </c>
      <c r="D64" s="76" t="n">
        <v>6987</v>
      </c>
      <c r="E64" s="76" t="n">
        <v>8679</v>
      </c>
      <c r="F64" s="76" t="n">
        <v>4970</v>
      </c>
      <c r="G64" s="76" t="n">
        <v>3709</v>
      </c>
      <c r="H64" s="76" t="n">
        <v>34</v>
      </c>
      <c r="I64" s="76" t="n">
        <v>14</v>
      </c>
      <c r="J64" s="76" t="n">
        <v>20</v>
      </c>
      <c r="K64" s="102" t="n">
        <v>23</v>
      </c>
      <c r="L64" s="76" t="n">
        <v>5720</v>
      </c>
      <c r="M64" s="76" t="n">
        <v>282</v>
      </c>
      <c r="N64" s="76" t="n">
        <v>154</v>
      </c>
      <c r="O64" s="76" t="n">
        <v>128</v>
      </c>
      <c r="P64" s="76" t="n">
        <v>56</v>
      </c>
      <c r="Q64" s="76" t="n">
        <v>40</v>
      </c>
      <c r="R64" s="76" t="n">
        <v>16</v>
      </c>
      <c r="S64" s="76" t="n">
        <v>11171</v>
      </c>
      <c r="T64" s="76" t="n">
        <v>2816</v>
      </c>
      <c r="U64" s="69" t="s">
        <v>82</v>
      </c>
    </row>
    <row r="65" customFormat="false" ht="15" hidden="false" customHeight="true" outlineLevel="0" collapsed="false">
      <c r="A65" s="69" t="s">
        <v>84</v>
      </c>
      <c r="B65" s="76" t="n">
        <v>6554</v>
      </c>
      <c r="C65" s="76" t="n">
        <v>3394</v>
      </c>
      <c r="D65" s="76" t="n">
        <v>3160</v>
      </c>
      <c r="E65" s="76" t="n">
        <v>7010</v>
      </c>
      <c r="F65" s="76" t="n">
        <v>3742</v>
      </c>
      <c r="G65" s="76" t="n">
        <v>3268</v>
      </c>
      <c r="H65" s="76" t="n">
        <v>21</v>
      </c>
      <c r="I65" s="76" t="n">
        <v>12</v>
      </c>
      <c r="J65" s="76" t="n">
        <v>9</v>
      </c>
      <c r="K65" s="102" t="n">
        <v>11</v>
      </c>
      <c r="L65" s="76" t="n">
        <v>-456</v>
      </c>
      <c r="M65" s="76" t="n">
        <v>185</v>
      </c>
      <c r="N65" s="76" t="n">
        <v>85</v>
      </c>
      <c r="O65" s="76" t="n">
        <v>100</v>
      </c>
      <c r="P65" s="76" t="n">
        <v>32</v>
      </c>
      <c r="Q65" s="76" t="n">
        <v>24</v>
      </c>
      <c r="R65" s="76" t="n">
        <v>8</v>
      </c>
      <c r="S65" s="76" t="n">
        <v>4222</v>
      </c>
      <c r="T65" s="76" t="n">
        <v>1284</v>
      </c>
      <c r="U65" s="69" t="s">
        <v>84</v>
      </c>
    </row>
    <row r="66" customFormat="false" ht="15" hidden="false" customHeight="true" outlineLevel="0" collapsed="false">
      <c r="A66" s="69" t="s">
        <v>85</v>
      </c>
      <c r="B66" s="76" t="n">
        <v>5739</v>
      </c>
      <c r="C66" s="76" t="n">
        <v>2937</v>
      </c>
      <c r="D66" s="76" t="n">
        <v>2802</v>
      </c>
      <c r="E66" s="76" t="n">
        <v>6643</v>
      </c>
      <c r="F66" s="76" t="n">
        <v>3604</v>
      </c>
      <c r="G66" s="76" t="n">
        <v>3039</v>
      </c>
      <c r="H66" s="76" t="n">
        <v>11</v>
      </c>
      <c r="I66" s="76" t="n">
        <v>7</v>
      </c>
      <c r="J66" s="76" t="n">
        <v>4</v>
      </c>
      <c r="K66" s="102" t="n">
        <v>7</v>
      </c>
      <c r="L66" s="76" t="n">
        <v>-904</v>
      </c>
      <c r="M66" s="76" t="n">
        <v>156</v>
      </c>
      <c r="N66" s="76" t="n">
        <v>70</v>
      </c>
      <c r="O66" s="76" t="n">
        <v>86</v>
      </c>
      <c r="P66" s="76" t="n">
        <v>38</v>
      </c>
      <c r="Q66" s="76" t="n">
        <v>31</v>
      </c>
      <c r="R66" s="76" t="n">
        <v>7</v>
      </c>
      <c r="S66" s="76" t="n">
        <v>3928</v>
      </c>
      <c r="T66" s="76" t="n">
        <v>1254</v>
      </c>
      <c r="U66" s="69" t="s">
        <v>85</v>
      </c>
    </row>
    <row r="67" customFormat="false" ht="15" hidden="false" customHeight="true" outlineLevel="0" collapsed="false">
      <c r="A67" s="69" t="s">
        <v>86</v>
      </c>
      <c r="B67" s="76" t="n">
        <v>7447</v>
      </c>
      <c r="C67" s="76" t="n">
        <v>3808</v>
      </c>
      <c r="D67" s="76" t="n">
        <v>3639</v>
      </c>
      <c r="E67" s="76" t="n">
        <v>6756</v>
      </c>
      <c r="F67" s="76" t="n">
        <v>3566</v>
      </c>
      <c r="G67" s="76" t="n">
        <v>3190</v>
      </c>
      <c r="H67" s="76" t="n">
        <v>21</v>
      </c>
      <c r="I67" s="76" t="n">
        <v>10</v>
      </c>
      <c r="J67" s="76" t="n">
        <v>11</v>
      </c>
      <c r="K67" s="102" t="n">
        <v>14</v>
      </c>
      <c r="L67" s="76" t="n">
        <v>691</v>
      </c>
      <c r="M67" s="76" t="n">
        <v>151</v>
      </c>
      <c r="N67" s="76" t="n">
        <v>72</v>
      </c>
      <c r="O67" s="76" t="n">
        <v>79</v>
      </c>
      <c r="P67" s="76" t="n">
        <v>25</v>
      </c>
      <c r="Q67" s="76" t="n">
        <v>16</v>
      </c>
      <c r="R67" s="76" t="n">
        <v>9</v>
      </c>
      <c r="S67" s="76" t="n">
        <v>4663</v>
      </c>
      <c r="T67" s="76" t="n">
        <v>1378</v>
      </c>
      <c r="U67" s="69" t="s">
        <v>86</v>
      </c>
    </row>
    <row r="68" customFormat="false" ht="15" hidden="false" customHeight="true" outlineLevel="0" collapsed="false">
      <c r="A68" s="69" t="s">
        <v>87</v>
      </c>
      <c r="B68" s="76" t="n">
        <v>20455</v>
      </c>
      <c r="C68" s="76" t="n">
        <v>10527</v>
      </c>
      <c r="D68" s="76" t="n">
        <v>9928</v>
      </c>
      <c r="E68" s="76" t="n">
        <v>18466</v>
      </c>
      <c r="F68" s="76" t="n">
        <v>10125</v>
      </c>
      <c r="G68" s="76" t="n">
        <v>8341</v>
      </c>
      <c r="H68" s="76" t="n">
        <v>68</v>
      </c>
      <c r="I68" s="76" t="n">
        <v>45</v>
      </c>
      <c r="J68" s="76" t="n">
        <v>23</v>
      </c>
      <c r="K68" s="102" t="n">
        <v>28</v>
      </c>
      <c r="L68" s="76" t="n">
        <v>1989</v>
      </c>
      <c r="M68" s="76" t="n">
        <v>504</v>
      </c>
      <c r="N68" s="76" t="n">
        <v>236</v>
      </c>
      <c r="O68" s="76" t="n">
        <v>268</v>
      </c>
      <c r="P68" s="76" t="n">
        <v>105</v>
      </c>
      <c r="Q68" s="76" t="n">
        <v>79</v>
      </c>
      <c r="R68" s="76" t="n">
        <v>26</v>
      </c>
      <c r="S68" s="76" t="n">
        <v>14900</v>
      </c>
      <c r="T68" s="76" t="n">
        <v>4655</v>
      </c>
      <c r="U68" s="69" t="s">
        <v>87</v>
      </c>
    </row>
    <row r="69" customFormat="false" ht="15" hidden="false" customHeight="true" outlineLevel="0" collapsed="false">
      <c r="A69" s="69" t="s">
        <v>88</v>
      </c>
      <c r="B69" s="76" t="n">
        <v>11789</v>
      </c>
      <c r="C69" s="76" t="n">
        <v>5997</v>
      </c>
      <c r="D69" s="76" t="n">
        <v>5792</v>
      </c>
      <c r="E69" s="76" t="n">
        <v>12747</v>
      </c>
      <c r="F69" s="76" t="n">
        <v>6576</v>
      </c>
      <c r="G69" s="76" t="n">
        <v>6171</v>
      </c>
      <c r="H69" s="76" t="n">
        <v>34</v>
      </c>
      <c r="I69" s="76" t="n">
        <v>24</v>
      </c>
      <c r="J69" s="76" t="n">
        <v>10</v>
      </c>
      <c r="K69" s="102" t="n">
        <v>19</v>
      </c>
      <c r="L69" s="76" t="n">
        <v>-958</v>
      </c>
      <c r="M69" s="76" t="n">
        <v>281</v>
      </c>
      <c r="N69" s="76" t="n">
        <v>108</v>
      </c>
      <c r="O69" s="76" t="n">
        <v>173</v>
      </c>
      <c r="P69" s="76" t="n">
        <v>44</v>
      </c>
      <c r="Q69" s="76" t="n">
        <v>32</v>
      </c>
      <c r="R69" s="76" t="n">
        <v>12</v>
      </c>
      <c r="S69" s="76" t="n">
        <v>8524</v>
      </c>
      <c r="T69" s="76" t="n">
        <v>2821</v>
      </c>
      <c r="U69" s="69" t="s">
        <v>88</v>
      </c>
    </row>
    <row r="70" customFormat="false" ht="15" hidden="false" customHeight="true" outlineLevel="0" collapsed="false">
      <c r="A70" s="69" t="s">
        <v>89</v>
      </c>
      <c r="B70" s="76" t="n">
        <v>23290</v>
      </c>
      <c r="C70" s="76" t="n">
        <v>11868</v>
      </c>
      <c r="D70" s="76" t="n">
        <v>11422</v>
      </c>
      <c r="E70" s="76" t="n">
        <v>24576</v>
      </c>
      <c r="F70" s="76" t="n">
        <v>13693</v>
      </c>
      <c r="G70" s="76" t="n">
        <v>10883</v>
      </c>
      <c r="H70" s="76" t="n">
        <v>75</v>
      </c>
      <c r="I70" s="76" t="n">
        <v>42</v>
      </c>
      <c r="J70" s="76" t="n">
        <v>33</v>
      </c>
      <c r="K70" s="102" t="n">
        <v>42</v>
      </c>
      <c r="L70" s="76" t="n">
        <v>-1286</v>
      </c>
      <c r="M70" s="76" t="n">
        <v>617</v>
      </c>
      <c r="N70" s="76" t="n">
        <v>255</v>
      </c>
      <c r="O70" s="76" t="n">
        <v>362</v>
      </c>
      <c r="P70" s="76" t="n">
        <v>87</v>
      </c>
      <c r="Q70" s="76" t="n">
        <v>61</v>
      </c>
      <c r="R70" s="76" t="n">
        <v>26</v>
      </c>
      <c r="S70" s="76" t="n">
        <v>18844</v>
      </c>
      <c r="T70" s="76" t="n">
        <v>7244</v>
      </c>
      <c r="U70" s="69" t="s">
        <v>89</v>
      </c>
    </row>
    <row r="71" customFormat="false" ht="15" hidden="false" customHeight="true" outlineLevel="0" collapsed="false">
      <c r="A71" s="69" t="s">
        <v>90</v>
      </c>
      <c r="B71" s="76" t="n">
        <v>7765</v>
      </c>
      <c r="C71" s="76" t="n">
        <v>4023</v>
      </c>
      <c r="D71" s="76" t="n">
        <v>3742</v>
      </c>
      <c r="E71" s="76" t="n">
        <v>6884</v>
      </c>
      <c r="F71" s="76" t="n">
        <v>3750</v>
      </c>
      <c r="G71" s="76" t="n">
        <v>3134</v>
      </c>
      <c r="H71" s="76" t="n">
        <v>25</v>
      </c>
      <c r="I71" s="76" t="n">
        <v>14</v>
      </c>
      <c r="J71" s="76" t="n">
        <v>11</v>
      </c>
      <c r="K71" s="102" t="n">
        <v>8</v>
      </c>
      <c r="L71" s="76" t="n">
        <v>881</v>
      </c>
      <c r="M71" s="76" t="n">
        <v>160</v>
      </c>
      <c r="N71" s="76" t="n">
        <v>71</v>
      </c>
      <c r="O71" s="76" t="n">
        <v>89</v>
      </c>
      <c r="P71" s="76" t="n">
        <v>21</v>
      </c>
      <c r="Q71" s="76" t="n">
        <v>16</v>
      </c>
      <c r="R71" s="76" t="n">
        <v>5</v>
      </c>
      <c r="S71" s="76" t="n">
        <v>4837</v>
      </c>
      <c r="T71" s="76" t="n">
        <v>1912</v>
      </c>
      <c r="U71" s="69" t="s">
        <v>90</v>
      </c>
    </row>
    <row r="72" customFormat="false" ht="15" hidden="false" customHeight="true" outlineLevel="0" collapsed="false">
      <c r="A72" s="69" t="s">
        <v>91</v>
      </c>
      <c r="B72" s="76" t="n">
        <v>12675</v>
      </c>
      <c r="C72" s="76" t="n">
        <v>6500</v>
      </c>
      <c r="D72" s="76" t="n">
        <v>6175</v>
      </c>
      <c r="E72" s="76" t="n">
        <v>13135</v>
      </c>
      <c r="F72" s="76" t="n">
        <v>6939</v>
      </c>
      <c r="G72" s="76" t="n">
        <v>6196</v>
      </c>
      <c r="H72" s="76" t="n">
        <v>29</v>
      </c>
      <c r="I72" s="76" t="n">
        <v>19</v>
      </c>
      <c r="J72" s="76" t="n">
        <v>10</v>
      </c>
      <c r="K72" s="102" t="n">
        <v>11</v>
      </c>
      <c r="L72" s="76" t="n">
        <v>-460</v>
      </c>
      <c r="M72" s="76" t="n">
        <v>292</v>
      </c>
      <c r="N72" s="76" t="n">
        <v>123</v>
      </c>
      <c r="O72" s="76" t="n">
        <v>169</v>
      </c>
      <c r="P72" s="76" t="n">
        <v>47</v>
      </c>
      <c r="Q72" s="76" t="n">
        <v>39</v>
      </c>
      <c r="R72" s="76" t="n">
        <v>8</v>
      </c>
      <c r="S72" s="76" t="n">
        <v>8488</v>
      </c>
      <c r="T72" s="76" t="n">
        <v>3143</v>
      </c>
      <c r="U72" s="69" t="s">
        <v>91</v>
      </c>
    </row>
    <row r="73" customFormat="false" ht="15" hidden="false" customHeight="true" outlineLevel="0" collapsed="false">
      <c r="A73" s="69" t="s">
        <v>93</v>
      </c>
      <c r="B73" s="76" t="n">
        <v>11315</v>
      </c>
      <c r="C73" s="76" t="n">
        <v>5689</v>
      </c>
      <c r="D73" s="76" t="n">
        <v>5626</v>
      </c>
      <c r="E73" s="76" t="n">
        <v>8600</v>
      </c>
      <c r="F73" s="76" t="n">
        <v>4522</v>
      </c>
      <c r="G73" s="76" t="n">
        <v>4078</v>
      </c>
      <c r="H73" s="76" t="n">
        <v>27</v>
      </c>
      <c r="I73" s="76" t="n">
        <v>12</v>
      </c>
      <c r="J73" s="76" t="n">
        <v>15</v>
      </c>
      <c r="K73" s="102" t="n">
        <v>10</v>
      </c>
      <c r="L73" s="76" t="n">
        <v>2715</v>
      </c>
      <c r="M73" s="76" t="n">
        <v>271</v>
      </c>
      <c r="N73" s="76" t="n">
        <v>137</v>
      </c>
      <c r="O73" s="76" t="n">
        <v>134</v>
      </c>
      <c r="P73" s="76" t="n">
        <v>44</v>
      </c>
      <c r="Q73" s="76" t="n">
        <v>37</v>
      </c>
      <c r="R73" s="76" t="n">
        <v>7</v>
      </c>
      <c r="S73" s="76" t="n">
        <v>7496</v>
      </c>
      <c r="T73" s="76" t="n">
        <v>2373</v>
      </c>
      <c r="U73" s="69" t="s">
        <v>93</v>
      </c>
    </row>
    <row r="74" customFormat="false" ht="15" hidden="false" customHeight="true" outlineLevel="0" collapsed="false">
      <c r="A74" s="69" t="s">
        <v>94</v>
      </c>
      <c r="B74" s="76" t="n">
        <v>8539</v>
      </c>
      <c r="C74" s="76" t="n">
        <v>4327</v>
      </c>
      <c r="D74" s="76" t="n">
        <v>4212</v>
      </c>
      <c r="E74" s="76" t="n">
        <v>9560</v>
      </c>
      <c r="F74" s="76" t="n">
        <v>5067</v>
      </c>
      <c r="G74" s="76" t="n">
        <v>4493</v>
      </c>
      <c r="H74" s="76" t="n">
        <v>22</v>
      </c>
      <c r="I74" s="76" t="n">
        <v>8</v>
      </c>
      <c r="J74" s="76" t="n">
        <v>14</v>
      </c>
      <c r="K74" s="102" t="n">
        <v>14</v>
      </c>
      <c r="L74" s="76" t="n">
        <v>-1021</v>
      </c>
      <c r="M74" s="76" t="n">
        <v>276</v>
      </c>
      <c r="N74" s="76" t="n">
        <v>104</v>
      </c>
      <c r="O74" s="76" t="n">
        <v>172</v>
      </c>
      <c r="P74" s="76" t="n">
        <v>38</v>
      </c>
      <c r="Q74" s="76" t="n">
        <v>31</v>
      </c>
      <c r="R74" s="76" t="n">
        <v>7</v>
      </c>
      <c r="S74" s="76" t="n">
        <v>5596</v>
      </c>
      <c r="T74" s="76" t="n">
        <v>2221</v>
      </c>
      <c r="U74" s="69" t="s">
        <v>94</v>
      </c>
    </row>
    <row r="75" s="42" customFormat="true" ht="15" hidden="false" customHeight="true" outlineLevel="0" collapsed="false">
      <c r="A75" s="69" t="s">
        <v>95</v>
      </c>
      <c r="B75" s="76" t="n">
        <v>14063</v>
      </c>
      <c r="C75" s="76" t="n">
        <v>7235</v>
      </c>
      <c r="D75" s="76" t="n">
        <v>6828</v>
      </c>
      <c r="E75" s="76" t="n">
        <v>9722</v>
      </c>
      <c r="F75" s="76" t="n">
        <v>5164</v>
      </c>
      <c r="G75" s="76" t="n">
        <v>4558</v>
      </c>
      <c r="H75" s="76" t="n">
        <v>30</v>
      </c>
      <c r="I75" s="76" t="n">
        <v>16</v>
      </c>
      <c r="J75" s="76" t="n">
        <v>14</v>
      </c>
      <c r="K75" s="102" t="n">
        <v>16</v>
      </c>
      <c r="L75" s="76" t="n">
        <v>4341</v>
      </c>
      <c r="M75" s="76" t="n">
        <v>436</v>
      </c>
      <c r="N75" s="76" t="n">
        <v>153</v>
      </c>
      <c r="O75" s="76" t="n">
        <v>283</v>
      </c>
      <c r="P75" s="76" t="n">
        <v>61</v>
      </c>
      <c r="Q75" s="76" t="n">
        <v>47</v>
      </c>
      <c r="R75" s="76" t="n">
        <v>14</v>
      </c>
      <c r="S75" s="76" t="n">
        <v>10286</v>
      </c>
      <c r="T75" s="76" t="n">
        <v>3235</v>
      </c>
      <c r="U75" s="69" t="s">
        <v>95</v>
      </c>
      <c r="V75" s="70"/>
      <c r="W75" s="70"/>
      <c r="X75" s="70"/>
      <c r="Y75" s="70"/>
      <c r="Z75" s="70"/>
      <c r="AA75" s="70"/>
      <c r="AB75" s="70"/>
      <c r="AC75" s="70"/>
      <c r="AD75" s="70"/>
      <c r="AE75" s="70"/>
      <c r="AF75" s="70"/>
      <c r="AG75" s="70"/>
      <c r="AH75" s="70"/>
      <c r="AI75" s="70"/>
    </row>
    <row r="76" s="42" customFormat="true" ht="5.1" hidden="false" customHeight="true" outlineLevel="0" collapsed="false">
      <c r="A76" s="71"/>
      <c r="B76" s="100"/>
      <c r="C76" s="100"/>
      <c r="D76" s="100"/>
      <c r="E76" s="100"/>
      <c r="F76" s="100"/>
      <c r="G76" s="100"/>
      <c r="H76" s="100"/>
      <c r="I76" s="100"/>
      <c r="J76" s="100"/>
      <c r="K76" s="103"/>
      <c r="L76" s="100"/>
      <c r="M76" s="100"/>
      <c r="N76" s="100"/>
      <c r="O76" s="100"/>
      <c r="P76" s="100"/>
      <c r="Q76" s="100"/>
      <c r="R76" s="100"/>
      <c r="S76" s="100"/>
      <c r="T76" s="100"/>
      <c r="U76" s="71"/>
      <c r="V76" s="70"/>
      <c r="W76" s="70"/>
      <c r="X76" s="70"/>
      <c r="Y76" s="70"/>
      <c r="Z76" s="70"/>
      <c r="AA76" s="70"/>
      <c r="AB76" s="70"/>
      <c r="AC76" s="70"/>
      <c r="AD76" s="70"/>
      <c r="AE76" s="70"/>
      <c r="AF76" s="70"/>
      <c r="AG76" s="70"/>
      <c r="AH76" s="70"/>
      <c r="AI76" s="70"/>
    </row>
    <row r="77" customFormat="false" ht="15" hidden="false" customHeight="true" outlineLevel="0" collapsed="false">
      <c r="A77" s="73" t="s">
        <v>108</v>
      </c>
      <c r="B77" s="74"/>
      <c r="C77" s="74"/>
      <c r="D77" s="74"/>
      <c r="E77" s="74"/>
      <c r="F77" s="74"/>
      <c r="G77" s="74"/>
      <c r="H77" s="74"/>
      <c r="I77" s="74"/>
      <c r="J77" s="74"/>
      <c r="K77" s="74"/>
      <c r="L77" s="74"/>
      <c r="M77" s="74"/>
      <c r="N77" s="74"/>
      <c r="O77" s="74"/>
      <c r="P77" s="74"/>
      <c r="Q77" s="74"/>
      <c r="R77" s="74"/>
      <c r="S77" s="74"/>
      <c r="T77" s="74"/>
      <c r="U77" s="89" t="s">
        <v>98</v>
      </c>
    </row>
    <row r="78" customFormat="false" ht="15" hidden="false" customHeight="true" outlineLevel="0" collapsed="false">
      <c r="A78" s="87" t="s">
        <v>112</v>
      </c>
      <c r="B78" s="104"/>
      <c r="C78" s="104"/>
      <c r="D78" s="104"/>
      <c r="E78" s="104"/>
      <c r="F78" s="104"/>
      <c r="G78" s="104"/>
      <c r="H78" s="104"/>
      <c r="I78" s="104"/>
      <c r="J78" s="104"/>
      <c r="K78" s="104"/>
      <c r="L78" s="104"/>
      <c r="M78" s="104"/>
      <c r="N78" s="104"/>
      <c r="O78" s="104"/>
      <c r="P78" s="104"/>
      <c r="Q78" s="104"/>
      <c r="R78" s="104"/>
      <c r="S78" s="104"/>
      <c r="T78" s="104"/>
      <c r="U78" s="104"/>
    </row>
    <row r="79" customFormat="false" ht="15" hidden="false" customHeight="true" outlineLevel="0" collapsed="false">
      <c r="A79" s="75" t="s">
        <v>100</v>
      </c>
    </row>
  </sheetData>
  <mergeCells count="18">
    <mergeCell ref="A3:A6"/>
    <mergeCell ref="B3:D3"/>
    <mergeCell ref="E3:G3"/>
    <mergeCell ref="H3:K3"/>
    <mergeCell ref="M3:O3"/>
    <mergeCell ref="P3:R3"/>
    <mergeCell ref="U3:U6"/>
    <mergeCell ref="B4:B6"/>
    <mergeCell ref="C4:C6"/>
    <mergeCell ref="D4:D6"/>
    <mergeCell ref="E4:E6"/>
    <mergeCell ref="F4:F6"/>
    <mergeCell ref="G4:G6"/>
    <mergeCell ref="H4:J5"/>
    <mergeCell ref="M4:M6"/>
    <mergeCell ref="N4:N6"/>
    <mergeCell ref="O4:O6"/>
    <mergeCell ref="P4:P6"/>
  </mergeCells>
  <printOptions headings="false" gridLines="false" gridLinesSet="true" horizontalCentered="false" verticalCentered="false"/>
  <pageMargins left="0.7875" right="0" top="0.984027777777778" bottom="0.59027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41" width="10.37"/>
    <col collapsed="false" customWidth="true" hidden="false" outlineLevel="0" max="2" min="2" style="41" width="10.12"/>
    <col collapsed="false" customWidth="true" hidden="false" outlineLevel="0" max="4" min="3" style="41" width="9.12"/>
    <col collapsed="false" customWidth="true" hidden="false" outlineLevel="0" max="5" min="5" style="41" width="10.49"/>
    <col collapsed="false" customWidth="true" hidden="false" outlineLevel="0" max="11" min="6" style="41" width="9.12"/>
    <col collapsed="false" customWidth="true" hidden="false" outlineLevel="0" max="12" min="12" style="41" width="10.49"/>
    <col collapsed="false" customWidth="true" hidden="false" outlineLevel="0" max="20" min="13" style="41" width="9.12"/>
    <col collapsed="false" customWidth="true" hidden="false" outlineLevel="0" max="21" min="21" style="41" width="10.37"/>
    <col collapsed="false" customWidth="false" hidden="false" outlineLevel="0" max="257" min="22" style="41" width="8.99"/>
  </cols>
  <sheetData>
    <row r="1" customFormat="false" ht="15" hidden="false" customHeight="true" outlineLevel="0" collapsed="false">
      <c r="A1" s="3" t="s">
        <v>0</v>
      </c>
      <c r="B1" s="42"/>
      <c r="C1" s="42"/>
      <c r="D1" s="42"/>
      <c r="E1" s="42"/>
      <c r="F1" s="42"/>
    </row>
    <row r="2" customFormat="false" ht="15" hidden="false" customHeight="true" outlineLevel="0" collapsed="false">
      <c r="A2" s="43" t="s">
        <v>114</v>
      </c>
    </row>
    <row r="3" customFormat="false" ht="15" hidden="false" customHeight="true" outlineLevel="0" collapsed="false">
      <c r="A3" s="44" t="s">
        <v>2</v>
      </c>
      <c r="B3" s="44" t="s">
        <v>3</v>
      </c>
      <c r="C3" s="44"/>
      <c r="D3" s="44"/>
      <c r="E3" s="44" t="s">
        <v>4</v>
      </c>
      <c r="F3" s="44"/>
      <c r="G3" s="44"/>
      <c r="H3" s="44" t="s">
        <v>5</v>
      </c>
      <c r="I3" s="44"/>
      <c r="J3" s="44"/>
      <c r="K3" s="44"/>
      <c r="L3" s="49" t="s">
        <v>6</v>
      </c>
      <c r="M3" s="44" t="s">
        <v>7</v>
      </c>
      <c r="N3" s="44"/>
      <c r="O3" s="44"/>
      <c r="P3" s="44" t="s">
        <v>8</v>
      </c>
      <c r="Q3" s="44"/>
      <c r="R3" s="44"/>
      <c r="S3" s="49" t="s">
        <v>9</v>
      </c>
      <c r="T3" s="49" t="s">
        <v>10</v>
      </c>
      <c r="U3" s="44" t="s">
        <v>2</v>
      </c>
    </row>
    <row r="4" customFormat="false" ht="15" hidden="false" customHeight="true" outlineLevel="0" collapsed="false">
      <c r="A4" s="44"/>
      <c r="B4" s="44" t="s">
        <v>11</v>
      </c>
      <c r="C4" s="44" t="s">
        <v>12</v>
      </c>
      <c r="D4" s="44" t="s">
        <v>13</v>
      </c>
      <c r="E4" s="44" t="s">
        <v>11</v>
      </c>
      <c r="F4" s="44" t="s">
        <v>12</v>
      </c>
      <c r="G4" s="44" t="s">
        <v>13</v>
      </c>
      <c r="H4" s="44" t="s">
        <v>14</v>
      </c>
      <c r="I4" s="44"/>
      <c r="J4" s="44"/>
      <c r="K4" s="49" t="s">
        <v>15</v>
      </c>
      <c r="L4" s="52" t="s">
        <v>16</v>
      </c>
      <c r="M4" s="44" t="s">
        <v>11</v>
      </c>
      <c r="N4" s="44" t="s">
        <v>6</v>
      </c>
      <c r="O4" s="44" t="s">
        <v>17</v>
      </c>
      <c r="P4" s="44" t="s">
        <v>11</v>
      </c>
      <c r="Q4" s="49" t="s">
        <v>18</v>
      </c>
      <c r="R4" s="49" t="s">
        <v>19</v>
      </c>
      <c r="S4" s="52" t="s">
        <v>20</v>
      </c>
      <c r="T4" s="52" t="s">
        <v>20</v>
      </c>
      <c r="U4" s="44"/>
    </row>
    <row r="5" customFormat="false" ht="15" hidden="false" customHeight="true" outlineLevel="0" collapsed="false">
      <c r="A5" s="44"/>
      <c r="B5" s="44"/>
      <c r="C5" s="44"/>
      <c r="D5" s="44"/>
      <c r="E5" s="44"/>
      <c r="F5" s="44"/>
      <c r="G5" s="44"/>
      <c r="H5" s="44"/>
      <c r="I5" s="44"/>
      <c r="J5" s="44"/>
      <c r="K5" s="52" t="s">
        <v>4</v>
      </c>
      <c r="L5" s="91"/>
      <c r="M5" s="44"/>
      <c r="N5" s="44"/>
      <c r="O5" s="44"/>
      <c r="P5" s="44"/>
      <c r="Q5" s="91" t="s">
        <v>21</v>
      </c>
      <c r="R5" s="52" t="s">
        <v>15</v>
      </c>
      <c r="S5" s="91"/>
      <c r="T5" s="91"/>
      <c r="U5" s="44"/>
    </row>
    <row r="6" customFormat="false" ht="15" hidden="false" customHeight="true" outlineLevel="0" collapsed="false">
      <c r="A6" s="44"/>
      <c r="B6" s="44"/>
      <c r="C6" s="44"/>
      <c r="D6" s="44"/>
      <c r="E6" s="44"/>
      <c r="F6" s="44"/>
      <c r="G6" s="44"/>
      <c r="H6" s="44" t="s">
        <v>11</v>
      </c>
      <c r="I6" s="44" t="s">
        <v>12</v>
      </c>
      <c r="J6" s="44" t="s">
        <v>13</v>
      </c>
      <c r="K6" s="55"/>
      <c r="L6" s="55"/>
      <c r="M6" s="44"/>
      <c r="N6" s="44"/>
      <c r="O6" s="44"/>
      <c r="P6" s="44"/>
      <c r="Q6" s="93" t="s">
        <v>22</v>
      </c>
      <c r="R6" s="93" t="s">
        <v>23</v>
      </c>
      <c r="S6" s="55"/>
      <c r="T6" s="55"/>
      <c r="U6" s="44"/>
    </row>
    <row r="7" customFormat="false" ht="15" hidden="false" customHeight="true" outlineLevel="0" collapsed="false">
      <c r="A7" s="44" t="s">
        <v>24</v>
      </c>
      <c r="B7" s="59" t="n">
        <v>1089818</v>
      </c>
      <c r="C7" s="59" t="n">
        <v>559847</v>
      </c>
      <c r="D7" s="59" t="n">
        <v>529971</v>
      </c>
      <c r="E7" s="59" t="n">
        <v>1108334</v>
      </c>
      <c r="F7" s="59" t="n">
        <v>592784</v>
      </c>
      <c r="G7" s="59" t="n">
        <v>515550</v>
      </c>
      <c r="H7" s="59" t="n">
        <v>2828</v>
      </c>
      <c r="I7" s="59" t="n">
        <v>1534</v>
      </c>
      <c r="J7" s="59" t="n">
        <v>1294</v>
      </c>
      <c r="K7" s="59" t="n">
        <v>1434</v>
      </c>
      <c r="L7" s="59" t="n">
        <v>-18516</v>
      </c>
      <c r="M7" s="59" t="n">
        <v>29313</v>
      </c>
      <c r="N7" s="59" t="n">
        <v>13107</v>
      </c>
      <c r="O7" s="59" t="n">
        <v>16206</v>
      </c>
      <c r="P7" s="59" t="n">
        <v>4906</v>
      </c>
      <c r="Q7" s="59" t="n">
        <v>3854</v>
      </c>
      <c r="R7" s="59" t="n">
        <v>1052</v>
      </c>
      <c r="S7" s="59" t="n">
        <v>719822</v>
      </c>
      <c r="T7" s="59" t="n">
        <v>254832</v>
      </c>
      <c r="U7" s="44" t="s">
        <v>24</v>
      </c>
    </row>
    <row r="8" customFormat="false" ht="15" hidden="false" customHeight="true" outlineLevel="0" collapsed="false">
      <c r="A8" s="44" t="s">
        <v>25</v>
      </c>
      <c r="B8" s="59" t="n">
        <v>41550</v>
      </c>
      <c r="C8" s="59" t="n">
        <v>21070</v>
      </c>
      <c r="D8" s="59" t="n">
        <v>20480</v>
      </c>
      <c r="E8" s="59" t="n">
        <v>51456</v>
      </c>
      <c r="F8" s="59" t="n">
        <v>28142</v>
      </c>
      <c r="G8" s="59" t="n">
        <v>23314</v>
      </c>
      <c r="H8" s="59" t="n">
        <v>111</v>
      </c>
      <c r="I8" s="59" t="n">
        <v>66</v>
      </c>
      <c r="J8" s="59" t="n">
        <v>45</v>
      </c>
      <c r="K8" s="59" t="n">
        <v>57</v>
      </c>
      <c r="L8" s="59" t="n">
        <v>-9906</v>
      </c>
      <c r="M8" s="59" t="n">
        <v>1481</v>
      </c>
      <c r="N8" s="59" t="n">
        <v>598</v>
      </c>
      <c r="O8" s="59" t="n">
        <v>883</v>
      </c>
      <c r="P8" s="59" t="n">
        <v>191</v>
      </c>
      <c r="Q8" s="59" t="n">
        <v>152</v>
      </c>
      <c r="R8" s="59" t="n">
        <v>39</v>
      </c>
      <c r="S8" s="59" t="n">
        <v>28825</v>
      </c>
      <c r="T8" s="59" t="n">
        <v>12956</v>
      </c>
      <c r="U8" s="44" t="s">
        <v>25</v>
      </c>
    </row>
    <row r="9" customFormat="false" ht="15" hidden="false" customHeight="true" outlineLevel="0" collapsed="false">
      <c r="A9" s="44" t="s">
        <v>26</v>
      </c>
      <c r="B9" s="59" t="n">
        <v>10162</v>
      </c>
      <c r="C9" s="59" t="n">
        <v>5165</v>
      </c>
      <c r="D9" s="59" t="n">
        <v>4997</v>
      </c>
      <c r="E9" s="59" t="n">
        <v>14968</v>
      </c>
      <c r="F9" s="59" t="n">
        <v>8107</v>
      </c>
      <c r="G9" s="59" t="n">
        <v>6861</v>
      </c>
      <c r="H9" s="59" t="n">
        <v>26</v>
      </c>
      <c r="I9" s="59" t="n">
        <v>15</v>
      </c>
      <c r="J9" s="59" t="n">
        <v>11</v>
      </c>
      <c r="K9" s="59" t="n">
        <v>17</v>
      </c>
      <c r="L9" s="59" t="n">
        <v>-4806</v>
      </c>
      <c r="M9" s="59" t="n">
        <v>311</v>
      </c>
      <c r="N9" s="59" t="n">
        <v>131</v>
      </c>
      <c r="O9" s="59" t="n">
        <v>180</v>
      </c>
      <c r="P9" s="59" t="n">
        <v>55</v>
      </c>
      <c r="Q9" s="59" t="n">
        <v>41</v>
      </c>
      <c r="R9" s="59" t="n">
        <v>14</v>
      </c>
      <c r="S9" s="59" t="n">
        <v>6405</v>
      </c>
      <c r="T9" s="59" t="n">
        <v>3014</v>
      </c>
      <c r="U9" s="44" t="s">
        <v>26</v>
      </c>
    </row>
    <row r="10" customFormat="false" ht="15" hidden="false" customHeight="true" outlineLevel="0" collapsed="false">
      <c r="A10" s="44" t="s">
        <v>27</v>
      </c>
      <c r="B10" s="59" t="n">
        <v>10344</v>
      </c>
      <c r="C10" s="59" t="n">
        <v>5406</v>
      </c>
      <c r="D10" s="59" t="n">
        <v>4938</v>
      </c>
      <c r="E10" s="59" t="n">
        <v>14768</v>
      </c>
      <c r="F10" s="59" t="n">
        <v>7845</v>
      </c>
      <c r="G10" s="59" t="n">
        <v>6923</v>
      </c>
      <c r="H10" s="59" t="n">
        <v>23</v>
      </c>
      <c r="I10" s="59" t="n">
        <v>10</v>
      </c>
      <c r="J10" s="59" t="n">
        <v>13</v>
      </c>
      <c r="K10" s="59" t="n">
        <v>12</v>
      </c>
      <c r="L10" s="59" t="n">
        <v>-4424</v>
      </c>
      <c r="M10" s="59" t="n">
        <v>332</v>
      </c>
      <c r="N10" s="59" t="n">
        <v>155</v>
      </c>
      <c r="O10" s="59" t="n">
        <v>177</v>
      </c>
      <c r="P10" s="59" t="n">
        <v>53</v>
      </c>
      <c r="Q10" s="59" t="n">
        <v>46</v>
      </c>
      <c r="R10" s="59" t="n">
        <v>7</v>
      </c>
      <c r="S10" s="59" t="n">
        <v>6354</v>
      </c>
      <c r="T10" s="59" t="n">
        <v>2308</v>
      </c>
      <c r="U10" s="44" t="s">
        <v>27</v>
      </c>
    </row>
    <row r="11" customFormat="false" ht="15" hidden="false" customHeight="true" outlineLevel="0" collapsed="false">
      <c r="A11" s="44" t="s">
        <v>28</v>
      </c>
      <c r="B11" s="59" t="n">
        <v>19810</v>
      </c>
      <c r="C11" s="59" t="n">
        <v>10278</v>
      </c>
      <c r="D11" s="59" t="n">
        <v>9532</v>
      </c>
      <c r="E11" s="59" t="n">
        <v>20347</v>
      </c>
      <c r="F11" s="59" t="n">
        <v>11026</v>
      </c>
      <c r="G11" s="59" t="n">
        <v>9321</v>
      </c>
      <c r="H11" s="59" t="n">
        <v>48</v>
      </c>
      <c r="I11" s="59" t="n">
        <v>22</v>
      </c>
      <c r="J11" s="59" t="n">
        <v>26</v>
      </c>
      <c r="K11" s="59" t="n">
        <v>29</v>
      </c>
      <c r="L11" s="59" t="n">
        <v>-537</v>
      </c>
      <c r="M11" s="59" t="n">
        <v>579</v>
      </c>
      <c r="N11" s="59" t="n">
        <v>251</v>
      </c>
      <c r="O11" s="59" t="n">
        <v>328</v>
      </c>
      <c r="P11" s="59" t="n">
        <v>104</v>
      </c>
      <c r="Q11" s="59" t="n">
        <v>78</v>
      </c>
      <c r="R11" s="59" t="n">
        <v>26</v>
      </c>
      <c r="S11" s="59" t="n">
        <v>12824</v>
      </c>
      <c r="T11" s="59" t="n">
        <v>4665</v>
      </c>
      <c r="U11" s="44" t="s">
        <v>28</v>
      </c>
    </row>
    <row r="12" customFormat="false" ht="15" hidden="false" customHeight="true" outlineLevel="0" collapsed="false">
      <c r="A12" s="44" t="s">
        <v>29</v>
      </c>
      <c r="B12" s="59" t="n">
        <v>7502</v>
      </c>
      <c r="C12" s="59" t="n">
        <v>3866</v>
      </c>
      <c r="D12" s="59" t="n">
        <v>3636</v>
      </c>
      <c r="E12" s="59" t="n">
        <v>13743</v>
      </c>
      <c r="F12" s="59" t="n">
        <v>7278</v>
      </c>
      <c r="G12" s="59" t="n">
        <v>6465</v>
      </c>
      <c r="H12" s="59" t="n">
        <v>14</v>
      </c>
      <c r="I12" s="59" t="n">
        <v>11</v>
      </c>
      <c r="J12" s="59" t="n">
        <v>3</v>
      </c>
      <c r="K12" s="59" t="n">
        <v>8</v>
      </c>
      <c r="L12" s="59" t="n">
        <v>-6241</v>
      </c>
      <c r="M12" s="59" t="n">
        <v>199</v>
      </c>
      <c r="N12" s="59" t="n">
        <v>94</v>
      </c>
      <c r="O12" s="59" t="n">
        <v>105</v>
      </c>
      <c r="P12" s="59" t="n">
        <v>30</v>
      </c>
      <c r="Q12" s="59" t="n">
        <v>25</v>
      </c>
      <c r="R12" s="59" t="n">
        <v>5</v>
      </c>
      <c r="S12" s="59" t="n">
        <v>4484</v>
      </c>
      <c r="T12" s="59" t="n">
        <v>1894</v>
      </c>
      <c r="U12" s="44" t="s">
        <v>29</v>
      </c>
    </row>
    <row r="13" customFormat="false" ht="15" hidden="false" customHeight="true" outlineLevel="0" collapsed="false">
      <c r="A13" s="44" t="s">
        <v>31</v>
      </c>
      <c r="B13" s="59" t="n">
        <v>9139</v>
      </c>
      <c r="C13" s="59" t="n">
        <v>4729</v>
      </c>
      <c r="D13" s="59" t="n">
        <v>4410</v>
      </c>
      <c r="E13" s="59" t="n">
        <v>13242</v>
      </c>
      <c r="F13" s="59" t="n">
        <v>6898</v>
      </c>
      <c r="G13" s="59" t="n">
        <v>6344</v>
      </c>
      <c r="H13" s="59" t="n">
        <v>23</v>
      </c>
      <c r="I13" s="59" t="n">
        <v>12</v>
      </c>
      <c r="J13" s="59" t="n">
        <v>11</v>
      </c>
      <c r="K13" s="59" t="n">
        <v>13</v>
      </c>
      <c r="L13" s="59" t="n">
        <v>-4103</v>
      </c>
      <c r="M13" s="59" t="n">
        <v>294</v>
      </c>
      <c r="N13" s="59" t="n">
        <v>126</v>
      </c>
      <c r="O13" s="59" t="n">
        <v>168</v>
      </c>
      <c r="P13" s="59" t="n">
        <v>44</v>
      </c>
      <c r="Q13" s="59" t="n">
        <v>34</v>
      </c>
      <c r="R13" s="59" t="n">
        <v>10</v>
      </c>
      <c r="S13" s="59" t="n">
        <v>5461</v>
      </c>
      <c r="T13" s="59" t="n">
        <v>1988</v>
      </c>
      <c r="U13" s="44" t="s">
        <v>31</v>
      </c>
    </row>
    <row r="14" customFormat="false" ht="15" hidden="false" customHeight="true" outlineLevel="0" collapsed="false">
      <c r="A14" s="44" t="s">
        <v>32</v>
      </c>
      <c r="B14" s="59" t="n">
        <v>17101</v>
      </c>
      <c r="C14" s="59" t="n">
        <v>8795</v>
      </c>
      <c r="D14" s="59" t="n">
        <v>8306</v>
      </c>
      <c r="E14" s="59" t="n">
        <v>21339</v>
      </c>
      <c r="F14" s="59" t="n">
        <v>11333</v>
      </c>
      <c r="G14" s="59" t="n">
        <v>10006</v>
      </c>
      <c r="H14" s="59" t="n">
        <v>44</v>
      </c>
      <c r="I14" s="59" t="n">
        <v>27</v>
      </c>
      <c r="J14" s="59" t="n">
        <v>17</v>
      </c>
      <c r="K14" s="59" t="n">
        <v>19</v>
      </c>
      <c r="L14" s="59" t="n">
        <v>-4238</v>
      </c>
      <c r="M14" s="59" t="n">
        <v>490</v>
      </c>
      <c r="N14" s="59" t="n">
        <v>243</v>
      </c>
      <c r="O14" s="59" t="n">
        <v>247</v>
      </c>
      <c r="P14" s="59" t="n">
        <v>78</v>
      </c>
      <c r="Q14" s="59" t="n">
        <v>62</v>
      </c>
      <c r="R14" s="59" t="n">
        <v>16</v>
      </c>
      <c r="S14" s="59" t="n">
        <v>10178</v>
      </c>
      <c r="T14" s="59" t="n">
        <v>4159</v>
      </c>
      <c r="U14" s="44" t="s">
        <v>32</v>
      </c>
    </row>
    <row r="15" customFormat="false" ht="15" hidden="false" customHeight="true" outlineLevel="0" collapsed="false">
      <c r="A15" s="44" t="s">
        <v>33</v>
      </c>
      <c r="B15" s="59" t="n">
        <v>24829</v>
      </c>
      <c r="C15" s="59" t="n">
        <v>12733</v>
      </c>
      <c r="D15" s="59" t="n">
        <v>12096</v>
      </c>
      <c r="E15" s="59" t="n">
        <v>26244</v>
      </c>
      <c r="F15" s="59" t="n">
        <v>14271</v>
      </c>
      <c r="G15" s="59" t="n">
        <v>11973</v>
      </c>
      <c r="H15" s="59" t="n">
        <v>80</v>
      </c>
      <c r="I15" s="59" t="n">
        <v>39</v>
      </c>
      <c r="J15" s="59" t="n">
        <v>41</v>
      </c>
      <c r="K15" s="59" t="n">
        <v>45</v>
      </c>
      <c r="L15" s="59" t="n">
        <v>-1415</v>
      </c>
      <c r="M15" s="59" t="n">
        <v>719</v>
      </c>
      <c r="N15" s="59" t="n">
        <v>333</v>
      </c>
      <c r="O15" s="59" t="n">
        <v>386</v>
      </c>
      <c r="P15" s="59" t="n">
        <v>139</v>
      </c>
      <c r="Q15" s="59" t="n">
        <v>97</v>
      </c>
      <c r="R15" s="59" t="n">
        <v>42</v>
      </c>
      <c r="S15" s="59" t="n">
        <v>15582</v>
      </c>
      <c r="T15" s="59" t="n">
        <v>5824</v>
      </c>
      <c r="U15" s="44" t="s">
        <v>33</v>
      </c>
    </row>
    <row r="16" customFormat="false" ht="15" hidden="false" customHeight="true" outlineLevel="0" collapsed="false">
      <c r="A16" s="44" t="s">
        <v>34</v>
      </c>
      <c r="B16" s="59" t="n">
        <v>17233</v>
      </c>
      <c r="C16" s="59" t="n">
        <v>8824</v>
      </c>
      <c r="D16" s="59" t="n">
        <v>8409</v>
      </c>
      <c r="E16" s="59" t="n">
        <v>18184</v>
      </c>
      <c r="F16" s="59" t="n">
        <v>9675</v>
      </c>
      <c r="G16" s="59" t="n">
        <v>8509</v>
      </c>
      <c r="H16" s="59" t="n">
        <v>50</v>
      </c>
      <c r="I16" s="59" t="n">
        <v>24</v>
      </c>
      <c r="J16" s="59" t="n">
        <v>26</v>
      </c>
      <c r="K16" s="59" t="n">
        <v>22</v>
      </c>
      <c r="L16" s="59" t="n">
        <v>-951</v>
      </c>
      <c r="M16" s="59" t="n">
        <v>462</v>
      </c>
      <c r="N16" s="59" t="n">
        <v>206</v>
      </c>
      <c r="O16" s="59" t="n">
        <v>256</v>
      </c>
      <c r="P16" s="59" t="n">
        <v>68</v>
      </c>
      <c r="Q16" s="59" t="n">
        <v>49</v>
      </c>
      <c r="R16" s="59" t="n">
        <v>19</v>
      </c>
      <c r="S16" s="59" t="n">
        <v>11108</v>
      </c>
      <c r="T16" s="59" t="n">
        <v>4041</v>
      </c>
      <c r="U16" s="44" t="s">
        <v>34</v>
      </c>
    </row>
    <row r="17" customFormat="false" ht="15" hidden="false" customHeight="true" outlineLevel="0" collapsed="false">
      <c r="A17" s="44" t="s">
        <v>35</v>
      </c>
      <c r="B17" s="59" t="n">
        <v>16817</v>
      </c>
      <c r="C17" s="59" t="n">
        <v>8579</v>
      </c>
      <c r="D17" s="59" t="n">
        <v>8238</v>
      </c>
      <c r="E17" s="59" t="n">
        <v>18498</v>
      </c>
      <c r="F17" s="59" t="n">
        <v>9910</v>
      </c>
      <c r="G17" s="59" t="n">
        <v>8588</v>
      </c>
      <c r="H17" s="59" t="n">
        <v>41</v>
      </c>
      <c r="I17" s="59" t="n">
        <v>22</v>
      </c>
      <c r="J17" s="59" t="n">
        <v>19</v>
      </c>
      <c r="K17" s="59" t="n">
        <v>24</v>
      </c>
      <c r="L17" s="59" t="n">
        <v>-1681</v>
      </c>
      <c r="M17" s="59" t="n">
        <v>468</v>
      </c>
      <c r="N17" s="59" t="n">
        <v>228</v>
      </c>
      <c r="O17" s="59" t="n">
        <v>240</v>
      </c>
      <c r="P17" s="59" t="n">
        <v>91</v>
      </c>
      <c r="Q17" s="59" t="n">
        <v>70</v>
      </c>
      <c r="R17" s="59" t="n">
        <v>21</v>
      </c>
      <c r="S17" s="59" t="n">
        <v>10370</v>
      </c>
      <c r="T17" s="59" t="n">
        <v>3914</v>
      </c>
      <c r="U17" s="44" t="s">
        <v>35</v>
      </c>
    </row>
    <row r="18" customFormat="false" ht="15" hidden="false" customHeight="true" outlineLevel="0" collapsed="false">
      <c r="A18" s="44" t="s">
        <v>36</v>
      </c>
      <c r="B18" s="59" t="n">
        <v>60818</v>
      </c>
      <c r="C18" s="59" t="n">
        <v>31261</v>
      </c>
      <c r="D18" s="59" t="n">
        <v>29557</v>
      </c>
      <c r="E18" s="59" t="n">
        <v>50134</v>
      </c>
      <c r="F18" s="59" t="n">
        <v>27699</v>
      </c>
      <c r="G18" s="59" t="n">
        <v>22435</v>
      </c>
      <c r="H18" s="59" t="n">
        <v>147</v>
      </c>
      <c r="I18" s="59" t="n">
        <v>77</v>
      </c>
      <c r="J18" s="59" t="n">
        <v>70</v>
      </c>
      <c r="K18" s="59" t="n">
        <v>69</v>
      </c>
      <c r="L18" s="59" t="n">
        <v>10684</v>
      </c>
      <c r="M18" s="59" t="n">
        <v>1580</v>
      </c>
      <c r="N18" s="59" t="n">
        <v>762</v>
      </c>
      <c r="O18" s="59" t="n">
        <v>818</v>
      </c>
      <c r="P18" s="59" t="n">
        <v>258</v>
      </c>
      <c r="Q18" s="59" t="n">
        <v>214</v>
      </c>
      <c r="R18" s="59" t="n">
        <v>44</v>
      </c>
      <c r="S18" s="59" t="n">
        <v>40304</v>
      </c>
      <c r="T18" s="59" t="n">
        <v>14201</v>
      </c>
      <c r="U18" s="44" t="s">
        <v>36</v>
      </c>
    </row>
    <row r="19" customFormat="false" ht="15" hidden="false" customHeight="true" outlineLevel="0" collapsed="false">
      <c r="A19" s="44" t="s">
        <v>37</v>
      </c>
      <c r="B19" s="59" t="n">
        <v>51821</v>
      </c>
      <c r="C19" s="59" t="n">
        <v>26576</v>
      </c>
      <c r="D19" s="59" t="n">
        <v>25245</v>
      </c>
      <c r="E19" s="59" t="n">
        <v>45473</v>
      </c>
      <c r="F19" s="59" t="n">
        <v>25197</v>
      </c>
      <c r="G19" s="59" t="n">
        <v>20276</v>
      </c>
      <c r="H19" s="59" t="n">
        <v>135</v>
      </c>
      <c r="I19" s="59" t="n">
        <v>82</v>
      </c>
      <c r="J19" s="59" t="n">
        <v>53</v>
      </c>
      <c r="K19" s="59" t="n">
        <v>71</v>
      </c>
      <c r="L19" s="59" t="n">
        <v>6348</v>
      </c>
      <c r="M19" s="59" t="n">
        <v>1307</v>
      </c>
      <c r="N19" s="59" t="n">
        <v>707</v>
      </c>
      <c r="O19" s="59" t="n">
        <v>600</v>
      </c>
      <c r="P19" s="59" t="n">
        <v>260</v>
      </c>
      <c r="Q19" s="59" t="n">
        <v>204</v>
      </c>
      <c r="R19" s="59" t="n">
        <v>56</v>
      </c>
      <c r="S19" s="59" t="n">
        <v>35751</v>
      </c>
      <c r="T19" s="59" t="n">
        <v>12352</v>
      </c>
      <c r="U19" s="44" t="s">
        <v>37</v>
      </c>
    </row>
    <row r="20" customFormat="false" ht="15" hidden="false" customHeight="true" outlineLevel="0" collapsed="false">
      <c r="A20" s="44" t="s">
        <v>38</v>
      </c>
      <c r="B20" s="59" t="n">
        <v>103837</v>
      </c>
      <c r="C20" s="59" t="n">
        <v>53564</v>
      </c>
      <c r="D20" s="59" t="n">
        <v>50273</v>
      </c>
      <c r="E20" s="59" t="n">
        <v>96354</v>
      </c>
      <c r="F20" s="59" t="n">
        <v>52202</v>
      </c>
      <c r="G20" s="59" t="n">
        <v>44152</v>
      </c>
      <c r="H20" s="59" t="n">
        <v>278</v>
      </c>
      <c r="I20" s="59" t="n">
        <v>165</v>
      </c>
      <c r="J20" s="59" t="n">
        <v>113</v>
      </c>
      <c r="K20" s="59" t="n">
        <v>146</v>
      </c>
      <c r="L20" s="59" t="n">
        <v>7483</v>
      </c>
      <c r="M20" s="59" t="n">
        <v>2621</v>
      </c>
      <c r="N20" s="59" t="n">
        <v>1201</v>
      </c>
      <c r="O20" s="59" t="n">
        <v>1420</v>
      </c>
      <c r="P20" s="59" t="n">
        <v>455</v>
      </c>
      <c r="Q20" s="59" t="n">
        <v>353</v>
      </c>
      <c r="R20" s="59" t="n">
        <v>102</v>
      </c>
      <c r="S20" s="59" t="n">
        <v>89243</v>
      </c>
      <c r="T20" s="59" t="n">
        <v>26627</v>
      </c>
      <c r="U20" s="44" t="s">
        <v>38</v>
      </c>
    </row>
    <row r="21" customFormat="false" ht="15" hidden="false" customHeight="true" outlineLevel="0" collapsed="false">
      <c r="A21" s="44" t="s">
        <v>39</v>
      </c>
      <c r="B21" s="59" t="n">
        <v>79193</v>
      </c>
      <c r="C21" s="59" t="n">
        <v>40747</v>
      </c>
      <c r="D21" s="59" t="n">
        <v>38446</v>
      </c>
      <c r="E21" s="59" t="n">
        <v>61093</v>
      </c>
      <c r="F21" s="59" t="n">
        <v>34136</v>
      </c>
      <c r="G21" s="59" t="n">
        <v>26957</v>
      </c>
      <c r="H21" s="59" t="n">
        <v>226</v>
      </c>
      <c r="I21" s="59" t="n">
        <v>118</v>
      </c>
      <c r="J21" s="59" t="n">
        <v>108</v>
      </c>
      <c r="K21" s="59" t="n">
        <v>111</v>
      </c>
      <c r="L21" s="59" t="n">
        <v>18100</v>
      </c>
      <c r="M21" s="59" t="n">
        <v>1847</v>
      </c>
      <c r="N21" s="59" t="n">
        <v>933</v>
      </c>
      <c r="O21" s="59" t="n">
        <v>914</v>
      </c>
      <c r="P21" s="59" t="n">
        <v>359</v>
      </c>
      <c r="Q21" s="59" t="n">
        <v>276</v>
      </c>
      <c r="R21" s="59" t="n">
        <v>83</v>
      </c>
      <c r="S21" s="59" t="n">
        <v>56487</v>
      </c>
      <c r="T21" s="59" t="n">
        <v>18265</v>
      </c>
      <c r="U21" s="44" t="s">
        <v>39</v>
      </c>
    </row>
    <row r="22" customFormat="false" ht="15" hidden="false" customHeight="true" outlineLevel="0" collapsed="false">
      <c r="A22" s="44" t="s">
        <v>40</v>
      </c>
      <c r="B22" s="59" t="n">
        <v>18724</v>
      </c>
      <c r="C22" s="59" t="n">
        <v>9680</v>
      </c>
      <c r="D22" s="59" t="n">
        <v>9044</v>
      </c>
      <c r="E22" s="59" t="n">
        <v>25126</v>
      </c>
      <c r="F22" s="59" t="n">
        <v>13325</v>
      </c>
      <c r="G22" s="59" t="n">
        <v>11801</v>
      </c>
      <c r="H22" s="59" t="n">
        <v>43</v>
      </c>
      <c r="I22" s="59" t="n">
        <v>16</v>
      </c>
      <c r="J22" s="59" t="n">
        <v>27</v>
      </c>
      <c r="K22" s="59" t="n">
        <v>20</v>
      </c>
      <c r="L22" s="59" t="n">
        <v>-6402</v>
      </c>
      <c r="M22" s="59" t="n">
        <v>476</v>
      </c>
      <c r="N22" s="59" t="n">
        <v>230</v>
      </c>
      <c r="O22" s="59" t="n">
        <v>246</v>
      </c>
      <c r="P22" s="59" t="n">
        <v>84</v>
      </c>
      <c r="Q22" s="59" t="n">
        <v>72</v>
      </c>
      <c r="R22" s="59" t="n">
        <v>12</v>
      </c>
      <c r="S22" s="59" t="n">
        <v>11192</v>
      </c>
      <c r="T22" s="59" t="n">
        <v>3506</v>
      </c>
      <c r="U22" s="44" t="s">
        <v>40</v>
      </c>
    </row>
    <row r="23" customFormat="false" ht="15" hidden="false" customHeight="true" outlineLevel="0" collapsed="false">
      <c r="A23" s="44" t="s">
        <v>41</v>
      </c>
      <c r="B23" s="59" t="n">
        <v>8728</v>
      </c>
      <c r="C23" s="59" t="n">
        <v>4452</v>
      </c>
      <c r="D23" s="59" t="n">
        <v>4276</v>
      </c>
      <c r="E23" s="59" t="n">
        <v>11194</v>
      </c>
      <c r="F23" s="59" t="n">
        <v>5878</v>
      </c>
      <c r="G23" s="59" t="n">
        <v>5316</v>
      </c>
      <c r="H23" s="59" t="n">
        <v>27</v>
      </c>
      <c r="I23" s="59" t="n">
        <v>17</v>
      </c>
      <c r="J23" s="59" t="n">
        <v>10</v>
      </c>
      <c r="K23" s="59" t="n">
        <v>15</v>
      </c>
      <c r="L23" s="59" t="n">
        <v>-2466</v>
      </c>
      <c r="M23" s="59" t="n">
        <v>233</v>
      </c>
      <c r="N23" s="59" t="n">
        <v>134</v>
      </c>
      <c r="O23" s="59" t="n">
        <v>99</v>
      </c>
      <c r="P23" s="59" t="n">
        <v>42</v>
      </c>
      <c r="Q23" s="59" t="n">
        <v>36</v>
      </c>
      <c r="R23" s="59" t="n">
        <v>6</v>
      </c>
      <c r="S23" s="59" t="n">
        <v>5184</v>
      </c>
      <c r="T23" s="59" t="n">
        <v>1674</v>
      </c>
      <c r="U23" s="44" t="s">
        <v>41</v>
      </c>
    </row>
    <row r="24" customFormat="false" ht="15" hidden="false" customHeight="true" outlineLevel="0" collapsed="false">
      <c r="A24" s="44" t="s">
        <v>42</v>
      </c>
      <c r="B24" s="59" t="n">
        <v>10294</v>
      </c>
      <c r="C24" s="59" t="n">
        <v>5192</v>
      </c>
      <c r="D24" s="59" t="n">
        <v>5102</v>
      </c>
      <c r="E24" s="59" t="n">
        <v>10717</v>
      </c>
      <c r="F24" s="59" t="n">
        <v>5542</v>
      </c>
      <c r="G24" s="59" t="n">
        <v>5175</v>
      </c>
      <c r="H24" s="59" t="n">
        <v>36</v>
      </c>
      <c r="I24" s="59" t="n">
        <v>20</v>
      </c>
      <c r="J24" s="59" t="n">
        <v>16</v>
      </c>
      <c r="K24" s="59" t="n">
        <v>13</v>
      </c>
      <c r="L24" s="59" t="n">
        <v>-423</v>
      </c>
      <c r="M24" s="59" t="n">
        <v>237</v>
      </c>
      <c r="N24" s="59" t="n">
        <v>131</v>
      </c>
      <c r="O24" s="59" t="n">
        <v>106</v>
      </c>
      <c r="P24" s="59" t="n">
        <v>36</v>
      </c>
      <c r="Q24" s="59" t="n">
        <v>25</v>
      </c>
      <c r="R24" s="59" t="n">
        <v>11</v>
      </c>
      <c r="S24" s="59" t="n">
        <v>5990</v>
      </c>
      <c r="T24" s="59" t="n">
        <v>1886</v>
      </c>
      <c r="U24" s="44" t="s">
        <v>42</v>
      </c>
    </row>
    <row r="25" customFormat="false" ht="15" hidden="false" customHeight="true" outlineLevel="0" collapsed="false">
      <c r="A25" s="44" t="s">
        <v>43</v>
      </c>
      <c r="B25" s="59" t="n">
        <v>7191</v>
      </c>
      <c r="C25" s="59" t="n">
        <v>3705</v>
      </c>
      <c r="D25" s="59" t="n">
        <v>3486</v>
      </c>
      <c r="E25" s="59" t="n">
        <v>7886</v>
      </c>
      <c r="F25" s="59" t="n">
        <v>4040</v>
      </c>
      <c r="G25" s="59" t="n">
        <v>3846</v>
      </c>
      <c r="H25" s="59" t="n">
        <v>22</v>
      </c>
      <c r="I25" s="59" t="n">
        <v>9</v>
      </c>
      <c r="J25" s="59" t="n">
        <v>13</v>
      </c>
      <c r="K25" s="59" t="n">
        <v>8</v>
      </c>
      <c r="L25" s="59" t="n">
        <v>-695</v>
      </c>
      <c r="M25" s="59" t="n">
        <v>178</v>
      </c>
      <c r="N25" s="59" t="n">
        <v>87</v>
      </c>
      <c r="O25" s="59" t="n">
        <v>91</v>
      </c>
      <c r="P25" s="59" t="n">
        <v>30</v>
      </c>
      <c r="Q25" s="59" t="n">
        <v>23</v>
      </c>
      <c r="R25" s="59" t="n">
        <v>7</v>
      </c>
      <c r="S25" s="59" t="n">
        <v>4124</v>
      </c>
      <c r="T25" s="59" t="n">
        <v>1334</v>
      </c>
      <c r="U25" s="44" t="s">
        <v>43</v>
      </c>
    </row>
    <row r="26" customFormat="false" ht="15" hidden="false" customHeight="true" outlineLevel="0" collapsed="false">
      <c r="A26" s="44" t="s">
        <v>44</v>
      </c>
      <c r="B26" s="59" t="n">
        <v>6988</v>
      </c>
      <c r="C26" s="59" t="n">
        <v>3610</v>
      </c>
      <c r="D26" s="59" t="n">
        <v>3378</v>
      </c>
      <c r="E26" s="59" t="n">
        <v>8347</v>
      </c>
      <c r="F26" s="59" t="n">
        <v>4404</v>
      </c>
      <c r="G26" s="59" t="n">
        <v>3943</v>
      </c>
      <c r="H26" s="59" t="n">
        <v>13</v>
      </c>
      <c r="I26" s="59" t="n">
        <v>6</v>
      </c>
      <c r="J26" s="59" t="n">
        <v>7</v>
      </c>
      <c r="K26" s="59" t="n">
        <v>5</v>
      </c>
      <c r="L26" s="59" t="n">
        <v>-1359</v>
      </c>
      <c r="M26" s="59" t="n">
        <v>185</v>
      </c>
      <c r="N26" s="59" t="n">
        <v>78</v>
      </c>
      <c r="O26" s="59" t="n">
        <v>107</v>
      </c>
      <c r="P26" s="59" t="n">
        <v>21</v>
      </c>
      <c r="Q26" s="59" t="n">
        <v>17</v>
      </c>
      <c r="R26" s="59" t="n">
        <v>4</v>
      </c>
      <c r="S26" s="59" t="n">
        <v>4454</v>
      </c>
      <c r="T26" s="59" t="n">
        <v>1723</v>
      </c>
      <c r="U26" s="44" t="s">
        <v>44</v>
      </c>
    </row>
    <row r="27" customFormat="false" ht="15" hidden="false" customHeight="true" outlineLevel="0" collapsed="false">
      <c r="A27" s="44" t="s">
        <v>45</v>
      </c>
      <c r="B27" s="59" t="n">
        <v>18618</v>
      </c>
      <c r="C27" s="59" t="n">
        <v>9617</v>
      </c>
      <c r="D27" s="59" t="n">
        <v>9001</v>
      </c>
      <c r="E27" s="59" t="n">
        <v>21910</v>
      </c>
      <c r="F27" s="59" t="n">
        <v>11358</v>
      </c>
      <c r="G27" s="59" t="n">
        <v>10552</v>
      </c>
      <c r="H27" s="59" t="n">
        <v>36</v>
      </c>
      <c r="I27" s="59" t="n">
        <v>19</v>
      </c>
      <c r="J27" s="59" t="n">
        <v>17</v>
      </c>
      <c r="K27" s="59" t="n">
        <v>19</v>
      </c>
      <c r="L27" s="59" t="n">
        <v>-3292</v>
      </c>
      <c r="M27" s="59" t="n">
        <v>400</v>
      </c>
      <c r="N27" s="59" t="n">
        <v>202</v>
      </c>
      <c r="O27" s="59" t="n">
        <v>198</v>
      </c>
      <c r="P27" s="59" t="n">
        <v>74</v>
      </c>
      <c r="Q27" s="59" t="n">
        <v>59</v>
      </c>
      <c r="R27" s="59" t="n">
        <v>15</v>
      </c>
      <c r="S27" s="59" t="n">
        <v>11141</v>
      </c>
      <c r="T27" s="59" t="n">
        <v>3938</v>
      </c>
      <c r="U27" s="44" t="s">
        <v>45</v>
      </c>
    </row>
    <row r="28" customFormat="false" ht="15" hidden="false" customHeight="true" outlineLevel="0" collapsed="false">
      <c r="A28" s="44" t="s">
        <v>46</v>
      </c>
      <c r="B28" s="59" t="n">
        <v>17696</v>
      </c>
      <c r="C28" s="59" t="n">
        <v>9077</v>
      </c>
      <c r="D28" s="59" t="n">
        <v>8619</v>
      </c>
      <c r="E28" s="59" t="n">
        <v>18910</v>
      </c>
      <c r="F28" s="59" t="n">
        <v>10045</v>
      </c>
      <c r="G28" s="59" t="n">
        <v>8865</v>
      </c>
      <c r="H28" s="59" t="n">
        <v>43</v>
      </c>
      <c r="I28" s="59" t="n">
        <v>29</v>
      </c>
      <c r="J28" s="59" t="n">
        <v>14</v>
      </c>
      <c r="K28" s="59" t="n">
        <v>25</v>
      </c>
      <c r="L28" s="59" t="n">
        <v>-1214</v>
      </c>
      <c r="M28" s="59" t="n">
        <v>430</v>
      </c>
      <c r="N28" s="59" t="n">
        <v>189</v>
      </c>
      <c r="O28" s="59" t="n">
        <v>241</v>
      </c>
      <c r="P28" s="59" t="n">
        <v>86</v>
      </c>
      <c r="Q28" s="59" t="n">
        <v>64</v>
      </c>
      <c r="R28" s="59" t="n">
        <v>22</v>
      </c>
      <c r="S28" s="59" t="n">
        <v>10687</v>
      </c>
      <c r="T28" s="59" t="n">
        <v>3560</v>
      </c>
      <c r="U28" s="44" t="s">
        <v>46</v>
      </c>
    </row>
    <row r="29" customFormat="false" ht="15" hidden="false" customHeight="true" outlineLevel="0" collapsed="false">
      <c r="A29" s="44" t="s">
        <v>47</v>
      </c>
      <c r="B29" s="59" t="n">
        <v>33274</v>
      </c>
      <c r="C29" s="59" t="n">
        <v>17036</v>
      </c>
      <c r="D29" s="59" t="n">
        <v>16238</v>
      </c>
      <c r="E29" s="59" t="n">
        <v>32507</v>
      </c>
      <c r="F29" s="59" t="n">
        <v>17399</v>
      </c>
      <c r="G29" s="59" t="n">
        <v>15108</v>
      </c>
      <c r="H29" s="59" t="n">
        <v>81</v>
      </c>
      <c r="I29" s="59" t="n">
        <v>43</v>
      </c>
      <c r="J29" s="59" t="n">
        <v>38</v>
      </c>
      <c r="K29" s="59" t="n">
        <v>48</v>
      </c>
      <c r="L29" s="59" t="n">
        <v>767</v>
      </c>
      <c r="M29" s="59" t="n">
        <v>750</v>
      </c>
      <c r="N29" s="59" t="n">
        <v>328</v>
      </c>
      <c r="O29" s="59" t="n">
        <v>422</v>
      </c>
      <c r="P29" s="59" t="n">
        <v>148</v>
      </c>
      <c r="Q29" s="59" t="n">
        <v>112</v>
      </c>
      <c r="R29" s="59" t="n">
        <v>36</v>
      </c>
      <c r="S29" s="59" t="n">
        <v>21150</v>
      </c>
      <c r="T29" s="59" t="n">
        <v>7208</v>
      </c>
      <c r="U29" s="44" t="s">
        <v>47</v>
      </c>
    </row>
    <row r="30" customFormat="false" ht="15" hidden="false" customHeight="true" outlineLevel="0" collapsed="false">
      <c r="A30" s="44" t="s">
        <v>48</v>
      </c>
      <c r="B30" s="59" t="n">
        <v>70218</v>
      </c>
      <c r="C30" s="59" t="n">
        <v>36180</v>
      </c>
      <c r="D30" s="59" t="n">
        <v>34038</v>
      </c>
      <c r="E30" s="59" t="n">
        <v>53618</v>
      </c>
      <c r="F30" s="59" t="n">
        <v>29305</v>
      </c>
      <c r="G30" s="59" t="n">
        <v>24313</v>
      </c>
      <c r="H30" s="59" t="n">
        <v>192</v>
      </c>
      <c r="I30" s="59" t="n">
        <v>114</v>
      </c>
      <c r="J30" s="59" t="n">
        <v>78</v>
      </c>
      <c r="K30" s="59" t="n">
        <v>100</v>
      </c>
      <c r="L30" s="59" t="n">
        <v>16600</v>
      </c>
      <c r="M30" s="59" t="n">
        <v>1571</v>
      </c>
      <c r="N30" s="59" t="n">
        <v>719</v>
      </c>
      <c r="O30" s="59" t="n">
        <v>852</v>
      </c>
      <c r="P30" s="59" t="n">
        <v>312</v>
      </c>
      <c r="Q30" s="59" t="n">
        <v>241</v>
      </c>
      <c r="R30" s="59" t="n">
        <v>71</v>
      </c>
      <c r="S30" s="59" t="n">
        <v>46940</v>
      </c>
      <c r="T30" s="59" t="n">
        <v>13772</v>
      </c>
      <c r="U30" s="44" t="s">
        <v>48</v>
      </c>
    </row>
    <row r="31" customFormat="false" ht="15" hidden="false" customHeight="true" outlineLevel="0" collapsed="false">
      <c r="A31" s="44" t="s">
        <v>49</v>
      </c>
      <c r="B31" s="59" t="n">
        <v>15716</v>
      </c>
      <c r="C31" s="59" t="n">
        <v>8038</v>
      </c>
      <c r="D31" s="59" t="n">
        <v>7678</v>
      </c>
      <c r="E31" s="59" t="n">
        <v>17141</v>
      </c>
      <c r="F31" s="59" t="n">
        <v>8892</v>
      </c>
      <c r="G31" s="59" t="n">
        <v>8249</v>
      </c>
      <c r="H31" s="59" t="n">
        <v>59</v>
      </c>
      <c r="I31" s="59" t="n">
        <v>31</v>
      </c>
      <c r="J31" s="59" t="n">
        <v>28</v>
      </c>
      <c r="K31" s="59" t="n">
        <v>26</v>
      </c>
      <c r="L31" s="59" t="n">
        <v>-1425</v>
      </c>
      <c r="M31" s="59" t="n">
        <v>363</v>
      </c>
      <c r="N31" s="59" t="n">
        <v>172</v>
      </c>
      <c r="O31" s="59" t="n">
        <v>191</v>
      </c>
      <c r="P31" s="59" t="n">
        <v>70</v>
      </c>
      <c r="Q31" s="59" t="n">
        <v>54</v>
      </c>
      <c r="R31" s="59" t="n">
        <v>16</v>
      </c>
      <c r="S31" s="59" t="n">
        <v>9919</v>
      </c>
      <c r="T31" s="59" t="n">
        <v>3377</v>
      </c>
      <c r="U31" s="44" t="s">
        <v>49</v>
      </c>
    </row>
    <row r="32" customFormat="false" ht="15" hidden="false" customHeight="true" outlineLevel="0" collapsed="false">
      <c r="A32" s="44" t="s">
        <v>50</v>
      </c>
      <c r="B32" s="59" t="n">
        <v>13343</v>
      </c>
      <c r="C32" s="59" t="n">
        <v>6855</v>
      </c>
      <c r="D32" s="59" t="n">
        <v>6488</v>
      </c>
      <c r="E32" s="59" t="n">
        <v>10649</v>
      </c>
      <c r="F32" s="59" t="n">
        <v>5625</v>
      </c>
      <c r="G32" s="59" t="n">
        <v>5024</v>
      </c>
      <c r="H32" s="59" t="n">
        <v>48</v>
      </c>
      <c r="I32" s="59" t="n">
        <v>23</v>
      </c>
      <c r="J32" s="59" t="n">
        <v>25</v>
      </c>
      <c r="K32" s="59" t="n">
        <v>28</v>
      </c>
      <c r="L32" s="59" t="n">
        <v>2694</v>
      </c>
      <c r="M32" s="59" t="n">
        <v>298</v>
      </c>
      <c r="N32" s="59" t="n">
        <v>163</v>
      </c>
      <c r="O32" s="59" t="n">
        <v>135</v>
      </c>
      <c r="P32" s="59" t="n">
        <v>69</v>
      </c>
      <c r="Q32" s="59" t="n">
        <v>53</v>
      </c>
      <c r="R32" s="59" t="n">
        <v>16</v>
      </c>
      <c r="S32" s="59" t="n">
        <v>7888</v>
      </c>
      <c r="T32" s="59" t="n">
        <v>2495</v>
      </c>
      <c r="U32" s="44" t="s">
        <v>50</v>
      </c>
    </row>
    <row r="33" customFormat="false" ht="15" hidden="false" customHeight="true" outlineLevel="0" collapsed="false">
      <c r="A33" s="44" t="s">
        <v>51</v>
      </c>
      <c r="B33" s="59" t="n">
        <v>21597</v>
      </c>
      <c r="C33" s="59" t="n">
        <v>11101</v>
      </c>
      <c r="D33" s="59" t="n">
        <v>10496</v>
      </c>
      <c r="E33" s="59" t="n">
        <v>22619</v>
      </c>
      <c r="F33" s="59" t="n">
        <v>11682</v>
      </c>
      <c r="G33" s="59" t="n">
        <v>10937</v>
      </c>
      <c r="H33" s="59" t="n">
        <v>51</v>
      </c>
      <c r="I33" s="59" t="n">
        <v>28</v>
      </c>
      <c r="J33" s="59" t="n">
        <v>23</v>
      </c>
      <c r="K33" s="59" t="n">
        <v>23</v>
      </c>
      <c r="L33" s="59" t="n">
        <v>-1022</v>
      </c>
      <c r="M33" s="59" t="n">
        <v>521</v>
      </c>
      <c r="N33" s="59" t="n">
        <v>228</v>
      </c>
      <c r="O33" s="59" t="n">
        <v>293</v>
      </c>
      <c r="P33" s="59" t="n">
        <v>86</v>
      </c>
      <c r="Q33" s="59" t="n">
        <v>66</v>
      </c>
      <c r="R33" s="59" t="n">
        <v>20</v>
      </c>
      <c r="S33" s="59" t="n">
        <v>13978</v>
      </c>
      <c r="T33" s="59" t="n">
        <v>4962</v>
      </c>
      <c r="U33" s="44" t="s">
        <v>51</v>
      </c>
    </row>
    <row r="34" customFormat="false" ht="15" hidden="false" customHeight="true" outlineLevel="0" collapsed="false">
      <c r="A34" s="44" t="s">
        <v>52</v>
      </c>
      <c r="B34" s="59" t="n">
        <v>76914</v>
      </c>
      <c r="C34" s="59" t="n">
        <v>39296</v>
      </c>
      <c r="D34" s="59" t="n">
        <v>37618</v>
      </c>
      <c r="E34" s="59" t="n">
        <v>70283</v>
      </c>
      <c r="F34" s="59" t="n">
        <v>38346</v>
      </c>
      <c r="G34" s="59" t="n">
        <v>31937</v>
      </c>
      <c r="H34" s="59" t="n">
        <v>204</v>
      </c>
      <c r="I34" s="59" t="n">
        <v>102</v>
      </c>
      <c r="J34" s="59" t="n">
        <v>102</v>
      </c>
      <c r="K34" s="59" t="n">
        <v>94</v>
      </c>
      <c r="L34" s="59" t="n">
        <v>6631</v>
      </c>
      <c r="M34" s="59" t="n">
        <v>2109</v>
      </c>
      <c r="N34" s="59" t="n">
        <v>858</v>
      </c>
      <c r="O34" s="59" t="n">
        <v>1251</v>
      </c>
      <c r="P34" s="59" t="n">
        <v>326</v>
      </c>
      <c r="Q34" s="59" t="n">
        <v>263</v>
      </c>
      <c r="R34" s="59" t="n">
        <v>63</v>
      </c>
      <c r="S34" s="59" t="n">
        <v>51994</v>
      </c>
      <c r="T34" s="59" t="n">
        <v>20328</v>
      </c>
      <c r="U34" s="44" t="s">
        <v>52</v>
      </c>
    </row>
    <row r="35" customFormat="false" ht="15" hidden="false" customHeight="true" outlineLevel="0" collapsed="false">
      <c r="A35" s="44" t="s">
        <v>53</v>
      </c>
      <c r="B35" s="59" t="n">
        <v>48685</v>
      </c>
      <c r="C35" s="59" t="n">
        <v>25183</v>
      </c>
      <c r="D35" s="59" t="n">
        <v>23502</v>
      </c>
      <c r="E35" s="59" t="n">
        <v>47877</v>
      </c>
      <c r="F35" s="59" t="n">
        <v>25476</v>
      </c>
      <c r="G35" s="59" t="n">
        <v>22401</v>
      </c>
      <c r="H35" s="59" t="n">
        <v>105</v>
      </c>
      <c r="I35" s="59" t="n">
        <v>55</v>
      </c>
      <c r="J35" s="59" t="n">
        <v>50</v>
      </c>
      <c r="K35" s="59" t="n">
        <v>54</v>
      </c>
      <c r="L35" s="59" t="n">
        <v>808</v>
      </c>
      <c r="M35" s="59" t="n">
        <v>1286</v>
      </c>
      <c r="N35" s="59" t="n">
        <v>571</v>
      </c>
      <c r="O35" s="59" t="n">
        <v>715</v>
      </c>
      <c r="P35" s="59" t="n">
        <v>222</v>
      </c>
      <c r="Q35" s="59" t="n">
        <v>184</v>
      </c>
      <c r="R35" s="59" t="n">
        <v>38</v>
      </c>
      <c r="S35" s="59" t="n">
        <v>30433</v>
      </c>
      <c r="T35" s="59" t="n">
        <v>10821</v>
      </c>
      <c r="U35" s="44" t="s">
        <v>53</v>
      </c>
    </row>
    <row r="36" customFormat="false" ht="15" hidden="false" customHeight="true" outlineLevel="0" collapsed="false">
      <c r="A36" s="44" t="s">
        <v>54</v>
      </c>
      <c r="B36" s="59" t="n">
        <v>11261</v>
      </c>
      <c r="C36" s="59" t="n">
        <v>5717</v>
      </c>
      <c r="D36" s="59" t="n">
        <v>5544</v>
      </c>
      <c r="E36" s="59" t="n">
        <v>11902</v>
      </c>
      <c r="F36" s="59" t="n">
        <v>6234</v>
      </c>
      <c r="G36" s="59" t="n">
        <v>5668</v>
      </c>
      <c r="H36" s="59" t="n">
        <v>23</v>
      </c>
      <c r="I36" s="59" t="n">
        <v>14</v>
      </c>
      <c r="J36" s="59" t="n">
        <v>9</v>
      </c>
      <c r="K36" s="59" t="n">
        <v>11</v>
      </c>
      <c r="L36" s="59" t="n">
        <v>-641</v>
      </c>
      <c r="M36" s="59" t="n">
        <v>281</v>
      </c>
      <c r="N36" s="59" t="n">
        <v>128</v>
      </c>
      <c r="O36" s="59" t="n">
        <v>153</v>
      </c>
      <c r="P36" s="59" t="n">
        <v>48</v>
      </c>
      <c r="Q36" s="59" t="n">
        <v>40</v>
      </c>
      <c r="R36" s="59" t="n">
        <v>8</v>
      </c>
      <c r="S36" s="59" t="n">
        <v>6906</v>
      </c>
      <c r="T36" s="59" t="n">
        <v>2580</v>
      </c>
      <c r="U36" s="44" t="s">
        <v>54</v>
      </c>
    </row>
    <row r="37" customFormat="false" ht="15" hidden="false" customHeight="true" outlineLevel="0" collapsed="false">
      <c r="A37" s="44" t="s">
        <v>55</v>
      </c>
      <c r="B37" s="59" t="n">
        <v>7689</v>
      </c>
      <c r="C37" s="59" t="n">
        <v>3970</v>
      </c>
      <c r="D37" s="59" t="n">
        <v>3719</v>
      </c>
      <c r="E37" s="59" t="n">
        <v>11256</v>
      </c>
      <c r="F37" s="59" t="n">
        <v>5914</v>
      </c>
      <c r="G37" s="59" t="n">
        <v>5342</v>
      </c>
      <c r="H37" s="59" t="n">
        <v>27</v>
      </c>
      <c r="I37" s="59" t="n">
        <v>13</v>
      </c>
      <c r="J37" s="59" t="n">
        <v>14</v>
      </c>
      <c r="K37" s="59" t="n">
        <v>18</v>
      </c>
      <c r="L37" s="59" t="n">
        <v>-3567</v>
      </c>
      <c r="M37" s="59" t="n">
        <v>243</v>
      </c>
      <c r="N37" s="59" t="n">
        <v>91</v>
      </c>
      <c r="O37" s="59" t="n">
        <v>152</v>
      </c>
      <c r="P37" s="59" t="n">
        <v>41</v>
      </c>
      <c r="Q37" s="59" t="n">
        <v>25</v>
      </c>
      <c r="R37" s="59" t="n">
        <v>16</v>
      </c>
      <c r="S37" s="59" t="n">
        <v>4961</v>
      </c>
      <c r="T37" s="59" t="n">
        <v>2229</v>
      </c>
      <c r="U37" s="44" t="s">
        <v>55</v>
      </c>
    </row>
    <row r="38" customFormat="false" ht="15" hidden="false" customHeight="true" outlineLevel="0" collapsed="false">
      <c r="A38" s="44" t="s">
        <v>56</v>
      </c>
      <c r="B38" s="59" t="n">
        <v>5015</v>
      </c>
      <c r="C38" s="59" t="n">
        <v>2553</v>
      </c>
      <c r="D38" s="59" t="n">
        <v>2462</v>
      </c>
      <c r="E38" s="59" t="n">
        <v>6601</v>
      </c>
      <c r="F38" s="59" t="n">
        <v>3420</v>
      </c>
      <c r="G38" s="59" t="n">
        <v>3181</v>
      </c>
      <c r="H38" s="59" t="n">
        <v>15</v>
      </c>
      <c r="I38" s="59" t="n">
        <v>10</v>
      </c>
      <c r="J38" s="59" t="n">
        <v>5</v>
      </c>
      <c r="K38" s="59" t="n">
        <v>10</v>
      </c>
      <c r="L38" s="59" t="n">
        <v>-1586</v>
      </c>
      <c r="M38" s="59" t="n">
        <v>146</v>
      </c>
      <c r="N38" s="59" t="n">
        <v>60</v>
      </c>
      <c r="O38" s="59" t="n">
        <v>86</v>
      </c>
      <c r="P38" s="59" t="n">
        <v>20</v>
      </c>
      <c r="Q38" s="59" t="n">
        <v>14</v>
      </c>
      <c r="R38" s="59" t="n">
        <v>6</v>
      </c>
      <c r="S38" s="59" t="n">
        <v>2879</v>
      </c>
      <c r="T38" s="59" t="n">
        <v>1172</v>
      </c>
      <c r="U38" s="44" t="s">
        <v>56</v>
      </c>
    </row>
    <row r="39" customFormat="false" ht="15" hidden="false" customHeight="true" outlineLevel="0" collapsed="false">
      <c r="A39" s="44" t="s">
        <v>57</v>
      </c>
      <c r="B39" s="59" t="n">
        <v>5914</v>
      </c>
      <c r="C39" s="59" t="n">
        <v>3051</v>
      </c>
      <c r="D39" s="59" t="n">
        <v>2863</v>
      </c>
      <c r="E39" s="59" t="n">
        <v>8660</v>
      </c>
      <c r="F39" s="59" t="n">
        <v>4521</v>
      </c>
      <c r="G39" s="59" t="n">
        <v>4139</v>
      </c>
      <c r="H39" s="59" t="n">
        <v>13</v>
      </c>
      <c r="I39" s="59" t="n">
        <v>8</v>
      </c>
      <c r="J39" s="59" t="n">
        <v>5</v>
      </c>
      <c r="K39" s="59" t="n">
        <v>6</v>
      </c>
      <c r="L39" s="59" t="n">
        <v>-2746</v>
      </c>
      <c r="M39" s="59" t="n">
        <v>155</v>
      </c>
      <c r="N39" s="59" t="n">
        <v>67</v>
      </c>
      <c r="O39" s="59" t="n">
        <v>88</v>
      </c>
      <c r="P39" s="59" t="n">
        <v>31</v>
      </c>
      <c r="Q39" s="59" t="n">
        <v>27</v>
      </c>
      <c r="R39" s="59" t="n">
        <v>4</v>
      </c>
      <c r="S39" s="59" t="n">
        <v>3203</v>
      </c>
      <c r="T39" s="59" t="n">
        <v>1119</v>
      </c>
      <c r="U39" s="44" t="s">
        <v>57</v>
      </c>
    </row>
    <row r="40" customFormat="false" ht="15" hidden="false" customHeight="true" outlineLevel="0" collapsed="false">
      <c r="A40" s="44" t="s">
        <v>58</v>
      </c>
      <c r="B40" s="59" t="n">
        <v>17099</v>
      </c>
      <c r="C40" s="59" t="n">
        <v>8935</v>
      </c>
      <c r="D40" s="59" t="n">
        <v>8164</v>
      </c>
      <c r="E40" s="59" t="n">
        <v>18325</v>
      </c>
      <c r="F40" s="59" t="n">
        <v>9576</v>
      </c>
      <c r="G40" s="59" t="n">
        <v>8749</v>
      </c>
      <c r="H40" s="59" t="n">
        <v>37</v>
      </c>
      <c r="I40" s="59" t="n">
        <v>23</v>
      </c>
      <c r="J40" s="59" t="n">
        <v>14</v>
      </c>
      <c r="K40" s="59" t="n">
        <v>13</v>
      </c>
      <c r="L40" s="59" t="n">
        <v>-1226</v>
      </c>
      <c r="M40" s="59" t="n">
        <v>434</v>
      </c>
      <c r="N40" s="59" t="n">
        <v>155</v>
      </c>
      <c r="O40" s="59" t="n">
        <v>279</v>
      </c>
      <c r="P40" s="59" t="n">
        <v>56</v>
      </c>
      <c r="Q40" s="59" t="n">
        <v>45</v>
      </c>
      <c r="R40" s="59" t="n">
        <v>11</v>
      </c>
      <c r="S40" s="59" t="n">
        <v>10130</v>
      </c>
      <c r="T40" s="59" t="n">
        <v>3657</v>
      </c>
      <c r="U40" s="44" t="s">
        <v>58</v>
      </c>
    </row>
    <row r="41" customFormat="false" ht="15" hidden="false" customHeight="true" outlineLevel="0" collapsed="false">
      <c r="A41" s="44" t="s">
        <v>59</v>
      </c>
      <c r="B41" s="59" t="n">
        <v>25887</v>
      </c>
      <c r="C41" s="59" t="n">
        <v>13263</v>
      </c>
      <c r="D41" s="59" t="n">
        <v>12624</v>
      </c>
      <c r="E41" s="59" t="n">
        <v>26070</v>
      </c>
      <c r="F41" s="59" t="n">
        <v>13623</v>
      </c>
      <c r="G41" s="59" t="n">
        <v>12447</v>
      </c>
      <c r="H41" s="59" t="n">
        <v>48</v>
      </c>
      <c r="I41" s="59" t="n">
        <v>28</v>
      </c>
      <c r="J41" s="59" t="n">
        <v>20</v>
      </c>
      <c r="K41" s="59" t="n">
        <v>18</v>
      </c>
      <c r="L41" s="59" t="n">
        <v>-183</v>
      </c>
      <c r="M41" s="59" t="n">
        <v>602</v>
      </c>
      <c r="N41" s="59" t="n">
        <v>282</v>
      </c>
      <c r="O41" s="59" t="n">
        <v>320</v>
      </c>
      <c r="P41" s="59" t="n">
        <v>87</v>
      </c>
      <c r="Q41" s="59" t="n">
        <v>78</v>
      </c>
      <c r="R41" s="59" t="n">
        <v>9</v>
      </c>
      <c r="S41" s="59" t="n">
        <v>16135</v>
      </c>
      <c r="T41" s="59" t="n">
        <v>5514</v>
      </c>
      <c r="U41" s="44" t="s">
        <v>59</v>
      </c>
    </row>
    <row r="42" customFormat="false" ht="15" hidden="false" customHeight="true" outlineLevel="0" collapsed="false">
      <c r="A42" s="44" t="s">
        <v>60</v>
      </c>
      <c r="B42" s="59" t="n">
        <v>11714</v>
      </c>
      <c r="C42" s="59" t="n">
        <v>5995</v>
      </c>
      <c r="D42" s="59" t="n">
        <v>5719</v>
      </c>
      <c r="E42" s="59" t="n">
        <v>16736</v>
      </c>
      <c r="F42" s="59" t="n">
        <v>8641</v>
      </c>
      <c r="G42" s="59" t="n">
        <v>8095</v>
      </c>
      <c r="H42" s="59" t="n">
        <v>22</v>
      </c>
      <c r="I42" s="59" t="n">
        <v>11</v>
      </c>
      <c r="J42" s="59" t="n">
        <v>11</v>
      </c>
      <c r="K42" s="59" t="n">
        <v>9</v>
      </c>
      <c r="L42" s="59" t="n">
        <v>-5022</v>
      </c>
      <c r="M42" s="59" t="n">
        <v>319</v>
      </c>
      <c r="N42" s="59" t="n">
        <v>158</v>
      </c>
      <c r="O42" s="59" t="n">
        <v>161</v>
      </c>
      <c r="P42" s="59" t="n">
        <v>44</v>
      </c>
      <c r="Q42" s="59" t="n">
        <v>36</v>
      </c>
      <c r="R42" s="59" t="n">
        <v>8</v>
      </c>
      <c r="S42" s="59" t="n">
        <v>7269</v>
      </c>
      <c r="T42" s="59" t="n">
        <v>2683</v>
      </c>
      <c r="U42" s="44" t="s">
        <v>60</v>
      </c>
    </row>
    <row r="43" customFormat="false" ht="15" hidden="false" customHeight="true" outlineLevel="0" collapsed="false">
      <c r="A43" s="44" t="s">
        <v>61</v>
      </c>
      <c r="B43" s="59" t="n">
        <v>6011</v>
      </c>
      <c r="C43" s="59" t="n">
        <v>3076</v>
      </c>
      <c r="D43" s="59" t="n">
        <v>2935</v>
      </c>
      <c r="E43" s="59" t="n">
        <v>8484</v>
      </c>
      <c r="F43" s="59" t="n">
        <v>4457</v>
      </c>
      <c r="G43" s="59" t="n">
        <v>4027</v>
      </c>
      <c r="H43" s="59" t="n">
        <v>21</v>
      </c>
      <c r="I43" s="59" t="n">
        <v>12</v>
      </c>
      <c r="J43" s="59" t="n">
        <v>9</v>
      </c>
      <c r="K43" s="59" t="n">
        <v>11</v>
      </c>
      <c r="L43" s="59" t="n">
        <v>-2473</v>
      </c>
      <c r="M43" s="59" t="n">
        <v>146</v>
      </c>
      <c r="N43" s="59" t="n">
        <v>60</v>
      </c>
      <c r="O43" s="59" t="n">
        <v>86</v>
      </c>
      <c r="P43" s="59" t="n">
        <v>24</v>
      </c>
      <c r="Q43" s="59" t="n">
        <v>18</v>
      </c>
      <c r="R43" s="59" t="n">
        <v>6</v>
      </c>
      <c r="S43" s="59" t="n">
        <v>3751</v>
      </c>
      <c r="T43" s="59" t="n">
        <v>1530</v>
      </c>
      <c r="U43" s="44" t="s">
        <v>61</v>
      </c>
    </row>
    <row r="44" customFormat="false" ht="15" hidden="false" customHeight="true" outlineLevel="0" collapsed="false">
      <c r="A44" s="44" t="s">
        <v>62</v>
      </c>
      <c r="B44" s="59" t="n">
        <v>8701</v>
      </c>
      <c r="C44" s="59" t="n">
        <v>4478</v>
      </c>
      <c r="D44" s="59" t="n">
        <v>4223</v>
      </c>
      <c r="E44" s="59" t="n">
        <v>10428</v>
      </c>
      <c r="F44" s="59" t="n">
        <v>5399</v>
      </c>
      <c r="G44" s="59" t="n">
        <v>5029</v>
      </c>
      <c r="H44" s="59" t="n">
        <v>13</v>
      </c>
      <c r="I44" s="59" t="n">
        <v>9</v>
      </c>
      <c r="J44" s="59" t="n">
        <v>4</v>
      </c>
      <c r="K44" s="59" t="n">
        <v>5</v>
      </c>
      <c r="L44" s="59" t="n">
        <v>-1727</v>
      </c>
      <c r="M44" s="59" t="n">
        <v>212</v>
      </c>
      <c r="N44" s="59" t="n">
        <v>104</v>
      </c>
      <c r="O44" s="59" t="n">
        <v>108</v>
      </c>
      <c r="P44" s="59" t="n">
        <v>37</v>
      </c>
      <c r="Q44" s="59" t="n">
        <v>33</v>
      </c>
      <c r="R44" s="59" t="n">
        <v>4</v>
      </c>
      <c r="S44" s="59" t="n">
        <v>5253</v>
      </c>
      <c r="T44" s="59" t="n">
        <v>1987</v>
      </c>
      <c r="U44" s="44" t="s">
        <v>62</v>
      </c>
    </row>
    <row r="45" customFormat="false" ht="15" hidden="false" customHeight="true" outlineLevel="0" collapsed="false">
      <c r="A45" s="44" t="s">
        <v>63</v>
      </c>
      <c r="B45" s="59" t="n">
        <v>11753</v>
      </c>
      <c r="C45" s="59" t="n">
        <v>6053</v>
      </c>
      <c r="D45" s="59" t="n">
        <v>5700</v>
      </c>
      <c r="E45" s="59" t="n">
        <v>15427</v>
      </c>
      <c r="F45" s="59" t="n">
        <v>8118</v>
      </c>
      <c r="G45" s="59" t="n">
        <v>7309</v>
      </c>
      <c r="H45" s="59" t="n">
        <v>25</v>
      </c>
      <c r="I45" s="59" t="n">
        <v>14</v>
      </c>
      <c r="J45" s="59" t="n">
        <v>11</v>
      </c>
      <c r="K45" s="59" t="n">
        <v>13</v>
      </c>
      <c r="L45" s="59" t="n">
        <v>-3674</v>
      </c>
      <c r="M45" s="59" t="n">
        <v>384</v>
      </c>
      <c r="N45" s="59" t="n">
        <v>144</v>
      </c>
      <c r="O45" s="59" t="n">
        <v>240</v>
      </c>
      <c r="P45" s="59" t="n">
        <v>62</v>
      </c>
      <c r="Q45" s="59" t="n">
        <v>53</v>
      </c>
      <c r="R45" s="59" t="n">
        <v>9</v>
      </c>
      <c r="S45" s="59" t="n">
        <v>7302</v>
      </c>
      <c r="T45" s="59" t="n">
        <v>2898</v>
      </c>
      <c r="U45" s="44" t="s">
        <v>63</v>
      </c>
    </row>
    <row r="46" customFormat="false" ht="15" hidden="false" customHeight="true" outlineLevel="0" collapsed="false">
      <c r="A46" s="44" t="s">
        <v>64</v>
      </c>
      <c r="B46" s="59" t="n">
        <v>5717</v>
      </c>
      <c r="C46" s="59" t="n">
        <v>2947</v>
      </c>
      <c r="D46" s="59" t="n">
        <v>2770</v>
      </c>
      <c r="E46" s="59" t="n">
        <v>9071</v>
      </c>
      <c r="F46" s="59" t="n">
        <v>4699</v>
      </c>
      <c r="G46" s="59" t="n">
        <v>4372</v>
      </c>
      <c r="H46" s="59" t="n">
        <v>25</v>
      </c>
      <c r="I46" s="59" t="n">
        <v>14</v>
      </c>
      <c r="J46" s="59" t="n">
        <v>11</v>
      </c>
      <c r="K46" s="59" t="n">
        <v>17</v>
      </c>
      <c r="L46" s="59" t="n">
        <v>-3354</v>
      </c>
      <c r="M46" s="59" t="n">
        <v>220</v>
      </c>
      <c r="N46" s="59" t="n">
        <v>88</v>
      </c>
      <c r="O46" s="59" t="n">
        <v>132</v>
      </c>
      <c r="P46" s="59" t="n">
        <v>40</v>
      </c>
      <c r="Q46" s="59" t="n">
        <v>23</v>
      </c>
      <c r="R46" s="59" t="n">
        <v>17</v>
      </c>
      <c r="S46" s="59" t="n">
        <v>3549</v>
      </c>
      <c r="T46" s="59" t="n">
        <v>1663</v>
      </c>
      <c r="U46" s="44" t="s">
        <v>64</v>
      </c>
    </row>
    <row r="47" customFormat="false" ht="15" hidden="false" customHeight="true" outlineLevel="0" collapsed="false">
      <c r="A47" s="44" t="s">
        <v>65</v>
      </c>
      <c r="B47" s="59" t="n">
        <v>46393</v>
      </c>
      <c r="C47" s="59" t="n">
        <v>23842</v>
      </c>
      <c r="D47" s="59" t="n">
        <v>22551</v>
      </c>
      <c r="E47" s="59" t="n">
        <v>43919</v>
      </c>
      <c r="F47" s="59" t="n">
        <v>22780</v>
      </c>
      <c r="G47" s="59" t="n">
        <v>21139</v>
      </c>
      <c r="H47" s="59" t="n">
        <v>110</v>
      </c>
      <c r="I47" s="59" t="n">
        <v>51</v>
      </c>
      <c r="J47" s="59" t="n">
        <v>59</v>
      </c>
      <c r="K47" s="59" t="n">
        <v>54</v>
      </c>
      <c r="L47" s="59" t="n">
        <v>2474</v>
      </c>
      <c r="M47" s="59" t="n">
        <v>1451</v>
      </c>
      <c r="N47" s="59" t="n">
        <v>534</v>
      </c>
      <c r="O47" s="59" t="n">
        <v>917</v>
      </c>
      <c r="P47" s="59" t="n">
        <v>202</v>
      </c>
      <c r="Q47" s="59" t="n">
        <v>157</v>
      </c>
      <c r="R47" s="59" t="n">
        <v>45</v>
      </c>
      <c r="S47" s="59" t="n">
        <v>29486</v>
      </c>
      <c r="T47" s="59" t="n">
        <v>11115</v>
      </c>
      <c r="U47" s="44" t="s">
        <v>65</v>
      </c>
    </row>
    <row r="48" customFormat="false" ht="15" hidden="false" customHeight="true" outlineLevel="0" collapsed="false">
      <c r="A48" s="44" t="s">
        <v>66</v>
      </c>
      <c r="B48" s="59" t="n">
        <v>7703</v>
      </c>
      <c r="C48" s="59" t="n">
        <v>3944</v>
      </c>
      <c r="D48" s="59" t="n">
        <v>3759</v>
      </c>
      <c r="E48" s="59" t="n">
        <v>8787</v>
      </c>
      <c r="F48" s="59" t="n">
        <v>4484</v>
      </c>
      <c r="G48" s="59" t="n">
        <v>4303</v>
      </c>
      <c r="H48" s="59" t="n">
        <v>17</v>
      </c>
      <c r="I48" s="59" t="n">
        <v>10</v>
      </c>
      <c r="J48" s="59" t="n">
        <v>7</v>
      </c>
      <c r="K48" s="59" t="n">
        <v>6</v>
      </c>
      <c r="L48" s="59" t="n">
        <v>-1084</v>
      </c>
      <c r="M48" s="59" t="n">
        <v>223</v>
      </c>
      <c r="N48" s="59" t="n">
        <v>103</v>
      </c>
      <c r="O48" s="59" t="n">
        <v>120</v>
      </c>
      <c r="P48" s="59" t="n">
        <v>27</v>
      </c>
      <c r="Q48" s="59" t="n">
        <v>23</v>
      </c>
      <c r="R48" s="59" t="n">
        <v>4</v>
      </c>
      <c r="S48" s="59" t="n">
        <v>4213</v>
      </c>
      <c r="T48" s="59" t="n">
        <v>1542</v>
      </c>
      <c r="U48" s="44" t="s">
        <v>66</v>
      </c>
    </row>
    <row r="49" customFormat="false" ht="15" hidden="false" customHeight="true" outlineLevel="0" collapsed="false">
      <c r="A49" s="44" t="s">
        <v>67</v>
      </c>
      <c r="B49" s="59" t="n">
        <v>12175</v>
      </c>
      <c r="C49" s="59" t="n">
        <v>6192</v>
      </c>
      <c r="D49" s="59" t="n">
        <v>5983</v>
      </c>
      <c r="E49" s="59" t="n">
        <v>15310</v>
      </c>
      <c r="F49" s="59" t="n">
        <v>7859</v>
      </c>
      <c r="G49" s="59" t="n">
        <v>7451</v>
      </c>
      <c r="H49" s="59" t="n">
        <v>37</v>
      </c>
      <c r="I49" s="59" t="n">
        <v>25</v>
      </c>
      <c r="J49" s="59" t="n">
        <v>12</v>
      </c>
      <c r="K49" s="59" t="n">
        <v>22</v>
      </c>
      <c r="L49" s="59" t="n">
        <v>-3135</v>
      </c>
      <c r="M49" s="59" t="n">
        <v>410</v>
      </c>
      <c r="N49" s="59" t="n">
        <v>169</v>
      </c>
      <c r="O49" s="59" t="n">
        <v>241</v>
      </c>
      <c r="P49" s="59" t="n">
        <v>71</v>
      </c>
      <c r="Q49" s="59" t="n">
        <v>55</v>
      </c>
      <c r="R49" s="59" t="n">
        <v>16</v>
      </c>
      <c r="S49" s="59" t="n">
        <v>6972</v>
      </c>
      <c r="T49" s="59" t="n">
        <v>2734</v>
      </c>
      <c r="U49" s="44" t="s">
        <v>67</v>
      </c>
    </row>
    <row r="50" customFormat="false" ht="15" hidden="false" customHeight="true" outlineLevel="0" collapsed="false">
      <c r="A50" s="44" t="s">
        <v>68</v>
      </c>
      <c r="B50" s="59" t="n">
        <v>16307</v>
      </c>
      <c r="C50" s="59" t="n">
        <v>8337</v>
      </c>
      <c r="D50" s="59" t="n">
        <v>7970</v>
      </c>
      <c r="E50" s="59" t="n">
        <v>18375</v>
      </c>
      <c r="F50" s="59" t="n">
        <v>9350</v>
      </c>
      <c r="G50" s="59" t="n">
        <v>9025</v>
      </c>
      <c r="H50" s="59" t="n">
        <v>45</v>
      </c>
      <c r="I50" s="59" t="n">
        <v>18</v>
      </c>
      <c r="J50" s="59" t="n">
        <v>27</v>
      </c>
      <c r="K50" s="59" t="n">
        <v>22</v>
      </c>
      <c r="L50" s="59" t="n">
        <v>-2068</v>
      </c>
      <c r="M50" s="59" t="n">
        <v>524</v>
      </c>
      <c r="N50" s="59" t="n">
        <v>174</v>
      </c>
      <c r="O50" s="59" t="n">
        <v>350</v>
      </c>
      <c r="P50" s="59" t="n">
        <v>61</v>
      </c>
      <c r="Q50" s="59" t="n">
        <v>44</v>
      </c>
      <c r="R50" s="59" t="n">
        <v>17</v>
      </c>
      <c r="S50" s="59" t="n">
        <v>9450</v>
      </c>
      <c r="T50" s="59" t="n">
        <v>3570</v>
      </c>
      <c r="U50" s="44" t="s">
        <v>68</v>
      </c>
    </row>
    <row r="51" customFormat="false" ht="15" hidden="false" customHeight="true" outlineLevel="0" collapsed="false">
      <c r="A51" s="44" t="s">
        <v>69</v>
      </c>
      <c r="B51" s="59" t="n">
        <v>10162</v>
      </c>
      <c r="C51" s="59" t="n">
        <v>5293</v>
      </c>
      <c r="D51" s="59" t="n">
        <v>4869</v>
      </c>
      <c r="E51" s="59" t="n">
        <v>12188</v>
      </c>
      <c r="F51" s="59" t="n">
        <v>6299</v>
      </c>
      <c r="G51" s="59" t="n">
        <v>5889</v>
      </c>
      <c r="H51" s="59" t="n">
        <v>27</v>
      </c>
      <c r="I51" s="59" t="n">
        <v>10</v>
      </c>
      <c r="J51" s="59" t="n">
        <v>17</v>
      </c>
      <c r="K51" s="59" t="n">
        <v>16</v>
      </c>
      <c r="L51" s="59" t="n">
        <v>-2026</v>
      </c>
      <c r="M51" s="59" t="n">
        <v>257</v>
      </c>
      <c r="N51" s="59" t="n">
        <v>84</v>
      </c>
      <c r="O51" s="59" t="n">
        <v>173</v>
      </c>
      <c r="P51" s="59" t="n">
        <v>33</v>
      </c>
      <c r="Q51" s="59" t="n">
        <v>24</v>
      </c>
      <c r="R51" s="59" t="n">
        <v>9</v>
      </c>
      <c r="S51" s="59" t="n">
        <v>6311</v>
      </c>
      <c r="T51" s="59" t="n">
        <v>2412</v>
      </c>
      <c r="U51" s="44" t="s">
        <v>69</v>
      </c>
    </row>
    <row r="52" customFormat="false" ht="15" hidden="false" customHeight="true" outlineLevel="0" collapsed="false">
      <c r="A52" s="44" t="s">
        <v>70</v>
      </c>
      <c r="B52" s="59" t="n">
        <v>10337</v>
      </c>
      <c r="C52" s="59" t="n">
        <v>5351</v>
      </c>
      <c r="D52" s="59" t="n">
        <v>4986</v>
      </c>
      <c r="E52" s="59" t="n">
        <v>11361</v>
      </c>
      <c r="F52" s="59" t="n">
        <v>5827</v>
      </c>
      <c r="G52" s="59" t="n">
        <v>5534</v>
      </c>
      <c r="H52" s="59" t="n">
        <v>24</v>
      </c>
      <c r="I52" s="59" t="n">
        <v>13</v>
      </c>
      <c r="J52" s="59" t="n">
        <v>11</v>
      </c>
      <c r="K52" s="59" t="n">
        <v>14</v>
      </c>
      <c r="L52" s="59" t="n">
        <v>-1024</v>
      </c>
      <c r="M52" s="59" t="n">
        <v>380</v>
      </c>
      <c r="N52" s="59" t="n">
        <v>131</v>
      </c>
      <c r="O52" s="59" t="n">
        <v>249</v>
      </c>
      <c r="P52" s="59" t="n">
        <v>44</v>
      </c>
      <c r="Q52" s="59" t="n">
        <v>36</v>
      </c>
      <c r="R52" s="59" t="n">
        <v>8</v>
      </c>
      <c r="S52" s="59" t="n">
        <v>6250</v>
      </c>
      <c r="T52" s="59" t="n">
        <v>2601</v>
      </c>
      <c r="U52" s="44" t="s">
        <v>70</v>
      </c>
    </row>
    <row r="53" customFormat="false" ht="15" hidden="false" customHeight="true" outlineLevel="0" collapsed="false">
      <c r="A53" s="44" t="s">
        <v>71</v>
      </c>
      <c r="B53" s="59" t="n">
        <v>15090</v>
      </c>
      <c r="C53" s="59" t="n">
        <v>7726</v>
      </c>
      <c r="D53" s="59" t="n">
        <v>7364</v>
      </c>
      <c r="E53" s="59" t="n">
        <v>19493</v>
      </c>
      <c r="F53" s="59" t="n">
        <v>9846</v>
      </c>
      <c r="G53" s="59" t="n">
        <v>9647</v>
      </c>
      <c r="H53" s="59" t="n">
        <v>46</v>
      </c>
      <c r="I53" s="59" t="n">
        <v>20</v>
      </c>
      <c r="J53" s="59" t="n">
        <v>26</v>
      </c>
      <c r="K53" s="59" t="n">
        <v>23</v>
      </c>
      <c r="L53" s="59" t="n">
        <v>-4403</v>
      </c>
      <c r="M53" s="59" t="n">
        <v>554</v>
      </c>
      <c r="N53" s="59" t="n">
        <v>226</v>
      </c>
      <c r="O53" s="59" t="n">
        <v>328</v>
      </c>
      <c r="P53" s="59" t="n">
        <v>76</v>
      </c>
      <c r="Q53" s="59" t="n">
        <v>60</v>
      </c>
      <c r="R53" s="59" t="n">
        <v>16</v>
      </c>
      <c r="S53" s="59" t="n">
        <v>8732</v>
      </c>
      <c r="T53" s="59" t="n">
        <v>3336</v>
      </c>
      <c r="U53" s="44" t="s">
        <v>71</v>
      </c>
    </row>
    <row r="54" customFormat="false" ht="15" hidden="false" customHeight="true" outlineLevel="0" collapsed="false">
      <c r="A54" s="44" t="s">
        <v>72</v>
      </c>
      <c r="B54" s="59" t="n">
        <v>16588</v>
      </c>
      <c r="C54" s="59" t="n">
        <v>8434</v>
      </c>
      <c r="D54" s="59" t="n">
        <v>8154</v>
      </c>
      <c r="E54" s="59" t="n">
        <v>9399</v>
      </c>
      <c r="F54" s="59" t="n">
        <v>5049</v>
      </c>
      <c r="G54" s="59" t="n">
        <v>4350</v>
      </c>
      <c r="H54" s="59" t="n">
        <v>42</v>
      </c>
      <c r="I54" s="59" t="n">
        <v>25</v>
      </c>
      <c r="J54" s="59" t="n">
        <v>17</v>
      </c>
      <c r="K54" s="59" t="n">
        <v>20</v>
      </c>
      <c r="L54" s="59" t="n">
        <v>7189</v>
      </c>
      <c r="M54" s="59" t="n">
        <v>630</v>
      </c>
      <c r="N54" s="59" t="n">
        <v>284</v>
      </c>
      <c r="O54" s="59" t="n">
        <v>346</v>
      </c>
      <c r="P54" s="59" t="n">
        <v>106</v>
      </c>
      <c r="Q54" s="59" t="n">
        <v>91</v>
      </c>
      <c r="R54" s="59" t="n">
        <v>15</v>
      </c>
      <c r="S54" s="59" t="n">
        <v>8620</v>
      </c>
      <c r="T54" s="59" t="n">
        <v>3698</v>
      </c>
      <c r="U54" s="44" t="s">
        <v>72</v>
      </c>
    </row>
    <row r="55" customFormat="false" ht="15" hidden="false" customHeight="true" outlineLevel="0" collapsed="false">
      <c r="A55" s="44" t="s">
        <v>73</v>
      </c>
      <c r="B55" s="59" t="n">
        <v>160</v>
      </c>
      <c r="C55" s="68" t="n">
        <v>75</v>
      </c>
      <c r="D55" s="68" t="n">
        <v>85</v>
      </c>
      <c r="E55" s="59" t="n">
        <v>177</v>
      </c>
      <c r="F55" s="59" t="n">
        <v>118</v>
      </c>
      <c r="G55" s="59" t="n">
        <v>59</v>
      </c>
      <c r="H55" s="59" t="n">
        <v>2</v>
      </c>
      <c r="I55" s="59" t="n">
        <v>2</v>
      </c>
      <c r="J55" s="76" t="s">
        <v>30</v>
      </c>
      <c r="K55" s="59" t="n">
        <v>2</v>
      </c>
      <c r="L55" s="59" t="n">
        <v>-17</v>
      </c>
      <c r="M55" s="59" t="n">
        <v>10</v>
      </c>
      <c r="N55" s="59" t="n">
        <v>5</v>
      </c>
      <c r="O55" s="59" t="n">
        <v>5</v>
      </c>
      <c r="P55" s="59" t="n">
        <v>2</v>
      </c>
      <c r="Q55" s="59" t="n">
        <v>1</v>
      </c>
      <c r="R55" s="59" t="n">
        <v>1</v>
      </c>
      <c r="S55" s="105"/>
      <c r="T55" s="105"/>
      <c r="U55" s="44" t="s">
        <v>73</v>
      </c>
    </row>
    <row r="56" customFormat="false" ht="15" hidden="false" customHeight="true" outlineLevel="0" collapsed="false">
      <c r="A56" s="44" t="s">
        <v>75</v>
      </c>
      <c r="B56" s="77" t="s">
        <v>115</v>
      </c>
      <c r="C56" s="77" t="s">
        <v>115</v>
      </c>
      <c r="D56" s="77" t="s">
        <v>115</v>
      </c>
      <c r="E56" s="59" t="n">
        <v>1738</v>
      </c>
      <c r="F56" s="59" t="n">
        <v>1534</v>
      </c>
      <c r="G56" s="59" t="n">
        <v>204</v>
      </c>
      <c r="H56" s="59" t="n">
        <v>3</v>
      </c>
      <c r="I56" s="59" t="n">
        <v>2</v>
      </c>
      <c r="J56" s="59" t="n">
        <v>1</v>
      </c>
      <c r="K56" s="59" t="n">
        <v>3</v>
      </c>
      <c r="L56" s="77" t="s">
        <v>115</v>
      </c>
      <c r="M56" s="59" t="n">
        <v>5</v>
      </c>
      <c r="N56" s="59" t="n">
        <v>2</v>
      </c>
      <c r="O56" s="59" t="n">
        <v>3</v>
      </c>
      <c r="P56" s="59" t="n">
        <v>3</v>
      </c>
      <c r="Q56" s="59" t="n">
        <v>1</v>
      </c>
      <c r="R56" s="59" t="n">
        <v>2</v>
      </c>
      <c r="S56" s="105"/>
      <c r="T56" s="105"/>
      <c r="U56" s="44" t="s">
        <v>75</v>
      </c>
    </row>
    <row r="57" customFormat="false" ht="15" hidden="false" customHeight="true" outlineLevel="0" collapsed="false">
      <c r="A57" s="96" t="s">
        <v>5</v>
      </c>
      <c r="B57" s="66"/>
      <c r="C57" s="106"/>
      <c r="D57" s="106"/>
      <c r="E57" s="66"/>
      <c r="F57" s="66"/>
      <c r="G57" s="66"/>
      <c r="H57" s="66"/>
      <c r="I57" s="66"/>
      <c r="J57" s="66"/>
      <c r="K57" s="66"/>
      <c r="L57" s="66"/>
      <c r="M57" s="66"/>
      <c r="N57" s="66"/>
      <c r="O57" s="66"/>
      <c r="P57" s="66"/>
      <c r="Q57" s="66"/>
      <c r="R57" s="66"/>
      <c r="S57" s="66"/>
      <c r="T57" s="66"/>
      <c r="U57" s="96" t="s">
        <v>5</v>
      </c>
    </row>
    <row r="58" customFormat="false" ht="15" hidden="false" customHeight="true" outlineLevel="0" collapsed="false">
      <c r="A58" s="68" t="s">
        <v>76</v>
      </c>
      <c r="B58" s="59" t="n">
        <v>69709</v>
      </c>
      <c r="C58" s="59" t="n">
        <v>36065</v>
      </c>
      <c r="D58" s="59" t="n">
        <v>33644</v>
      </c>
      <c r="E58" s="59" t="n">
        <v>67045</v>
      </c>
      <c r="F58" s="59" t="n">
        <v>36513</v>
      </c>
      <c r="G58" s="59" t="n">
        <v>30532</v>
      </c>
      <c r="H58" s="68" t="n">
        <v>188</v>
      </c>
      <c r="I58" s="68" t="n">
        <v>119</v>
      </c>
      <c r="J58" s="68" t="n">
        <v>69</v>
      </c>
      <c r="K58" s="59" t="n">
        <v>101</v>
      </c>
      <c r="L58" s="59" t="n">
        <v>2664</v>
      </c>
      <c r="M58" s="59" t="n">
        <v>1813</v>
      </c>
      <c r="N58" s="59" t="n">
        <v>828</v>
      </c>
      <c r="O58" s="59" t="n">
        <v>985</v>
      </c>
      <c r="P58" s="59" t="n">
        <v>319</v>
      </c>
      <c r="Q58" s="59" t="n">
        <v>249</v>
      </c>
      <c r="R58" s="59" t="n">
        <v>70</v>
      </c>
      <c r="S58" s="59" t="n">
        <v>65689</v>
      </c>
      <c r="T58" s="59" t="n">
        <v>18924</v>
      </c>
      <c r="U58" s="68" t="s">
        <v>76</v>
      </c>
    </row>
    <row r="59" customFormat="false" ht="15" hidden="false" customHeight="true" outlineLevel="0" collapsed="false">
      <c r="A59" s="69" t="s">
        <v>77</v>
      </c>
      <c r="B59" s="59" t="n">
        <v>14498</v>
      </c>
      <c r="C59" s="59" t="n">
        <v>7345</v>
      </c>
      <c r="D59" s="59" t="n">
        <v>7153</v>
      </c>
      <c r="E59" s="59" t="n">
        <v>14044</v>
      </c>
      <c r="F59" s="59" t="n">
        <v>7695</v>
      </c>
      <c r="G59" s="59" t="n">
        <v>6349</v>
      </c>
      <c r="H59" s="68" t="n">
        <v>34</v>
      </c>
      <c r="I59" s="68" t="n">
        <v>19</v>
      </c>
      <c r="J59" s="68" t="n">
        <v>15</v>
      </c>
      <c r="K59" s="59" t="n">
        <v>17</v>
      </c>
      <c r="L59" s="59" t="n">
        <v>454</v>
      </c>
      <c r="M59" s="59" t="n">
        <v>557</v>
      </c>
      <c r="N59" s="59" t="n">
        <v>199</v>
      </c>
      <c r="O59" s="59" t="n">
        <v>358</v>
      </c>
      <c r="P59" s="59" t="n">
        <v>53</v>
      </c>
      <c r="Q59" s="59" t="n">
        <v>40</v>
      </c>
      <c r="R59" s="59" t="n">
        <v>13</v>
      </c>
      <c r="S59" s="59" t="n">
        <v>11357</v>
      </c>
      <c r="T59" s="59" t="n">
        <v>4638</v>
      </c>
      <c r="U59" s="69" t="s">
        <v>77</v>
      </c>
    </row>
    <row r="60" customFormat="false" ht="15" hidden="false" customHeight="true" outlineLevel="0" collapsed="false">
      <c r="A60" s="69" t="s">
        <v>78</v>
      </c>
      <c r="B60" s="59" t="n">
        <v>9450</v>
      </c>
      <c r="C60" s="59" t="n">
        <v>4883</v>
      </c>
      <c r="D60" s="59" t="n">
        <v>4567</v>
      </c>
      <c r="E60" s="59" t="n">
        <v>6685</v>
      </c>
      <c r="F60" s="59" t="n">
        <v>3672</v>
      </c>
      <c r="G60" s="59" t="n">
        <v>3013</v>
      </c>
      <c r="H60" s="68" t="n">
        <v>21</v>
      </c>
      <c r="I60" s="68" t="n">
        <v>8</v>
      </c>
      <c r="J60" s="68" t="n">
        <v>13</v>
      </c>
      <c r="K60" s="59" t="n">
        <v>15</v>
      </c>
      <c r="L60" s="59" t="n">
        <v>2765</v>
      </c>
      <c r="M60" s="59" t="n">
        <v>273</v>
      </c>
      <c r="N60" s="59" t="n">
        <v>121</v>
      </c>
      <c r="O60" s="59" t="n">
        <v>152</v>
      </c>
      <c r="P60" s="59" t="n">
        <v>45</v>
      </c>
      <c r="Q60" s="59" t="n">
        <v>32</v>
      </c>
      <c r="R60" s="59" t="n">
        <v>13</v>
      </c>
      <c r="S60" s="59" t="n">
        <v>6679</v>
      </c>
      <c r="T60" s="59" t="n">
        <v>2034</v>
      </c>
      <c r="U60" s="69" t="s">
        <v>78</v>
      </c>
    </row>
    <row r="61" customFormat="false" ht="15" hidden="false" customHeight="true" outlineLevel="0" collapsed="false">
      <c r="A61" s="69" t="s">
        <v>79</v>
      </c>
      <c r="B61" s="59" t="n">
        <v>10837</v>
      </c>
      <c r="C61" s="59" t="n">
        <v>5609</v>
      </c>
      <c r="D61" s="59" t="n">
        <v>5228</v>
      </c>
      <c r="E61" s="59" t="n">
        <v>7609</v>
      </c>
      <c r="F61" s="59" t="n">
        <v>4202</v>
      </c>
      <c r="G61" s="59" t="n">
        <v>3407</v>
      </c>
      <c r="H61" s="68" t="n">
        <v>22</v>
      </c>
      <c r="I61" s="68" t="n">
        <v>8</v>
      </c>
      <c r="J61" s="68" t="n">
        <v>14</v>
      </c>
      <c r="K61" s="59" t="n">
        <v>14</v>
      </c>
      <c r="L61" s="59" t="n">
        <v>3228</v>
      </c>
      <c r="M61" s="59" t="n">
        <v>232</v>
      </c>
      <c r="N61" s="59" t="n">
        <v>117</v>
      </c>
      <c r="O61" s="59" t="n">
        <v>115</v>
      </c>
      <c r="P61" s="59" t="n">
        <v>47</v>
      </c>
      <c r="Q61" s="59" t="n">
        <v>35</v>
      </c>
      <c r="R61" s="59" t="n">
        <v>12</v>
      </c>
      <c r="S61" s="59" t="n">
        <v>7113</v>
      </c>
      <c r="T61" s="59" t="n">
        <v>2222</v>
      </c>
      <c r="U61" s="69" t="s">
        <v>79</v>
      </c>
    </row>
    <row r="62" customFormat="false" ht="15" hidden="false" customHeight="true" outlineLevel="0" collapsed="false">
      <c r="A62" s="69" t="s">
        <v>80</v>
      </c>
      <c r="B62" s="59" t="n">
        <v>8094</v>
      </c>
      <c r="C62" s="59" t="n">
        <v>4119</v>
      </c>
      <c r="D62" s="59" t="n">
        <v>3975</v>
      </c>
      <c r="E62" s="59" t="n">
        <v>6183</v>
      </c>
      <c r="F62" s="59" t="n">
        <v>3521</v>
      </c>
      <c r="G62" s="59" t="n">
        <v>2662</v>
      </c>
      <c r="H62" s="68" t="n">
        <v>19</v>
      </c>
      <c r="I62" s="68" t="n">
        <v>15</v>
      </c>
      <c r="J62" s="68" t="n">
        <v>4</v>
      </c>
      <c r="K62" s="59" t="n">
        <v>10</v>
      </c>
      <c r="L62" s="59" t="n">
        <v>1911</v>
      </c>
      <c r="M62" s="59" t="n">
        <v>199</v>
      </c>
      <c r="N62" s="59" t="n">
        <v>115</v>
      </c>
      <c r="O62" s="59" t="n">
        <v>84</v>
      </c>
      <c r="P62" s="59" t="n">
        <v>41</v>
      </c>
      <c r="Q62" s="59" t="n">
        <v>31</v>
      </c>
      <c r="R62" s="59" t="n">
        <v>10</v>
      </c>
      <c r="S62" s="59" t="n">
        <v>5466</v>
      </c>
      <c r="T62" s="59" t="n">
        <v>1915</v>
      </c>
      <c r="U62" s="69" t="s">
        <v>80</v>
      </c>
    </row>
    <row r="63" customFormat="false" ht="15" hidden="false" customHeight="true" outlineLevel="0" collapsed="false">
      <c r="A63" s="69" t="s">
        <v>81</v>
      </c>
      <c r="B63" s="59" t="n">
        <v>32477</v>
      </c>
      <c r="C63" s="59" t="n">
        <v>16717</v>
      </c>
      <c r="D63" s="59" t="n">
        <v>15760</v>
      </c>
      <c r="E63" s="59" t="n">
        <v>24374</v>
      </c>
      <c r="F63" s="59" t="n">
        <v>13720</v>
      </c>
      <c r="G63" s="59" t="n">
        <v>10654</v>
      </c>
      <c r="H63" s="68" t="n">
        <v>91</v>
      </c>
      <c r="I63" s="68" t="n">
        <v>53</v>
      </c>
      <c r="J63" s="68" t="n">
        <v>38</v>
      </c>
      <c r="K63" s="59" t="n">
        <v>47</v>
      </c>
      <c r="L63" s="59" t="n">
        <v>8103</v>
      </c>
      <c r="M63" s="59" t="n">
        <v>769</v>
      </c>
      <c r="N63" s="59" t="n">
        <v>387</v>
      </c>
      <c r="O63" s="59" t="n">
        <v>382</v>
      </c>
      <c r="P63" s="59" t="n">
        <v>142</v>
      </c>
      <c r="Q63" s="59" t="n">
        <v>109</v>
      </c>
      <c r="R63" s="59" t="n">
        <v>33</v>
      </c>
      <c r="S63" s="59" t="n">
        <v>23199</v>
      </c>
      <c r="T63" s="59" t="n">
        <v>7388</v>
      </c>
      <c r="U63" s="69" t="s">
        <v>81</v>
      </c>
    </row>
    <row r="64" customFormat="false" ht="15" hidden="false" customHeight="true" outlineLevel="0" collapsed="false">
      <c r="A64" s="69" t="s">
        <v>82</v>
      </c>
      <c r="B64" s="59" t="n">
        <v>14051</v>
      </c>
      <c r="C64" s="59" t="n">
        <v>7264</v>
      </c>
      <c r="D64" s="59" t="n">
        <v>6787</v>
      </c>
      <c r="E64" s="59" t="n">
        <v>8362</v>
      </c>
      <c r="F64" s="59" t="n">
        <v>4834</v>
      </c>
      <c r="G64" s="59" t="n">
        <v>3528</v>
      </c>
      <c r="H64" s="68" t="n">
        <v>47</v>
      </c>
      <c r="I64" s="68" t="n">
        <v>20</v>
      </c>
      <c r="J64" s="68" t="n">
        <v>27</v>
      </c>
      <c r="K64" s="59" t="n">
        <v>23</v>
      </c>
      <c r="L64" s="59" t="n">
        <v>5689</v>
      </c>
      <c r="M64" s="59" t="n">
        <v>270</v>
      </c>
      <c r="N64" s="59" t="n">
        <v>129</v>
      </c>
      <c r="O64" s="59" t="n">
        <v>141</v>
      </c>
      <c r="P64" s="59" t="n">
        <v>54</v>
      </c>
      <c r="Q64" s="59" t="n">
        <v>36</v>
      </c>
      <c r="R64" s="59" t="n">
        <v>18</v>
      </c>
      <c r="S64" s="59" t="n">
        <v>11075</v>
      </c>
      <c r="T64" s="59" t="n">
        <v>2880</v>
      </c>
      <c r="U64" s="69" t="s">
        <v>82</v>
      </c>
    </row>
    <row r="65" customFormat="false" ht="15" hidden="false" customHeight="true" outlineLevel="0" collapsed="false">
      <c r="A65" s="69" t="s">
        <v>84</v>
      </c>
      <c r="B65" s="59" t="n">
        <v>6634</v>
      </c>
      <c r="C65" s="59" t="n">
        <v>3423</v>
      </c>
      <c r="D65" s="59" t="n">
        <v>3211</v>
      </c>
      <c r="E65" s="59" t="n">
        <v>7096</v>
      </c>
      <c r="F65" s="59" t="n">
        <v>3824</v>
      </c>
      <c r="G65" s="59" t="n">
        <v>3272</v>
      </c>
      <c r="H65" s="68" t="n">
        <v>17</v>
      </c>
      <c r="I65" s="68" t="n">
        <v>7</v>
      </c>
      <c r="J65" s="68" t="n">
        <v>10</v>
      </c>
      <c r="K65" s="59" t="n">
        <v>9</v>
      </c>
      <c r="L65" s="59" t="n">
        <v>-462</v>
      </c>
      <c r="M65" s="68" t="n">
        <v>190</v>
      </c>
      <c r="N65" s="68" t="n">
        <v>87</v>
      </c>
      <c r="O65" s="68" t="n">
        <v>103</v>
      </c>
      <c r="P65" s="68" t="n">
        <v>34</v>
      </c>
      <c r="Q65" s="68" t="n">
        <v>29</v>
      </c>
      <c r="R65" s="68" t="n">
        <v>5</v>
      </c>
      <c r="S65" s="59" t="n">
        <v>4110</v>
      </c>
      <c r="T65" s="59" t="n">
        <v>1240</v>
      </c>
      <c r="U65" s="69" t="s">
        <v>84</v>
      </c>
    </row>
    <row r="66" customFormat="false" ht="15" hidden="false" customHeight="true" outlineLevel="0" collapsed="false">
      <c r="A66" s="69" t="s">
        <v>85</v>
      </c>
      <c r="B66" s="59" t="n">
        <v>5955</v>
      </c>
      <c r="C66" s="59" t="n">
        <v>2990</v>
      </c>
      <c r="D66" s="59" t="n">
        <v>2965</v>
      </c>
      <c r="E66" s="59" t="n">
        <v>6323</v>
      </c>
      <c r="F66" s="59" t="n">
        <v>3421</v>
      </c>
      <c r="G66" s="59" t="n">
        <v>2902</v>
      </c>
      <c r="H66" s="68" t="n">
        <v>12</v>
      </c>
      <c r="I66" s="68" t="n">
        <v>7</v>
      </c>
      <c r="J66" s="68" t="n">
        <v>5</v>
      </c>
      <c r="K66" s="59" t="n">
        <v>8</v>
      </c>
      <c r="L66" s="59" t="n">
        <v>-368</v>
      </c>
      <c r="M66" s="59" t="n">
        <v>152</v>
      </c>
      <c r="N66" s="59" t="n">
        <v>64</v>
      </c>
      <c r="O66" s="59" t="n">
        <v>88</v>
      </c>
      <c r="P66" s="59" t="n">
        <v>26</v>
      </c>
      <c r="Q66" s="59" t="n">
        <v>20</v>
      </c>
      <c r="R66" s="59" t="n">
        <v>6</v>
      </c>
      <c r="S66" s="59" t="n">
        <v>3892</v>
      </c>
      <c r="T66" s="59" t="n">
        <v>1346</v>
      </c>
      <c r="U66" s="69" t="s">
        <v>85</v>
      </c>
    </row>
    <row r="67" customFormat="false" ht="15" hidden="false" customHeight="true" outlineLevel="0" collapsed="false">
      <c r="A67" s="69" t="s">
        <v>86</v>
      </c>
      <c r="B67" s="59" t="n">
        <v>7512</v>
      </c>
      <c r="C67" s="59" t="n">
        <v>3874</v>
      </c>
      <c r="D67" s="59" t="n">
        <v>3638</v>
      </c>
      <c r="E67" s="59" t="n">
        <v>6514</v>
      </c>
      <c r="F67" s="59" t="n">
        <v>3380</v>
      </c>
      <c r="G67" s="59" t="n">
        <v>3134</v>
      </c>
      <c r="H67" s="68" t="n">
        <v>15</v>
      </c>
      <c r="I67" s="68" t="n">
        <v>8</v>
      </c>
      <c r="J67" s="68" t="n">
        <v>7</v>
      </c>
      <c r="K67" s="59" t="n">
        <v>11</v>
      </c>
      <c r="L67" s="59" t="n">
        <v>998</v>
      </c>
      <c r="M67" s="68" t="n">
        <v>160</v>
      </c>
      <c r="N67" s="68" t="n">
        <v>71</v>
      </c>
      <c r="O67" s="68" t="n">
        <v>89</v>
      </c>
      <c r="P67" s="68" t="n">
        <v>36</v>
      </c>
      <c r="Q67" s="68" t="n">
        <v>27</v>
      </c>
      <c r="R67" s="68" t="n">
        <v>9</v>
      </c>
      <c r="S67" s="59" t="n">
        <v>4678</v>
      </c>
      <c r="T67" s="59" t="n">
        <v>1450</v>
      </c>
      <c r="U67" s="69" t="s">
        <v>86</v>
      </c>
    </row>
    <row r="68" customFormat="false" ht="15" hidden="false" customHeight="true" outlineLevel="0" collapsed="false">
      <c r="A68" s="69" t="s">
        <v>87</v>
      </c>
      <c r="B68" s="59" t="n">
        <v>20195</v>
      </c>
      <c r="C68" s="59" t="n">
        <v>10424</v>
      </c>
      <c r="D68" s="59" t="n">
        <v>9771</v>
      </c>
      <c r="E68" s="59" t="n">
        <v>17729</v>
      </c>
      <c r="F68" s="59" t="n">
        <v>9727</v>
      </c>
      <c r="G68" s="59" t="n">
        <v>8002</v>
      </c>
      <c r="H68" s="68" t="n">
        <v>67</v>
      </c>
      <c r="I68" s="68" t="n">
        <v>43</v>
      </c>
      <c r="J68" s="68" t="n">
        <v>24</v>
      </c>
      <c r="K68" s="59" t="n">
        <v>29</v>
      </c>
      <c r="L68" s="59" t="n">
        <v>2466</v>
      </c>
      <c r="M68" s="59" t="n">
        <v>501</v>
      </c>
      <c r="N68" s="59" t="n">
        <v>236</v>
      </c>
      <c r="O68" s="59" t="n">
        <v>265</v>
      </c>
      <c r="P68" s="59" t="n">
        <v>97</v>
      </c>
      <c r="Q68" s="59" t="n">
        <v>76</v>
      </c>
      <c r="R68" s="59" t="n">
        <v>21</v>
      </c>
      <c r="S68" s="59" t="n">
        <v>14970</v>
      </c>
      <c r="T68" s="59" t="n">
        <v>4744</v>
      </c>
      <c r="U68" s="69" t="s">
        <v>87</v>
      </c>
    </row>
    <row r="69" customFormat="false" ht="15" hidden="false" customHeight="true" outlineLevel="0" collapsed="false">
      <c r="A69" s="69" t="s">
        <v>88</v>
      </c>
      <c r="B69" s="59" t="n">
        <v>11534</v>
      </c>
      <c r="C69" s="59" t="n">
        <v>5929</v>
      </c>
      <c r="D69" s="59" t="n">
        <v>5605</v>
      </c>
      <c r="E69" s="59" t="n">
        <v>12576</v>
      </c>
      <c r="F69" s="59" t="n">
        <v>6413</v>
      </c>
      <c r="G69" s="59" t="n">
        <v>6163</v>
      </c>
      <c r="H69" s="68" t="n">
        <v>33</v>
      </c>
      <c r="I69" s="68" t="n">
        <v>17</v>
      </c>
      <c r="J69" s="68" t="n">
        <v>16</v>
      </c>
      <c r="K69" s="59" t="n">
        <v>15</v>
      </c>
      <c r="L69" s="59" t="n">
        <v>-1042</v>
      </c>
      <c r="M69" s="59" t="n">
        <v>291</v>
      </c>
      <c r="N69" s="59" t="n">
        <v>105</v>
      </c>
      <c r="O69" s="59" t="n">
        <v>186</v>
      </c>
      <c r="P69" s="59" t="n">
        <v>47</v>
      </c>
      <c r="Q69" s="59" t="n">
        <v>34</v>
      </c>
      <c r="R69" s="59" t="n">
        <v>13</v>
      </c>
      <c r="S69" s="59" t="n">
        <v>8341</v>
      </c>
      <c r="T69" s="59" t="n">
        <v>2919</v>
      </c>
      <c r="U69" s="69" t="s">
        <v>88</v>
      </c>
    </row>
    <row r="70" customFormat="false" ht="15" hidden="false" customHeight="true" outlineLevel="0" collapsed="false">
      <c r="A70" s="69" t="s">
        <v>89</v>
      </c>
      <c r="B70" s="59" t="n">
        <v>22892</v>
      </c>
      <c r="C70" s="59" t="n">
        <v>11836</v>
      </c>
      <c r="D70" s="59" t="n">
        <v>11056</v>
      </c>
      <c r="E70" s="59" t="n">
        <v>24367</v>
      </c>
      <c r="F70" s="59" t="n">
        <v>13491</v>
      </c>
      <c r="G70" s="59" t="n">
        <v>10876</v>
      </c>
      <c r="H70" s="68" t="n">
        <v>51</v>
      </c>
      <c r="I70" s="68" t="n">
        <v>27</v>
      </c>
      <c r="J70" s="68" t="n">
        <v>24</v>
      </c>
      <c r="K70" s="59" t="n">
        <v>28</v>
      </c>
      <c r="L70" s="59" t="n">
        <v>-1475</v>
      </c>
      <c r="M70" s="59" t="n">
        <v>677</v>
      </c>
      <c r="N70" s="59" t="n">
        <v>254</v>
      </c>
      <c r="O70" s="59" t="n">
        <v>423</v>
      </c>
      <c r="P70" s="59" t="n">
        <v>96</v>
      </c>
      <c r="Q70" s="59" t="n">
        <v>79</v>
      </c>
      <c r="R70" s="59" t="n">
        <v>17</v>
      </c>
      <c r="S70" s="59" t="n">
        <v>18145</v>
      </c>
      <c r="T70" s="59" t="n">
        <v>7006</v>
      </c>
      <c r="U70" s="69" t="s">
        <v>89</v>
      </c>
    </row>
    <row r="71" customFormat="false" ht="15" hidden="false" customHeight="true" outlineLevel="0" collapsed="false">
      <c r="A71" s="69" t="s">
        <v>90</v>
      </c>
      <c r="B71" s="59" t="n">
        <v>7780</v>
      </c>
      <c r="C71" s="59" t="n">
        <v>3971</v>
      </c>
      <c r="D71" s="59" t="n">
        <v>3809</v>
      </c>
      <c r="E71" s="59" t="n">
        <v>6474</v>
      </c>
      <c r="F71" s="59" t="n">
        <v>3476</v>
      </c>
      <c r="G71" s="59" t="n">
        <v>2998</v>
      </c>
      <c r="H71" s="68" t="n">
        <v>18</v>
      </c>
      <c r="I71" s="68" t="n">
        <v>10</v>
      </c>
      <c r="J71" s="68" t="n">
        <v>8</v>
      </c>
      <c r="K71" s="59" t="n">
        <v>8</v>
      </c>
      <c r="L71" s="59" t="n">
        <v>1306</v>
      </c>
      <c r="M71" s="59" t="n">
        <v>208</v>
      </c>
      <c r="N71" s="59" t="n">
        <v>85</v>
      </c>
      <c r="O71" s="59" t="n">
        <v>123</v>
      </c>
      <c r="P71" s="59" t="n">
        <v>32</v>
      </c>
      <c r="Q71" s="59" t="n">
        <v>28</v>
      </c>
      <c r="R71" s="59" t="n">
        <v>4</v>
      </c>
      <c r="S71" s="59" t="n">
        <v>4834</v>
      </c>
      <c r="T71" s="59" t="n">
        <v>1938</v>
      </c>
      <c r="U71" s="69" t="s">
        <v>90</v>
      </c>
    </row>
    <row r="72" customFormat="false" ht="15" hidden="false" customHeight="true" outlineLevel="0" collapsed="false">
      <c r="A72" s="69" t="s">
        <v>91</v>
      </c>
      <c r="B72" s="59" t="n">
        <v>12496</v>
      </c>
      <c r="C72" s="59" t="n">
        <v>6469</v>
      </c>
      <c r="D72" s="59" t="n">
        <v>6027</v>
      </c>
      <c r="E72" s="59" t="n">
        <v>12651</v>
      </c>
      <c r="F72" s="59" t="n">
        <v>6769</v>
      </c>
      <c r="G72" s="59" t="n">
        <v>5882</v>
      </c>
      <c r="H72" s="68" t="n">
        <v>19</v>
      </c>
      <c r="I72" s="68" t="n">
        <v>9</v>
      </c>
      <c r="J72" s="68" t="n">
        <v>10</v>
      </c>
      <c r="K72" s="59" t="n">
        <v>10</v>
      </c>
      <c r="L72" s="59" t="n">
        <v>-155</v>
      </c>
      <c r="M72" s="59" t="n">
        <v>330</v>
      </c>
      <c r="N72" s="59" t="n">
        <v>149</v>
      </c>
      <c r="O72" s="59" t="n">
        <v>181</v>
      </c>
      <c r="P72" s="59" t="n">
        <v>51</v>
      </c>
      <c r="Q72" s="59" t="n">
        <v>45</v>
      </c>
      <c r="R72" s="59" t="n">
        <v>6</v>
      </c>
      <c r="S72" s="59" t="n">
        <v>8547</v>
      </c>
      <c r="T72" s="59" t="n">
        <v>3113</v>
      </c>
      <c r="U72" s="69" t="s">
        <v>91</v>
      </c>
    </row>
    <row r="73" customFormat="false" ht="15" hidden="false" customHeight="true" outlineLevel="0" collapsed="false">
      <c r="A73" s="69" t="s">
        <v>93</v>
      </c>
      <c r="B73" s="59" t="n">
        <v>11520</v>
      </c>
      <c r="C73" s="59" t="n">
        <v>5881</v>
      </c>
      <c r="D73" s="59" t="n">
        <v>5639</v>
      </c>
      <c r="E73" s="59" t="n">
        <v>8423</v>
      </c>
      <c r="F73" s="59" t="n">
        <v>4464</v>
      </c>
      <c r="G73" s="59" t="n">
        <v>3959</v>
      </c>
      <c r="H73" s="68" t="n">
        <v>17</v>
      </c>
      <c r="I73" s="68" t="n">
        <v>8</v>
      </c>
      <c r="J73" s="68" t="n">
        <v>9</v>
      </c>
      <c r="K73" s="59" t="n">
        <v>5</v>
      </c>
      <c r="L73" s="59" t="n">
        <v>3097</v>
      </c>
      <c r="M73" s="59" t="n">
        <v>277</v>
      </c>
      <c r="N73" s="59" t="n">
        <v>136</v>
      </c>
      <c r="O73" s="59" t="n">
        <v>141</v>
      </c>
      <c r="P73" s="59" t="n">
        <v>39</v>
      </c>
      <c r="Q73" s="59" t="n">
        <v>36</v>
      </c>
      <c r="R73" s="59" t="n">
        <v>3</v>
      </c>
      <c r="S73" s="59" t="n">
        <v>7377</v>
      </c>
      <c r="T73" s="59" t="n">
        <v>2457</v>
      </c>
      <c r="U73" s="69" t="s">
        <v>93</v>
      </c>
    </row>
    <row r="74" customFormat="false" ht="15" hidden="false" customHeight="true" outlineLevel="0" collapsed="false">
      <c r="A74" s="69" t="s">
        <v>94</v>
      </c>
      <c r="B74" s="59" t="n">
        <v>8533</v>
      </c>
      <c r="C74" s="59" t="n">
        <v>4384</v>
      </c>
      <c r="D74" s="59" t="n">
        <v>4149</v>
      </c>
      <c r="E74" s="59" t="n">
        <v>9520</v>
      </c>
      <c r="F74" s="59" t="n">
        <v>4920</v>
      </c>
      <c r="G74" s="59" t="n">
        <v>4600</v>
      </c>
      <c r="H74" s="68" t="n">
        <v>15</v>
      </c>
      <c r="I74" s="68" t="n">
        <v>10</v>
      </c>
      <c r="J74" s="68" t="n">
        <v>5</v>
      </c>
      <c r="K74" s="59" t="n">
        <v>8</v>
      </c>
      <c r="L74" s="59" t="n">
        <v>-987</v>
      </c>
      <c r="M74" s="59" t="n">
        <v>303</v>
      </c>
      <c r="N74" s="59" t="n">
        <v>107</v>
      </c>
      <c r="O74" s="59" t="n">
        <v>196</v>
      </c>
      <c r="P74" s="59" t="n">
        <v>31</v>
      </c>
      <c r="Q74" s="59" t="n">
        <v>24</v>
      </c>
      <c r="R74" s="59" t="n">
        <v>7</v>
      </c>
      <c r="S74" s="59" t="n">
        <v>5524</v>
      </c>
      <c r="T74" s="59" t="n">
        <v>2199</v>
      </c>
      <c r="U74" s="69" t="s">
        <v>94</v>
      </c>
    </row>
    <row r="75" s="42" customFormat="true" ht="15" hidden="false" customHeight="true" outlineLevel="0" collapsed="false">
      <c r="A75" s="69" t="s">
        <v>95</v>
      </c>
      <c r="B75" s="59" t="n">
        <v>13876</v>
      </c>
      <c r="C75" s="59" t="n">
        <v>7108</v>
      </c>
      <c r="D75" s="59" t="n">
        <v>6768</v>
      </c>
      <c r="E75" s="59" t="n">
        <v>9092</v>
      </c>
      <c r="F75" s="59" t="n">
        <v>4716</v>
      </c>
      <c r="G75" s="59" t="n">
        <v>4376</v>
      </c>
      <c r="H75" s="68" t="n">
        <v>35</v>
      </c>
      <c r="I75" s="68" t="n">
        <v>16</v>
      </c>
      <c r="J75" s="68" t="n">
        <v>19</v>
      </c>
      <c r="K75" s="59" t="n">
        <v>14</v>
      </c>
      <c r="L75" s="59" t="n">
        <v>4784</v>
      </c>
      <c r="M75" s="59" t="n">
        <v>390</v>
      </c>
      <c r="N75" s="59" t="n">
        <v>125</v>
      </c>
      <c r="O75" s="59" t="n">
        <v>265</v>
      </c>
      <c r="P75" s="59" t="n">
        <v>56</v>
      </c>
      <c r="Q75" s="59" t="n">
        <v>44</v>
      </c>
      <c r="R75" s="59" t="n">
        <v>12</v>
      </c>
      <c r="S75" s="59" t="n">
        <v>9869</v>
      </c>
      <c r="T75" s="59" t="n">
        <v>3218</v>
      </c>
      <c r="U75" s="69" t="s">
        <v>95</v>
      </c>
      <c r="V75" s="70"/>
      <c r="W75" s="70"/>
      <c r="X75" s="70"/>
      <c r="Y75" s="70"/>
      <c r="Z75" s="70"/>
      <c r="AA75" s="70"/>
      <c r="AB75" s="70"/>
      <c r="AC75" s="70"/>
      <c r="AD75" s="70"/>
      <c r="AE75" s="70"/>
      <c r="AF75" s="70"/>
      <c r="AG75" s="70"/>
      <c r="AH75" s="70"/>
      <c r="AI75" s="70"/>
    </row>
    <row r="76" s="42" customFormat="true" ht="5.1" hidden="false" customHeight="true" outlineLevel="0" collapsed="false">
      <c r="A76" s="71"/>
      <c r="B76" s="107"/>
      <c r="C76" s="107"/>
      <c r="D76" s="107"/>
      <c r="E76" s="107"/>
      <c r="F76" s="107"/>
      <c r="G76" s="107"/>
      <c r="H76" s="108"/>
      <c r="I76" s="108"/>
      <c r="J76" s="108"/>
      <c r="K76" s="107"/>
      <c r="L76" s="107"/>
      <c r="M76" s="107"/>
      <c r="N76" s="107"/>
      <c r="O76" s="107"/>
      <c r="P76" s="107"/>
      <c r="Q76" s="107"/>
      <c r="R76" s="107"/>
      <c r="S76" s="107"/>
      <c r="T76" s="107"/>
      <c r="U76" s="71"/>
      <c r="V76" s="70"/>
      <c r="W76" s="70"/>
      <c r="X76" s="70"/>
      <c r="Y76" s="70"/>
      <c r="Z76" s="70"/>
      <c r="AA76" s="70"/>
      <c r="AB76" s="70"/>
      <c r="AC76" s="70"/>
      <c r="AD76" s="70"/>
      <c r="AE76" s="70"/>
      <c r="AF76" s="70"/>
      <c r="AG76" s="70"/>
      <c r="AH76" s="70"/>
      <c r="AI76" s="70"/>
    </row>
    <row r="77" customFormat="false" ht="15" hidden="false" customHeight="true" outlineLevel="0" collapsed="false">
      <c r="A77" s="73" t="s">
        <v>108</v>
      </c>
      <c r="B77" s="74"/>
      <c r="C77" s="74"/>
      <c r="D77" s="74"/>
      <c r="E77" s="74"/>
      <c r="F77" s="74"/>
      <c r="G77" s="74"/>
      <c r="H77" s="74"/>
      <c r="I77" s="74"/>
      <c r="J77" s="74"/>
      <c r="K77" s="74"/>
      <c r="L77" s="74"/>
      <c r="M77" s="74"/>
      <c r="N77" s="74"/>
      <c r="O77" s="74"/>
      <c r="P77" s="74"/>
      <c r="Q77" s="74"/>
      <c r="R77" s="74"/>
      <c r="S77" s="74"/>
      <c r="T77" s="74"/>
      <c r="U77" s="89" t="s">
        <v>98</v>
      </c>
      <c r="V77" s="101"/>
      <c r="W77" s="101"/>
      <c r="X77" s="101"/>
      <c r="Y77" s="101"/>
      <c r="Z77" s="101"/>
      <c r="AA77" s="101"/>
      <c r="AB77" s="101"/>
    </row>
    <row r="78" customFormat="false" ht="15" hidden="false" customHeight="true" outlineLevel="0" collapsed="false">
      <c r="A78" s="87" t="s">
        <v>112</v>
      </c>
      <c r="B78" s="74"/>
      <c r="C78" s="74"/>
      <c r="D78" s="74"/>
      <c r="E78" s="74"/>
      <c r="F78" s="74"/>
      <c r="G78" s="74"/>
      <c r="H78" s="74"/>
      <c r="I78" s="74"/>
      <c r="J78" s="74"/>
      <c r="K78" s="74"/>
      <c r="L78" s="74"/>
      <c r="M78" s="74"/>
      <c r="N78" s="74"/>
      <c r="O78" s="74"/>
      <c r="P78" s="74"/>
      <c r="Q78" s="74"/>
      <c r="R78" s="74"/>
      <c r="S78" s="74"/>
      <c r="T78" s="74"/>
      <c r="U78" s="74"/>
      <c r="V78" s="101"/>
      <c r="W78" s="101"/>
      <c r="X78" s="101"/>
      <c r="Y78" s="101"/>
      <c r="Z78" s="101"/>
      <c r="AA78" s="101"/>
      <c r="AB78" s="101"/>
    </row>
    <row r="79" customFormat="false" ht="15" hidden="false" customHeight="true" outlineLevel="0" collapsed="false">
      <c r="A79" s="75" t="s">
        <v>100</v>
      </c>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row>
    <row r="80" customFormat="false" ht="15" hidden="false" customHeight="true" outlineLevel="0" collapsed="false">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row>
    <row r="81" customFormat="false" ht="13.5" hidden="false" customHeight="false" outlineLevel="0" collapsed="false">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row>
    <row r="82" customFormat="false" ht="13.5" hidden="false" customHeight="false" outlineLevel="0" collapsed="false">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row>
  </sheetData>
  <mergeCells count="18">
    <mergeCell ref="A3:A6"/>
    <mergeCell ref="B3:D3"/>
    <mergeCell ref="E3:G3"/>
    <mergeCell ref="H3:K3"/>
    <mergeCell ref="M3:O3"/>
    <mergeCell ref="P3:R3"/>
    <mergeCell ref="U3:U6"/>
    <mergeCell ref="B4:B6"/>
    <mergeCell ref="C4:C6"/>
    <mergeCell ref="D4:D6"/>
    <mergeCell ref="E4:E6"/>
    <mergeCell ref="F4:F6"/>
    <mergeCell ref="G4:G6"/>
    <mergeCell ref="H4:J5"/>
    <mergeCell ref="M4:M6"/>
    <mergeCell ref="N4:N6"/>
    <mergeCell ref="O4:O6"/>
    <mergeCell ref="P4: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8T06:38:45Z</dcterms:created>
  <dc:creator>保健衛生総務課</dc:creator>
  <dc:description/>
  <dc:language>en-US</dc:language>
  <cp:lastModifiedBy>大阪府</cp:lastModifiedBy>
  <cp:lastPrinted>2016-02-05T03:02:30Z</cp:lastPrinted>
  <dcterms:modified xsi:type="dcterms:W3CDTF">2017-12-05T04:48:56Z</dcterms:modified>
  <cp:revision>0</cp:revision>
  <dc:subject/>
  <dc:title/>
</cp:coreProperties>
</file>