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人口動態総覧、市町村別" sheetId="1" state="visible" r:id="rId2"/>
  </sheets>
  <definedNames>
    <definedName function="false" hidden="false" localSheetId="0" name="_xlnm.Print_Area" vbProcedure="false">'第２表 人口動態総覧、市町村別'!$A$1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6">
  <si>
    <r>
      <rPr>
        <b val="true"/>
        <sz val="10"/>
        <color rgb="FF000000"/>
        <rFont val="ＭＳ Ｐゴシック"/>
        <family val="3"/>
        <charset val="128"/>
      </rPr>
      <t xml:space="preserve">A-2</t>
    </r>
    <r>
      <rPr>
        <b val="true"/>
        <sz val="10"/>
        <color rgb="FF000000"/>
        <rFont val="Noto Sans"/>
        <family val="2"/>
      </rPr>
      <t xml:space="preserve">　人口動態総覧、保健所・市町村別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保健所</t>
  </si>
  <si>
    <t xml:space="preserve">市町村</t>
  </si>
  <si>
    <r>
      <rPr>
        <sz val="10"/>
        <color rgb="FF000000"/>
        <rFont val="Noto Sans"/>
        <family val="2"/>
      </rPr>
      <t xml:space="preserve">面  積
（</t>
    </r>
    <r>
      <rPr>
        <sz val="10"/>
        <color rgb="FF000000"/>
        <rFont val="ＭＳ Ｐゴシック"/>
        <family val="3"/>
        <charset val="128"/>
      </rPr>
      <t xml:space="preserve">k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世帯数
（世帯）</t>
  </si>
  <si>
    <t xml:space="preserve">人  口
（人）</t>
  </si>
  <si>
    <r>
      <rPr>
        <sz val="10"/>
        <color rgb="FF000000"/>
        <rFont val="Noto Sans"/>
        <family val="2"/>
      </rPr>
      <t xml:space="preserve">人口密度
（人</t>
    </r>
    <r>
      <rPr>
        <sz val="10"/>
        <color rgb="FF000000"/>
        <rFont val="ＭＳ Ｐゴシック"/>
        <family val="3"/>
        <charset val="128"/>
      </rPr>
      <t xml:space="preserve">/k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出　　生</t>
  </si>
  <si>
    <t xml:space="preserve">死　　亡</t>
  </si>
  <si>
    <t xml:space="preserve">乳児死亡</t>
  </si>
  <si>
    <t xml:space="preserve">新生児死亡</t>
  </si>
  <si>
    <t xml:space="preserve">周産期死亡</t>
  </si>
  <si>
    <t xml:space="preserve">死　　産</t>
  </si>
  <si>
    <t xml:space="preserve">婚　　姻</t>
  </si>
  <si>
    <t xml:space="preserve">離　　婚</t>
  </si>
  <si>
    <t xml:space="preserve">実数</t>
  </si>
  <si>
    <t xml:space="preserve">人口
千対率</t>
  </si>
  <si>
    <t xml:space="preserve">出生
千対率</t>
  </si>
  <si>
    <t xml:space="preserve">総　　数</t>
  </si>
  <si>
    <r>
      <rPr>
        <sz val="10"/>
        <color rgb="FF000000"/>
        <rFont val="Noto Sans"/>
        <family val="2"/>
      </rPr>
      <t xml:space="preserve">妊娠満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自然死産</t>
  </si>
  <si>
    <t xml:space="preserve">人工死産</t>
  </si>
  <si>
    <t xml:space="preserve">出産
千対率</t>
  </si>
  <si>
    <t xml:space="preserve">総         数</t>
  </si>
  <si>
    <t xml:space="preserve">府　保　健　所　計</t>
  </si>
  <si>
    <t xml:space="preserve">池　田</t>
  </si>
  <si>
    <t xml:space="preserve">池田市　</t>
  </si>
  <si>
    <t xml:space="preserve">-</t>
  </si>
  <si>
    <t xml:space="preserve">　　　　</t>
  </si>
  <si>
    <t xml:space="preserve">豊能町　</t>
  </si>
  <si>
    <t xml:space="preserve">箕面市　</t>
  </si>
  <si>
    <t xml:space="preserve">能勢町　</t>
  </si>
  <si>
    <t xml:space="preserve">豊　中</t>
  </si>
  <si>
    <t xml:space="preserve">豊中市　</t>
  </si>
  <si>
    <t xml:space="preserve">境界未定</t>
  </si>
  <si>
    <t xml:space="preserve">吹　田</t>
  </si>
  <si>
    <t xml:space="preserve">吹田市　</t>
  </si>
  <si>
    <t xml:space="preserve">茨　木</t>
  </si>
  <si>
    <t xml:space="preserve">摂津市　</t>
  </si>
  <si>
    <t xml:space="preserve">茨木市　</t>
  </si>
  <si>
    <t xml:space="preserve">高　槻</t>
  </si>
  <si>
    <t xml:space="preserve">高槻市</t>
  </si>
  <si>
    <t xml:space="preserve">島本町　</t>
  </si>
  <si>
    <t xml:space="preserve">枚　方</t>
  </si>
  <si>
    <t xml:space="preserve">枚方市　</t>
  </si>
  <si>
    <t xml:space="preserve">寝屋川</t>
  </si>
  <si>
    <t xml:space="preserve">寝屋川市</t>
  </si>
  <si>
    <t xml:space="preserve">守　口</t>
  </si>
  <si>
    <t xml:space="preserve">守口市　</t>
  </si>
  <si>
    <t xml:space="preserve">門真市　</t>
  </si>
  <si>
    <t xml:space="preserve">四條畷</t>
  </si>
  <si>
    <t xml:space="preserve">四條畷市</t>
  </si>
  <si>
    <t xml:space="preserve">交野市　</t>
  </si>
  <si>
    <t xml:space="preserve">大東市　</t>
  </si>
  <si>
    <t xml:space="preserve">八　尾</t>
  </si>
  <si>
    <t xml:space="preserve">八尾市　</t>
  </si>
  <si>
    <t xml:space="preserve">柏原市　</t>
  </si>
  <si>
    <t xml:space="preserve">藤井寺</t>
  </si>
  <si>
    <t xml:space="preserve">松原市　</t>
  </si>
  <si>
    <t xml:space="preserve">羽曳野市</t>
  </si>
  <si>
    <t xml:space="preserve"> </t>
  </si>
  <si>
    <t xml:space="preserve">藤井寺市</t>
  </si>
  <si>
    <t xml:space="preserve">富田林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　</t>
  </si>
  <si>
    <t xml:space="preserve">太子町　</t>
  </si>
  <si>
    <t xml:space="preserve">千早赤阪村</t>
  </si>
  <si>
    <t xml:space="preserve">和　泉</t>
  </si>
  <si>
    <t xml:space="preserve">和泉市　</t>
  </si>
  <si>
    <t xml:space="preserve">泉大津市</t>
  </si>
  <si>
    <t xml:space="preserve">高石市　</t>
  </si>
  <si>
    <t xml:space="preserve">忠岡町　</t>
  </si>
  <si>
    <t xml:space="preserve">岸和田</t>
  </si>
  <si>
    <t xml:space="preserve">岸和田市</t>
  </si>
  <si>
    <t xml:space="preserve">貝塚市　</t>
  </si>
  <si>
    <t xml:space="preserve">泉佐野</t>
  </si>
  <si>
    <t xml:space="preserve">泉佐野市</t>
  </si>
  <si>
    <t xml:space="preserve">熊取町　</t>
  </si>
  <si>
    <t xml:space="preserve">田尻町　</t>
  </si>
  <si>
    <t xml:space="preserve">泉南市　</t>
  </si>
  <si>
    <t xml:space="preserve">阪南市　</t>
  </si>
  <si>
    <t xml:space="preserve">岬町　　</t>
  </si>
  <si>
    <t xml:space="preserve">大 阪 市</t>
  </si>
  <si>
    <t xml:space="preserve">堺　　 市</t>
  </si>
  <si>
    <t xml:space="preserve">東大阪市　　</t>
  </si>
  <si>
    <t xml:space="preserve">　（注）　１）</t>
  </si>
  <si>
    <t xml:space="preserve">面積、世帯数及び人口は平成１２年１０月１日現在である。</t>
  </si>
  <si>
    <t xml:space="preserve">２）</t>
  </si>
  <si>
    <r>
      <rPr>
        <sz val="10"/>
        <color rgb="FF000000"/>
        <rFont val="Noto Sans"/>
        <family val="2"/>
      </rPr>
      <t xml:space="preserve">率計算に用いた人は、日本人人口（</t>
    </r>
    <r>
      <rPr>
        <sz val="10"/>
        <color rgb="FF000000"/>
        <rFont val="ＭＳ Ｐゴシック"/>
        <family val="3"/>
        <charset val="128"/>
      </rPr>
      <t xml:space="preserve">8,633,901</t>
    </r>
    <r>
      <rPr>
        <sz val="10"/>
        <color rgb="FF000000"/>
        <rFont val="Noto Sans"/>
        <family val="2"/>
      </rPr>
      <t xml:space="preserve">人、「平成１２年国勢調査」総務省統計局按分済み人口）、大阪市については日本人人口（</t>
    </r>
    <r>
      <rPr>
        <sz val="10"/>
        <color rgb="FF000000"/>
        <rFont val="ＭＳ Ｐゴシック"/>
        <family val="3"/>
        <charset val="128"/>
      </rPr>
      <t xml:space="preserve">2,501,961</t>
    </r>
    <r>
      <rPr>
        <sz val="10"/>
        <color rgb="FF000000"/>
        <rFont val="Noto Sans"/>
        <family val="2"/>
      </rPr>
      <t xml:space="preserve">人、「平成１２年国勢調査」総務省統計局按分済み人口）、</t>
    </r>
  </si>
  <si>
    <t xml:space="preserve">また、大阪市以外の各市町村については総人口（総務省統計局発表「平成１２年１０月１日現在国勢調査各定数」）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;\-"/>
    <numFmt numFmtId="167" formatCode="#,##0;;\-"/>
    <numFmt numFmtId="168" formatCode="#,##0.00;;\-"/>
    <numFmt numFmtId="169" formatCode="#,##0_ "/>
    <numFmt numFmtId="170" formatCode="#,##0.00"/>
    <numFmt numFmtId="171" formatCode="#,##0"/>
    <numFmt numFmtId="172" formatCode="#,##0.0_ "/>
    <numFmt numFmtId="173" formatCode="#,##0.0;[RED]\-#,##0.0"/>
    <numFmt numFmtId="174" formatCode="#,##0.00_ "/>
    <numFmt numFmtId="175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5" min="4" style="2" width="8.62"/>
    <col collapsed="false" customWidth="true" hidden="false" outlineLevel="0" max="6" min="6" style="1" width="8.62"/>
    <col collapsed="false" customWidth="true" hidden="false" outlineLevel="0" max="7" min="7" style="2" width="6.62"/>
    <col collapsed="false" customWidth="true" hidden="false" outlineLevel="0" max="8" min="8" style="3" width="6.62"/>
    <col collapsed="false" customWidth="true" hidden="false" outlineLevel="0" max="9" min="9" style="2" width="6.62"/>
    <col collapsed="false" customWidth="true" hidden="false" outlineLevel="0" max="10" min="10" style="3" width="6.62"/>
    <col collapsed="false" customWidth="true" hidden="false" outlineLevel="0" max="11" min="11" style="1" width="6.62"/>
    <col collapsed="false" customWidth="true" hidden="false" outlineLevel="0" max="12" min="12" style="4" width="6.62"/>
    <col collapsed="false" customWidth="true" hidden="false" outlineLevel="0" max="13" min="13" style="1" width="6.62"/>
    <col collapsed="false" customWidth="true" hidden="false" outlineLevel="0" max="14" min="14" style="4" width="6.62"/>
    <col collapsed="false" customWidth="true" hidden="false" outlineLevel="0" max="15" min="15" style="5" width="6.62"/>
    <col collapsed="false" customWidth="true" hidden="false" outlineLevel="0" max="16" min="16" style="4" width="6.62"/>
    <col collapsed="false" customWidth="true" hidden="false" outlineLevel="0" max="17" min="17" style="1" width="6.62"/>
    <col collapsed="false" customWidth="true" hidden="false" outlineLevel="0" max="18" min="18" style="4" width="6.62"/>
    <col collapsed="false" customWidth="true" hidden="false" outlineLevel="0" max="19" min="19" style="1" width="6.62"/>
    <col collapsed="false" customWidth="true" hidden="false" outlineLevel="0" max="20" min="20" style="4" width="6.62"/>
    <col collapsed="false" customWidth="true" hidden="false" outlineLevel="0" max="21" min="21" style="1" width="6.62"/>
    <col collapsed="false" customWidth="true" hidden="false" outlineLevel="0" max="22" min="22" style="3" width="6.62"/>
    <col collapsed="false" customWidth="true" hidden="false" outlineLevel="0" max="23" min="23" style="1" width="6.62"/>
    <col collapsed="false" customWidth="true" hidden="false" outlineLevel="0" max="24" min="24" style="3" width="6.62"/>
    <col collapsed="false" customWidth="true" hidden="false" outlineLevel="0" max="25" min="25" style="1" width="6.62"/>
    <col collapsed="false" customWidth="true" hidden="false" outlineLevel="0" max="26" min="26" style="3" width="6.62"/>
    <col collapsed="false" customWidth="true" hidden="false" outlineLevel="0" max="27" min="27" style="2" width="6.62"/>
    <col collapsed="false" customWidth="true" hidden="false" outlineLevel="0" max="28" min="28" style="3" width="6.62"/>
    <col collapsed="false" customWidth="true" hidden="false" outlineLevel="0" max="29" min="29" style="2" width="6.62"/>
    <col collapsed="false" customWidth="true" hidden="false" outlineLevel="0" max="30" min="30" style="6" width="6.62"/>
    <col collapsed="false" customWidth="false" hidden="false" outlineLevel="0" max="257" min="31" style="1" width="8.99"/>
  </cols>
  <sheetData>
    <row r="1" customFormat="false" ht="12.95" hidden="false" customHeight="true" outlineLevel="0" collapsed="false">
      <c r="A1" s="7" t="s">
        <v>0</v>
      </c>
      <c r="E1" s="8"/>
      <c r="F1" s="2"/>
      <c r="G1" s="8"/>
      <c r="H1" s="1"/>
      <c r="I1" s="4"/>
      <c r="J1" s="1"/>
      <c r="K1" s="4"/>
      <c r="M1" s="4"/>
      <c r="N1" s="1"/>
      <c r="O1" s="4"/>
      <c r="P1" s="1"/>
      <c r="Q1" s="4"/>
      <c r="R1" s="1"/>
      <c r="S1" s="3"/>
      <c r="T1" s="1"/>
      <c r="U1" s="3"/>
      <c r="V1" s="1"/>
      <c r="W1" s="3"/>
      <c r="X1" s="2"/>
      <c r="Y1" s="3"/>
      <c r="Z1" s="2"/>
      <c r="AA1" s="6"/>
      <c r="AB1" s="1"/>
      <c r="AC1" s="1"/>
      <c r="AD1" s="1"/>
    </row>
    <row r="2" customFormat="false" ht="12.95" hidden="false" customHeight="true" outlineLevel="0" collapsed="false">
      <c r="A2" s="7"/>
      <c r="E2" s="8"/>
      <c r="F2" s="2"/>
      <c r="G2" s="8"/>
      <c r="H2" s="1"/>
      <c r="I2" s="4"/>
      <c r="J2" s="1"/>
      <c r="K2" s="4"/>
      <c r="M2" s="4"/>
      <c r="N2" s="1"/>
      <c r="O2" s="4"/>
      <c r="P2" s="1"/>
      <c r="Q2" s="4"/>
      <c r="R2" s="1"/>
      <c r="S2" s="3"/>
      <c r="T2" s="1"/>
      <c r="U2" s="3"/>
      <c r="V2" s="1"/>
      <c r="W2" s="3"/>
      <c r="X2" s="2"/>
      <c r="Y2" s="3"/>
      <c r="Z2" s="2"/>
      <c r="AA2" s="6"/>
      <c r="AB2" s="1"/>
      <c r="AC2" s="1"/>
      <c r="AD2" s="1"/>
    </row>
    <row r="3" customFormat="false" ht="12.95" hidden="false" customHeight="true" outlineLevel="0" collapsed="false">
      <c r="A3" s="9" t="s">
        <v>1</v>
      </c>
      <c r="C3" s="10"/>
      <c r="E3" s="8"/>
      <c r="F3" s="2"/>
      <c r="G3" s="3"/>
      <c r="H3" s="11"/>
      <c r="I3" s="4"/>
      <c r="J3" s="11"/>
      <c r="K3" s="4"/>
      <c r="M3" s="4"/>
      <c r="N3" s="11"/>
      <c r="O3" s="4"/>
      <c r="P3" s="11"/>
      <c r="Q3" s="4"/>
      <c r="R3" s="11"/>
      <c r="S3" s="3"/>
      <c r="T3" s="11"/>
      <c r="U3" s="3"/>
      <c r="V3" s="11"/>
      <c r="W3" s="3"/>
      <c r="X3" s="2"/>
      <c r="Y3" s="3"/>
      <c r="Z3" s="2"/>
      <c r="AA3" s="6"/>
      <c r="AB3" s="1"/>
      <c r="AD3" s="12" t="s">
        <v>2</v>
      </c>
    </row>
    <row r="4" customFormat="false" ht="12.9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6" t="s">
        <v>9</v>
      </c>
      <c r="H4" s="16"/>
      <c r="I4" s="16" t="s">
        <v>10</v>
      </c>
      <c r="J4" s="16"/>
      <c r="K4" s="16" t="s">
        <v>11</v>
      </c>
      <c r="L4" s="16"/>
      <c r="M4" s="16" t="s">
        <v>12</v>
      </c>
      <c r="N4" s="16"/>
      <c r="O4" s="16" t="s">
        <v>13</v>
      </c>
      <c r="P4" s="16"/>
      <c r="Q4" s="16"/>
      <c r="R4" s="16"/>
      <c r="S4" s="16"/>
      <c r="T4" s="16"/>
      <c r="U4" s="16" t="s">
        <v>14</v>
      </c>
      <c r="V4" s="16"/>
      <c r="W4" s="16"/>
      <c r="X4" s="16"/>
      <c r="Y4" s="16"/>
      <c r="Z4" s="16"/>
      <c r="AA4" s="16" t="s">
        <v>15</v>
      </c>
      <c r="AB4" s="16"/>
      <c r="AC4" s="16" t="s">
        <v>16</v>
      </c>
      <c r="AD4" s="16"/>
    </row>
    <row r="5" customFormat="false" ht="26.1" hidden="false" customHeight="true" outlineLevel="0" collapsed="false">
      <c r="A5" s="13"/>
      <c r="B5" s="13"/>
      <c r="C5" s="14"/>
      <c r="D5" s="15"/>
      <c r="E5" s="15"/>
      <c r="F5" s="14"/>
      <c r="G5" s="17" t="s">
        <v>17</v>
      </c>
      <c r="H5" s="18" t="s">
        <v>18</v>
      </c>
      <c r="I5" s="17" t="s">
        <v>17</v>
      </c>
      <c r="J5" s="18" t="s">
        <v>18</v>
      </c>
      <c r="K5" s="13" t="s">
        <v>17</v>
      </c>
      <c r="L5" s="18" t="s">
        <v>19</v>
      </c>
      <c r="M5" s="13" t="s">
        <v>17</v>
      </c>
      <c r="N5" s="18" t="s">
        <v>19</v>
      </c>
      <c r="O5" s="13" t="s">
        <v>20</v>
      </c>
      <c r="P5" s="13"/>
      <c r="Q5" s="14" t="s">
        <v>21</v>
      </c>
      <c r="R5" s="14"/>
      <c r="S5" s="13" t="s">
        <v>22</v>
      </c>
      <c r="T5" s="13"/>
      <c r="U5" s="13" t="s">
        <v>20</v>
      </c>
      <c r="V5" s="13"/>
      <c r="W5" s="13" t="s">
        <v>23</v>
      </c>
      <c r="X5" s="13"/>
      <c r="Y5" s="13" t="s">
        <v>24</v>
      </c>
      <c r="Z5" s="13"/>
      <c r="AA5" s="17" t="s">
        <v>17</v>
      </c>
      <c r="AB5" s="18" t="s">
        <v>18</v>
      </c>
      <c r="AC5" s="17" t="s">
        <v>17</v>
      </c>
      <c r="AD5" s="19" t="s">
        <v>18</v>
      </c>
    </row>
    <row r="6" customFormat="false" ht="26.1" hidden="false" customHeight="true" outlineLevel="0" collapsed="false">
      <c r="A6" s="13"/>
      <c r="B6" s="13"/>
      <c r="C6" s="14"/>
      <c r="D6" s="15"/>
      <c r="E6" s="15"/>
      <c r="F6" s="14"/>
      <c r="G6" s="17"/>
      <c r="H6" s="18"/>
      <c r="I6" s="17"/>
      <c r="J6" s="18"/>
      <c r="K6" s="13"/>
      <c r="L6" s="18"/>
      <c r="M6" s="13"/>
      <c r="N6" s="18"/>
      <c r="O6" s="20" t="s">
        <v>17</v>
      </c>
      <c r="P6" s="21" t="s">
        <v>25</v>
      </c>
      <c r="Q6" s="22" t="s">
        <v>17</v>
      </c>
      <c r="R6" s="21" t="s">
        <v>25</v>
      </c>
      <c r="S6" s="23" t="s">
        <v>17</v>
      </c>
      <c r="T6" s="21" t="s">
        <v>19</v>
      </c>
      <c r="U6" s="23" t="s">
        <v>17</v>
      </c>
      <c r="V6" s="21" t="s">
        <v>25</v>
      </c>
      <c r="W6" s="23" t="s">
        <v>17</v>
      </c>
      <c r="X6" s="21" t="s">
        <v>25</v>
      </c>
      <c r="Y6" s="23" t="s">
        <v>17</v>
      </c>
      <c r="Z6" s="21" t="s">
        <v>25</v>
      </c>
      <c r="AA6" s="17"/>
      <c r="AB6" s="18"/>
      <c r="AC6" s="17"/>
      <c r="AD6" s="19"/>
    </row>
    <row r="7" customFormat="false" ht="12.95" hidden="false" customHeight="true" outlineLevel="0" collapsed="false">
      <c r="A7" s="16" t="s">
        <v>26</v>
      </c>
      <c r="B7" s="16"/>
      <c r="C7" s="24" t="n">
        <v>1892.76</v>
      </c>
      <c r="D7" s="25" t="n">
        <v>3485910</v>
      </c>
      <c r="E7" s="25" t="n">
        <v>8805081</v>
      </c>
      <c r="F7" s="25" t="n">
        <v>4651.97964876688</v>
      </c>
      <c r="G7" s="25" t="n">
        <v>88163</v>
      </c>
      <c r="H7" s="26" t="n">
        <v>10.20287003819</v>
      </c>
      <c r="I7" s="25" t="n">
        <v>61315</v>
      </c>
      <c r="J7" s="27" t="n">
        <v>7.1</v>
      </c>
      <c r="K7" s="25" t="n">
        <v>257</v>
      </c>
      <c r="L7" s="26" t="n">
        <v>2.9</v>
      </c>
      <c r="M7" s="25" t="n">
        <v>134</v>
      </c>
      <c r="N7" s="26" t="n">
        <v>1.51991198121661</v>
      </c>
      <c r="O7" s="25" t="n">
        <v>486</v>
      </c>
      <c r="P7" s="26" t="n">
        <v>5.48854858381895</v>
      </c>
      <c r="Q7" s="25" t="n">
        <v>385</v>
      </c>
      <c r="R7" s="26" t="n">
        <v>4.34792428965081</v>
      </c>
      <c r="S7" s="25" t="n">
        <v>101</v>
      </c>
      <c r="T7" s="26" t="n">
        <v>1.14560529927521</v>
      </c>
      <c r="U7" s="25" t="n">
        <v>2760</v>
      </c>
      <c r="V7" s="26" t="n">
        <v>30.4</v>
      </c>
      <c r="W7" s="25" t="n">
        <v>1095</v>
      </c>
      <c r="X7" s="26" t="n">
        <v>12.0431573969183</v>
      </c>
      <c r="Y7" s="25" t="n">
        <v>1665</v>
      </c>
      <c r="Z7" s="26" t="n">
        <v>18.3121982336702</v>
      </c>
      <c r="AA7" s="25" t="n">
        <v>59969</v>
      </c>
      <c r="AB7" s="26" t="n">
        <v>6.9</v>
      </c>
      <c r="AC7" s="25" t="n">
        <v>22715</v>
      </c>
      <c r="AD7" s="28" t="n">
        <v>2.63</v>
      </c>
    </row>
    <row r="8" customFormat="false" ht="12.95" hidden="false" customHeight="true" outlineLevel="0" collapsed="false">
      <c r="A8" s="16" t="s">
        <v>27</v>
      </c>
      <c r="B8" s="16"/>
      <c r="C8" s="29"/>
      <c r="D8" s="30" t="n">
        <v>1815365</v>
      </c>
      <c r="E8" s="30" t="n">
        <v>4899195</v>
      </c>
      <c r="F8" s="31"/>
      <c r="G8" s="32" t="n">
        <v>51037</v>
      </c>
      <c r="H8" s="27" t="n">
        <v>10.4174257199397</v>
      </c>
      <c r="I8" s="32" t="n">
        <v>31102</v>
      </c>
      <c r="J8" s="27" t="n">
        <v>6.34838988854291</v>
      </c>
      <c r="K8" s="33" t="n">
        <v>130</v>
      </c>
      <c r="L8" s="34" t="n">
        <v>2.54717165977624</v>
      </c>
      <c r="M8" s="33" t="n">
        <v>70</v>
      </c>
      <c r="N8" s="26" t="n">
        <v>1.37155397064875</v>
      </c>
      <c r="O8" s="33" t="n">
        <v>277</v>
      </c>
      <c r="P8" s="26" t="n">
        <v>5.40403449217683</v>
      </c>
      <c r="Q8" s="33" t="n">
        <v>221</v>
      </c>
      <c r="R8" s="26" t="n">
        <v>4.31152210386671</v>
      </c>
      <c r="S8" s="33" t="n">
        <v>56</v>
      </c>
      <c r="T8" s="26" t="n">
        <v>1.097243176519</v>
      </c>
      <c r="U8" s="33" t="n">
        <v>1416</v>
      </c>
      <c r="V8" s="34" t="n">
        <v>26.9955960574228</v>
      </c>
      <c r="W8" s="33" t="n">
        <v>576</v>
      </c>
      <c r="X8" s="34" t="n">
        <v>10.981259413189</v>
      </c>
      <c r="Y8" s="33" t="n">
        <v>840</v>
      </c>
      <c r="Z8" s="34" t="n">
        <v>16.0143366442339</v>
      </c>
      <c r="AA8" s="32" t="n">
        <v>32055</v>
      </c>
      <c r="AB8" s="34" t="n">
        <v>6.54291164160643</v>
      </c>
      <c r="AC8" s="32" t="n">
        <v>11628</v>
      </c>
      <c r="AD8" s="35" t="n">
        <v>2.37345114860707</v>
      </c>
    </row>
    <row r="9" customFormat="false" ht="12.95" hidden="false" customHeight="true" outlineLevel="0" collapsed="false">
      <c r="A9" s="36" t="s">
        <v>28</v>
      </c>
      <c r="B9" s="37" t="s">
        <v>29</v>
      </c>
      <c r="C9" s="38" t="n">
        <v>22.11</v>
      </c>
      <c r="D9" s="39" t="n">
        <v>41801</v>
      </c>
      <c r="E9" s="39" t="n">
        <v>101516</v>
      </c>
      <c r="F9" s="39" t="n">
        <v>4591</v>
      </c>
      <c r="G9" s="40" t="n">
        <v>912</v>
      </c>
      <c r="H9" s="27" t="n">
        <v>8.98380550849127</v>
      </c>
      <c r="I9" s="40" t="n">
        <v>696</v>
      </c>
      <c r="J9" s="27" t="n">
        <v>6.85606209858545</v>
      </c>
      <c r="K9" s="40" t="n">
        <v>1</v>
      </c>
      <c r="L9" s="34" t="n">
        <v>1.09649122807018</v>
      </c>
      <c r="M9" s="40" t="s">
        <v>30</v>
      </c>
      <c r="N9" s="26" t="s">
        <v>30</v>
      </c>
      <c r="O9" s="40" t="n">
        <v>5</v>
      </c>
      <c r="P9" s="26" t="n">
        <v>5.4525627044711</v>
      </c>
      <c r="Q9" s="40" t="n">
        <v>5</v>
      </c>
      <c r="R9" s="26" t="n">
        <v>5.4525627044711</v>
      </c>
      <c r="S9" s="40" t="s">
        <v>30</v>
      </c>
      <c r="T9" s="26" t="s">
        <v>30</v>
      </c>
      <c r="U9" s="33" t="n">
        <v>18</v>
      </c>
      <c r="V9" s="34" t="n">
        <v>19.3548387096774</v>
      </c>
      <c r="W9" s="40" t="n">
        <v>10</v>
      </c>
      <c r="X9" s="34" t="n">
        <v>10.752688172043</v>
      </c>
      <c r="Y9" s="40" t="n">
        <v>8</v>
      </c>
      <c r="Z9" s="34" t="n">
        <v>8.60215053763441</v>
      </c>
      <c r="AA9" s="40" t="n">
        <v>661</v>
      </c>
      <c r="AB9" s="34" t="n">
        <v>6.51128886086922</v>
      </c>
      <c r="AC9" s="40" t="n">
        <v>212</v>
      </c>
      <c r="AD9" s="35" t="n">
        <v>2.08834075416683</v>
      </c>
    </row>
    <row r="10" customFormat="false" ht="12.95" hidden="false" customHeight="true" outlineLevel="0" collapsed="false">
      <c r="A10" s="36" t="s">
        <v>31</v>
      </c>
      <c r="B10" s="37" t="s">
        <v>32</v>
      </c>
      <c r="C10" s="38" t="n">
        <v>34.37</v>
      </c>
      <c r="D10" s="39" t="n">
        <v>7886</v>
      </c>
      <c r="E10" s="39" t="n">
        <v>25722</v>
      </c>
      <c r="F10" s="39" t="n">
        <v>748</v>
      </c>
      <c r="G10" s="40" t="n">
        <v>121</v>
      </c>
      <c r="H10" s="27" t="n">
        <v>4.70414431226188</v>
      </c>
      <c r="I10" s="40" t="n">
        <v>138</v>
      </c>
      <c r="J10" s="27" t="n">
        <v>5.36505714952181</v>
      </c>
      <c r="K10" s="40" t="s">
        <v>30</v>
      </c>
      <c r="L10" s="34" t="s">
        <v>30</v>
      </c>
      <c r="M10" s="40" t="s">
        <v>30</v>
      </c>
      <c r="N10" s="26" t="s">
        <v>30</v>
      </c>
      <c r="O10" s="40" t="n">
        <v>1</v>
      </c>
      <c r="P10" s="26" t="n">
        <v>8.19672131147541</v>
      </c>
      <c r="Q10" s="40" t="n">
        <v>1</v>
      </c>
      <c r="R10" s="26" t="n">
        <v>8.19672131147541</v>
      </c>
      <c r="S10" s="40" t="s">
        <v>30</v>
      </c>
      <c r="T10" s="26" t="s">
        <v>30</v>
      </c>
      <c r="U10" s="33" t="n">
        <v>4</v>
      </c>
      <c r="V10" s="34" t="n">
        <v>32</v>
      </c>
      <c r="W10" s="40" t="n">
        <v>2</v>
      </c>
      <c r="X10" s="34" t="n">
        <v>16</v>
      </c>
      <c r="Y10" s="40" t="n">
        <v>2</v>
      </c>
      <c r="Z10" s="34" t="n">
        <v>16</v>
      </c>
      <c r="AA10" s="40" t="n">
        <v>79</v>
      </c>
      <c r="AB10" s="34" t="n">
        <v>3.07130083197263</v>
      </c>
      <c r="AC10" s="40" t="n">
        <v>27</v>
      </c>
      <c r="AD10" s="35" t="n">
        <v>1.04968509447166</v>
      </c>
    </row>
    <row r="11" customFormat="false" ht="12.95" hidden="false" customHeight="true" outlineLevel="0" collapsed="false">
      <c r="A11" s="36" t="s">
        <v>31</v>
      </c>
      <c r="B11" s="37" t="s">
        <v>33</v>
      </c>
      <c r="C11" s="38" t="n">
        <v>47.84</v>
      </c>
      <c r="D11" s="39" t="n">
        <v>48984</v>
      </c>
      <c r="E11" s="39" t="n">
        <v>124898</v>
      </c>
      <c r="F11" s="39" t="n">
        <v>2611</v>
      </c>
      <c r="G11" s="40" t="n">
        <v>1015</v>
      </c>
      <c r="H11" s="27" t="n">
        <v>8.12663133116623</v>
      </c>
      <c r="I11" s="40" t="n">
        <v>756</v>
      </c>
      <c r="J11" s="27" t="n">
        <v>6.05293919838588</v>
      </c>
      <c r="K11" s="40" t="n">
        <v>4</v>
      </c>
      <c r="L11" s="34" t="n">
        <v>3.94088669950739</v>
      </c>
      <c r="M11" s="40" t="n">
        <v>2</v>
      </c>
      <c r="N11" s="26" t="n">
        <v>1.97044334975369</v>
      </c>
      <c r="O11" s="40" t="n">
        <v>5</v>
      </c>
      <c r="P11" s="26" t="n">
        <v>4.90677134445535</v>
      </c>
      <c r="Q11" s="40" t="n">
        <v>4</v>
      </c>
      <c r="R11" s="26" t="n">
        <v>3.92541707556428</v>
      </c>
      <c r="S11" s="40" t="n">
        <v>1</v>
      </c>
      <c r="T11" s="26" t="n">
        <v>0.985221674876847</v>
      </c>
      <c r="U11" s="33" t="n">
        <v>27</v>
      </c>
      <c r="V11" s="34" t="n">
        <v>25.9117082533589</v>
      </c>
      <c r="W11" s="40" t="n">
        <v>10</v>
      </c>
      <c r="X11" s="34" t="n">
        <v>9.59692898272553</v>
      </c>
      <c r="Y11" s="40" t="n">
        <v>17</v>
      </c>
      <c r="Z11" s="34" t="n">
        <v>16.3147792706334</v>
      </c>
      <c r="AA11" s="40" t="n">
        <v>711</v>
      </c>
      <c r="AB11" s="34" t="n">
        <v>5.69264519848196</v>
      </c>
      <c r="AC11" s="40" t="n">
        <v>221</v>
      </c>
      <c r="AD11" s="35" t="n">
        <v>1.76944386619482</v>
      </c>
    </row>
    <row r="12" customFormat="false" ht="12.95" hidden="false" customHeight="true" outlineLevel="0" collapsed="false">
      <c r="A12" s="41" t="s">
        <v>31</v>
      </c>
      <c r="B12" s="37" t="s">
        <v>34</v>
      </c>
      <c r="C12" s="38" t="n">
        <v>98.68</v>
      </c>
      <c r="D12" s="39" t="n">
        <v>4018</v>
      </c>
      <c r="E12" s="39" t="n">
        <v>14186</v>
      </c>
      <c r="F12" s="39" t="n">
        <v>144</v>
      </c>
      <c r="G12" s="40" t="n">
        <v>102</v>
      </c>
      <c r="H12" s="27" t="n">
        <v>7.1901875088115</v>
      </c>
      <c r="I12" s="40" t="n">
        <v>121</v>
      </c>
      <c r="J12" s="27" t="n">
        <v>8.52953616241365</v>
      </c>
      <c r="K12" s="40" t="n">
        <v>2</v>
      </c>
      <c r="L12" s="34" t="n">
        <v>19.6078431372549</v>
      </c>
      <c r="M12" s="40" t="n">
        <v>1</v>
      </c>
      <c r="N12" s="26" t="n">
        <v>9.80392156862745</v>
      </c>
      <c r="O12" s="40" t="n">
        <v>1</v>
      </c>
      <c r="P12" s="26" t="n">
        <v>9.8</v>
      </c>
      <c r="Q12" s="40" t="s">
        <v>30</v>
      </c>
      <c r="R12" s="26" t="s">
        <v>30</v>
      </c>
      <c r="S12" s="40" t="n">
        <v>1</v>
      </c>
      <c r="T12" s="26" t="n">
        <v>9.80392156862745</v>
      </c>
      <c r="U12" s="33" t="n">
        <v>3</v>
      </c>
      <c r="V12" s="34" t="n">
        <v>28.5714285714286</v>
      </c>
      <c r="W12" s="40" t="n">
        <v>3</v>
      </c>
      <c r="X12" s="34" t="n">
        <v>28.5714285714286</v>
      </c>
      <c r="Y12" s="40" t="s">
        <v>30</v>
      </c>
      <c r="Z12" s="34" t="s">
        <v>30</v>
      </c>
      <c r="AA12" s="40" t="n">
        <v>62</v>
      </c>
      <c r="AB12" s="34" t="n">
        <v>4.37050613280699</v>
      </c>
      <c r="AC12" s="40" t="n">
        <v>25</v>
      </c>
      <c r="AD12" s="35" t="n">
        <v>1.76230086000282</v>
      </c>
    </row>
    <row r="13" customFormat="false" ht="12.95" hidden="false" customHeight="true" outlineLevel="0" collapsed="false">
      <c r="A13" s="16" t="s">
        <v>35</v>
      </c>
      <c r="B13" s="37" t="s">
        <v>36</v>
      </c>
      <c r="C13" s="42" t="s">
        <v>37</v>
      </c>
      <c r="D13" s="39" t="n">
        <v>159146</v>
      </c>
      <c r="E13" s="39" t="n">
        <v>391726</v>
      </c>
      <c r="F13" s="43"/>
      <c r="G13" s="40" t="n">
        <v>4070</v>
      </c>
      <c r="H13" s="27" t="n">
        <v>10.38991540005</v>
      </c>
      <c r="I13" s="40" t="n">
        <v>2473</v>
      </c>
      <c r="J13" s="27" t="n">
        <v>6.4</v>
      </c>
      <c r="K13" s="40" t="n">
        <v>14</v>
      </c>
      <c r="L13" s="34" t="n">
        <v>3.43980343980344</v>
      </c>
      <c r="M13" s="40" t="n">
        <v>8</v>
      </c>
      <c r="N13" s="26" t="n">
        <v>1.96560196560197</v>
      </c>
      <c r="O13" s="40" t="n">
        <v>34</v>
      </c>
      <c r="P13" s="26" t="n">
        <v>8.29875518672199</v>
      </c>
      <c r="Q13" s="40" t="n">
        <v>27</v>
      </c>
      <c r="R13" s="26" t="n">
        <v>6.59018794239688</v>
      </c>
      <c r="S13" s="40" t="n">
        <v>7</v>
      </c>
      <c r="T13" s="26" t="n">
        <v>1.71990171990172</v>
      </c>
      <c r="U13" s="33" t="n">
        <v>116</v>
      </c>
      <c r="V13" s="34" t="n">
        <v>27.7114190157668</v>
      </c>
      <c r="W13" s="40" t="n">
        <v>56</v>
      </c>
      <c r="X13" s="34" t="n">
        <v>13.3779264214047</v>
      </c>
      <c r="Y13" s="40" t="n">
        <v>60</v>
      </c>
      <c r="Z13" s="34" t="n">
        <v>14.3334925943622</v>
      </c>
      <c r="AA13" s="40" t="n">
        <v>2654</v>
      </c>
      <c r="AB13" s="34" t="n">
        <v>6.7751438505486</v>
      </c>
      <c r="AC13" s="40" t="n">
        <v>917</v>
      </c>
      <c r="AD13" s="35" t="n">
        <v>2.3409219709695</v>
      </c>
    </row>
    <row r="14" customFormat="false" ht="12.95" hidden="false" customHeight="true" outlineLevel="0" collapsed="false">
      <c r="A14" s="44" t="s">
        <v>38</v>
      </c>
      <c r="B14" s="37" t="s">
        <v>39</v>
      </c>
      <c r="C14" s="38" t="n">
        <v>36.11</v>
      </c>
      <c r="D14" s="39" t="n">
        <v>141846</v>
      </c>
      <c r="E14" s="39" t="n">
        <v>347929</v>
      </c>
      <c r="F14" s="39" t="n">
        <v>9635</v>
      </c>
      <c r="G14" s="40" t="n">
        <v>3573</v>
      </c>
      <c r="H14" s="27" t="n">
        <v>10.2693365600453</v>
      </c>
      <c r="I14" s="40" t="n">
        <v>2013</v>
      </c>
      <c r="J14" s="27" t="n">
        <v>5.78566316691049</v>
      </c>
      <c r="K14" s="40" t="n">
        <v>9</v>
      </c>
      <c r="L14" s="34" t="n">
        <v>2.51889168765743</v>
      </c>
      <c r="M14" s="40" t="n">
        <v>3</v>
      </c>
      <c r="N14" s="26" t="n">
        <v>0.839630562552477</v>
      </c>
      <c r="O14" s="40" t="n">
        <v>12</v>
      </c>
      <c r="P14" s="26" t="n">
        <v>3.349148758024</v>
      </c>
      <c r="Q14" s="40" t="n">
        <v>10</v>
      </c>
      <c r="R14" s="26" t="n">
        <v>2.79095729835334</v>
      </c>
      <c r="S14" s="40" t="n">
        <v>2</v>
      </c>
      <c r="T14" s="26" t="n">
        <v>0.559753708368318</v>
      </c>
      <c r="U14" s="33" t="n">
        <v>88</v>
      </c>
      <c r="V14" s="34" t="n">
        <v>24.0371483201311</v>
      </c>
      <c r="W14" s="40" t="n">
        <v>35</v>
      </c>
      <c r="X14" s="34" t="n">
        <v>9.56022944550669</v>
      </c>
      <c r="Y14" s="40" t="n">
        <v>53</v>
      </c>
      <c r="Z14" s="34" t="n">
        <v>14.4769188746244</v>
      </c>
      <c r="AA14" s="40" t="n">
        <v>2305</v>
      </c>
      <c r="AB14" s="34" t="n">
        <v>6.62491485331778</v>
      </c>
      <c r="AC14" s="40" t="n">
        <v>776</v>
      </c>
      <c r="AD14" s="35" t="n">
        <v>2.23034009812347</v>
      </c>
    </row>
    <row r="15" customFormat="false" ht="12.95" hidden="false" customHeight="true" outlineLevel="0" collapsed="false">
      <c r="A15" s="44" t="s">
        <v>40</v>
      </c>
      <c r="B15" s="37" t="s">
        <v>41</v>
      </c>
      <c r="C15" s="38" t="n">
        <v>14.87</v>
      </c>
      <c r="D15" s="39" t="n">
        <v>32432</v>
      </c>
      <c r="E15" s="39" t="n">
        <v>85065</v>
      </c>
      <c r="F15" s="39" t="n">
        <v>5721</v>
      </c>
      <c r="G15" s="40" t="n">
        <v>994</v>
      </c>
      <c r="H15" s="27" t="n">
        <v>11.6851819197085</v>
      </c>
      <c r="I15" s="40" t="n">
        <v>478</v>
      </c>
      <c r="J15" s="27" t="n">
        <v>5.61923235173103</v>
      </c>
      <c r="K15" s="40" t="n">
        <v>2</v>
      </c>
      <c r="L15" s="34" t="n">
        <v>2.01207243460765</v>
      </c>
      <c r="M15" s="40" t="s">
        <v>30</v>
      </c>
      <c r="N15" s="26" t="s">
        <v>30</v>
      </c>
      <c r="O15" s="40" t="n">
        <v>2</v>
      </c>
      <c r="P15" s="26" t="n">
        <v>2.00803212851406</v>
      </c>
      <c r="Q15" s="40" t="n">
        <v>2</v>
      </c>
      <c r="R15" s="26" t="n">
        <v>2.00803212851406</v>
      </c>
      <c r="S15" s="40" t="s">
        <v>30</v>
      </c>
      <c r="T15" s="26" t="s">
        <v>30</v>
      </c>
      <c r="U15" s="33" t="n">
        <v>28</v>
      </c>
      <c r="V15" s="34" t="n">
        <v>27.3972602739726</v>
      </c>
      <c r="W15" s="40" t="n">
        <v>5</v>
      </c>
      <c r="X15" s="34" t="n">
        <v>4.89236790606654</v>
      </c>
      <c r="Y15" s="40" t="n">
        <v>23</v>
      </c>
      <c r="Z15" s="34" t="n">
        <v>22.5048923679061</v>
      </c>
      <c r="AA15" s="40" t="n">
        <v>691</v>
      </c>
      <c r="AB15" s="34" t="n">
        <v>8.12319990595427</v>
      </c>
      <c r="AC15" s="40" t="n">
        <v>220</v>
      </c>
      <c r="AD15" s="35" t="n">
        <v>2.58625756774231</v>
      </c>
    </row>
    <row r="16" customFormat="false" ht="12.95" hidden="false" customHeight="true" outlineLevel="0" collapsed="false">
      <c r="A16" s="45"/>
      <c r="B16" s="37" t="s">
        <v>42</v>
      </c>
      <c r="C16" s="38" t="n">
        <v>76.52</v>
      </c>
      <c r="D16" s="39" t="n">
        <v>99557</v>
      </c>
      <c r="E16" s="39" t="n">
        <v>260648</v>
      </c>
      <c r="F16" s="39" t="n">
        <v>3406</v>
      </c>
      <c r="G16" s="40" t="n">
        <v>2817</v>
      </c>
      <c r="H16" s="27" t="n">
        <v>10.8076793223044</v>
      </c>
      <c r="I16" s="40" t="n">
        <v>1439</v>
      </c>
      <c r="J16" s="27" t="n">
        <v>5.52085571345263</v>
      </c>
      <c r="K16" s="40" t="n">
        <v>5</v>
      </c>
      <c r="L16" s="34" t="n">
        <v>1.7749378771743</v>
      </c>
      <c r="M16" s="40" t="n">
        <v>4</v>
      </c>
      <c r="N16" s="26" t="n">
        <v>1.41995030173944</v>
      </c>
      <c r="O16" s="40" t="n">
        <v>15</v>
      </c>
      <c r="P16" s="26" t="n">
        <v>5.30222693531283</v>
      </c>
      <c r="Q16" s="40" t="n">
        <v>12</v>
      </c>
      <c r="R16" s="26" t="n">
        <v>4.24178154825027</v>
      </c>
      <c r="S16" s="40" t="n">
        <v>3</v>
      </c>
      <c r="T16" s="26" t="n">
        <v>1.06496272630458</v>
      </c>
      <c r="U16" s="33" t="n">
        <v>85</v>
      </c>
      <c r="V16" s="34" t="n">
        <v>29.290144727774</v>
      </c>
      <c r="W16" s="40" t="n">
        <v>32</v>
      </c>
      <c r="X16" s="34" t="n">
        <v>11.026878015162</v>
      </c>
      <c r="Y16" s="40" t="n">
        <v>53</v>
      </c>
      <c r="Z16" s="34" t="n">
        <v>18.263266712612</v>
      </c>
      <c r="AA16" s="40" t="n">
        <v>1878</v>
      </c>
      <c r="AB16" s="34" t="n">
        <v>7.20511954820294</v>
      </c>
      <c r="AC16" s="40" t="n">
        <v>566</v>
      </c>
      <c r="AD16" s="35" t="n">
        <v>2.17151100334551</v>
      </c>
    </row>
    <row r="17" customFormat="false" ht="12.95" hidden="false" customHeight="true" outlineLevel="0" collapsed="false">
      <c r="A17" s="44" t="s">
        <v>43</v>
      </c>
      <c r="B17" s="37" t="s">
        <v>44</v>
      </c>
      <c r="C17" s="38" t="n">
        <v>105.31</v>
      </c>
      <c r="D17" s="39" t="n">
        <v>133232</v>
      </c>
      <c r="E17" s="39" t="n">
        <v>357438</v>
      </c>
      <c r="F17" s="39" t="n">
        <v>3394</v>
      </c>
      <c r="G17" s="40" t="n">
        <v>3541</v>
      </c>
      <c r="H17" s="27" t="n">
        <v>9.90661317487229</v>
      </c>
      <c r="I17" s="40" t="n">
        <v>2143</v>
      </c>
      <c r="J17" s="27" t="n">
        <v>5.99544536395123</v>
      </c>
      <c r="K17" s="40" t="n">
        <v>13</v>
      </c>
      <c r="L17" s="34" t="n">
        <v>3.67127929963287</v>
      </c>
      <c r="M17" s="40" t="n">
        <v>8</v>
      </c>
      <c r="N17" s="26" t="n">
        <v>2.25924879977408</v>
      </c>
      <c r="O17" s="40" t="n">
        <v>14</v>
      </c>
      <c r="P17" s="26" t="n">
        <v>3.94366197183099</v>
      </c>
      <c r="Q17" s="40" t="n">
        <v>9</v>
      </c>
      <c r="R17" s="26" t="n">
        <v>2.53521126760563</v>
      </c>
      <c r="S17" s="40" t="n">
        <v>5</v>
      </c>
      <c r="T17" s="26" t="n">
        <v>1.4120304998588</v>
      </c>
      <c r="U17" s="33" t="n">
        <v>71</v>
      </c>
      <c r="V17" s="34" t="n">
        <v>19.656699889258</v>
      </c>
      <c r="W17" s="40" t="n">
        <v>30</v>
      </c>
      <c r="X17" s="34" t="n">
        <v>8.30564784053156</v>
      </c>
      <c r="Y17" s="40" t="n">
        <v>41</v>
      </c>
      <c r="Z17" s="34" t="n">
        <v>11.3510520487265</v>
      </c>
      <c r="AA17" s="40" t="n">
        <v>2450</v>
      </c>
      <c r="AB17" s="34" t="n">
        <v>6.8543355770791</v>
      </c>
      <c r="AC17" s="40" t="n">
        <v>681</v>
      </c>
      <c r="AD17" s="35" t="n">
        <v>1.90522552162893</v>
      </c>
    </row>
    <row r="18" customFormat="false" ht="12.95" hidden="false" customHeight="true" outlineLevel="0" collapsed="false">
      <c r="A18" s="41"/>
      <c r="B18" s="37" t="s">
        <v>45</v>
      </c>
      <c r="C18" s="38" t="n">
        <v>16.78</v>
      </c>
      <c r="D18" s="39" t="n">
        <v>10673</v>
      </c>
      <c r="E18" s="39" t="n">
        <v>30125</v>
      </c>
      <c r="F18" s="39" t="n">
        <v>1795</v>
      </c>
      <c r="G18" s="40" t="n">
        <v>258</v>
      </c>
      <c r="H18" s="27" t="n">
        <v>8.5643153526971</v>
      </c>
      <c r="I18" s="40" t="n">
        <v>165</v>
      </c>
      <c r="J18" s="27" t="n">
        <v>5.47717842323652</v>
      </c>
      <c r="K18" s="40" t="n">
        <v>2</v>
      </c>
      <c r="L18" s="34" t="n">
        <v>7.75193798449612</v>
      </c>
      <c r="M18" s="40" t="n">
        <v>2</v>
      </c>
      <c r="N18" s="26" t="n">
        <v>7.75193798449612</v>
      </c>
      <c r="O18" s="40" t="n">
        <v>3</v>
      </c>
      <c r="P18" s="26" t="n">
        <v>3.1</v>
      </c>
      <c r="Q18" s="40" t="n">
        <v>1</v>
      </c>
      <c r="R18" s="26" t="n">
        <v>3.1</v>
      </c>
      <c r="S18" s="40" t="n">
        <v>2</v>
      </c>
      <c r="T18" s="26" t="n">
        <v>7.75193798449612</v>
      </c>
      <c r="U18" s="33" t="n">
        <v>8</v>
      </c>
      <c r="V18" s="34" t="n">
        <v>30.0751879699248</v>
      </c>
      <c r="W18" s="40" t="n">
        <v>3</v>
      </c>
      <c r="X18" s="34" t="n">
        <v>11.2781954887218</v>
      </c>
      <c r="Y18" s="40" t="n">
        <v>5</v>
      </c>
      <c r="Z18" s="34" t="n">
        <v>18.796992481203</v>
      </c>
      <c r="AA18" s="40" t="n">
        <v>158</v>
      </c>
      <c r="AB18" s="34" t="n">
        <v>5.2448132780083</v>
      </c>
      <c r="AC18" s="40" t="n">
        <v>58</v>
      </c>
      <c r="AD18" s="35" t="n">
        <v>1.9253112033195</v>
      </c>
    </row>
    <row r="19" customFormat="false" ht="12.95" hidden="false" customHeight="true" outlineLevel="0" collapsed="false">
      <c r="A19" s="16" t="s">
        <v>46</v>
      </c>
      <c r="B19" s="37" t="s">
        <v>47</v>
      </c>
      <c r="C19" s="38" t="n">
        <v>65.07</v>
      </c>
      <c r="D19" s="39" t="n">
        <v>147934</v>
      </c>
      <c r="E19" s="39" t="n">
        <v>402563</v>
      </c>
      <c r="F19" s="39" t="n">
        <v>6187</v>
      </c>
      <c r="G19" s="40" t="n">
        <v>3996</v>
      </c>
      <c r="H19" s="27" t="n">
        <v>9.92639661369773</v>
      </c>
      <c r="I19" s="40" t="n">
        <v>2222</v>
      </c>
      <c r="J19" s="27" t="n">
        <v>5.51963295186095</v>
      </c>
      <c r="K19" s="40" t="n">
        <v>7</v>
      </c>
      <c r="L19" s="34" t="n">
        <v>1.75175175175175</v>
      </c>
      <c r="M19" s="40" t="n">
        <v>1</v>
      </c>
      <c r="N19" s="26" t="n">
        <v>0.25025025025025</v>
      </c>
      <c r="O19" s="40" t="n">
        <v>28</v>
      </c>
      <c r="P19" s="26" t="n">
        <v>6.95998011434253</v>
      </c>
      <c r="Q19" s="40" t="n">
        <v>27</v>
      </c>
      <c r="R19" s="26" t="n">
        <v>6.71140939597315</v>
      </c>
      <c r="S19" s="40" t="n">
        <v>1</v>
      </c>
      <c r="T19" s="26" t="n">
        <v>0.25025025025025</v>
      </c>
      <c r="U19" s="33" t="n">
        <v>109</v>
      </c>
      <c r="V19" s="34" t="n">
        <v>26.5529841656516</v>
      </c>
      <c r="W19" s="40" t="n">
        <v>52</v>
      </c>
      <c r="X19" s="34" t="n">
        <v>12.6674786845311</v>
      </c>
      <c r="Y19" s="40" t="n">
        <v>57</v>
      </c>
      <c r="Z19" s="34" t="n">
        <v>13.8855054811206</v>
      </c>
      <c r="AA19" s="40" t="n">
        <v>2445</v>
      </c>
      <c r="AB19" s="34" t="n">
        <v>6.07358351363638</v>
      </c>
      <c r="AC19" s="40" t="n">
        <v>935</v>
      </c>
      <c r="AD19" s="35" t="n">
        <v>2.32261782627812</v>
      </c>
    </row>
    <row r="20" customFormat="false" ht="12.95" hidden="false" customHeight="true" outlineLevel="0" collapsed="false">
      <c r="A20" s="16" t="s">
        <v>48</v>
      </c>
      <c r="B20" s="37" t="s">
        <v>49</v>
      </c>
      <c r="C20" s="38" t="n">
        <v>24.73</v>
      </c>
      <c r="D20" s="39" t="n">
        <v>95313</v>
      </c>
      <c r="E20" s="39" t="n">
        <v>250806</v>
      </c>
      <c r="F20" s="39" t="n">
        <v>10142</v>
      </c>
      <c r="G20" s="40" t="n">
        <v>2628</v>
      </c>
      <c r="H20" s="27" t="n">
        <v>10.4782182244444</v>
      </c>
      <c r="I20" s="40" t="n">
        <v>1555</v>
      </c>
      <c r="J20" s="27" t="n">
        <v>6.20001116400724</v>
      </c>
      <c r="K20" s="40" t="n">
        <v>9</v>
      </c>
      <c r="L20" s="34" t="n">
        <v>3.42465753424658</v>
      </c>
      <c r="M20" s="40" t="n">
        <v>5</v>
      </c>
      <c r="N20" s="26" t="n">
        <v>1.90258751902588</v>
      </c>
      <c r="O20" s="40" t="n">
        <v>22</v>
      </c>
      <c r="P20" s="26" t="n">
        <v>8.31443688586546</v>
      </c>
      <c r="Q20" s="40" t="n">
        <v>18</v>
      </c>
      <c r="R20" s="26" t="n">
        <v>2.6</v>
      </c>
      <c r="S20" s="40" t="n">
        <v>4</v>
      </c>
      <c r="T20" s="26" t="n">
        <v>1.5220700152207</v>
      </c>
      <c r="U20" s="33" t="n">
        <v>87</v>
      </c>
      <c r="V20" s="34" t="n">
        <v>32.0441988950276</v>
      </c>
      <c r="W20" s="40" t="n">
        <v>38</v>
      </c>
      <c r="X20" s="34" t="n">
        <v>13.9963167587477</v>
      </c>
      <c r="Y20" s="40" t="n">
        <v>49</v>
      </c>
      <c r="Z20" s="34" t="n">
        <v>18.0478821362799</v>
      </c>
      <c r="AA20" s="40" t="n">
        <v>1764</v>
      </c>
      <c r="AB20" s="34" t="n">
        <v>7.03332456161336</v>
      </c>
      <c r="AC20" s="40" t="n">
        <v>740</v>
      </c>
      <c r="AD20" s="35" t="n">
        <v>2.95048762788769</v>
      </c>
    </row>
    <row r="21" customFormat="false" ht="12.95" hidden="false" customHeight="true" outlineLevel="0" collapsed="false">
      <c r="A21" s="44" t="s">
        <v>50</v>
      </c>
      <c r="B21" s="37" t="s">
        <v>51</v>
      </c>
      <c r="C21" s="38" t="n">
        <v>12.73</v>
      </c>
      <c r="D21" s="39" t="n">
        <v>62037</v>
      </c>
      <c r="E21" s="39" t="n">
        <v>152298</v>
      </c>
      <c r="F21" s="39" t="n">
        <v>11964</v>
      </c>
      <c r="G21" s="40" t="n">
        <v>1436</v>
      </c>
      <c r="H21" s="27" t="n">
        <v>9.42888284810043</v>
      </c>
      <c r="I21" s="40" t="n">
        <v>1147</v>
      </c>
      <c r="J21" s="27" t="n">
        <v>7.53128734454819</v>
      </c>
      <c r="K21" s="40" t="n">
        <v>5</v>
      </c>
      <c r="L21" s="34" t="n">
        <v>3.48189415041783</v>
      </c>
      <c r="M21" s="40" t="n">
        <v>3</v>
      </c>
      <c r="N21" s="26" t="n">
        <v>2.0891364902507</v>
      </c>
      <c r="O21" s="40" t="n">
        <v>7</v>
      </c>
      <c r="P21" s="26" t="n">
        <v>4.86111111111111</v>
      </c>
      <c r="Q21" s="40" t="n">
        <v>4</v>
      </c>
      <c r="R21" s="26" t="n">
        <v>2.77777777777778</v>
      </c>
      <c r="S21" s="40" t="n">
        <v>3</v>
      </c>
      <c r="T21" s="26" t="n">
        <v>2.0891364902507</v>
      </c>
      <c r="U21" s="33" t="n">
        <v>47</v>
      </c>
      <c r="V21" s="34" t="n">
        <v>31.6925151719488</v>
      </c>
      <c r="W21" s="40" t="n">
        <v>18</v>
      </c>
      <c r="X21" s="34" t="n">
        <v>12.1375590020229</v>
      </c>
      <c r="Y21" s="40" t="n">
        <v>29</v>
      </c>
      <c r="Z21" s="34" t="n">
        <v>19.5549561699258</v>
      </c>
      <c r="AA21" s="40" t="n">
        <v>1035</v>
      </c>
      <c r="AB21" s="34" t="n">
        <v>6.79588701099161</v>
      </c>
      <c r="AC21" s="40" t="n">
        <v>381</v>
      </c>
      <c r="AD21" s="35" t="n">
        <v>2.50167434897372</v>
      </c>
    </row>
    <row r="22" customFormat="false" ht="12.95" hidden="false" customHeight="true" outlineLevel="0" collapsed="false">
      <c r="A22" s="41"/>
      <c r="B22" s="37" t="s">
        <v>52</v>
      </c>
      <c r="C22" s="38" t="n">
        <v>12.28</v>
      </c>
      <c r="D22" s="39" t="n">
        <v>54432</v>
      </c>
      <c r="E22" s="39" t="n">
        <v>135648</v>
      </c>
      <c r="F22" s="39" t="n">
        <v>11046</v>
      </c>
      <c r="G22" s="40" t="n">
        <v>1543</v>
      </c>
      <c r="H22" s="27" t="n">
        <v>11.3750294880868</v>
      </c>
      <c r="I22" s="40" t="n">
        <v>907</v>
      </c>
      <c r="J22" s="27" t="n">
        <v>6.68642368483133</v>
      </c>
      <c r="K22" s="40" t="n">
        <v>4</v>
      </c>
      <c r="L22" s="34" t="n">
        <v>2.59235255994815</v>
      </c>
      <c r="M22" s="40" t="n">
        <v>3</v>
      </c>
      <c r="N22" s="26" t="n">
        <v>1.94426441996111</v>
      </c>
      <c r="O22" s="40" t="n">
        <v>12</v>
      </c>
      <c r="P22" s="26" t="n">
        <v>7.7319587628866</v>
      </c>
      <c r="Q22" s="40" t="n">
        <v>9</v>
      </c>
      <c r="R22" s="26" t="n">
        <v>4.5</v>
      </c>
      <c r="S22" s="40" t="n">
        <v>3</v>
      </c>
      <c r="T22" s="26" t="n">
        <v>1.94426441996111</v>
      </c>
      <c r="U22" s="33" t="n">
        <v>54</v>
      </c>
      <c r="V22" s="34" t="n">
        <v>33.8134001252348</v>
      </c>
      <c r="W22" s="40" t="n">
        <v>22</v>
      </c>
      <c r="X22" s="34" t="n">
        <v>13.7758296806512</v>
      </c>
      <c r="Y22" s="40" t="n">
        <v>32</v>
      </c>
      <c r="Z22" s="34" t="n">
        <v>20.0375704445836</v>
      </c>
      <c r="AA22" s="40" t="n">
        <v>1034</v>
      </c>
      <c r="AB22" s="34" t="n">
        <v>7.62267044114178</v>
      </c>
      <c r="AC22" s="40" t="n">
        <v>488</v>
      </c>
      <c r="AD22" s="35" t="n">
        <v>3.59754659117716</v>
      </c>
    </row>
    <row r="23" customFormat="false" ht="12.95" hidden="false" customHeight="true" outlineLevel="0" collapsed="false">
      <c r="A23" s="36" t="s">
        <v>53</v>
      </c>
      <c r="B23" s="37" t="s">
        <v>54</v>
      </c>
      <c r="C23" s="38" t="n">
        <v>18.74</v>
      </c>
      <c r="D23" s="39" t="n">
        <v>19957</v>
      </c>
      <c r="E23" s="39" t="n">
        <v>55136</v>
      </c>
      <c r="F23" s="39" t="n">
        <v>2942</v>
      </c>
      <c r="G23" s="40" t="n">
        <v>696</v>
      </c>
      <c r="H23" s="27" t="n">
        <v>12.6233313987232</v>
      </c>
      <c r="I23" s="40" t="n">
        <v>318</v>
      </c>
      <c r="J23" s="27" t="n">
        <v>5.76755658734765</v>
      </c>
      <c r="K23" s="40" t="s">
        <v>30</v>
      </c>
      <c r="L23" s="34" t="s">
        <v>30</v>
      </c>
      <c r="M23" s="40" t="s">
        <v>30</v>
      </c>
      <c r="N23" s="26" t="s">
        <v>30</v>
      </c>
      <c r="O23" s="40" t="n">
        <v>3</v>
      </c>
      <c r="P23" s="26" t="n">
        <v>4.29184549356223</v>
      </c>
      <c r="Q23" s="40" t="n">
        <v>3</v>
      </c>
      <c r="R23" s="26" t="n">
        <v>4.29184549356223</v>
      </c>
      <c r="S23" s="40" t="s">
        <v>30</v>
      </c>
      <c r="T23" s="26" t="s">
        <v>30</v>
      </c>
      <c r="U23" s="33" t="n">
        <v>27</v>
      </c>
      <c r="V23" s="34" t="n">
        <v>37.344398340249</v>
      </c>
      <c r="W23" s="40" t="n">
        <v>8</v>
      </c>
      <c r="X23" s="34" t="n">
        <v>11.0650069156293</v>
      </c>
      <c r="Y23" s="40" t="n">
        <v>19</v>
      </c>
      <c r="Z23" s="34" t="n">
        <v>26.2793914246196</v>
      </c>
      <c r="AA23" s="40" t="n">
        <v>391</v>
      </c>
      <c r="AB23" s="34" t="n">
        <v>7.09155542658154</v>
      </c>
      <c r="AC23" s="40" t="n">
        <v>149</v>
      </c>
      <c r="AD23" s="35" t="n">
        <v>2.70240858966918</v>
      </c>
    </row>
    <row r="24" customFormat="false" ht="12.95" hidden="false" customHeight="true" outlineLevel="0" collapsed="false">
      <c r="A24" s="36" t="s">
        <v>31</v>
      </c>
      <c r="B24" s="37" t="s">
        <v>55</v>
      </c>
      <c r="C24" s="38" t="n">
        <v>25.55</v>
      </c>
      <c r="D24" s="39" t="n">
        <v>25695</v>
      </c>
      <c r="E24" s="39" t="n">
        <v>76919</v>
      </c>
      <c r="F24" s="39" t="n">
        <v>3011</v>
      </c>
      <c r="G24" s="40" t="n">
        <v>875</v>
      </c>
      <c r="H24" s="27" t="n">
        <v>11.3756029069541</v>
      </c>
      <c r="I24" s="40" t="n">
        <v>423</v>
      </c>
      <c r="J24" s="27" t="n">
        <v>5.49929146244751</v>
      </c>
      <c r="K24" s="40" t="n">
        <v>1</v>
      </c>
      <c r="L24" s="34" t="n">
        <v>1.14285714285714</v>
      </c>
      <c r="M24" s="40" t="s">
        <v>30</v>
      </c>
      <c r="N24" s="26" t="s">
        <v>30</v>
      </c>
      <c r="O24" s="40" t="n">
        <v>1</v>
      </c>
      <c r="P24" s="26" t="n">
        <v>6.2</v>
      </c>
      <c r="Q24" s="40" t="n">
        <v>1</v>
      </c>
      <c r="R24" s="26" t="n">
        <v>6.2</v>
      </c>
      <c r="S24" s="40" t="s">
        <v>30</v>
      </c>
      <c r="T24" s="26" t="s">
        <v>30</v>
      </c>
      <c r="U24" s="33" t="n">
        <v>14</v>
      </c>
      <c r="V24" s="34" t="n">
        <v>15.748031496063</v>
      </c>
      <c r="W24" s="40" t="n">
        <v>6</v>
      </c>
      <c r="X24" s="34" t="n">
        <v>6.74915635545557</v>
      </c>
      <c r="Y24" s="40" t="n">
        <v>8</v>
      </c>
      <c r="Z24" s="34" t="n">
        <v>8.99887514060742</v>
      </c>
      <c r="AA24" s="40" t="n">
        <v>533</v>
      </c>
      <c r="AB24" s="34" t="n">
        <v>6.92936725646459</v>
      </c>
      <c r="AC24" s="40" t="n">
        <v>155</v>
      </c>
      <c r="AD24" s="35" t="n">
        <v>2.01510680066044</v>
      </c>
    </row>
    <row r="25" customFormat="false" ht="12.95" hidden="false" customHeight="true" outlineLevel="0" collapsed="false">
      <c r="A25" s="41"/>
      <c r="B25" s="37" t="s">
        <v>56</v>
      </c>
      <c r="C25" s="38" t="n">
        <v>18.27</v>
      </c>
      <c r="D25" s="39" t="n">
        <v>48127</v>
      </c>
      <c r="E25" s="39" t="n">
        <v>128917</v>
      </c>
      <c r="F25" s="39" t="n">
        <v>7056</v>
      </c>
      <c r="G25" s="40" t="n">
        <v>1465</v>
      </c>
      <c r="H25" s="27" t="n">
        <v>11.3639008043935</v>
      </c>
      <c r="I25" s="40" t="n">
        <v>817</v>
      </c>
      <c r="J25" s="27" t="n">
        <v>6.33741089227953</v>
      </c>
      <c r="K25" s="40" t="n">
        <v>5</v>
      </c>
      <c r="L25" s="34" t="n">
        <v>3.41296928327645</v>
      </c>
      <c r="M25" s="40" t="n">
        <v>3</v>
      </c>
      <c r="N25" s="26" t="n">
        <v>2.04778156996587</v>
      </c>
      <c r="O25" s="40" t="n">
        <v>9</v>
      </c>
      <c r="P25" s="26" t="n">
        <v>6.11828687967369</v>
      </c>
      <c r="Q25" s="40" t="n">
        <v>6</v>
      </c>
      <c r="R25" s="26" t="n">
        <v>4.07885791978246</v>
      </c>
      <c r="S25" s="40" t="n">
        <v>3</v>
      </c>
      <c r="T25" s="26" t="n">
        <v>2.04778156996587</v>
      </c>
      <c r="U25" s="33" t="n">
        <v>37</v>
      </c>
      <c r="V25" s="34" t="n">
        <v>24.6338215712384</v>
      </c>
      <c r="W25" s="40" t="n">
        <v>11</v>
      </c>
      <c r="X25" s="34" t="n">
        <v>7.32356857523302</v>
      </c>
      <c r="Y25" s="40" t="n">
        <v>26</v>
      </c>
      <c r="Z25" s="34" t="n">
        <v>17.3102529960053</v>
      </c>
      <c r="AA25" s="40" t="n">
        <v>863</v>
      </c>
      <c r="AB25" s="34" t="n">
        <v>6.69422962060861</v>
      </c>
      <c r="AC25" s="40" t="n">
        <v>342</v>
      </c>
      <c r="AD25" s="35" t="n">
        <v>2.65286967583794</v>
      </c>
    </row>
    <row r="26" customFormat="false" ht="12.95" hidden="false" customHeight="true" outlineLevel="0" collapsed="false">
      <c r="A26" s="36" t="s">
        <v>57</v>
      </c>
      <c r="B26" s="37" t="s">
        <v>58</v>
      </c>
      <c r="C26" s="38" t="n">
        <v>41.71</v>
      </c>
      <c r="D26" s="39" t="n">
        <v>101670</v>
      </c>
      <c r="E26" s="39" t="n">
        <v>274777</v>
      </c>
      <c r="F26" s="39" t="n">
        <v>6588</v>
      </c>
      <c r="G26" s="40" t="n">
        <v>2858</v>
      </c>
      <c r="H26" s="27" t="n">
        <v>10.4011616692809</v>
      </c>
      <c r="I26" s="40" t="n">
        <v>1886</v>
      </c>
      <c r="J26" s="27" t="n">
        <v>6.86374769358425</v>
      </c>
      <c r="K26" s="40" t="n">
        <v>11</v>
      </c>
      <c r="L26" s="34" t="n">
        <v>3.84884534639608</v>
      </c>
      <c r="M26" s="40" t="n">
        <v>10</v>
      </c>
      <c r="N26" s="26" t="n">
        <v>3.49895031490553</v>
      </c>
      <c r="O26" s="40" t="n">
        <v>23</v>
      </c>
      <c r="P26" s="26" t="n">
        <v>8.008356545961</v>
      </c>
      <c r="Q26" s="40" t="n">
        <v>14</v>
      </c>
      <c r="R26" s="26" t="n">
        <v>4.87465181058496</v>
      </c>
      <c r="S26" s="40" t="n">
        <v>9</v>
      </c>
      <c r="T26" s="26" t="n">
        <v>3.14905528341498</v>
      </c>
      <c r="U26" s="33" t="n">
        <v>82</v>
      </c>
      <c r="V26" s="34" t="n">
        <v>27.891156462585</v>
      </c>
      <c r="W26" s="40" t="n">
        <v>34</v>
      </c>
      <c r="X26" s="34" t="n">
        <v>11.5646258503401</v>
      </c>
      <c r="Y26" s="40" t="n">
        <v>48</v>
      </c>
      <c r="Z26" s="34" t="n">
        <v>16.3265306122449</v>
      </c>
      <c r="AA26" s="40" t="n">
        <v>1805</v>
      </c>
      <c r="AB26" s="34" t="n">
        <v>6.56896319560953</v>
      </c>
      <c r="AC26" s="40" t="n">
        <v>714</v>
      </c>
      <c r="AD26" s="35" t="n">
        <v>2.59847075992532</v>
      </c>
    </row>
    <row r="27" customFormat="false" ht="12.95" hidden="false" customHeight="true" outlineLevel="0" collapsed="false">
      <c r="A27" s="41" t="s">
        <v>31</v>
      </c>
      <c r="B27" s="37" t="s">
        <v>59</v>
      </c>
      <c r="C27" s="38" t="n">
        <v>25.39</v>
      </c>
      <c r="D27" s="39" t="n">
        <v>28386</v>
      </c>
      <c r="E27" s="39" t="n">
        <v>79227</v>
      </c>
      <c r="F27" s="39" t="n">
        <v>3120</v>
      </c>
      <c r="G27" s="40" t="n">
        <v>801</v>
      </c>
      <c r="H27" s="27" t="n">
        <v>10.1101897080541</v>
      </c>
      <c r="I27" s="40" t="n">
        <v>496</v>
      </c>
      <c r="J27" s="27" t="n">
        <v>6.26049200398854</v>
      </c>
      <c r="K27" s="40" t="n">
        <v>3</v>
      </c>
      <c r="L27" s="34" t="n">
        <v>3.74531835205993</v>
      </c>
      <c r="M27" s="40" t="n">
        <v>1</v>
      </c>
      <c r="N27" s="26" t="n">
        <v>1.24843945068664</v>
      </c>
      <c r="O27" s="40" t="n">
        <v>4</v>
      </c>
      <c r="P27" s="26" t="n">
        <v>4.97512437810945</v>
      </c>
      <c r="Q27" s="40" t="n">
        <v>3</v>
      </c>
      <c r="R27" s="26" t="n">
        <v>3.4</v>
      </c>
      <c r="S27" s="40" t="n">
        <v>1</v>
      </c>
      <c r="T27" s="26" t="n">
        <v>1.24843945068664</v>
      </c>
      <c r="U27" s="33" t="n">
        <v>21</v>
      </c>
      <c r="V27" s="34" t="n">
        <v>25.5474452554745</v>
      </c>
      <c r="W27" s="40" t="n">
        <v>6</v>
      </c>
      <c r="X27" s="34" t="n">
        <v>7.2992700729927</v>
      </c>
      <c r="Y27" s="40" t="n">
        <v>15</v>
      </c>
      <c r="Z27" s="34" t="n">
        <v>18.2481751824818</v>
      </c>
      <c r="AA27" s="40" t="n">
        <v>440</v>
      </c>
      <c r="AB27" s="34" t="n">
        <v>5.55366226160274</v>
      </c>
      <c r="AC27" s="40" t="n">
        <v>169</v>
      </c>
      <c r="AD27" s="35" t="n">
        <v>2.13311118684287</v>
      </c>
    </row>
    <row r="28" customFormat="false" ht="12.95" hidden="false" customHeight="true" outlineLevel="0" collapsed="false">
      <c r="A28" s="36" t="s">
        <v>60</v>
      </c>
      <c r="B28" s="37" t="s">
        <v>61</v>
      </c>
      <c r="C28" s="38" t="n">
        <v>16.66</v>
      </c>
      <c r="D28" s="39" t="n">
        <v>48835</v>
      </c>
      <c r="E28" s="39" t="n">
        <v>132562</v>
      </c>
      <c r="F28" s="39" t="n">
        <v>7957</v>
      </c>
      <c r="G28" s="40" t="n">
        <v>1384</v>
      </c>
      <c r="H28" s="27" t="n">
        <v>10.4403977006985</v>
      </c>
      <c r="I28" s="40" t="n">
        <v>876</v>
      </c>
      <c r="J28" s="27" t="n">
        <v>6.60822860246526</v>
      </c>
      <c r="K28" s="40" t="n">
        <v>5</v>
      </c>
      <c r="L28" s="34" t="n">
        <v>3.61271676300578</v>
      </c>
      <c r="M28" s="40" t="n">
        <v>4</v>
      </c>
      <c r="N28" s="26" t="n">
        <v>2.89017341040462</v>
      </c>
      <c r="O28" s="40" t="n">
        <v>5</v>
      </c>
      <c r="P28" s="26" t="n">
        <v>3.6</v>
      </c>
      <c r="Q28" s="40" t="n">
        <v>3</v>
      </c>
      <c r="R28" s="26" t="n">
        <v>2.16294160057678</v>
      </c>
      <c r="S28" s="40" t="n">
        <v>2</v>
      </c>
      <c r="T28" s="26" t="n">
        <v>1.44508670520231</v>
      </c>
      <c r="U28" s="33" t="n">
        <v>53</v>
      </c>
      <c r="V28" s="34" t="n">
        <v>36.8823938761308</v>
      </c>
      <c r="W28" s="40" t="n">
        <v>13</v>
      </c>
      <c r="X28" s="34" t="n">
        <v>9.04662491301322</v>
      </c>
      <c r="Y28" s="40" t="n">
        <v>40</v>
      </c>
      <c r="Z28" s="34" t="n">
        <v>27.8357689631176</v>
      </c>
      <c r="AA28" s="40" t="n">
        <v>845</v>
      </c>
      <c r="AB28" s="34" t="n">
        <v>6.37437576379355</v>
      </c>
      <c r="AC28" s="40" t="n">
        <v>377</v>
      </c>
      <c r="AD28" s="35" t="n">
        <v>2.84395226384635</v>
      </c>
    </row>
    <row r="29" customFormat="false" ht="12.95" hidden="false" customHeight="true" outlineLevel="0" collapsed="false">
      <c r="A29" s="45"/>
      <c r="B29" s="37" t="s">
        <v>62</v>
      </c>
      <c r="C29" s="38" t="n">
        <v>26.44</v>
      </c>
      <c r="D29" s="39" t="n">
        <v>41848</v>
      </c>
      <c r="E29" s="39" t="n">
        <v>119246</v>
      </c>
      <c r="F29" s="39" t="n">
        <v>4510</v>
      </c>
      <c r="G29" s="40" t="n">
        <v>1217</v>
      </c>
      <c r="H29" s="27" t="n">
        <v>10.2057930664341</v>
      </c>
      <c r="I29" s="40" t="n">
        <v>826</v>
      </c>
      <c r="J29" s="27" t="n">
        <v>6.92685708535297</v>
      </c>
      <c r="K29" s="40" t="n">
        <v>1</v>
      </c>
      <c r="L29" s="34" t="n">
        <v>0.821692686935086</v>
      </c>
      <c r="M29" s="40" t="s">
        <v>30</v>
      </c>
      <c r="N29" s="26" t="s">
        <v>30</v>
      </c>
      <c r="O29" s="40" t="n">
        <v>6</v>
      </c>
      <c r="P29" s="26" t="n">
        <v>1.28571428571429</v>
      </c>
      <c r="Q29" s="40" t="n">
        <v>6</v>
      </c>
      <c r="R29" s="26" t="n">
        <v>4.90596892886345</v>
      </c>
      <c r="S29" s="40" t="s">
        <v>30</v>
      </c>
      <c r="T29" s="26" t="s">
        <v>30</v>
      </c>
      <c r="U29" s="33" t="n">
        <v>29</v>
      </c>
      <c r="V29" s="34" t="n">
        <v>23.2744783306581</v>
      </c>
      <c r="W29" s="40" t="n">
        <v>18</v>
      </c>
      <c r="X29" s="34" t="n">
        <v>14.446227929374</v>
      </c>
      <c r="Y29" s="40" t="n">
        <v>11</v>
      </c>
      <c r="Z29" s="34" t="n">
        <v>8.82825040128411</v>
      </c>
      <c r="AA29" s="40" t="n">
        <v>719</v>
      </c>
      <c r="AB29" s="34" t="n">
        <v>6.02955235395737</v>
      </c>
      <c r="AC29" s="40" t="n">
        <v>262</v>
      </c>
      <c r="AD29" s="35" t="n">
        <v>2.19713868809017</v>
      </c>
    </row>
    <row r="30" customFormat="false" ht="12.95" hidden="false" customHeight="true" outlineLevel="0" collapsed="false">
      <c r="A30" s="46" t="s">
        <v>63</v>
      </c>
      <c r="B30" s="37" t="s">
        <v>64</v>
      </c>
      <c r="C30" s="38" t="n">
        <v>8.89</v>
      </c>
      <c r="D30" s="39" t="n">
        <v>24658</v>
      </c>
      <c r="E30" s="39" t="n">
        <v>66806</v>
      </c>
      <c r="F30" s="39" t="n">
        <v>7515</v>
      </c>
      <c r="G30" s="40" t="n">
        <v>714</v>
      </c>
      <c r="H30" s="27" t="n">
        <v>10.6876627847798</v>
      </c>
      <c r="I30" s="40" t="n">
        <v>439</v>
      </c>
      <c r="J30" s="27" t="n">
        <v>6.57126605394725</v>
      </c>
      <c r="K30" s="40" t="n">
        <v>3</v>
      </c>
      <c r="L30" s="34" t="n">
        <v>4.20168067226891</v>
      </c>
      <c r="M30" s="40" t="n">
        <v>3</v>
      </c>
      <c r="N30" s="26" t="n">
        <v>4.20168067226891</v>
      </c>
      <c r="O30" s="40" t="n">
        <v>7</v>
      </c>
      <c r="P30" s="26" t="n">
        <v>9.73574408901252</v>
      </c>
      <c r="Q30" s="40" t="n">
        <v>5</v>
      </c>
      <c r="R30" s="26" t="n">
        <v>6.95410292072323</v>
      </c>
      <c r="S30" s="40" t="n">
        <v>2</v>
      </c>
      <c r="T30" s="26" t="n">
        <v>2.80112044817927</v>
      </c>
      <c r="U30" s="33" t="n">
        <v>19</v>
      </c>
      <c r="V30" s="34" t="n">
        <v>25.9208731241473</v>
      </c>
      <c r="W30" s="40" t="n">
        <v>8</v>
      </c>
      <c r="X30" s="34" t="n">
        <v>10.9140518417462</v>
      </c>
      <c r="Y30" s="40" t="n">
        <v>11</v>
      </c>
      <c r="Z30" s="34" t="n">
        <v>15.0068212824011</v>
      </c>
      <c r="AA30" s="40" t="n">
        <v>397</v>
      </c>
      <c r="AB30" s="34" t="n">
        <v>5.94258000778373</v>
      </c>
      <c r="AC30" s="40" t="n">
        <v>197</v>
      </c>
      <c r="AD30" s="35" t="n">
        <v>2.9488369308146</v>
      </c>
    </row>
    <row r="31" customFormat="false" ht="12.95" hidden="false" customHeight="true" outlineLevel="0" collapsed="false">
      <c r="A31" s="36" t="s">
        <v>65</v>
      </c>
      <c r="B31" s="37" t="s">
        <v>66</v>
      </c>
      <c r="C31" s="38" t="n">
        <v>11.86</v>
      </c>
      <c r="D31" s="39" t="n">
        <v>20295</v>
      </c>
      <c r="E31" s="39" t="n">
        <v>56996</v>
      </c>
      <c r="F31" s="39" t="n">
        <v>4806</v>
      </c>
      <c r="G31" s="40" t="n">
        <v>544</v>
      </c>
      <c r="H31" s="27" t="n">
        <v>9.5445294406625</v>
      </c>
      <c r="I31" s="40" t="n">
        <v>326</v>
      </c>
      <c r="J31" s="27" t="n">
        <v>5.71969962804407</v>
      </c>
      <c r="K31" s="40" t="n">
        <v>1</v>
      </c>
      <c r="L31" s="34" t="n">
        <v>1.83823529411765</v>
      </c>
      <c r="M31" s="40" t="n">
        <v>1</v>
      </c>
      <c r="N31" s="26" t="n">
        <v>1.83823529411765</v>
      </c>
      <c r="O31" s="40" t="n">
        <v>5</v>
      </c>
      <c r="P31" s="26" t="n">
        <v>9.12408759124087</v>
      </c>
      <c r="Q31" s="40" t="n">
        <v>4</v>
      </c>
      <c r="R31" s="26" t="n">
        <v>7.2992700729927</v>
      </c>
      <c r="S31" s="40" t="n">
        <v>1</v>
      </c>
      <c r="T31" s="26" t="n">
        <v>1.83823529411765</v>
      </c>
      <c r="U31" s="33" t="n">
        <v>23</v>
      </c>
      <c r="V31" s="34" t="n">
        <v>40.5643738977072</v>
      </c>
      <c r="W31" s="40" t="n">
        <v>10</v>
      </c>
      <c r="X31" s="34" t="n">
        <v>17.636684303351</v>
      </c>
      <c r="Y31" s="40" t="n">
        <v>13</v>
      </c>
      <c r="Z31" s="34" t="n">
        <v>22.9276895943563</v>
      </c>
      <c r="AA31" s="40" t="n">
        <v>350</v>
      </c>
      <c r="AB31" s="34" t="n">
        <v>6.14078180924977</v>
      </c>
      <c r="AC31" s="40" t="n">
        <v>102</v>
      </c>
      <c r="AD31" s="35" t="n">
        <v>1.78959927012422</v>
      </c>
    </row>
    <row r="32" customFormat="false" ht="12.95" hidden="false" customHeight="true" outlineLevel="0" collapsed="false">
      <c r="A32" s="36"/>
      <c r="B32" s="37" t="s">
        <v>67</v>
      </c>
      <c r="C32" s="38" t="n">
        <v>13.2</v>
      </c>
      <c r="D32" s="39" t="n">
        <v>11636</v>
      </c>
      <c r="E32" s="39" t="n">
        <v>37618</v>
      </c>
      <c r="F32" s="39" t="n">
        <v>2850</v>
      </c>
      <c r="G32" s="40" t="n">
        <v>274</v>
      </c>
      <c r="H32" s="27" t="n">
        <v>7.28374714232548</v>
      </c>
      <c r="I32" s="40" t="n">
        <v>246</v>
      </c>
      <c r="J32" s="27" t="n">
        <v>6.53942261683237</v>
      </c>
      <c r="K32" s="40" t="n">
        <v>1</v>
      </c>
      <c r="L32" s="34" t="n">
        <v>3.64963503649635</v>
      </c>
      <c r="M32" s="40" t="s">
        <v>30</v>
      </c>
      <c r="N32" s="26" t="s">
        <v>30</v>
      </c>
      <c r="O32" s="40" t="n">
        <v>1</v>
      </c>
      <c r="P32" s="26" t="n">
        <v>3.6</v>
      </c>
      <c r="Q32" s="40" t="n">
        <v>1</v>
      </c>
      <c r="R32" s="26" t="n">
        <v>3.63636363636364</v>
      </c>
      <c r="S32" s="40" t="s">
        <v>30</v>
      </c>
      <c r="T32" s="26" t="s">
        <v>30</v>
      </c>
      <c r="U32" s="33" t="n">
        <v>11</v>
      </c>
      <c r="V32" s="34" t="n">
        <v>38.5964912280702</v>
      </c>
      <c r="W32" s="40" t="n">
        <v>4</v>
      </c>
      <c r="X32" s="34" t="s">
        <v>30</v>
      </c>
      <c r="Y32" s="40" t="n">
        <v>7</v>
      </c>
      <c r="Z32" s="34" t="n">
        <v>24.5614035087719</v>
      </c>
      <c r="AA32" s="40" t="n">
        <v>176</v>
      </c>
      <c r="AB32" s="34" t="n">
        <v>4.67861130309958</v>
      </c>
      <c r="AC32" s="40" t="n">
        <v>96</v>
      </c>
      <c r="AD32" s="35" t="n">
        <v>2.55196980169068</v>
      </c>
    </row>
    <row r="33" customFormat="false" ht="12.95" hidden="false" customHeight="true" outlineLevel="0" collapsed="false">
      <c r="A33" s="45"/>
      <c r="B33" s="37" t="s">
        <v>68</v>
      </c>
      <c r="C33" s="38" t="n">
        <v>39.66</v>
      </c>
      <c r="D33" s="39" t="n">
        <v>43679</v>
      </c>
      <c r="E33" s="39" t="n">
        <v>126558</v>
      </c>
      <c r="F33" s="39" t="n">
        <v>3191</v>
      </c>
      <c r="G33" s="40" t="n">
        <v>1281</v>
      </c>
      <c r="H33" s="27" t="n">
        <v>10.1218413691746</v>
      </c>
      <c r="I33" s="40" t="n">
        <v>826</v>
      </c>
      <c r="J33" s="27" t="n">
        <v>6.52665181181751</v>
      </c>
      <c r="K33" s="40" t="n">
        <v>3</v>
      </c>
      <c r="L33" s="34" t="n">
        <v>2.34192037470726</v>
      </c>
      <c r="M33" s="40" t="n">
        <v>2</v>
      </c>
      <c r="N33" s="26" t="n">
        <v>1.56128024980484</v>
      </c>
      <c r="O33" s="40" t="n">
        <v>13</v>
      </c>
      <c r="P33" s="26" t="n">
        <v>10.061919504644</v>
      </c>
      <c r="Q33" s="40" t="n">
        <v>11</v>
      </c>
      <c r="R33" s="26" t="n">
        <v>8.51393188854489</v>
      </c>
      <c r="S33" s="40" t="n">
        <v>2</v>
      </c>
      <c r="T33" s="26" t="n">
        <v>1.56128024980484</v>
      </c>
      <c r="U33" s="33" t="n">
        <v>37</v>
      </c>
      <c r="V33" s="34" t="n">
        <v>28.0728376327769</v>
      </c>
      <c r="W33" s="40" t="n">
        <v>25</v>
      </c>
      <c r="X33" s="34" t="n">
        <v>18.9681335356601</v>
      </c>
      <c r="Y33" s="40" t="n">
        <v>12</v>
      </c>
      <c r="Z33" s="34" t="n">
        <v>9.10470409711684</v>
      </c>
      <c r="AA33" s="40" t="n">
        <v>716</v>
      </c>
      <c r="AB33" s="34" t="n">
        <v>5.65748510564326</v>
      </c>
      <c r="AC33" s="40" t="n">
        <v>288</v>
      </c>
      <c r="AD33" s="35" t="n">
        <v>2.27563646707439</v>
      </c>
    </row>
    <row r="34" customFormat="false" ht="12.95" hidden="false" customHeight="true" outlineLevel="0" collapsed="false">
      <c r="A34" s="47" t="s">
        <v>63</v>
      </c>
      <c r="B34" s="37" t="s">
        <v>69</v>
      </c>
      <c r="C34" s="38" t="n">
        <v>109.61</v>
      </c>
      <c r="D34" s="39" t="n">
        <v>39888</v>
      </c>
      <c r="E34" s="39" t="n">
        <v>121008</v>
      </c>
      <c r="F34" s="39" t="n">
        <v>1104</v>
      </c>
      <c r="G34" s="40" t="n">
        <v>1067</v>
      </c>
      <c r="H34" s="27" t="n">
        <v>8.81759883644057</v>
      </c>
      <c r="I34" s="40" t="n">
        <v>824</v>
      </c>
      <c r="J34" s="27" t="n">
        <v>6.80946714266825</v>
      </c>
      <c r="K34" s="40" t="n">
        <v>2</v>
      </c>
      <c r="L34" s="34" t="n">
        <v>1.87441424554827</v>
      </c>
      <c r="M34" s="40" t="n">
        <v>2</v>
      </c>
      <c r="N34" s="26" t="n">
        <v>1.87441424554827</v>
      </c>
      <c r="O34" s="40" t="n">
        <v>4</v>
      </c>
      <c r="P34" s="26" t="n">
        <v>3.6</v>
      </c>
      <c r="Q34" s="40" t="n">
        <v>3</v>
      </c>
      <c r="R34" s="26" t="n">
        <v>3.6</v>
      </c>
      <c r="S34" s="40" t="n">
        <v>1</v>
      </c>
      <c r="T34" s="26" t="n">
        <v>0.937207122774133</v>
      </c>
      <c r="U34" s="33" t="n">
        <v>30</v>
      </c>
      <c r="V34" s="34" t="n">
        <v>27.3473108477666</v>
      </c>
      <c r="W34" s="40" t="n">
        <v>11</v>
      </c>
      <c r="X34" s="34" t="n">
        <v>10.0273473108478</v>
      </c>
      <c r="Y34" s="40" t="n">
        <v>19</v>
      </c>
      <c r="Z34" s="34" t="n">
        <v>17.3199635369189</v>
      </c>
      <c r="AA34" s="40" t="n">
        <v>622</v>
      </c>
      <c r="AB34" s="34" t="n">
        <v>5.1401560227423</v>
      </c>
      <c r="AC34" s="40" t="n">
        <v>220</v>
      </c>
      <c r="AD34" s="35" t="n">
        <v>1.81806161576094</v>
      </c>
    </row>
    <row r="35" customFormat="false" ht="12.95" hidden="false" customHeight="true" outlineLevel="0" collapsed="false">
      <c r="A35" s="36" t="s">
        <v>31</v>
      </c>
      <c r="B35" s="37" t="s">
        <v>70</v>
      </c>
      <c r="C35" s="38" t="n">
        <v>25.26</v>
      </c>
      <c r="D35" s="39" t="n">
        <v>6090</v>
      </c>
      <c r="E35" s="39" t="n">
        <v>17341</v>
      </c>
      <c r="F35" s="39" t="n">
        <v>687</v>
      </c>
      <c r="G35" s="40" t="n">
        <v>127</v>
      </c>
      <c r="H35" s="27" t="n">
        <v>7.3236837552621</v>
      </c>
      <c r="I35" s="40" t="n">
        <v>130</v>
      </c>
      <c r="J35" s="27" t="n">
        <v>7.4966841589297</v>
      </c>
      <c r="K35" s="40" t="s">
        <v>30</v>
      </c>
      <c r="L35" s="34" t="s">
        <v>30</v>
      </c>
      <c r="M35" s="40" t="s">
        <v>30</v>
      </c>
      <c r="N35" s="26" t="s">
        <v>30</v>
      </c>
      <c r="O35" s="40" t="s">
        <v>30</v>
      </c>
      <c r="P35" s="26" t="s">
        <v>30</v>
      </c>
      <c r="Q35" s="40" t="s">
        <v>30</v>
      </c>
      <c r="R35" s="26" t="s">
        <v>30</v>
      </c>
      <c r="S35" s="40" t="s">
        <v>30</v>
      </c>
      <c r="T35" s="26" t="s">
        <v>30</v>
      </c>
      <c r="U35" s="33" t="n">
        <v>1</v>
      </c>
      <c r="V35" s="34" t="n">
        <v>7.8125</v>
      </c>
      <c r="W35" s="40" t="n">
        <v>1</v>
      </c>
      <c r="X35" s="34" t="n">
        <v>7.8125</v>
      </c>
      <c r="Y35" s="40" t="s">
        <v>30</v>
      </c>
      <c r="Z35" s="34" t="s">
        <v>30</v>
      </c>
      <c r="AA35" s="40" t="n">
        <v>75</v>
      </c>
      <c r="AB35" s="34" t="n">
        <v>4.32501009169021</v>
      </c>
      <c r="AC35" s="40" t="n">
        <v>21</v>
      </c>
      <c r="AD35" s="35" t="n">
        <v>1.21100282567326</v>
      </c>
    </row>
    <row r="36" customFormat="false" ht="12.95" hidden="false" customHeight="true" outlineLevel="0" collapsed="false">
      <c r="A36" s="36" t="s">
        <v>31</v>
      </c>
      <c r="B36" s="37" t="s">
        <v>71</v>
      </c>
      <c r="C36" s="38" t="n">
        <v>14.17</v>
      </c>
      <c r="D36" s="39" t="n">
        <v>4596</v>
      </c>
      <c r="E36" s="39" t="n">
        <v>14190</v>
      </c>
      <c r="F36" s="39" t="n">
        <v>1001</v>
      </c>
      <c r="G36" s="40" t="n">
        <v>135</v>
      </c>
      <c r="H36" s="27" t="n">
        <v>9.51374207188161</v>
      </c>
      <c r="I36" s="40" t="n">
        <v>93</v>
      </c>
      <c r="J36" s="27" t="n">
        <v>6.553911205074</v>
      </c>
      <c r="K36" s="40" t="s">
        <v>30</v>
      </c>
      <c r="L36" s="34" t="s">
        <v>30</v>
      </c>
      <c r="M36" s="40" t="s">
        <v>30</v>
      </c>
      <c r="N36" s="26" t="s">
        <v>30</v>
      </c>
      <c r="O36" s="40" t="s">
        <v>30</v>
      </c>
      <c r="P36" s="26" t="s">
        <v>30</v>
      </c>
      <c r="Q36" s="40" t="s">
        <v>30</v>
      </c>
      <c r="R36" s="26" t="s">
        <v>30</v>
      </c>
      <c r="S36" s="40" t="s">
        <v>30</v>
      </c>
      <c r="T36" s="26" t="s">
        <v>30</v>
      </c>
      <c r="U36" s="33" t="n">
        <v>3</v>
      </c>
      <c r="V36" s="34" t="n">
        <v>21.7391304347826</v>
      </c>
      <c r="W36" s="40" t="n">
        <v>2</v>
      </c>
      <c r="X36" s="34" t="n">
        <v>14.4927536231884</v>
      </c>
      <c r="Y36" s="40" t="n">
        <v>1</v>
      </c>
      <c r="Z36" s="34" t="n">
        <v>7.2463768115942</v>
      </c>
      <c r="AA36" s="40" t="n">
        <v>76</v>
      </c>
      <c r="AB36" s="34" t="n">
        <v>5.35588442565187</v>
      </c>
      <c r="AC36" s="40" t="n">
        <v>27</v>
      </c>
      <c r="AD36" s="35" t="n">
        <v>1.90274841437632</v>
      </c>
    </row>
    <row r="37" customFormat="false" ht="12.95" hidden="false" customHeight="true" outlineLevel="0" collapsed="false">
      <c r="A37" s="46" t="s">
        <v>63</v>
      </c>
      <c r="B37" s="37" t="s">
        <v>72</v>
      </c>
      <c r="C37" s="38" t="n">
        <v>37.38</v>
      </c>
      <c r="D37" s="39" t="n">
        <v>2108</v>
      </c>
      <c r="E37" s="39" t="n">
        <v>6968</v>
      </c>
      <c r="F37" s="39" t="n">
        <v>186</v>
      </c>
      <c r="G37" s="40" t="n">
        <v>42</v>
      </c>
      <c r="H37" s="27" t="n">
        <v>6.02755453501722</v>
      </c>
      <c r="I37" s="40" t="n">
        <v>59</v>
      </c>
      <c r="J37" s="27" t="n">
        <v>8.46727898966705</v>
      </c>
      <c r="K37" s="40" t="n">
        <v>1</v>
      </c>
      <c r="L37" s="34" t="n">
        <v>23.8095238095238</v>
      </c>
      <c r="M37" s="40" t="n">
        <v>1</v>
      </c>
      <c r="N37" s="26" t="n">
        <v>23.8095238095238</v>
      </c>
      <c r="O37" s="40" t="n">
        <v>1</v>
      </c>
      <c r="P37" s="26" t="n">
        <v>23.8</v>
      </c>
      <c r="Q37" s="40" t="s">
        <v>30</v>
      </c>
      <c r="R37" s="26" t="s">
        <v>30</v>
      </c>
      <c r="S37" s="40" t="n">
        <v>1</v>
      </c>
      <c r="T37" s="26" t="n">
        <v>23.8095238095238</v>
      </c>
      <c r="U37" s="33" t="n">
        <v>1</v>
      </c>
      <c r="V37" s="34" t="n">
        <v>23.2558139534884</v>
      </c>
      <c r="W37" s="40" t="s">
        <v>30</v>
      </c>
      <c r="X37" s="34" t="s">
        <v>30</v>
      </c>
      <c r="Y37" s="40" t="n">
        <v>1</v>
      </c>
      <c r="Z37" s="34" t="n">
        <v>23.2558139534884</v>
      </c>
      <c r="AA37" s="40" t="n">
        <v>22</v>
      </c>
      <c r="AB37" s="34" t="n">
        <v>3.15729047072331</v>
      </c>
      <c r="AC37" s="40" t="n">
        <v>7</v>
      </c>
      <c r="AD37" s="35" t="n">
        <v>1.00459242250287</v>
      </c>
    </row>
    <row r="38" customFormat="false" ht="12.95" hidden="false" customHeight="true" outlineLevel="0" collapsed="false">
      <c r="A38" s="44" t="s">
        <v>73</v>
      </c>
      <c r="B38" s="37" t="s">
        <v>74</v>
      </c>
      <c r="C38" s="38" t="n">
        <v>84.99</v>
      </c>
      <c r="D38" s="39" t="n">
        <v>57804</v>
      </c>
      <c r="E38" s="39" t="n">
        <v>172974</v>
      </c>
      <c r="F38" s="39" t="n">
        <v>2035</v>
      </c>
      <c r="G38" s="40" t="n">
        <v>2096</v>
      </c>
      <c r="H38" s="27" t="n">
        <v>12.1174280527709</v>
      </c>
      <c r="I38" s="40" t="n">
        <v>995</v>
      </c>
      <c r="J38" s="27" t="n">
        <v>5.75230959566178</v>
      </c>
      <c r="K38" s="40" t="n">
        <v>4</v>
      </c>
      <c r="L38" s="34" t="n">
        <v>1.90839694656489</v>
      </c>
      <c r="M38" s="40" t="n">
        <v>2</v>
      </c>
      <c r="N38" s="26" t="n">
        <v>0.954198473282443</v>
      </c>
      <c r="O38" s="40" t="n">
        <v>4</v>
      </c>
      <c r="P38" s="26" t="n">
        <v>1.90566936636494</v>
      </c>
      <c r="Q38" s="40" t="n">
        <v>3</v>
      </c>
      <c r="R38" s="26" t="n">
        <v>1.4292520247737</v>
      </c>
      <c r="S38" s="40" t="n">
        <v>1</v>
      </c>
      <c r="T38" s="26" t="n">
        <v>0.477099236641221</v>
      </c>
      <c r="U38" s="33" t="n">
        <v>51</v>
      </c>
      <c r="V38" s="34" t="n">
        <v>23.754075454122</v>
      </c>
      <c r="W38" s="40" t="n">
        <v>16</v>
      </c>
      <c r="X38" s="34" t="n">
        <v>7.45225896599907</v>
      </c>
      <c r="Y38" s="40" t="n">
        <v>35</v>
      </c>
      <c r="Z38" s="34" t="n">
        <v>16.301816488123</v>
      </c>
      <c r="AA38" s="40" t="n">
        <v>1099</v>
      </c>
      <c r="AB38" s="34" t="n">
        <v>6.3535560257611</v>
      </c>
      <c r="AC38" s="40" t="n">
        <v>467</v>
      </c>
      <c r="AD38" s="35" t="n">
        <v>2.69982771977291</v>
      </c>
    </row>
    <row r="39" customFormat="false" ht="12.95" hidden="false" customHeight="true" outlineLevel="0" collapsed="false">
      <c r="A39" s="47"/>
      <c r="B39" s="37" t="s">
        <v>75</v>
      </c>
      <c r="C39" s="38" t="n">
        <v>12.27</v>
      </c>
      <c r="D39" s="39" t="n">
        <v>27611</v>
      </c>
      <c r="E39" s="39" t="n">
        <v>75091</v>
      </c>
      <c r="F39" s="39" t="n">
        <v>6120</v>
      </c>
      <c r="G39" s="40" t="n">
        <v>1034</v>
      </c>
      <c r="H39" s="27" t="n">
        <v>13.7699591162723</v>
      </c>
      <c r="I39" s="40" t="n">
        <v>464</v>
      </c>
      <c r="J39" s="27" t="n">
        <v>6.17916927461347</v>
      </c>
      <c r="K39" s="40" t="n">
        <v>1</v>
      </c>
      <c r="L39" s="34" t="n">
        <v>0.967117988394584</v>
      </c>
      <c r="M39" s="40" t="s">
        <v>30</v>
      </c>
      <c r="N39" s="26" t="s">
        <v>30</v>
      </c>
      <c r="O39" s="40" t="n">
        <v>2</v>
      </c>
      <c r="P39" s="26" t="n">
        <v>1.93050193050193</v>
      </c>
      <c r="Q39" s="40" t="n">
        <v>2</v>
      </c>
      <c r="R39" s="26" t="n">
        <v>1.93050193050193</v>
      </c>
      <c r="S39" s="40" t="s">
        <v>30</v>
      </c>
      <c r="T39" s="26" t="s">
        <v>30</v>
      </c>
      <c r="U39" s="33" t="n">
        <v>24</v>
      </c>
      <c r="V39" s="34" t="n">
        <v>22.6843100189036</v>
      </c>
      <c r="W39" s="40" t="n">
        <v>8</v>
      </c>
      <c r="X39" s="34" t="n">
        <v>7.56143667296786</v>
      </c>
      <c r="Y39" s="40" t="n">
        <v>16</v>
      </c>
      <c r="Z39" s="34" t="n">
        <v>15.1228733459357</v>
      </c>
      <c r="AA39" s="40" t="n">
        <v>537</v>
      </c>
      <c r="AB39" s="34" t="n">
        <v>7.15132306135223</v>
      </c>
      <c r="AC39" s="40" t="n">
        <v>201</v>
      </c>
      <c r="AD39" s="35" t="n">
        <v>2.67675220732178</v>
      </c>
    </row>
    <row r="40" customFormat="false" ht="12.95" hidden="false" customHeight="true" outlineLevel="0" collapsed="false">
      <c r="A40" s="36" t="s">
        <v>31</v>
      </c>
      <c r="B40" s="37" t="s">
        <v>76</v>
      </c>
      <c r="C40" s="38" t="n">
        <v>11.35</v>
      </c>
      <c r="D40" s="39" t="n">
        <v>22559</v>
      </c>
      <c r="E40" s="39" t="n">
        <v>62260</v>
      </c>
      <c r="F40" s="39" t="n">
        <v>5485</v>
      </c>
      <c r="G40" s="40" t="n">
        <v>788</v>
      </c>
      <c r="H40" s="27" t="n">
        <v>12.6566013491809</v>
      </c>
      <c r="I40" s="40" t="n">
        <v>431</v>
      </c>
      <c r="J40" s="27" t="n">
        <v>6.92258271763572</v>
      </c>
      <c r="K40" s="40" t="s">
        <v>30</v>
      </c>
      <c r="L40" s="34" t="s">
        <v>30</v>
      </c>
      <c r="M40" s="40" t="s">
        <v>30</v>
      </c>
      <c r="N40" s="26" t="s">
        <v>30</v>
      </c>
      <c r="O40" s="40" t="n">
        <v>6</v>
      </c>
      <c r="P40" s="26" t="n">
        <v>7.55667506297229</v>
      </c>
      <c r="Q40" s="40" t="n">
        <v>6</v>
      </c>
      <c r="R40" s="26" t="n">
        <v>7.55667506297229</v>
      </c>
      <c r="S40" s="40" t="s">
        <v>30</v>
      </c>
      <c r="T40" s="26" t="s">
        <v>30</v>
      </c>
      <c r="U40" s="33" t="n">
        <v>26</v>
      </c>
      <c r="V40" s="34" t="n">
        <v>31.9410319410319</v>
      </c>
      <c r="W40" s="40" t="n">
        <v>12</v>
      </c>
      <c r="X40" s="34" t="n">
        <v>14.7420147420147</v>
      </c>
      <c r="Y40" s="40" t="n">
        <v>14</v>
      </c>
      <c r="Z40" s="34" t="n">
        <v>17.1990171990172</v>
      </c>
      <c r="AA40" s="40" t="n">
        <v>511</v>
      </c>
      <c r="AB40" s="34" t="n">
        <v>8.20751686476068</v>
      </c>
      <c r="AC40" s="40" t="n">
        <v>138</v>
      </c>
      <c r="AD40" s="35" t="n">
        <v>2.21651140379056</v>
      </c>
    </row>
    <row r="41" customFormat="false" ht="12.95" hidden="false" customHeight="true" outlineLevel="0" collapsed="false">
      <c r="A41" s="41" t="s">
        <v>31</v>
      </c>
      <c r="B41" s="37" t="s">
        <v>77</v>
      </c>
      <c r="C41" s="38" t="n">
        <v>4.03</v>
      </c>
      <c r="D41" s="39" t="n">
        <v>5961</v>
      </c>
      <c r="E41" s="39" t="n">
        <v>17509</v>
      </c>
      <c r="F41" s="39" t="n">
        <v>4345</v>
      </c>
      <c r="G41" s="40" t="n">
        <v>186</v>
      </c>
      <c r="H41" s="27" t="n">
        <v>10.6231081158261</v>
      </c>
      <c r="I41" s="40" t="n">
        <v>143</v>
      </c>
      <c r="J41" s="27" t="n">
        <v>8.16722828259752</v>
      </c>
      <c r="K41" s="40" t="s">
        <v>30</v>
      </c>
      <c r="L41" s="34" t="s">
        <v>30</v>
      </c>
      <c r="M41" s="40" t="s">
        <v>30</v>
      </c>
      <c r="N41" s="26" t="s">
        <v>30</v>
      </c>
      <c r="O41" s="40" t="n">
        <v>1</v>
      </c>
      <c r="P41" s="26" t="n">
        <v>5.3</v>
      </c>
      <c r="Q41" s="40" t="n">
        <v>1</v>
      </c>
      <c r="R41" s="26" t="n">
        <v>5.3475935828877</v>
      </c>
      <c r="S41" s="40" t="s">
        <v>30</v>
      </c>
      <c r="T41" s="26" t="s">
        <v>30</v>
      </c>
      <c r="U41" s="33" t="n">
        <v>5</v>
      </c>
      <c r="V41" s="34" t="n">
        <v>26.1780104712042</v>
      </c>
      <c r="W41" s="40" t="n">
        <v>3</v>
      </c>
      <c r="X41" s="34" t="n">
        <v>15.7068062827225</v>
      </c>
      <c r="Y41" s="40" t="n">
        <v>2</v>
      </c>
      <c r="Z41" s="34" t="n">
        <v>10.4712041884817</v>
      </c>
      <c r="AA41" s="40" t="n">
        <v>101</v>
      </c>
      <c r="AB41" s="34" t="n">
        <v>5.76846193386259</v>
      </c>
      <c r="AC41" s="40" t="n">
        <v>35</v>
      </c>
      <c r="AD41" s="35" t="n">
        <v>1.99897195727911</v>
      </c>
    </row>
    <row r="42" customFormat="false" ht="12.95" hidden="false" customHeight="true" outlineLevel="0" collapsed="false">
      <c r="A42" s="44" t="s">
        <v>78</v>
      </c>
      <c r="B42" s="37" t="s">
        <v>79</v>
      </c>
      <c r="C42" s="38" t="n">
        <v>71.89</v>
      </c>
      <c r="D42" s="39" t="n">
        <v>68625</v>
      </c>
      <c r="E42" s="39" t="n">
        <v>200104</v>
      </c>
      <c r="F42" s="39" t="n">
        <v>2783</v>
      </c>
      <c r="G42" s="40" t="n">
        <v>2289</v>
      </c>
      <c r="H42" s="27" t="n">
        <v>11.4390516931196</v>
      </c>
      <c r="I42" s="40" t="n">
        <v>1453</v>
      </c>
      <c r="J42" s="27" t="n">
        <v>7.26122416343501</v>
      </c>
      <c r="K42" s="40" t="n">
        <v>3</v>
      </c>
      <c r="L42" s="34" t="n">
        <v>1.31061598951507</v>
      </c>
      <c r="M42" s="40" t="n">
        <v>1</v>
      </c>
      <c r="N42" s="26" t="n">
        <v>0.436871996505024</v>
      </c>
      <c r="O42" s="40" t="n">
        <v>7</v>
      </c>
      <c r="P42" s="26" t="n">
        <v>3.05010893246187</v>
      </c>
      <c r="Q42" s="40" t="n">
        <v>6</v>
      </c>
      <c r="R42" s="26" t="n">
        <v>2.61437908496732</v>
      </c>
      <c r="S42" s="40" t="n">
        <v>1</v>
      </c>
      <c r="T42" s="26" t="n">
        <v>0.436871996505024</v>
      </c>
      <c r="U42" s="33" t="n">
        <v>65</v>
      </c>
      <c r="V42" s="34" t="n">
        <v>27.6125743415463</v>
      </c>
      <c r="W42" s="40" t="n">
        <v>16</v>
      </c>
      <c r="X42" s="34" t="n">
        <v>6.79694137638063</v>
      </c>
      <c r="Y42" s="40" t="n">
        <v>49</v>
      </c>
      <c r="Z42" s="34" t="n">
        <v>20.8156329651657</v>
      </c>
      <c r="AA42" s="40" t="n">
        <v>1438</v>
      </c>
      <c r="AB42" s="34" t="n">
        <v>7.18626314316555</v>
      </c>
      <c r="AC42" s="40" t="n">
        <v>563</v>
      </c>
      <c r="AD42" s="35" t="n">
        <v>2.81353696078039</v>
      </c>
    </row>
    <row r="43" customFormat="false" ht="12.95" hidden="false" customHeight="true" outlineLevel="0" collapsed="false">
      <c r="A43" s="46"/>
      <c r="B43" s="37" t="s">
        <v>80</v>
      </c>
      <c r="C43" s="38" t="n">
        <v>43.95</v>
      </c>
      <c r="D43" s="39" t="n">
        <v>29716</v>
      </c>
      <c r="E43" s="39" t="n">
        <v>88523</v>
      </c>
      <c r="F43" s="39" t="n">
        <v>2014</v>
      </c>
      <c r="G43" s="40" t="n">
        <v>1060</v>
      </c>
      <c r="H43" s="27" t="n">
        <v>11.9742891677869</v>
      </c>
      <c r="I43" s="40" t="n">
        <v>660</v>
      </c>
      <c r="J43" s="27" t="n">
        <v>7.45568948182958</v>
      </c>
      <c r="K43" s="40" t="n">
        <v>3</v>
      </c>
      <c r="L43" s="34" t="n">
        <v>2.83018867924528</v>
      </c>
      <c r="M43" s="40" t="s">
        <v>30</v>
      </c>
      <c r="N43" s="26" t="s">
        <v>30</v>
      </c>
      <c r="O43" s="40" t="n">
        <v>1</v>
      </c>
      <c r="P43" s="26" t="n">
        <v>0.943396226415094</v>
      </c>
      <c r="Q43" s="40" t="n">
        <v>1</v>
      </c>
      <c r="R43" s="26" t="n">
        <v>0.942507068803016</v>
      </c>
      <c r="S43" s="40" t="s">
        <v>30</v>
      </c>
      <c r="T43" s="26" t="s">
        <v>30</v>
      </c>
      <c r="U43" s="33" t="n">
        <v>25</v>
      </c>
      <c r="V43" s="34" t="n">
        <v>23.0414746543779</v>
      </c>
      <c r="W43" s="40" t="n">
        <v>6</v>
      </c>
      <c r="X43" s="34" t="n">
        <v>5.52995391705069</v>
      </c>
      <c r="Y43" s="40" t="n">
        <v>19</v>
      </c>
      <c r="Z43" s="34" t="n">
        <v>17.5115207373272</v>
      </c>
      <c r="AA43" s="40" t="n">
        <v>565</v>
      </c>
      <c r="AB43" s="34" t="n">
        <v>6.38252205641472</v>
      </c>
      <c r="AC43" s="40" t="n">
        <v>234</v>
      </c>
      <c r="AD43" s="35" t="n">
        <v>2.64338081628503</v>
      </c>
    </row>
    <row r="44" customFormat="false" ht="12.95" hidden="false" customHeight="true" outlineLevel="0" collapsed="false">
      <c r="A44" s="36" t="s">
        <v>81</v>
      </c>
      <c r="B44" s="37" t="s">
        <v>82</v>
      </c>
      <c r="C44" s="38" t="n">
        <v>54.38</v>
      </c>
      <c r="D44" s="39" t="n">
        <v>33663</v>
      </c>
      <c r="E44" s="39" t="n">
        <v>96064</v>
      </c>
      <c r="F44" s="39" t="n">
        <v>1767</v>
      </c>
      <c r="G44" s="40" t="n">
        <v>1138</v>
      </c>
      <c r="H44" s="27" t="n">
        <v>11.8462691538974</v>
      </c>
      <c r="I44" s="40" t="n">
        <v>774</v>
      </c>
      <c r="J44" s="27" t="n">
        <v>8.05712858094604</v>
      </c>
      <c r="K44" s="40" t="n">
        <v>2</v>
      </c>
      <c r="L44" s="34" t="n">
        <v>1.75746924428823</v>
      </c>
      <c r="M44" s="40" t="s">
        <v>30</v>
      </c>
      <c r="N44" s="26" t="s">
        <v>30</v>
      </c>
      <c r="O44" s="40" t="n">
        <v>4</v>
      </c>
      <c r="P44" s="26" t="n">
        <v>3.51493848857645</v>
      </c>
      <c r="Q44" s="40" t="n">
        <v>4</v>
      </c>
      <c r="R44" s="26" t="n">
        <v>3.50262697022767</v>
      </c>
      <c r="S44" s="40" t="s">
        <v>30</v>
      </c>
      <c r="T44" s="26" t="s">
        <v>30</v>
      </c>
      <c r="U44" s="33" t="n">
        <v>38</v>
      </c>
      <c r="V44" s="34" t="n">
        <v>32.312925170068</v>
      </c>
      <c r="W44" s="40" t="n">
        <v>18</v>
      </c>
      <c r="X44" s="34" t="n">
        <v>15.3061224489796</v>
      </c>
      <c r="Y44" s="40" t="n">
        <v>20</v>
      </c>
      <c r="Z44" s="34" t="n">
        <v>17.0068027210884</v>
      </c>
      <c r="AA44" s="40" t="n">
        <v>737</v>
      </c>
      <c r="AB44" s="34" t="n">
        <v>7.67196868754164</v>
      </c>
      <c r="AC44" s="40" t="n">
        <v>224</v>
      </c>
      <c r="AD44" s="35" t="n">
        <v>2.33177881412392</v>
      </c>
    </row>
    <row r="45" customFormat="false" ht="12.95" hidden="false" customHeight="true" outlineLevel="0" collapsed="false">
      <c r="A45" s="36" t="s">
        <v>31</v>
      </c>
      <c r="B45" s="37" t="s">
        <v>83</v>
      </c>
      <c r="C45" s="38" t="n">
        <v>17.19</v>
      </c>
      <c r="D45" s="39" t="n">
        <v>13680</v>
      </c>
      <c r="E45" s="39" t="n">
        <v>42914</v>
      </c>
      <c r="F45" s="39" t="n">
        <v>2496</v>
      </c>
      <c r="G45" s="40" t="n">
        <v>359</v>
      </c>
      <c r="H45" s="27" t="n">
        <v>8.36556834599431</v>
      </c>
      <c r="I45" s="40" t="n">
        <v>250</v>
      </c>
      <c r="J45" s="27" t="n">
        <v>5.82560469776763</v>
      </c>
      <c r="K45" s="40" t="s">
        <v>30</v>
      </c>
      <c r="L45" s="34" t="s">
        <v>30</v>
      </c>
      <c r="M45" s="40" t="s">
        <v>30</v>
      </c>
      <c r="N45" s="26" t="s">
        <v>30</v>
      </c>
      <c r="O45" s="40" t="n">
        <v>1</v>
      </c>
      <c r="P45" s="26" t="n">
        <v>2.77777777777778</v>
      </c>
      <c r="Q45" s="40" t="n">
        <v>1</v>
      </c>
      <c r="R45" s="26" t="n">
        <v>2.77777777777778</v>
      </c>
      <c r="S45" s="40" t="s">
        <v>30</v>
      </c>
      <c r="T45" s="26" t="s">
        <v>30</v>
      </c>
      <c r="U45" s="33" t="n">
        <v>6</v>
      </c>
      <c r="V45" s="34" t="n">
        <v>16.4383561643836</v>
      </c>
      <c r="W45" s="40" t="n">
        <v>2</v>
      </c>
      <c r="X45" s="34" t="n">
        <v>5.47945205479452</v>
      </c>
      <c r="Y45" s="40" t="n">
        <v>4</v>
      </c>
      <c r="Z45" s="34" t="n">
        <v>10.958904109589</v>
      </c>
      <c r="AA45" s="40" t="n">
        <v>218</v>
      </c>
      <c r="AB45" s="34" t="n">
        <v>5.07992729645337</v>
      </c>
      <c r="AC45" s="40" t="n">
        <v>60</v>
      </c>
      <c r="AD45" s="35" t="n">
        <v>1.39814512746423</v>
      </c>
    </row>
    <row r="46" customFormat="false" ht="12.95" hidden="false" customHeight="true" outlineLevel="0" collapsed="false">
      <c r="A46" s="36" t="s">
        <v>31</v>
      </c>
      <c r="B46" s="37" t="s">
        <v>84</v>
      </c>
      <c r="C46" s="38" t="n">
        <v>3.86</v>
      </c>
      <c r="D46" s="39" t="n">
        <v>2454</v>
      </c>
      <c r="E46" s="39" t="n">
        <v>6785</v>
      </c>
      <c r="F46" s="39" t="n">
        <v>1758</v>
      </c>
      <c r="G46" s="40" t="n">
        <v>77</v>
      </c>
      <c r="H46" s="27" t="n">
        <v>11.3485630066323</v>
      </c>
      <c r="I46" s="40" t="n">
        <v>60</v>
      </c>
      <c r="J46" s="27" t="n">
        <v>8.84303610906411</v>
      </c>
      <c r="K46" s="40" t="s">
        <v>30</v>
      </c>
      <c r="L46" s="34" t="s">
        <v>30</v>
      </c>
      <c r="M46" s="40" t="s">
        <v>30</v>
      </c>
      <c r="N46" s="26" t="s">
        <v>30</v>
      </c>
      <c r="O46" s="40" t="n">
        <v>1</v>
      </c>
      <c r="P46" s="26" t="n">
        <v>12.8205128205128</v>
      </c>
      <c r="Q46" s="40" t="n">
        <v>1</v>
      </c>
      <c r="R46" s="26" t="n">
        <v>12.8205128205128</v>
      </c>
      <c r="S46" s="40" t="s">
        <v>30</v>
      </c>
      <c r="T46" s="26" t="s">
        <v>30</v>
      </c>
      <c r="U46" s="33" t="n">
        <v>4</v>
      </c>
      <c r="V46" s="34" t="n">
        <v>49.3827160493827</v>
      </c>
      <c r="W46" s="40" t="n">
        <v>2</v>
      </c>
      <c r="X46" s="34" t="n">
        <v>24.6913580246914</v>
      </c>
      <c r="Y46" s="40" t="n">
        <v>2</v>
      </c>
      <c r="Z46" s="34" t="n">
        <v>24.6913580246914</v>
      </c>
      <c r="AA46" s="40" t="n">
        <v>45</v>
      </c>
      <c r="AB46" s="34" t="n">
        <v>6.63227708179808</v>
      </c>
      <c r="AC46" s="40" t="n">
        <v>11</v>
      </c>
      <c r="AD46" s="35" t="n">
        <v>1.62122328666175</v>
      </c>
    </row>
    <row r="47" customFormat="false" ht="12.95" hidden="false" customHeight="true" outlineLevel="0" collapsed="false">
      <c r="A47" s="47"/>
      <c r="B47" s="37" t="s">
        <v>85</v>
      </c>
      <c r="C47" s="38" t="n">
        <v>47.34</v>
      </c>
      <c r="D47" s="39" t="n">
        <v>20709</v>
      </c>
      <c r="E47" s="39" t="n">
        <v>64152</v>
      </c>
      <c r="F47" s="39" t="n">
        <v>1355</v>
      </c>
      <c r="G47" s="40" t="n">
        <v>805</v>
      </c>
      <c r="H47" s="27" t="n">
        <v>12.5483227335079</v>
      </c>
      <c r="I47" s="40" t="n">
        <v>468</v>
      </c>
      <c r="J47" s="27" t="n">
        <v>7.29517396184063</v>
      </c>
      <c r="K47" s="40" t="n">
        <v>3</v>
      </c>
      <c r="L47" s="34" t="n">
        <v>3.72670807453416</v>
      </c>
      <c r="M47" s="40" t="s">
        <v>30</v>
      </c>
      <c r="N47" s="26" t="s">
        <v>30</v>
      </c>
      <c r="O47" s="40" t="n">
        <v>4</v>
      </c>
      <c r="P47" s="26" t="n">
        <v>4.94437577255871</v>
      </c>
      <c r="Q47" s="40" t="n">
        <v>4</v>
      </c>
      <c r="R47" s="26" t="n">
        <v>4.94437577255871</v>
      </c>
      <c r="S47" s="40" t="s">
        <v>30</v>
      </c>
      <c r="T47" s="26" t="s">
        <v>30</v>
      </c>
      <c r="U47" s="33" t="n">
        <v>16</v>
      </c>
      <c r="V47" s="34" t="n">
        <v>19.4884287454324</v>
      </c>
      <c r="W47" s="40" t="n">
        <v>11</v>
      </c>
      <c r="X47" s="34" t="n">
        <v>13.3982947624848</v>
      </c>
      <c r="Y47" s="40" t="n">
        <v>5</v>
      </c>
      <c r="Z47" s="34" t="n">
        <v>6.09013398294762</v>
      </c>
      <c r="AA47" s="40" t="n">
        <v>408</v>
      </c>
      <c r="AB47" s="34" t="n">
        <v>6.35989524878414</v>
      </c>
      <c r="AC47" s="40" t="n">
        <v>142</v>
      </c>
      <c r="AD47" s="35" t="n">
        <v>2.2134929542337</v>
      </c>
    </row>
    <row r="48" customFormat="false" ht="12.95" hidden="false" customHeight="true" outlineLevel="0" collapsed="false">
      <c r="A48" s="47" t="s">
        <v>63</v>
      </c>
      <c r="B48" s="37" t="s">
        <v>86</v>
      </c>
      <c r="C48" s="38" t="n">
        <v>36.06</v>
      </c>
      <c r="D48" s="39" t="n">
        <v>18906</v>
      </c>
      <c r="E48" s="39" t="n">
        <v>58193</v>
      </c>
      <c r="F48" s="39" t="n">
        <v>1614</v>
      </c>
      <c r="G48" s="40" t="n">
        <v>572</v>
      </c>
      <c r="H48" s="27" t="n">
        <v>9.82936091969825</v>
      </c>
      <c r="I48" s="40" t="n">
        <v>362</v>
      </c>
      <c r="J48" s="27" t="n">
        <v>6.22067946316567</v>
      </c>
      <c r="K48" s="40" t="s">
        <v>30</v>
      </c>
      <c r="L48" s="34" t="s">
        <v>30</v>
      </c>
      <c r="M48" s="40" t="s">
        <v>30</v>
      </c>
      <c r="N48" s="26" t="s">
        <v>30</v>
      </c>
      <c r="O48" s="40" t="n">
        <v>3</v>
      </c>
      <c r="P48" s="26" t="n">
        <v>5.21739130434783</v>
      </c>
      <c r="Q48" s="40" t="n">
        <v>3</v>
      </c>
      <c r="R48" s="26" t="n">
        <v>5.21739130434783</v>
      </c>
      <c r="S48" s="40" t="s">
        <v>30</v>
      </c>
      <c r="T48" s="26" t="s">
        <v>30</v>
      </c>
      <c r="U48" s="33" t="n">
        <v>20</v>
      </c>
      <c r="V48" s="34" t="n">
        <v>33.7837837837838</v>
      </c>
      <c r="W48" s="40" t="n">
        <v>9</v>
      </c>
      <c r="X48" s="34" t="n">
        <v>15.2027027027027</v>
      </c>
      <c r="Y48" s="40" t="n">
        <v>11</v>
      </c>
      <c r="Z48" s="34" t="n">
        <v>18.5810810810811</v>
      </c>
      <c r="AA48" s="40" t="n">
        <v>340</v>
      </c>
      <c r="AB48" s="34" t="n">
        <v>5.84262712010036</v>
      </c>
      <c r="AC48" s="40" t="n">
        <v>145</v>
      </c>
      <c r="AD48" s="35" t="n">
        <v>2.49170862474868</v>
      </c>
    </row>
    <row r="49" customFormat="false" ht="12.95" hidden="false" customHeight="true" outlineLevel="0" collapsed="false">
      <c r="A49" s="48" t="s">
        <v>31</v>
      </c>
      <c r="B49" s="37" t="s">
        <v>87</v>
      </c>
      <c r="C49" s="38" t="n">
        <v>49.01</v>
      </c>
      <c r="D49" s="39" t="n">
        <v>6918</v>
      </c>
      <c r="E49" s="39" t="n">
        <v>19789</v>
      </c>
      <c r="F49" s="39" t="n">
        <v>404</v>
      </c>
      <c r="G49" s="40" t="n">
        <v>147</v>
      </c>
      <c r="H49" s="27" t="n">
        <v>7.42836929607358</v>
      </c>
      <c r="I49" s="40" t="n">
        <v>204</v>
      </c>
      <c r="J49" s="27" t="n">
        <v>10.3087573904695</v>
      </c>
      <c r="K49" s="40" t="s">
        <v>30</v>
      </c>
      <c r="L49" s="34" t="s">
        <v>30</v>
      </c>
      <c r="M49" s="40" t="s">
        <v>30</v>
      </c>
      <c r="N49" s="26" t="s">
        <v>30</v>
      </c>
      <c r="O49" s="40" t="s">
        <v>30</v>
      </c>
      <c r="P49" s="26" t="s">
        <v>30</v>
      </c>
      <c r="Q49" s="40" t="s">
        <v>30</v>
      </c>
      <c r="R49" s="26" t="s">
        <v>30</v>
      </c>
      <c r="S49" s="40" t="s">
        <v>30</v>
      </c>
      <c r="T49" s="26" t="s">
        <v>30</v>
      </c>
      <c r="U49" s="33" t="n">
        <v>3</v>
      </c>
      <c r="V49" s="34" t="n">
        <v>20</v>
      </c>
      <c r="W49" s="40" t="s">
        <v>30</v>
      </c>
      <c r="X49" s="34" t="s">
        <v>30</v>
      </c>
      <c r="Y49" s="40" t="n">
        <v>3</v>
      </c>
      <c r="Z49" s="34" t="n">
        <v>20</v>
      </c>
      <c r="AA49" s="40" t="n">
        <v>99</v>
      </c>
      <c r="AB49" s="34" t="n">
        <v>5.00277932184547</v>
      </c>
      <c r="AC49" s="40" t="n">
        <v>35</v>
      </c>
      <c r="AD49" s="35" t="n">
        <v>1.76865935620799</v>
      </c>
    </row>
    <row r="50" customFormat="false" ht="12.95" hidden="false" customHeight="true" outlineLevel="0" collapsed="false">
      <c r="A50" s="49" t="s">
        <v>88</v>
      </c>
      <c r="B50" s="50"/>
      <c r="C50" s="42" t="s">
        <v>37</v>
      </c>
      <c r="D50" s="39" t="n">
        <v>1169621</v>
      </c>
      <c r="E50" s="39" t="n">
        <v>2598774</v>
      </c>
      <c r="F50" s="43"/>
      <c r="G50" s="40" t="n">
        <v>24136</v>
      </c>
      <c r="H50" s="27" t="n">
        <v>9.6</v>
      </c>
      <c r="I50" s="40" t="n">
        <v>21199</v>
      </c>
      <c r="J50" s="27" t="n">
        <v>8.5</v>
      </c>
      <c r="K50" s="40" t="n">
        <v>92</v>
      </c>
      <c r="L50" s="34" t="n">
        <v>3.81173351010938</v>
      </c>
      <c r="M50" s="40" t="n">
        <v>46</v>
      </c>
      <c r="N50" s="26" t="n">
        <v>1.90586675505469</v>
      </c>
      <c r="O50" s="40" t="n">
        <v>151</v>
      </c>
      <c r="P50" s="26" t="n">
        <v>6.22526385224274</v>
      </c>
      <c r="Q50" s="40" t="n">
        <v>120</v>
      </c>
      <c r="R50" s="26" t="n">
        <v>4.94722955145119</v>
      </c>
      <c r="S50" s="40" t="n">
        <v>31</v>
      </c>
      <c r="T50" s="26" t="n">
        <v>1.28438846536294</v>
      </c>
      <c r="U50" s="33" t="n">
        <v>926</v>
      </c>
      <c r="V50" s="34" t="n">
        <v>36.9483680472428</v>
      </c>
      <c r="W50" s="40" t="n">
        <v>359</v>
      </c>
      <c r="X50" s="34" t="n">
        <v>14.3244753012529</v>
      </c>
      <c r="Y50" s="40" t="n">
        <v>567</v>
      </c>
      <c r="Z50" s="34" t="n">
        <v>22.6238927459899</v>
      </c>
      <c r="AA50" s="51" t="n">
        <v>19221</v>
      </c>
      <c r="AB50" s="34" t="n">
        <v>7.7</v>
      </c>
      <c r="AC50" s="51" t="n">
        <v>7554</v>
      </c>
      <c r="AD50" s="35" t="n">
        <v>3.02</v>
      </c>
    </row>
    <row r="51" customFormat="false" ht="12.95" hidden="false" customHeight="true" outlineLevel="0" collapsed="false">
      <c r="A51" s="49" t="s">
        <v>89</v>
      </c>
      <c r="B51" s="50"/>
      <c r="C51" s="38" t="n">
        <v>136.79</v>
      </c>
      <c r="D51" s="39" t="n">
        <v>297532</v>
      </c>
      <c r="E51" s="39" t="n">
        <v>792018</v>
      </c>
      <c r="F51" s="39" t="n">
        <v>5790</v>
      </c>
      <c r="G51" s="40" t="n">
        <v>7912</v>
      </c>
      <c r="H51" s="27" t="n">
        <v>9.98967195190008</v>
      </c>
      <c r="I51" s="40" t="n">
        <v>5436</v>
      </c>
      <c r="J51" s="27" t="n">
        <v>6.86348037544601</v>
      </c>
      <c r="K51" s="40" t="n">
        <v>22</v>
      </c>
      <c r="L51" s="34" t="n">
        <v>2.78058645096057</v>
      </c>
      <c r="M51" s="40" t="n">
        <v>9</v>
      </c>
      <c r="N51" s="26" t="n">
        <v>1.13751263902932</v>
      </c>
      <c r="O51" s="40" t="n">
        <v>33</v>
      </c>
      <c r="P51" s="26" t="n">
        <v>4.15774221998236</v>
      </c>
      <c r="Q51" s="40" t="n">
        <v>25</v>
      </c>
      <c r="R51" s="26" t="n">
        <v>3.14980471210785</v>
      </c>
      <c r="S51" s="40" t="n">
        <v>8</v>
      </c>
      <c r="T51" s="26" t="n">
        <v>1.01112234580384</v>
      </c>
      <c r="U51" s="33" t="n">
        <v>246</v>
      </c>
      <c r="V51" s="34" t="n">
        <v>30.1544496200049</v>
      </c>
      <c r="W51" s="40" t="n">
        <v>91</v>
      </c>
      <c r="X51" s="34" t="n">
        <v>11.1546947781319</v>
      </c>
      <c r="Y51" s="40" t="n">
        <v>155</v>
      </c>
      <c r="Z51" s="34" t="n">
        <v>18.999754841873</v>
      </c>
      <c r="AA51" s="51" t="n">
        <v>5366</v>
      </c>
      <c r="AB51" s="34" t="n">
        <v>6.77509854574012</v>
      </c>
      <c r="AC51" s="51" t="n">
        <v>2228</v>
      </c>
      <c r="AD51" s="35" t="n">
        <v>2.81306737978177</v>
      </c>
    </row>
    <row r="52" customFormat="false" ht="12.95" hidden="false" customHeight="true" outlineLevel="0" collapsed="false">
      <c r="A52" s="49" t="s">
        <v>90</v>
      </c>
      <c r="B52" s="50"/>
      <c r="C52" s="52" t="n">
        <v>61.81</v>
      </c>
      <c r="D52" s="53" t="n">
        <v>203392</v>
      </c>
      <c r="E52" s="53" t="n">
        <v>515094</v>
      </c>
      <c r="F52" s="53" t="n">
        <v>8334</v>
      </c>
      <c r="G52" s="54" t="n">
        <v>5078</v>
      </c>
      <c r="H52" s="55" t="n">
        <v>9.85839477842879</v>
      </c>
      <c r="I52" s="54" t="n">
        <v>3578</v>
      </c>
      <c r="J52" s="55" t="n">
        <v>6.94630494628165</v>
      </c>
      <c r="K52" s="54" t="n">
        <v>13</v>
      </c>
      <c r="L52" s="56" t="n">
        <v>2.5600630169358</v>
      </c>
      <c r="M52" s="54" t="n">
        <v>9</v>
      </c>
      <c r="N52" s="57" t="n">
        <v>1.77235131941709</v>
      </c>
      <c r="O52" s="54" t="n">
        <v>25</v>
      </c>
      <c r="P52" s="57" t="n">
        <v>4.90484598783598</v>
      </c>
      <c r="Q52" s="54" t="n">
        <v>19</v>
      </c>
      <c r="R52" s="57" t="n">
        <v>3.72768295075535</v>
      </c>
      <c r="S52" s="54" t="n">
        <v>6</v>
      </c>
      <c r="T52" s="57" t="n">
        <v>1.18156754627806</v>
      </c>
      <c r="U52" s="33" t="n">
        <v>172</v>
      </c>
      <c r="V52" s="56" t="n">
        <v>32.7619047619048</v>
      </c>
      <c r="W52" s="54" t="n">
        <v>69</v>
      </c>
      <c r="X52" s="56" t="n">
        <v>13.1428571428571</v>
      </c>
      <c r="Y52" s="54" t="n">
        <v>103</v>
      </c>
      <c r="Z52" s="56" t="n">
        <v>19.6190476190476</v>
      </c>
      <c r="AA52" s="54" t="n">
        <v>3327</v>
      </c>
      <c r="AB52" s="56" t="n">
        <v>6.45901524770236</v>
      </c>
      <c r="AC52" s="54" t="n">
        <v>1305</v>
      </c>
      <c r="AD52" s="58" t="n">
        <v>2.53351815396801</v>
      </c>
    </row>
    <row r="53" customFormat="false" ht="5.1" hidden="false" customHeight="true" outlineLevel="0" collapsed="false">
      <c r="A53" s="59"/>
      <c r="B53" s="60"/>
      <c r="C53" s="61"/>
      <c r="D53" s="62"/>
      <c r="E53" s="62"/>
      <c r="F53" s="62"/>
      <c r="G53" s="63"/>
      <c r="H53" s="64"/>
      <c r="I53" s="63"/>
      <c r="J53" s="64"/>
      <c r="K53" s="63"/>
      <c r="L53" s="65"/>
      <c r="M53" s="63"/>
      <c r="N53" s="66"/>
      <c r="O53" s="63"/>
      <c r="P53" s="66"/>
      <c r="Q53" s="63"/>
      <c r="R53" s="66"/>
      <c r="S53" s="63"/>
      <c r="T53" s="66"/>
      <c r="U53" s="67"/>
      <c r="V53" s="65"/>
      <c r="W53" s="63"/>
      <c r="X53" s="65"/>
      <c r="Y53" s="63"/>
      <c r="Z53" s="65"/>
      <c r="AA53" s="63"/>
      <c r="AB53" s="65"/>
      <c r="AC53" s="63"/>
      <c r="AD53" s="68"/>
    </row>
    <row r="54" customFormat="false" ht="12.95" hidden="false" customHeight="true" outlineLevel="0" collapsed="false">
      <c r="A54" s="69"/>
      <c r="B54" s="70" t="s">
        <v>91</v>
      </c>
      <c r="C54" s="71" t="s">
        <v>92</v>
      </c>
      <c r="D54" s="71"/>
      <c r="E54" s="71"/>
      <c r="F54" s="71"/>
      <c r="G54" s="71"/>
      <c r="H54" s="72"/>
      <c r="I54" s="71"/>
      <c r="J54" s="72"/>
      <c r="K54" s="71"/>
      <c r="L54" s="72"/>
      <c r="M54" s="69"/>
      <c r="N54" s="73"/>
      <c r="O54" s="74"/>
      <c r="P54" s="73"/>
      <c r="Q54" s="69"/>
      <c r="R54" s="73"/>
      <c r="S54" s="69"/>
      <c r="T54" s="73"/>
      <c r="U54" s="69"/>
      <c r="V54" s="8"/>
      <c r="W54" s="69"/>
      <c r="X54" s="8"/>
      <c r="Y54" s="69"/>
      <c r="Z54" s="8"/>
      <c r="AB54" s="8"/>
      <c r="AD54" s="75"/>
    </row>
    <row r="55" customFormat="false" ht="12.95" hidden="false" customHeight="true" outlineLevel="0" collapsed="false">
      <c r="B55" s="76" t="s">
        <v>93</v>
      </c>
      <c r="C55" s="9" t="s">
        <v>94</v>
      </c>
      <c r="D55" s="1"/>
      <c r="E55" s="1"/>
      <c r="G55" s="1"/>
      <c r="H55" s="1"/>
      <c r="I55" s="1"/>
      <c r="J55" s="1"/>
      <c r="L55" s="1"/>
      <c r="N55" s="1"/>
      <c r="O55" s="1"/>
      <c r="P55" s="1"/>
      <c r="R55" s="1"/>
      <c r="T55" s="1"/>
      <c r="V55" s="1"/>
      <c r="X55" s="1"/>
      <c r="Z55" s="1"/>
      <c r="AA55" s="1"/>
      <c r="AB55" s="1"/>
    </row>
    <row r="56" customFormat="false" ht="12.95" hidden="false" customHeight="true" outlineLevel="0" collapsed="false">
      <c r="B56" s="76"/>
      <c r="C56" s="77" t="s">
        <v>95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</sheetData>
  <mergeCells count="35">
    <mergeCell ref="A4:A6"/>
    <mergeCell ref="B4:B6"/>
    <mergeCell ref="C4:C6"/>
    <mergeCell ref="D4:D6"/>
    <mergeCell ref="E4:E6"/>
    <mergeCell ref="F4:F6"/>
    <mergeCell ref="G4:H4"/>
    <mergeCell ref="I4:J4"/>
    <mergeCell ref="K4:L4"/>
    <mergeCell ref="M4:N4"/>
    <mergeCell ref="O4:T4"/>
    <mergeCell ref="U4:Z4"/>
    <mergeCell ref="AA4:AB4"/>
    <mergeCell ref="AC4:AD4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8:B8"/>
    <mergeCell ref="C56:AD56"/>
  </mergeCells>
  <dataValidations count="1">
    <dataValidation allowBlank="true" errorStyle="stop" operator="between" prompt="入力しない" showDropDown="false" showErrorMessage="true" showInputMessage="true" sqref="H5 J5 L5 N5 AB5 AD5 P6:P54 R6:R54 T6:T54 V6:V54 X6:X54 Z6:Z54 H7:H54 J7:J54 L7:L54 N7:N54 AB7:AB54 AD7:AD55" type="none">
      <formula1>0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5" bottom="0.34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08:16:26Z</dcterms:created>
  <dc:creator>平田 武志</dc:creator>
  <dc:description/>
  <dc:language>en-US</dc:language>
  <cp:lastModifiedBy>大阪府</cp:lastModifiedBy>
  <cp:lastPrinted>2018-02-07T05:39:46Z</cp:lastPrinted>
  <dcterms:modified xsi:type="dcterms:W3CDTF">2018-02-13T05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8940891</vt:r8>
  </property>
  <property fmtid="{D5CDD505-2E9C-101B-9397-08002B2CF9AE}" pid="3" name="_AuthorEmail">
    <vt:lpwstr>HirataTak@mbox.pref.osaka.jp</vt:lpwstr>
  </property>
  <property fmtid="{D5CDD505-2E9C-101B-9397-08002B2CF9AE}" pid="4" name="_AuthorEmailDisplayName">
    <vt:lpwstr>平田 武志</vt:lpwstr>
  </property>
  <property fmtid="{D5CDD505-2E9C-101B-9397-08002B2CF9AE}" pid="5" name="_EmailSubject">
    <vt:lpwstr>人口動態総覧</vt:lpwstr>
  </property>
  <property fmtid="{D5CDD505-2E9C-101B-9397-08002B2CF9AE}" pid="6" name="_PreviousAdHocReviewCycleID">
    <vt:r8>-3631802</vt:r8>
  </property>
  <property fmtid="{D5CDD505-2E9C-101B-9397-08002B2CF9AE}" pid="7" name="_ReviewingToolsShownOnce">
    <vt:lpwstr/>
  </property>
</Properties>
</file>