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第２表　医療施設数、病床数、施設の種類・市町村及び施設数、病床数（人口１０万対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病　院　総   数</t>
  </si>
  <si>
    <t xml:space="preserve">精   神   病   院</t>
  </si>
  <si>
    <t xml:space="preserve">結  核  療  養  所</t>
  </si>
  <si>
    <t xml:space="preserve">            一              般              病               院</t>
  </si>
  <si>
    <t xml:space="preserve">一         般         診         療         所</t>
  </si>
  <si>
    <t xml:space="preserve">歯        科        診        療        所</t>
  </si>
  <si>
    <t xml:space="preserve">    施     設     数</t>
  </si>
  <si>
    <t xml:space="preserve">    病     床     数</t>
  </si>
  <si>
    <t xml:space="preserve">施設数</t>
  </si>
  <si>
    <t xml:space="preserve">病床数</t>
  </si>
  <si>
    <t xml:space="preserve">人     口</t>
  </si>
  <si>
    <t xml:space="preserve"> 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有床施設数</t>
  </si>
  <si>
    <t xml:space="preserve">無床施設数</t>
  </si>
  <si>
    <t xml:space="preserve">総数</t>
  </si>
  <si>
    <t xml:space="preserve">府保健所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吹田市</t>
  </si>
  <si>
    <t xml:space="preserve">摂津市</t>
  </si>
  <si>
    <t xml:space="preserve">茨木市</t>
  </si>
  <si>
    <t xml:space="preserve">島本町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r>
      <rPr>
        <sz val="11"/>
        <rFont val="Noto Sans"/>
        <family val="2"/>
      </rPr>
      <t xml:space="preserve">（注）　人口は、総人口「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基本集計」（総務省統計局）によるものである。　</t>
    </r>
  </si>
  <si>
    <t xml:space="preserve">資料　厚生労働省　平成２７年医療施設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#,##0.0_);[RED]\(#,##0.0\)"/>
    <numFmt numFmtId="168" formatCode="* #,##0;* \-#,##0;* \-;@\ "/>
    <numFmt numFmtId="169" formatCode="[$-409]#,##0_);[RED]\(#,##0\)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7" min="2" style="1" width="9.12"/>
    <col collapsed="false" customWidth="true" hidden="false" outlineLevel="0" max="28" min="28" style="1" width="11.62"/>
    <col collapsed="false" customWidth="false" hidden="false" outlineLevel="0" max="257" min="29" style="1" width="8.99"/>
  </cols>
  <sheetData>
    <row r="1" customFormat="false" ht="15.95" hidden="false" customHeight="true" outlineLevel="0" collapsed="false">
      <c r="A1" s="2" t="s">
        <v>0</v>
      </c>
      <c r="AB1" s="3"/>
    </row>
    <row r="2" customFormat="false" ht="15.95" hidden="false" customHeight="true" outlineLevel="0" collapsed="false">
      <c r="AB2" s="4" t="s">
        <v>1</v>
      </c>
    </row>
    <row r="3" customFormat="false" ht="15.9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/>
      <c r="J3" s="7" t="s">
        <v>5</v>
      </c>
      <c r="K3" s="7"/>
      <c r="L3" s="7"/>
      <c r="M3" s="7"/>
      <c r="N3" s="7"/>
      <c r="O3" s="7"/>
      <c r="P3" s="7"/>
      <c r="Q3" s="7" t="s">
        <v>6</v>
      </c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5"/>
    </row>
    <row r="4" customFormat="false" ht="15.95" hidden="false" customHeight="true" outlineLevel="0" collapsed="false">
      <c r="A4" s="8"/>
      <c r="B4" s="9" t="s">
        <v>8</v>
      </c>
      <c r="C4" s="10"/>
      <c r="D4" s="9" t="s">
        <v>9</v>
      </c>
      <c r="E4" s="10"/>
      <c r="F4" s="5"/>
      <c r="G4" s="5"/>
      <c r="H4" s="5"/>
      <c r="I4" s="5"/>
      <c r="J4" s="11" t="s">
        <v>10</v>
      </c>
      <c r="K4" s="12" t="s">
        <v>11</v>
      </c>
      <c r="L4" s="13"/>
      <c r="M4" s="14"/>
      <c r="N4" s="13"/>
      <c r="O4" s="15"/>
      <c r="P4" s="15"/>
      <c r="Q4" s="9" t="s">
        <v>8</v>
      </c>
      <c r="R4" s="10"/>
      <c r="S4" s="5"/>
      <c r="T4" s="9" t="s">
        <v>9</v>
      </c>
      <c r="U4" s="10"/>
      <c r="V4" s="9"/>
      <c r="W4" s="9" t="s">
        <v>8</v>
      </c>
      <c r="X4" s="10"/>
      <c r="Y4" s="5"/>
      <c r="Z4" s="5"/>
      <c r="AA4" s="9"/>
      <c r="AB4" s="16" t="s">
        <v>12</v>
      </c>
    </row>
    <row r="5" customFormat="false" ht="15.95" hidden="false" customHeight="true" outlineLevel="0" collapsed="false">
      <c r="A5" s="17"/>
      <c r="B5" s="17" t="s">
        <v>13</v>
      </c>
      <c r="C5" s="18" t="s">
        <v>14</v>
      </c>
      <c r="D5" s="19" t="s">
        <v>13</v>
      </c>
      <c r="E5" s="18" t="s">
        <v>14</v>
      </c>
      <c r="F5" s="20" t="s">
        <v>10</v>
      </c>
      <c r="G5" s="20" t="s">
        <v>11</v>
      </c>
      <c r="H5" s="21" t="s">
        <v>10</v>
      </c>
      <c r="I5" s="21" t="s">
        <v>11</v>
      </c>
      <c r="J5" s="16"/>
      <c r="K5" s="16"/>
      <c r="L5" s="22" t="s">
        <v>15</v>
      </c>
      <c r="M5" s="23" t="s">
        <v>16</v>
      </c>
      <c r="N5" s="22" t="s">
        <v>17</v>
      </c>
      <c r="O5" s="23" t="s">
        <v>18</v>
      </c>
      <c r="P5" s="23" t="s">
        <v>19</v>
      </c>
      <c r="Q5" s="19" t="s">
        <v>13</v>
      </c>
      <c r="R5" s="18" t="s">
        <v>14</v>
      </c>
      <c r="S5" s="24" t="s">
        <v>20</v>
      </c>
      <c r="T5" s="19" t="s">
        <v>13</v>
      </c>
      <c r="U5" s="18" t="s">
        <v>14</v>
      </c>
      <c r="V5" s="25" t="s">
        <v>21</v>
      </c>
      <c r="W5" s="19" t="s">
        <v>13</v>
      </c>
      <c r="X5" s="18" t="s">
        <v>14</v>
      </c>
      <c r="Y5" s="24" t="s">
        <v>20</v>
      </c>
      <c r="Z5" s="20" t="s">
        <v>11</v>
      </c>
      <c r="AA5" s="25" t="s">
        <v>21</v>
      </c>
      <c r="AB5" s="17"/>
    </row>
    <row r="6" customFormat="false" ht="15.95" hidden="false" customHeight="true" outlineLevel="0" collapsed="false">
      <c r="A6" s="26" t="s">
        <v>22</v>
      </c>
      <c r="B6" s="27" t="n">
        <v>531</v>
      </c>
      <c r="C6" s="28" t="n">
        <f aca="false">B6/AB6*100000</f>
        <v>6.00714816693175</v>
      </c>
      <c r="D6" s="27" t="n">
        <v>107835</v>
      </c>
      <c r="E6" s="28" t="n">
        <f aca="false">D6/AB6*100000</f>
        <v>1219.92621955007</v>
      </c>
      <c r="F6" s="27" t="n">
        <v>40</v>
      </c>
      <c r="G6" s="27" t="n">
        <v>14267</v>
      </c>
      <c r="H6" s="29" t="n">
        <v>0</v>
      </c>
      <c r="I6" s="29" t="n">
        <v>0</v>
      </c>
      <c r="J6" s="29" t="n">
        <v>491</v>
      </c>
      <c r="K6" s="29" t="n">
        <v>93568</v>
      </c>
      <c r="L6" s="29" t="n">
        <v>4786</v>
      </c>
      <c r="M6" s="29" t="n">
        <v>78</v>
      </c>
      <c r="N6" s="29" t="n">
        <v>520</v>
      </c>
      <c r="O6" s="29" t="n">
        <v>22340</v>
      </c>
      <c r="P6" s="29" t="n">
        <v>65844</v>
      </c>
      <c r="Q6" s="29" t="n">
        <v>8342</v>
      </c>
      <c r="R6" s="30" t="n">
        <f aca="false">Q6/AB6*100000</f>
        <v>94.3721845735304</v>
      </c>
      <c r="S6" s="29" t="n">
        <v>266</v>
      </c>
      <c r="T6" s="29" t="n">
        <v>2614</v>
      </c>
      <c r="U6" s="30" t="n">
        <f aca="false">T6/AB6*100000</f>
        <v>29.5719120684738</v>
      </c>
      <c r="V6" s="29" t="n">
        <v>8076</v>
      </c>
      <c r="W6" s="29" t="n">
        <v>5540</v>
      </c>
      <c r="X6" s="30" t="n">
        <f aca="false">W6/AB6*100000</f>
        <v>62.6734479186476</v>
      </c>
      <c r="Y6" s="29" t="n">
        <v>1</v>
      </c>
      <c r="Z6" s="29" t="n">
        <v>2</v>
      </c>
      <c r="AA6" s="29" t="n">
        <v>5539</v>
      </c>
      <c r="AB6" s="31" t="n">
        <v>8839469</v>
      </c>
      <c r="AD6" s="32"/>
    </row>
    <row r="7" s="33" customFormat="true" ht="15.95" hidden="false" customHeight="true" outlineLevel="0" collapsed="false">
      <c r="A7" s="26" t="s">
        <v>23</v>
      </c>
      <c r="B7" s="27" t="n">
        <v>215</v>
      </c>
      <c r="C7" s="28" t="n">
        <f aca="false">B7/AB7*100000</f>
        <v>5.88278751097892</v>
      </c>
      <c r="D7" s="27" t="n">
        <v>44353</v>
      </c>
      <c r="E7" s="28" t="n">
        <f aca="false">D7/AB7*100000</f>
        <v>1213.57802081139</v>
      </c>
      <c r="F7" s="27" t="n">
        <v>26</v>
      </c>
      <c r="G7" s="27" t="n">
        <v>8910</v>
      </c>
      <c r="H7" s="29" t="n">
        <v>0</v>
      </c>
      <c r="I7" s="29" t="n">
        <v>0</v>
      </c>
      <c r="J7" s="29" t="n">
        <v>189</v>
      </c>
      <c r="K7" s="29" t="n">
        <v>35443</v>
      </c>
      <c r="L7" s="29" t="n">
        <v>3180</v>
      </c>
      <c r="M7" s="29" t="n">
        <v>16</v>
      </c>
      <c r="N7" s="29" t="n">
        <v>277</v>
      </c>
      <c r="O7" s="29" t="n">
        <v>9205</v>
      </c>
      <c r="P7" s="29" t="n">
        <v>22765</v>
      </c>
      <c r="Q7" s="29" t="n">
        <v>2848</v>
      </c>
      <c r="R7" s="30" t="n">
        <f aca="false">Q7/AB7*100000</f>
        <v>77.9264131686882</v>
      </c>
      <c r="S7" s="29" t="n">
        <v>100</v>
      </c>
      <c r="T7" s="29" t="n">
        <v>1100</v>
      </c>
      <c r="U7" s="30" t="n">
        <f aca="false">T7/AB7*100000</f>
        <v>30.0979826143108</v>
      </c>
      <c r="V7" s="29" t="n">
        <v>2748</v>
      </c>
      <c r="W7" s="29" t="n">
        <v>1870</v>
      </c>
      <c r="X7" s="30" t="n">
        <f aca="false">W7/AB7*100000</f>
        <v>51.1665704443283</v>
      </c>
      <c r="Y7" s="29" t="n">
        <v>0</v>
      </c>
      <c r="Z7" s="29" t="n">
        <v>0</v>
      </c>
      <c r="AA7" s="29" t="n">
        <v>1870</v>
      </c>
      <c r="AB7" s="31" t="n">
        <v>3654730</v>
      </c>
      <c r="AD7" s="32"/>
    </row>
    <row r="8" s="33" customFormat="true" ht="15.95" hidden="false" customHeight="true" outlineLevel="0" collapsed="false">
      <c r="A8" s="34" t="s">
        <v>24</v>
      </c>
      <c r="B8" s="35" t="n">
        <v>3</v>
      </c>
      <c r="C8" s="36" t="n">
        <f aca="false">B8/AB8*100000</f>
        <v>2.91067149191318</v>
      </c>
      <c r="D8" s="37" t="n">
        <v>536</v>
      </c>
      <c r="E8" s="36" t="n">
        <f aca="false">D8/AB8*100000</f>
        <v>520.039973221822</v>
      </c>
      <c r="F8" s="35" t="n">
        <v>0</v>
      </c>
      <c r="G8" s="38" t="n">
        <v>0</v>
      </c>
      <c r="H8" s="39" t="n">
        <v>0</v>
      </c>
      <c r="I8" s="39" t="n">
        <v>0</v>
      </c>
      <c r="J8" s="39" t="n">
        <v>3</v>
      </c>
      <c r="K8" s="39" t="n">
        <v>536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536</v>
      </c>
      <c r="Q8" s="40" t="n">
        <v>107</v>
      </c>
      <c r="R8" s="41" t="n">
        <f aca="false">Q8/AB8*100000</f>
        <v>103.813949878237</v>
      </c>
      <c r="S8" s="40" t="n">
        <v>1</v>
      </c>
      <c r="T8" s="40" t="n">
        <v>19</v>
      </c>
      <c r="U8" s="41" t="n">
        <f aca="false">T8/AB8*100000</f>
        <v>18.4342527821168</v>
      </c>
      <c r="V8" s="40" t="n">
        <v>106</v>
      </c>
      <c r="W8" s="40" t="n">
        <v>67</v>
      </c>
      <c r="X8" s="41" t="n">
        <f aca="false">W8/AB8*100000</f>
        <v>65.0049966527278</v>
      </c>
      <c r="Y8" s="40" t="n">
        <v>0</v>
      </c>
      <c r="Z8" s="40" t="n">
        <v>0</v>
      </c>
      <c r="AA8" s="40" t="n">
        <v>67</v>
      </c>
      <c r="AB8" s="42" t="n">
        <v>103069</v>
      </c>
      <c r="AD8" s="32"/>
    </row>
    <row r="9" customFormat="false" ht="15.95" hidden="false" customHeight="true" outlineLevel="0" collapsed="false">
      <c r="A9" s="43" t="s">
        <v>25</v>
      </c>
      <c r="B9" s="35" t="n">
        <v>0</v>
      </c>
      <c r="C9" s="44" t="s">
        <v>26</v>
      </c>
      <c r="D9" s="35" t="n">
        <v>0</v>
      </c>
      <c r="E9" s="44" t="s">
        <v>26</v>
      </c>
      <c r="F9" s="35" t="n">
        <v>0</v>
      </c>
      <c r="G9" s="4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17</v>
      </c>
      <c r="R9" s="44" t="n">
        <f aca="false">Q9/AB9*100000</f>
        <v>85.2814287147587</v>
      </c>
      <c r="S9" s="35" t="n">
        <v>1</v>
      </c>
      <c r="T9" s="35" t="n">
        <v>6</v>
      </c>
      <c r="U9" s="44" t="n">
        <f aca="false">T9/AB9*100000</f>
        <v>30.0993277816795</v>
      </c>
      <c r="V9" s="35" t="n">
        <v>16</v>
      </c>
      <c r="W9" s="35" t="n">
        <v>7</v>
      </c>
      <c r="X9" s="44" t="n">
        <f aca="false">W9/AB9*100000</f>
        <v>35.1158824119595</v>
      </c>
      <c r="Y9" s="35" t="n">
        <v>0</v>
      </c>
      <c r="Z9" s="35" t="n">
        <v>0</v>
      </c>
      <c r="AA9" s="35" t="n">
        <v>7</v>
      </c>
      <c r="AB9" s="46" t="n">
        <v>19934</v>
      </c>
      <c r="AD9" s="32"/>
    </row>
    <row r="10" customFormat="false" ht="15.95" hidden="false" customHeight="true" outlineLevel="0" collapsed="false">
      <c r="A10" s="43" t="s">
        <v>27</v>
      </c>
      <c r="B10" s="35" t="n">
        <v>10</v>
      </c>
      <c r="C10" s="44" t="n">
        <f aca="false">B10/AB10*100000</f>
        <v>7.49563379331539</v>
      </c>
      <c r="D10" s="35" t="n">
        <v>1788</v>
      </c>
      <c r="E10" s="44" t="n">
        <f aca="false">D10/AB10*100000</f>
        <v>1340.21932224479</v>
      </c>
      <c r="F10" s="47" t="n">
        <v>1</v>
      </c>
      <c r="G10" s="48" t="n">
        <v>345</v>
      </c>
      <c r="H10" s="35" t="n">
        <v>0</v>
      </c>
      <c r="I10" s="35" t="n">
        <v>0</v>
      </c>
      <c r="J10" s="35" t="n">
        <v>9</v>
      </c>
      <c r="K10" s="35" t="n">
        <v>1443</v>
      </c>
      <c r="L10" s="35" t="n">
        <v>266</v>
      </c>
      <c r="M10" s="35" t="n">
        <v>0</v>
      </c>
      <c r="N10" s="35" t="n">
        <v>0</v>
      </c>
      <c r="O10" s="35" t="n">
        <v>605</v>
      </c>
      <c r="P10" s="35" t="n">
        <v>572</v>
      </c>
      <c r="Q10" s="35" t="n">
        <v>107</v>
      </c>
      <c r="R10" s="44" t="n">
        <f aca="false">Q10/AB10*100000</f>
        <v>80.2032815884747</v>
      </c>
      <c r="S10" s="35" t="n">
        <v>2</v>
      </c>
      <c r="T10" s="35" t="n">
        <v>31</v>
      </c>
      <c r="U10" s="44" t="n">
        <f aca="false">T10/AB10*100000</f>
        <v>23.2364647592777</v>
      </c>
      <c r="V10" s="35" t="n">
        <v>105</v>
      </c>
      <c r="W10" s="35" t="n">
        <v>77</v>
      </c>
      <c r="X10" s="44" t="n">
        <f aca="false">W10/AB10*100000</f>
        <v>57.7163802085285</v>
      </c>
      <c r="Y10" s="35" t="n">
        <v>0</v>
      </c>
      <c r="Z10" s="35" t="n">
        <v>0</v>
      </c>
      <c r="AA10" s="35" t="n">
        <v>77</v>
      </c>
      <c r="AB10" s="49" t="n">
        <v>133411</v>
      </c>
      <c r="AD10" s="32"/>
    </row>
    <row r="11" customFormat="false" ht="15.95" hidden="false" customHeight="true" outlineLevel="0" collapsed="false">
      <c r="A11" s="43" t="s">
        <v>28</v>
      </c>
      <c r="B11" s="35" t="n">
        <v>0</v>
      </c>
      <c r="C11" s="44" t="s">
        <v>26</v>
      </c>
      <c r="D11" s="35" t="n">
        <v>0</v>
      </c>
      <c r="E11" s="44" t="s">
        <v>26</v>
      </c>
      <c r="F11" s="35" t="n">
        <v>0</v>
      </c>
      <c r="G11" s="38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7</v>
      </c>
      <c r="R11" s="44" t="n">
        <f aca="false">Q11/AB11*100000</f>
        <v>68.2527301092044</v>
      </c>
      <c r="S11" s="35" t="n">
        <v>0</v>
      </c>
      <c r="T11" s="35" t="n">
        <v>0</v>
      </c>
      <c r="U11" s="44" t="s">
        <v>26</v>
      </c>
      <c r="V11" s="35" t="n">
        <v>7</v>
      </c>
      <c r="W11" s="35" t="n">
        <v>3</v>
      </c>
      <c r="X11" s="44" t="n">
        <f aca="false">W11/AB11*100000</f>
        <v>29.2511700468019</v>
      </c>
      <c r="Y11" s="35" t="n">
        <v>0</v>
      </c>
      <c r="Z11" s="35" t="n">
        <v>0</v>
      </c>
      <c r="AA11" s="35" t="n">
        <v>3</v>
      </c>
      <c r="AB11" s="42" t="n">
        <v>10256</v>
      </c>
      <c r="AD11" s="50"/>
    </row>
    <row r="12" customFormat="false" ht="15.95" hidden="false" customHeight="true" outlineLevel="0" collapsed="false">
      <c r="A12" s="43" t="s">
        <v>29</v>
      </c>
      <c r="B12" s="35" t="n">
        <v>15</v>
      </c>
      <c r="C12" s="44" t="n">
        <f aca="false">B12/AB12*100000</f>
        <v>4.00568272856426</v>
      </c>
      <c r="D12" s="35" t="n">
        <v>4731</v>
      </c>
      <c r="E12" s="44" t="n">
        <f aca="false">D12/AB12*100000</f>
        <v>1263.39233258917</v>
      </c>
      <c r="F12" s="47" t="n">
        <v>1</v>
      </c>
      <c r="G12" s="48" t="n">
        <v>360</v>
      </c>
      <c r="H12" s="35" t="n">
        <v>0</v>
      </c>
      <c r="I12" s="35" t="n">
        <v>0</v>
      </c>
      <c r="J12" s="35" t="n">
        <v>14</v>
      </c>
      <c r="K12" s="35" t="n">
        <v>4371</v>
      </c>
      <c r="L12" s="35" t="n">
        <v>52</v>
      </c>
      <c r="M12" s="35" t="n">
        <v>0</v>
      </c>
      <c r="N12" s="35" t="n">
        <v>0</v>
      </c>
      <c r="O12" s="35" t="n">
        <v>444</v>
      </c>
      <c r="P12" s="35" t="n">
        <v>3875</v>
      </c>
      <c r="Q12" s="35" t="n">
        <v>309</v>
      </c>
      <c r="R12" s="44" t="n">
        <f aca="false">Q12/AB12*100000</f>
        <v>82.5170642084237</v>
      </c>
      <c r="S12" s="35" t="n">
        <v>3</v>
      </c>
      <c r="T12" s="35" t="n">
        <v>44</v>
      </c>
      <c r="U12" s="44" t="n">
        <f aca="false">T12/AB12*100000</f>
        <v>11.7500026704552</v>
      </c>
      <c r="V12" s="35" t="n">
        <v>306</v>
      </c>
      <c r="W12" s="35" t="n">
        <v>187</v>
      </c>
      <c r="X12" s="44" t="n">
        <f aca="false">W12/AB12*100000</f>
        <v>49.9375113494344</v>
      </c>
      <c r="Y12" s="35" t="n">
        <v>0</v>
      </c>
      <c r="Z12" s="35" t="n">
        <v>0</v>
      </c>
      <c r="AA12" s="35" t="n">
        <v>187</v>
      </c>
      <c r="AB12" s="46" t="n">
        <v>374468</v>
      </c>
      <c r="AD12" s="32"/>
    </row>
    <row r="13" customFormat="false" ht="15.95" hidden="false" customHeight="true" outlineLevel="0" collapsed="false">
      <c r="A13" s="43" t="s">
        <v>30</v>
      </c>
      <c r="B13" s="35" t="n">
        <v>4</v>
      </c>
      <c r="C13" s="44" t="n">
        <f aca="false">B13/AB13*100000</f>
        <v>4.70549484160128</v>
      </c>
      <c r="D13" s="35" t="n">
        <v>399</v>
      </c>
      <c r="E13" s="44" t="n">
        <f aca="false">D13/AB13*100000</f>
        <v>469.373110449728</v>
      </c>
      <c r="F13" s="35" t="n">
        <v>0</v>
      </c>
      <c r="G13" s="38" t="n">
        <v>0</v>
      </c>
      <c r="H13" s="35" t="n">
        <v>0</v>
      </c>
      <c r="I13" s="35" t="n">
        <v>0</v>
      </c>
      <c r="J13" s="35" t="n">
        <v>4</v>
      </c>
      <c r="K13" s="35" t="n">
        <v>399</v>
      </c>
      <c r="L13" s="35" t="n">
        <v>0</v>
      </c>
      <c r="M13" s="35" t="n">
        <v>0</v>
      </c>
      <c r="N13" s="35" t="n">
        <v>0</v>
      </c>
      <c r="O13" s="35" t="n">
        <v>40</v>
      </c>
      <c r="P13" s="35" t="n">
        <v>359</v>
      </c>
      <c r="Q13" s="35" t="n">
        <v>57</v>
      </c>
      <c r="R13" s="44" t="n">
        <f aca="false">Q13/AB13*100000</f>
        <v>67.0533014928182</v>
      </c>
      <c r="S13" s="35" t="n">
        <v>3</v>
      </c>
      <c r="T13" s="35" t="n">
        <v>57</v>
      </c>
      <c r="U13" s="44" t="n">
        <f aca="false">T13/AB13*100000</f>
        <v>67.0533014928182</v>
      </c>
      <c r="V13" s="35" t="n">
        <v>54</v>
      </c>
      <c r="W13" s="35" t="n">
        <v>43</v>
      </c>
      <c r="X13" s="44" t="n">
        <f aca="false">W13/AB13*100000</f>
        <v>50.5840695472138</v>
      </c>
      <c r="Y13" s="35" t="n">
        <v>0</v>
      </c>
      <c r="Z13" s="35" t="n">
        <v>0</v>
      </c>
      <c r="AA13" s="35" t="n">
        <v>43</v>
      </c>
      <c r="AB13" s="49" t="n">
        <v>85007</v>
      </c>
      <c r="AD13" s="32"/>
    </row>
    <row r="14" customFormat="false" ht="15.95" hidden="false" customHeight="true" outlineLevel="0" collapsed="false">
      <c r="A14" s="43" t="s">
        <v>31</v>
      </c>
      <c r="B14" s="35" t="n">
        <v>15</v>
      </c>
      <c r="C14" s="44" t="n">
        <f aca="false">B14/AB14*100000</f>
        <v>5.35651155399542</v>
      </c>
      <c r="D14" s="35" t="n">
        <v>4052</v>
      </c>
      <c r="E14" s="44" t="n">
        <f aca="false">D14/AB14*100000</f>
        <v>1446.9723211193</v>
      </c>
      <c r="F14" s="47" t="n">
        <v>3</v>
      </c>
      <c r="G14" s="48" t="n">
        <v>1166</v>
      </c>
      <c r="H14" s="35" t="n">
        <v>0</v>
      </c>
      <c r="I14" s="35" t="n">
        <v>0</v>
      </c>
      <c r="J14" s="35" t="n">
        <v>12</v>
      </c>
      <c r="K14" s="35" t="n">
        <v>2886</v>
      </c>
      <c r="L14" s="35" t="n">
        <v>600</v>
      </c>
      <c r="M14" s="35" t="n">
        <v>0</v>
      </c>
      <c r="N14" s="35" t="n">
        <v>0</v>
      </c>
      <c r="O14" s="35" t="n">
        <v>711</v>
      </c>
      <c r="P14" s="35" t="n">
        <v>1575</v>
      </c>
      <c r="Q14" s="35" t="n">
        <v>222</v>
      </c>
      <c r="R14" s="44" t="n">
        <f aca="false">Q14/AB14*100000</f>
        <v>79.2763709991323</v>
      </c>
      <c r="S14" s="35" t="n">
        <v>10</v>
      </c>
      <c r="T14" s="35" t="n">
        <v>105</v>
      </c>
      <c r="U14" s="44" t="n">
        <f aca="false">T14/AB14*100000</f>
        <v>37.495580877968</v>
      </c>
      <c r="V14" s="35" t="n">
        <v>212</v>
      </c>
      <c r="W14" s="35" t="n">
        <v>149</v>
      </c>
      <c r="X14" s="44" t="n">
        <f aca="false">W14/AB14*100000</f>
        <v>53.2080147696879</v>
      </c>
      <c r="Y14" s="35" t="n">
        <v>0</v>
      </c>
      <c r="Z14" s="35" t="n">
        <v>0</v>
      </c>
      <c r="AA14" s="35" t="n">
        <v>149</v>
      </c>
      <c r="AB14" s="42" t="n">
        <v>280033</v>
      </c>
      <c r="AD14" s="32"/>
    </row>
    <row r="15" customFormat="false" ht="15.95" hidden="false" customHeight="true" outlineLevel="0" collapsed="false">
      <c r="A15" s="43" t="s">
        <v>32</v>
      </c>
      <c r="B15" s="35" t="n">
        <v>1</v>
      </c>
      <c r="C15" s="44" t="n">
        <f aca="false">B15/AB15*100000</f>
        <v>3.33522329319948</v>
      </c>
      <c r="D15" s="35" t="n">
        <v>117</v>
      </c>
      <c r="E15" s="44" t="n">
        <f aca="false">D15/AB15*100000</f>
        <v>390.221125304339</v>
      </c>
      <c r="F15" s="35" t="n">
        <v>0</v>
      </c>
      <c r="G15" s="38" t="n">
        <v>0</v>
      </c>
      <c r="H15" s="35" t="n">
        <v>0</v>
      </c>
      <c r="I15" s="35" t="n">
        <v>0</v>
      </c>
      <c r="J15" s="35" t="n">
        <v>1</v>
      </c>
      <c r="K15" s="35" t="n">
        <v>117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117</v>
      </c>
      <c r="Q15" s="35" t="n">
        <v>24</v>
      </c>
      <c r="R15" s="44" t="n">
        <f aca="false">Q15/AB15*100000</f>
        <v>80.0453590367875</v>
      </c>
      <c r="S15" s="35" t="n">
        <v>2</v>
      </c>
      <c r="T15" s="35" t="n">
        <v>11</v>
      </c>
      <c r="U15" s="44" t="n">
        <f aca="false">T15/AB15*100000</f>
        <v>36.6874562251943</v>
      </c>
      <c r="V15" s="35" t="n">
        <v>22</v>
      </c>
      <c r="W15" s="35" t="n">
        <v>11</v>
      </c>
      <c r="X15" s="44" t="n">
        <f aca="false">W15/AB15*100000</f>
        <v>36.6874562251943</v>
      </c>
      <c r="Y15" s="35" t="n">
        <v>0</v>
      </c>
      <c r="Z15" s="35" t="n">
        <v>0</v>
      </c>
      <c r="AA15" s="35" t="n">
        <v>11</v>
      </c>
      <c r="AB15" s="49" t="n">
        <v>29983</v>
      </c>
      <c r="AD15" s="32"/>
    </row>
    <row r="16" customFormat="false" ht="15.95" hidden="false" customHeight="true" outlineLevel="0" collapsed="false">
      <c r="A16" s="43" t="s">
        <v>33</v>
      </c>
      <c r="B16" s="35" t="n">
        <v>14</v>
      </c>
      <c r="C16" s="44" t="n">
        <f aca="false">B16/AB16*100000</f>
        <v>5.89429011695956</v>
      </c>
      <c r="D16" s="35" t="n">
        <v>1924</v>
      </c>
      <c r="E16" s="44" t="n">
        <f aca="false">D16/AB16*100000</f>
        <v>810.043870359299</v>
      </c>
      <c r="F16" s="47" t="n">
        <v>1</v>
      </c>
      <c r="G16" s="48" t="n">
        <v>267</v>
      </c>
      <c r="H16" s="35" t="n">
        <v>0</v>
      </c>
      <c r="I16" s="35" t="n">
        <v>0</v>
      </c>
      <c r="J16" s="35" t="n">
        <v>13</v>
      </c>
      <c r="K16" s="35" t="n">
        <v>1657</v>
      </c>
      <c r="L16" s="35" t="n">
        <v>0</v>
      </c>
      <c r="M16" s="35" t="n">
        <v>0</v>
      </c>
      <c r="N16" s="35" t="n">
        <v>30</v>
      </c>
      <c r="O16" s="35" t="n">
        <v>282</v>
      </c>
      <c r="P16" s="35" t="n">
        <v>1345</v>
      </c>
      <c r="Q16" s="35" t="n">
        <v>186</v>
      </c>
      <c r="R16" s="44" t="n">
        <f aca="false">Q16/AB16*100000</f>
        <v>78.3098544110341</v>
      </c>
      <c r="S16" s="35" t="n">
        <v>6</v>
      </c>
      <c r="T16" s="35" t="n">
        <v>78</v>
      </c>
      <c r="U16" s="44" t="n">
        <f aca="false">T16/AB16*100000</f>
        <v>32.8396163659175</v>
      </c>
      <c r="V16" s="35" t="n">
        <v>180</v>
      </c>
      <c r="W16" s="35" t="n">
        <v>132</v>
      </c>
      <c r="X16" s="44" t="n">
        <f aca="false">W16/AB16*100000</f>
        <v>55.5747353884758</v>
      </c>
      <c r="Y16" s="35" t="n">
        <v>0</v>
      </c>
      <c r="Z16" s="35" t="n">
        <v>0</v>
      </c>
      <c r="AA16" s="35" t="n">
        <v>132</v>
      </c>
      <c r="AB16" s="42" t="n">
        <v>237518</v>
      </c>
      <c r="AD16" s="32"/>
    </row>
    <row r="17" customFormat="false" ht="15.95" hidden="false" customHeight="true" outlineLevel="0" collapsed="false">
      <c r="A17" s="43" t="s">
        <v>34</v>
      </c>
      <c r="B17" s="35" t="n">
        <v>7</v>
      </c>
      <c r="C17" s="44" t="n">
        <f aca="false">B17/AB17*100000</f>
        <v>4.89366759413319</v>
      </c>
      <c r="D17" s="35" t="n">
        <v>1836</v>
      </c>
      <c r="E17" s="44" t="n">
        <f aca="false">D17/AB17*100000</f>
        <v>1283.53910040408</v>
      </c>
      <c r="F17" s="35" t="n">
        <v>1</v>
      </c>
      <c r="G17" s="35" t="n">
        <v>306</v>
      </c>
      <c r="H17" s="35" t="n">
        <v>0</v>
      </c>
      <c r="I17" s="35" t="n">
        <v>0</v>
      </c>
      <c r="J17" s="35" t="n">
        <v>6</v>
      </c>
      <c r="K17" s="35" t="n">
        <v>1530</v>
      </c>
      <c r="L17" s="35" t="n">
        <v>39</v>
      </c>
      <c r="M17" s="35" t="n">
        <v>0</v>
      </c>
      <c r="N17" s="35" t="n">
        <v>0</v>
      </c>
      <c r="O17" s="35" t="n">
        <v>133</v>
      </c>
      <c r="P17" s="35" t="n">
        <v>1358</v>
      </c>
      <c r="Q17" s="35" t="n">
        <v>142</v>
      </c>
      <c r="R17" s="44" t="n">
        <f aca="false">Q17/AB17*100000</f>
        <v>99.2715426238447</v>
      </c>
      <c r="S17" s="35" t="n">
        <v>5</v>
      </c>
      <c r="T17" s="35" t="n">
        <v>25</v>
      </c>
      <c r="U17" s="44" t="n">
        <f aca="false">T17/AB17*100000</f>
        <v>17.4773842647614</v>
      </c>
      <c r="V17" s="35" t="n">
        <v>137</v>
      </c>
      <c r="W17" s="35" t="n">
        <v>81</v>
      </c>
      <c r="X17" s="44" t="n">
        <f aca="false">W17/AB17*100000</f>
        <v>56.6267250178269</v>
      </c>
      <c r="Y17" s="35" t="n">
        <v>0</v>
      </c>
      <c r="Z17" s="35" t="n">
        <v>0</v>
      </c>
      <c r="AA17" s="35" t="n">
        <v>81</v>
      </c>
      <c r="AB17" s="46" t="n">
        <v>143042</v>
      </c>
      <c r="AD17" s="32"/>
    </row>
    <row r="18" customFormat="false" ht="15.95" hidden="false" customHeight="true" outlineLevel="0" collapsed="false">
      <c r="A18" s="43" t="s">
        <v>35</v>
      </c>
      <c r="B18" s="51" t="n">
        <v>5</v>
      </c>
      <c r="C18" s="44" t="n">
        <f aca="false">B18/AB18*100000</f>
        <v>4.04609309250987</v>
      </c>
      <c r="D18" s="35" t="n">
        <v>749</v>
      </c>
      <c r="E18" s="44" t="n">
        <f aca="false">D18/AB18*100000</f>
        <v>606.104745257979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5</v>
      </c>
      <c r="K18" s="35" t="n">
        <v>749</v>
      </c>
      <c r="L18" s="35" t="n">
        <v>0</v>
      </c>
      <c r="M18" s="35" t="n">
        <v>0</v>
      </c>
      <c r="N18" s="35" t="n">
        <v>0</v>
      </c>
      <c r="O18" s="35" t="n">
        <v>100</v>
      </c>
      <c r="P18" s="35" t="n">
        <v>649</v>
      </c>
      <c r="Q18" s="35" t="n">
        <v>117</v>
      </c>
      <c r="R18" s="44" t="n">
        <f aca="false">Q18/AB18*100000</f>
        <v>94.678578364731</v>
      </c>
      <c r="S18" s="35" t="n">
        <v>7</v>
      </c>
      <c r="T18" s="35" t="n">
        <v>96</v>
      </c>
      <c r="U18" s="44" t="n">
        <f aca="false">T18/AB18*100000</f>
        <v>77.6849873761896</v>
      </c>
      <c r="V18" s="35" t="n">
        <v>110</v>
      </c>
      <c r="W18" s="35" t="n">
        <v>74</v>
      </c>
      <c r="X18" s="44" t="n">
        <f aca="false">W18/AB18*100000</f>
        <v>59.8821777691461</v>
      </c>
      <c r="Y18" s="35" t="n">
        <v>0</v>
      </c>
      <c r="Z18" s="35" t="n">
        <v>0</v>
      </c>
      <c r="AA18" s="35" t="n">
        <v>74</v>
      </c>
      <c r="AB18" s="46" t="n">
        <v>123576</v>
      </c>
      <c r="AD18" s="32"/>
    </row>
    <row r="19" customFormat="false" ht="15.95" hidden="false" customHeight="true" outlineLevel="0" collapsed="false">
      <c r="A19" s="43" t="s">
        <v>36</v>
      </c>
      <c r="B19" s="51" t="n">
        <v>3</v>
      </c>
      <c r="C19" s="44" t="n">
        <f aca="false">B19/AB19*100000</f>
        <v>5.34997770842622</v>
      </c>
      <c r="D19" s="35" t="n">
        <v>576</v>
      </c>
      <c r="E19" s="44" t="n">
        <f aca="false">D19/AB19*100000</f>
        <v>1027.19572001783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3</v>
      </c>
      <c r="K19" s="35" t="n">
        <v>576</v>
      </c>
      <c r="L19" s="35" t="n">
        <v>213</v>
      </c>
      <c r="M19" s="35" t="n">
        <v>0</v>
      </c>
      <c r="N19" s="35" t="n">
        <v>0</v>
      </c>
      <c r="O19" s="35" t="n">
        <v>90</v>
      </c>
      <c r="P19" s="35" t="n">
        <v>273</v>
      </c>
      <c r="Q19" s="35" t="n">
        <v>36</v>
      </c>
      <c r="R19" s="44" t="n">
        <f aca="false">Q19/AB19*100000</f>
        <v>64.1997325011146</v>
      </c>
      <c r="S19" s="35" t="n">
        <v>1</v>
      </c>
      <c r="T19" s="35" t="n">
        <v>12</v>
      </c>
      <c r="U19" s="44" t="n">
        <f aca="false">T19/AB19*100000</f>
        <v>21.3999108337049</v>
      </c>
      <c r="V19" s="35" t="n">
        <v>35</v>
      </c>
      <c r="W19" s="35" t="n">
        <v>17</v>
      </c>
      <c r="X19" s="44" t="n">
        <f aca="false">W19/AB19*100000</f>
        <v>30.3165403477486</v>
      </c>
      <c r="Y19" s="35" t="n">
        <v>0</v>
      </c>
      <c r="Z19" s="35" t="n">
        <v>0</v>
      </c>
      <c r="AA19" s="35" t="n">
        <v>17</v>
      </c>
      <c r="AB19" s="46" t="n">
        <v>56075</v>
      </c>
      <c r="AD19" s="32"/>
    </row>
    <row r="20" customFormat="false" ht="15.95" hidden="false" customHeight="true" outlineLevel="0" collapsed="false">
      <c r="A20" s="43" t="s">
        <v>37</v>
      </c>
      <c r="B20" s="51" t="n">
        <v>2</v>
      </c>
      <c r="C20" s="44" t="n">
        <f aca="false">B20/AB20*100000</f>
        <v>2.6166023418591</v>
      </c>
      <c r="D20" s="35" t="n">
        <v>268</v>
      </c>
      <c r="E20" s="44" t="n">
        <f aca="false">D20/AB20*100000</f>
        <v>350.624713809119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2</v>
      </c>
      <c r="K20" s="35" t="n">
        <v>268</v>
      </c>
      <c r="L20" s="35" t="n">
        <v>0</v>
      </c>
      <c r="M20" s="35" t="n">
        <v>0</v>
      </c>
      <c r="N20" s="35" t="n">
        <v>0</v>
      </c>
      <c r="O20" s="35" t="n">
        <v>35</v>
      </c>
      <c r="P20" s="35" t="n">
        <v>233</v>
      </c>
      <c r="Q20" s="35" t="n">
        <v>49</v>
      </c>
      <c r="R20" s="44" t="n">
        <f aca="false">Q20/AB20*100000</f>
        <v>64.1067573755478</v>
      </c>
      <c r="S20" s="35" t="n">
        <v>3</v>
      </c>
      <c r="T20" s="35" t="n">
        <v>22</v>
      </c>
      <c r="U20" s="44" t="n">
        <f aca="false">T20/AB20*100000</f>
        <v>28.7826257604501</v>
      </c>
      <c r="V20" s="35" t="n">
        <v>46</v>
      </c>
      <c r="W20" s="35" t="n">
        <v>36</v>
      </c>
      <c r="X20" s="44" t="n">
        <f aca="false">W20/AB20*100000</f>
        <v>47.0988421534637</v>
      </c>
      <c r="Y20" s="35" t="n">
        <v>0</v>
      </c>
      <c r="Z20" s="35" t="n">
        <v>0</v>
      </c>
      <c r="AA20" s="35" t="n">
        <v>36</v>
      </c>
      <c r="AB20" s="46" t="n">
        <v>76435</v>
      </c>
      <c r="AD20" s="32"/>
    </row>
    <row r="21" customFormat="false" ht="15.95" hidden="false" customHeight="true" outlineLevel="0" collapsed="false">
      <c r="A21" s="43" t="s">
        <v>38</v>
      </c>
      <c r="B21" s="51" t="n">
        <v>5</v>
      </c>
      <c r="C21" s="44" t="n">
        <f aca="false">B21/AB21*100000</f>
        <v>4.05788162347728</v>
      </c>
      <c r="D21" s="35" t="n">
        <v>1247</v>
      </c>
      <c r="E21" s="44" t="n">
        <f aca="false">D21/AB21*100000</f>
        <v>1012.03567689523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5</v>
      </c>
      <c r="K21" s="35" t="n">
        <v>1247</v>
      </c>
      <c r="L21" s="35" t="n">
        <v>0</v>
      </c>
      <c r="M21" s="35" t="n">
        <v>0</v>
      </c>
      <c r="N21" s="35" t="n">
        <v>179</v>
      </c>
      <c r="O21" s="35" t="n">
        <v>611</v>
      </c>
      <c r="P21" s="35" t="n">
        <v>457</v>
      </c>
      <c r="Q21" s="35" t="n">
        <v>82</v>
      </c>
      <c r="R21" s="44" t="n">
        <f aca="false">Q21/AB21*100000</f>
        <v>66.5492586250274</v>
      </c>
      <c r="S21" s="35" t="n">
        <v>4</v>
      </c>
      <c r="T21" s="35" t="n">
        <v>61</v>
      </c>
      <c r="U21" s="44" t="n">
        <f aca="false">T21/AB21*100000</f>
        <v>49.5061558064228</v>
      </c>
      <c r="V21" s="35" t="n">
        <v>78</v>
      </c>
      <c r="W21" s="35" t="n">
        <v>61</v>
      </c>
      <c r="X21" s="44" t="n">
        <f aca="false">W21/AB21*100000</f>
        <v>49.5061558064228</v>
      </c>
      <c r="Y21" s="35" t="n">
        <v>0</v>
      </c>
      <c r="Z21" s="35" t="n">
        <v>0</v>
      </c>
      <c r="AA21" s="35" t="n">
        <v>61</v>
      </c>
      <c r="AB21" s="46" t="n">
        <v>123217</v>
      </c>
      <c r="AD21" s="32"/>
    </row>
    <row r="22" customFormat="false" ht="15.95" hidden="false" customHeight="true" outlineLevel="0" collapsed="false">
      <c r="A22" s="43" t="s">
        <v>39</v>
      </c>
      <c r="B22" s="51" t="n">
        <v>12</v>
      </c>
      <c r="C22" s="44" t="n">
        <f aca="false">B22/AB22*100000</f>
        <v>4.46428571428571</v>
      </c>
      <c r="D22" s="35" t="n">
        <v>2472</v>
      </c>
      <c r="E22" s="44" t="n">
        <f aca="false">D22/AB22*100000</f>
        <v>919.642857142857</v>
      </c>
      <c r="F22" s="35" t="n">
        <v>1</v>
      </c>
      <c r="G22" s="35" t="n">
        <v>513</v>
      </c>
      <c r="H22" s="35" t="n">
        <v>0</v>
      </c>
      <c r="I22" s="35" t="n">
        <v>0</v>
      </c>
      <c r="J22" s="35" t="n">
        <v>11</v>
      </c>
      <c r="K22" s="35" t="n">
        <v>1959</v>
      </c>
      <c r="L22" s="35" t="n">
        <v>0</v>
      </c>
      <c r="M22" s="35" t="n">
        <v>0</v>
      </c>
      <c r="N22" s="35" t="n">
        <v>0</v>
      </c>
      <c r="O22" s="35" t="n">
        <v>422</v>
      </c>
      <c r="P22" s="35" t="n">
        <v>1537</v>
      </c>
      <c r="Q22" s="35" t="n">
        <v>208</v>
      </c>
      <c r="R22" s="44" t="n">
        <f aca="false">Q22/AB22*100000</f>
        <v>77.3809523809524</v>
      </c>
      <c r="S22" s="35" t="n">
        <v>13</v>
      </c>
      <c r="T22" s="35" t="n">
        <v>105</v>
      </c>
      <c r="U22" s="44" t="n">
        <f aca="false">T22/AB22*100000</f>
        <v>39.0625</v>
      </c>
      <c r="V22" s="35" t="n">
        <v>195</v>
      </c>
      <c r="W22" s="35" t="n">
        <v>136</v>
      </c>
      <c r="X22" s="44" t="n">
        <f aca="false">W22/AB22*100000</f>
        <v>50.5952380952381</v>
      </c>
      <c r="Y22" s="35" t="n">
        <v>0</v>
      </c>
      <c r="Z22" s="35" t="n">
        <v>0</v>
      </c>
      <c r="AA22" s="35" t="n">
        <v>136</v>
      </c>
      <c r="AB22" s="46" t="n">
        <v>268800</v>
      </c>
      <c r="AD22" s="32"/>
    </row>
    <row r="23" customFormat="false" ht="15.95" hidden="false" customHeight="true" outlineLevel="0" collapsed="false">
      <c r="A23" s="43" t="s">
        <v>40</v>
      </c>
      <c r="B23" s="51" t="n">
        <v>4</v>
      </c>
      <c r="C23" s="44" t="n">
        <f aca="false">B23/AB23*100000</f>
        <v>5.6249296883789</v>
      </c>
      <c r="D23" s="35" t="n">
        <v>531</v>
      </c>
      <c r="E23" s="44" t="n">
        <f aca="false">D23/AB23*100000</f>
        <v>746.709416132298</v>
      </c>
      <c r="F23" s="35" t="n">
        <v>1</v>
      </c>
      <c r="G23" s="35" t="n">
        <v>201</v>
      </c>
      <c r="H23" s="35" t="n">
        <v>0</v>
      </c>
      <c r="I23" s="35" t="n">
        <v>0</v>
      </c>
      <c r="J23" s="35" t="n">
        <v>3</v>
      </c>
      <c r="K23" s="35" t="n">
        <v>33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330</v>
      </c>
      <c r="Q23" s="35" t="n">
        <v>47</v>
      </c>
      <c r="R23" s="44" t="n">
        <f aca="false">Q23/AB23*100000</f>
        <v>66.092923838452</v>
      </c>
      <c r="S23" s="35" t="n">
        <v>1</v>
      </c>
      <c r="T23" s="35" t="n">
        <v>7</v>
      </c>
      <c r="U23" s="44" t="n">
        <f aca="false">T23/AB23*100000</f>
        <v>9.84362695466307</v>
      </c>
      <c r="V23" s="35" t="n">
        <v>46</v>
      </c>
      <c r="W23" s="35" t="n">
        <v>32</v>
      </c>
      <c r="X23" s="44" t="n">
        <f aca="false">W23/AB23*100000</f>
        <v>44.9994375070312</v>
      </c>
      <c r="Y23" s="35" t="n">
        <v>0</v>
      </c>
      <c r="Z23" s="35" t="n">
        <v>0</v>
      </c>
      <c r="AA23" s="35" t="n">
        <v>32</v>
      </c>
      <c r="AB23" s="46" t="n">
        <v>71112</v>
      </c>
      <c r="AD23" s="32"/>
    </row>
    <row r="24" customFormat="false" ht="15.95" hidden="false" customHeight="true" outlineLevel="0" collapsed="false">
      <c r="A24" s="43" t="s">
        <v>41</v>
      </c>
      <c r="B24" s="51" t="n">
        <v>7</v>
      </c>
      <c r="C24" s="44" t="n">
        <f aca="false">B24/AB24*100000</f>
        <v>5.79710144927536</v>
      </c>
      <c r="D24" s="35" t="n">
        <v>1219</v>
      </c>
      <c r="E24" s="44" t="n">
        <f aca="false">D24/AB24*100000</f>
        <v>1009.52380952381</v>
      </c>
      <c r="F24" s="35" t="n">
        <v>1</v>
      </c>
      <c r="G24" s="35" t="n">
        <v>222</v>
      </c>
      <c r="H24" s="35" t="n">
        <v>0</v>
      </c>
      <c r="I24" s="35" t="n">
        <v>0</v>
      </c>
      <c r="J24" s="35" t="n">
        <v>6</v>
      </c>
      <c r="K24" s="35" t="n">
        <v>997</v>
      </c>
      <c r="L24" s="35" t="n">
        <v>0</v>
      </c>
      <c r="M24" s="35" t="n">
        <v>0</v>
      </c>
      <c r="N24" s="35" t="n">
        <v>0</v>
      </c>
      <c r="O24" s="35" t="n">
        <v>321</v>
      </c>
      <c r="P24" s="35" t="n">
        <v>676</v>
      </c>
      <c r="Q24" s="35" t="n">
        <v>89</v>
      </c>
      <c r="R24" s="44" t="n">
        <f aca="false">Q24/AB24*100000</f>
        <v>73.7060041407868</v>
      </c>
      <c r="S24" s="35" t="n">
        <v>3</v>
      </c>
      <c r="T24" s="35" t="n">
        <v>31</v>
      </c>
      <c r="U24" s="44" t="n">
        <f aca="false">T24/AB24*100000</f>
        <v>25.6728778467909</v>
      </c>
      <c r="V24" s="35" t="n">
        <v>86</v>
      </c>
      <c r="W24" s="35" t="n">
        <v>60</v>
      </c>
      <c r="X24" s="44" t="n">
        <f aca="false">W24/AB24*100000</f>
        <v>49.6894409937888</v>
      </c>
      <c r="Y24" s="35" t="n">
        <v>0</v>
      </c>
      <c r="Z24" s="35" t="n">
        <v>0</v>
      </c>
      <c r="AA24" s="35" t="n">
        <v>60</v>
      </c>
      <c r="AB24" s="49" t="n">
        <v>120750</v>
      </c>
      <c r="AD24" s="32"/>
    </row>
    <row r="25" customFormat="false" ht="15.95" hidden="false" customHeight="true" outlineLevel="0" collapsed="false">
      <c r="A25" s="43" t="s">
        <v>42</v>
      </c>
      <c r="B25" s="51" t="n">
        <v>7</v>
      </c>
      <c r="C25" s="44" t="n">
        <f aca="false">B25/AB25*100000</f>
        <v>6.21211717827889</v>
      </c>
      <c r="D25" s="35" t="n">
        <v>1621</v>
      </c>
      <c r="E25" s="44" t="n">
        <f aca="false">D25/AB25*100000</f>
        <v>1438.54884942715</v>
      </c>
      <c r="F25" s="35" t="n">
        <v>1</v>
      </c>
      <c r="G25" s="35" t="n">
        <v>310</v>
      </c>
      <c r="H25" s="35" t="n">
        <v>0</v>
      </c>
      <c r="I25" s="35" t="n">
        <v>0</v>
      </c>
      <c r="J25" s="35" t="n">
        <v>6</v>
      </c>
      <c r="K25" s="35" t="n">
        <v>1311</v>
      </c>
      <c r="L25" s="35" t="n">
        <v>0</v>
      </c>
      <c r="M25" s="35" t="n">
        <v>6</v>
      </c>
      <c r="N25" s="35" t="n">
        <v>68</v>
      </c>
      <c r="O25" s="35" t="n">
        <v>227</v>
      </c>
      <c r="P25" s="35" t="n">
        <v>1010</v>
      </c>
      <c r="Q25" s="35" t="n">
        <v>62</v>
      </c>
      <c r="R25" s="44" t="n">
        <f aca="false">Q25/AB25*100000</f>
        <v>55.0216092933273</v>
      </c>
      <c r="S25" s="35" t="n">
        <v>0</v>
      </c>
      <c r="T25" s="35" t="n">
        <v>0</v>
      </c>
      <c r="U25" s="44" t="n">
        <f aca="false">T25/AB25*100000</f>
        <v>0</v>
      </c>
      <c r="V25" s="35" t="n">
        <v>62</v>
      </c>
      <c r="W25" s="35" t="n">
        <v>47</v>
      </c>
      <c r="X25" s="44" t="n">
        <f aca="false">W25/AB25*100000</f>
        <v>41.7099296255868</v>
      </c>
      <c r="Y25" s="35" t="n">
        <v>0</v>
      </c>
      <c r="Z25" s="35" t="n">
        <v>0</v>
      </c>
      <c r="AA25" s="35" t="n">
        <v>47</v>
      </c>
      <c r="AB25" s="42" t="n">
        <v>112683</v>
      </c>
      <c r="AD25" s="32"/>
    </row>
    <row r="26" customFormat="false" ht="15.95" hidden="false" customHeight="true" outlineLevel="0" collapsed="false">
      <c r="A26" s="43" t="s">
        <v>43</v>
      </c>
      <c r="B26" s="51" t="n">
        <v>3</v>
      </c>
      <c r="C26" s="44" t="n">
        <f aca="false">B26/AB26*100000</f>
        <v>4.58449219108164</v>
      </c>
      <c r="D26" s="35" t="n">
        <v>273</v>
      </c>
      <c r="E26" s="44" t="n">
        <f aca="false">D26/AB26*100000</f>
        <v>417.188789388429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3</v>
      </c>
      <c r="K26" s="35" t="n">
        <v>273</v>
      </c>
      <c r="L26" s="35" t="n">
        <v>0</v>
      </c>
      <c r="M26" s="35" t="n">
        <v>0</v>
      </c>
      <c r="N26" s="35" t="n">
        <v>0</v>
      </c>
      <c r="O26" s="35" t="n">
        <v>75</v>
      </c>
      <c r="P26" s="35" t="n">
        <v>198</v>
      </c>
      <c r="Q26" s="35" t="n">
        <v>73</v>
      </c>
      <c r="R26" s="44" t="n">
        <f aca="false">Q26/AB26*100000</f>
        <v>111.555976649653</v>
      </c>
      <c r="S26" s="35" t="n">
        <v>2</v>
      </c>
      <c r="T26" s="35" t="n">
        <v>28</v>
      </c>
      <c r="U26" s="44" t="n">
        <f aca="false">T26/AB26*100000</f>
        <v>42.7885937834286</v>
      </c>
      <c r="V26" s="35" t="n">
        <v>71</v>
      </c>
      <c r="W26" s="35" t="n">
        <v>42</v>
      </c>
      <c r="X26" s="44" t="n">
        <f aca="false">W26/AB26*100000</f>
        <v>64.1828906751429</v>
      </c>
      <c r="Y26" s="35" t="n">
        <v>0</v>
      </c>
      <c r="Z26" s="35" t="n">
        <v>0</v>
      </c>
      <c r="AA26" s="35" t="n">
        <v>42</v>
      </c>
      <c r="AB26" s="46" t="n">
        <v>65438</v>
      </c>
      <c r="AD26" s="32"/>
    </row>
    <row r="27" customFormat="false" ht="15.95" hidden="false" customHeight="true" outlineLevel="0" collapsed="false">
      <c r="A27" s="43" t="s">
        <v>44</v>
      </c>
      <c r="B27" s="51" t="n">
        <v>7</v>
      </c>
      <c r="C27" s="44" t="n">
        <f aca="false">B27/AB27*100000</f>
        <v>12.1124031007752</v>
      </c>
      <c r="D27" s="35" t="n">
        <v>2419</v>
      </c>
      <c r="E27" s="44" t="n">
        <f aca="false">D27/AB27*100000</f>
        <v>4185.70044296789</v>
      </c>
      <c r="F27" s="35" t="n">
        <v>1</v>
      </c>
      <c r="G27" s="35" t="n">
        <v>279</v>
      </c>
      <c r="H27" s="35" t="n">
        <v>0</v>
      </c>
      <c r="I27" s="35" t="n">
        <v>0</v>
      </c>
      <c r="J27" s="35" t="n">
        <v>6</v>
      </c>
      <c r="K27" s="35" t="n">
        <v>2140</v>
      </c>
      <c r="L27" s="35" t="n">
        <v>357</v>
      </c>
      <c r="M27" s="35" t="n">
        <v>0</v>
      </c>
      <c r="N27" s="35" t="n">
        <v>0</v>
      </c>
      <c r="O27" s="35" t="n">
        <v>487</v>
      </c>
      <c r="P27" s="35" t="n">
        <v>1296</v>
      </c>
      <c r="Q27" s="35" t="n">
        <v>49</v>
      </c>
      <c r="R27" s="44" t="n">
        <f aca="false">Q27/AB27*100000</f>
        <v>84.7868217054264</v>
      </c>
      <c r="S27" s="35" t="n">
        <v>1</v>
      </c>
      <c r="T27" s="35" t="n">
        <v>2</v>
      </c>
      <c r="U27" s="44" t="n">
        <f aca="false">T27/AB27*100000</f>
        <v>3.46068660022148</v>
      </c>
      <c r="V27" s="35" t="n">
        <v>48</v>
      </c>
      <c r="W27" s="35" t="n">
        <v>36</v>
      </c>
      <c r="X27" s="44" t="n">
        <f aca="false">W27/AB27*100000</f>
        <v>62.2923588039867</v>
      </c>
      <c r="Y27" s="35" t="n">
        <v>0</v>
      </c>
      <c r="Z27" s="35" t="n">
        <v>0</v>
      </c>
      <c r="AA27" s="35" t="n">
        <v>36</v>
      </c>
      <c r="AB27" s="46" t="n">
        <v>57792</v>
      </c>
      <c r="AD27" s="32"/>
    </row>
    <row r="28" customFormat="false" ht="15.95" hidden="false" customHeight="true" outlineLevel="0" collapsed="false">
      <c r="A28" s="43" t="s">
        <v>45</v>
      </c>
      <c r="B28" s="35" t="n">
        <v>7</v>
      </c>
      <c r="C28" s="44" t="n">
        <f aca="false">B28/AB28*100000</f>
        <v>6.14121280179674</v>
      </c>
      <c r="D28" s="35" t="n">
        <v>1424</v>
      </c>
      <c r="E28" s="44" t="n">
        <f aca="false">D28/AB28*100000</f>
        <v>1249.29814710837</v>
      </c>
      <c r="F28" s="35" t="n">
        <v>1</v>
      </c>
      <c r="G28" s="35" t="n">
        <v>110</v>
      </c>
      <c r="H28" s="35" t="n">
        <v>0</v>
      </c>
      <c r="I28" s="35" t="n">
        <v>0</v>
      </c>
      <c r="J28" s="35" t="n">
        <v>6</v>
      </c>
      <c r="K28" s="35" t="n">
        <v>1314</v>
      </c>
      <c r="L28" s="35" t="n">
        <v>384</v>
      </c>
      <c r="M28" s="35" t="n">
        <v>0</v>
      </c>
      <c r="N28" s="35" t="n">
        <v>0</v>
      </c>
      <c r="O28" s="35" t="n">
        <v>167</v>
      </c>
      <c r="P28" s="35" t="n">
        <v>763</v>
      </c>
      <c r="Q28" s="35" t="n">
        <v>87</v>
      </c>
      <c r="R28" s="44" t="n">
        <f aca="false">Q28/AB28*100000</f>
        <v>76.3265019651881</v>
      </c>
      <c r="S28" s="35" t="n">
        <v>3</v>
      </c>
      <c r="T28" s="35" t="n">
        <v>33</v>
      </c>
      <c r="U28" s="44" t="n">
        <f aca="false">T28/AB28*100000</f>
        <v>28.9514317798989</v>
      </c>
      <c r="V28" s="35" t="n">
        <v>84</v>
      </c>
      <c r="W28" s="35" t="n">
        <v>57</v>
      </c>
      <c r="X28" s="44" t="n">
        <f aca="false">W28/AB28*100000</f>
        <v>50.0070185289163</v>
      </c>
      <c r="Y28" s="35" t="n">
        <v>0</v>
      </c>
      <c r="Z28" s="35" t="n">
        <v>0</v>
      </c>
      <c r="AA28" s="35" t="n">
        <v>57</v>
      </c>
      <c r="AB28" s="46" t="n">
        <v>113984</v>
      </c>
      <c r="AD28" s="32"/>
    </row>
    <row r="29" customFormat="false" ht="15.95" hidden="false" customHeight="true" outlineLevel="0" collapsed="false">
      <c r="A29" s="43" t="s">
        <v>46</v>
      </c>
      <c r="B29" s="35" t="n">
        <v>8</v>
      </c>
      <c r="C29" s="44" t="n">
        <f aca="false">B29/AB29*100000</f>
        <v>7.47754400067298</v>
      </c>
      <c r="D29" s="35" t="n">
        <v>1419</v>
      </c>
      <c r="E29" s="44" t="n">
        <f aca="false">D29/AB29*100000</f>
        <v>1326.32936711937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8</v>
      </c>
      <c r="K29" s="35" t="n">
        <v>1419</v>
      </c>
      <c r="L29" s="35" t="n">
        <v>0</v>
      </c>
      <c r="M29" s="35" t="n">
        <v>0</v>
      </c>
      <c r="N29" s="35" t="n">
        <v>0</v>
      </c>
      <c r="O29" s="35" t="n">
        <v>590</v>
      </c>
      <c r="P29" s="35" t="n">
        <v>829</v>
      </c>
      <c r="Q29" s="35" t="n">
        <v>79</v>
      </c>
      <c r="R29" s="44" t="n">
        <f aca="false">Q29/AB29*100000</f>
        <v>73.8407470066457</v>
      </c>
      <c r="S29" s="35" t="n">
        <v>2</v>
      </c>
      <c r="T29" s="35" t="n">
        <v>27</v>
      </c>
      <c r="U29" s="44" t="n">
        <f aca="false">T29/AB29*100000</f>
        <v>25.2367110022713</v>
      </c>
      <c r="V29" s="35" t="n">
        <v>77</v>
      </c>
      <c r="W29" s="35" t="n">
        <v>63</v>
      </c>
      <c r="X29" s="44" t="n">
        <f aca="false">W29/AB29*100000</f>
        <v>58.8856590052997</v>
      </c>
      <c r="Y29" s="35" t="n">
        <v>0</v>
      </c>
      <c r="Z29" s="35" t="n">
        <v>0</v>
      </c>
      <c r="AA29" s="35" t="n">
        <v>63</v>
      </c>
      <c r="AB29" s="46" t="n">
        <v>106987</v>
      </c>
      <c r="AD29" s="32"/>
    </row>
    <row r="30" customFormat="false" ht="15.95" hidden="false" customHeight="true" outlineLevel="0" collapsed="false">
      <c r="A30" s="43" t="s">
        <v>47</v>
      </c>
      <c r="B30" s="35" t="n">
        <v>0</v>
      </c>
      <c r="C30" s="44" t="s">
        <v>26</v>
      </c>
      <c r="D30" s="35" t="n">
        <v>0</v>
      </c>
      <c r="E30" s="44" t="s">
        <v>26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9</v>
      </c>
      <c r="R30" s="44" t="n">
        <f aca="false">Q30/AB30*100000</f>
        <v>55.810492372566</v>
      </c>
      <c r="S30" s="35" t="n">
        <v>0</v>
      </c>
      <c r="T30" s="35" t="n">
        <v>0</v>
      </c>
      <c r="U30" s="44" t="s">
        <v>26</v>
      </c>
      <c r="V30" s="35" t="n">
        <v>9</v>
      </c>
      <c r="W30" s="35" t="n">
        <v>3</v>
      </c>
      <c r="X30" s="44" t="n">
        <f aca="false">W30/AB30*100000</f>
        <v>18.603497457522</v>
      </c>
      <c r="Y30" s="35" t="n">
        <v>0</v>
      </c>
      <c r="Z30" s="35" t="n">
        <v>0</v>
      </c>
      <c r="AA30" s="35" t="n">
        <v>3</v>
      </c>
      <c r="AB30" s="46" t="n">
        <v>16126</v>
      </c>
      <c r="AD30" s="32"/>
    </row>
    <row r="31" customFormat="false" ht="15.95" hidden="false" customHeight="true" outlineLevel="0" collapsed="false">
      <c r="A31" s="43" t="s">
        <v>48</v>
      </c>
      <c r="B31" s="35" t="n">
        <v>0</v>
      </c>
      <c r="C31" s="44" t="s">
        <v>26</v>
      </c>
      <c r="D31" s="35" t="n">
        <v>0</v>
      </c>
      <c r="E31" s="44" t="s">
        <v>26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7</v>
      </c>
      <c r="R31" s="44" t="n">
        <f aca="false">Q31/AB31*100000</f>
        <v>50.9164969450102</v>
      </c>
      <c r="S31" s="35" t="n">
        <v>0</v>
      </c>
      <c r="T31" s="35" t="n">
        <v>0</v>
      </c>
      <c r="U31" s="44" t="s">
        <v>26</v>
      </c>
      <c r="V31" s="35" t="n">
        <v>7</v>
      </c>
      <c r="W31" s="35" t="n">
        <v>3</v>
      </c>
      <c r="X31" s="44" t="n">
        <f aca="false">W31/AB31*100000</f>
        <v>21.8213558335758</v>
      </c>
      <c r="Y31" s="35" t="n">
        <v>0</v>
      </c>
      <c r="Z31" s="35" t="n">
        <v>0</v>
      </c>
      <c r="AA31" s="35" t="n">
        <v>3</v>
      </c>
      <c r="AB31" s="46" t="n">
        <v>13748</v>
      </c>
      <c r="AD31" s="32"/>
    </row>
    <row r="32" customFormat="false" ht="15.95" hidden="false" customHeight="true" outlineLevel="0" collapsed="false">
      <c r="A32" s="43" t="s">
        <v>49</v>
      </c>
      <c r="B32" s="35" t="n">
        <v>0</v>
      </c>
      <c r="C32" s="44" t="s">
        <v>26</v>
      </c>
      <c r="D32" s="35" t="n">
        <v>0</v>
      </c>
      <c r="E32" s="44" t="s">
        <v>2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5</v>
      </c>
      <c r="R32" s="44" t="n">
        <f aca="false">Q32/AB32*100000</f>
        <v>92.9713648196356</v>
      </c>
      <c r="S32" s="35" t="n">
        <v>0</v>
      </c>
      <c r="T32" s="35" t="n">
        <v>0</v>
      </c>
      <c r="U32" s="44" t="s">
        <v>26</v>
      </c>
      <c r="V32" s="35" t="n">
        <v>5</v>
      </c>
      <c r="W32" s="35" t="n">
        <v>1</v>
      </c>
      <c r="X32" s="44" t="n">
        <f aca="false">W32/AB32*100000</f>
        <v>18.5942729639271</v>
      </c>
      <c r="Y32" s="35" t="n">
        <v>0</v>
      </c>
      <c r="Z32" s="35" t="n">
        <v>0</v>
      </c>
      <c r="AA32" s="35" t="n">
        <v>1</v>
      </c>
      <c r="AB32" s="46" t="n">
        <v>5378</v>
      </c>
      <c r="AD32" s="32"/>
    </row>
    <row r="33" customFormat="false" ht="15.95" hidden="false" customHeight="true" outlineLevel="0" collapsed="false">
      <c r="A33" s="43" t="s">
        <v>50</v>
      </c>
      <c r="B33" s="35" t="n">
        <v>14</v>
      </c>
      <c r="C33" s="44" t="n">
        <f aca="false">B33/AB33*100000</f>
        <v>7.52247338925039</v>
      </c>
      <c r="D33" s="35" t="n">
        <v>3037</v>
      </c>
      <c r="E33" s="44" t="n">
        <f aca="false">D33/AB33*100000</f>
        <v>1631.83940593953</v>
      </c>
      <c r="F33" s="35" t="n">
        <v>2</v>
      </c>
      <c r="G33" s="35" t="n">
        <v>354</v>
      </c>
      <c r="H33" s="35" t="n">
        <v>0</v>
      </c>
      <c r="I33" s="35" t="n">
        <v>0</v>
      </c>
      <c r="J33" s="35" t="n">
        <v>12</v>
      </c>
      <c r="K33" s="35" t="n">
        <v>2683</v>
      </c>
      <c r="L33" s="35" t="n">
        <v>611</v>
      </c>
      <c r="M33" s="35" t="n">
        <v>0</v>
      </c>
      <c r="N33" s="35" t="n">
        <v>0</v>
      </c>
      <c r="O33" s="35" t="n">
        <v>793</v>
      </c>
      <c r="P33" s="35" t="n">
        <v>1279</v>
      </c>
      <c r="Q33" s="35" t="n">
        <v>117</v>
      </c>
      <c r="R33" s="44" t="n">
        <f aca="false">Q33/AB33*100000</f>
        <v>62.8663847530211</v>
      </c>
      <c r="S33" s="35" t="n">
        <v>5</v>
      </c>
      <c r="T33" s="35" t="n">
        <v>46</v>
      </c>
      <c r="U33" s="44" t="n">
        <f aca="false">T33/AB33*100000</f>
        <v>24.7166982789656</v>
      </c>
      <c r="V33" s="35" t="n">
        <v>112</v>
      </c>
      <c r="W33" s="35" t="n">
        <v>91</v>
      </c>
      <c r="X33" s="44" t="n">
        <f aca="false">W33/AB33*100000</f>
        <v>48.8960770301275</v>
      </c>
      <c r="Y33" s="35" t="n">
        <v>0</v>
      </c>
      <c r="Z33" s="35" t="n">
        <v>0</v>
      </c>
      <c r="AA33" s="35" t="n">
        <v>91</v>
      </c>
      <c r="AB33" s="46" t="n">
        <v>186109</v>
      </c>
      <c r="AD33" s="32"/>
    </row>
    <row r="34" customFormat="false" ht="15.95" hidden="false" customHeight="true" outlineLevel="0" collapsed="false">
      <c r="A34" s="43" t="s">
        <v>51</v>
      </c>
      <c r="B34" s="35" t="n">
        <v>4</v>
      </c>
      <c r="C34" s="44" t="n">
        <f aca="false">B34/AB34*100000</f>
        <v>5.27030053888823</v>
      </c>
      <c r="D34" s="35" t="n">
        <v>429</v>
      </c>
      <c r="E34" s="44" t="n">
        <f aca="false">D34/AB34*100000</f>
        <v>565.2397327957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4</v>
      </c>
      <c r="K34" s="35" t="n">
        <v>429</v>
      </c>
      <c r="L34" s="35" t="n">
        <v>0</v>
      </c>
      <c r="M34" s="35" t="n">
        <v>0</v>
      </c>
      <c r="N34" s="35" t="n">
        <v>0</v>
      </c>
      <c r="O34" s="35" t="n">
        <v>108</v>
      </c>
      <c r="P34" s="35" t="n">
        <v>321</v>
      </c>
      <c r="Q34" s="35" t="n">
        <v>68</v>
      </c>
      <c r="R34" s="44" t="n">
        <f aca="false">Q34/AB34*100000</f>
        <v>89.5951091610999</v>
      </c>
      <c r="S34" s="35" t="n">
        <v>2</v>
      </c>
      <c r="T34" s="35" t="n">
        <v>6</v>
      </c>
      <c r="U34" s="44" t="n">
        <f aca="false">T34/AB34*100000</f>
        <v>7.90545080833235</v>
      </c>
      <c r="V34" s="35" t="n">
        <v>66</v>
      </c>
      <c r="W34" s="35" t="n">
        <v>47</v>
      </c>
      <c r="X34" s="44" t="n">
        <f aca="false">W34/AB34*100000</f>
        <v>61.9260313319367</v>
      </c>
      <c r="Y34" s="35" t="n">
        <v>0</v>
      </c>
      <c r="Z34" s="35" t="n">
        <v>0</v>
      </c>
      <c r="AA34" s="35" t="n">
        <v>47</v>
      </c>
      <c r="AB34" s="46" t="n">
        <v>75897</v>
      </c>
      <c r="AD34" s="32"/>
    </row>
    <row r="35" customFormat="false" ht="15.95" hidden="false" customHeight="true" outlineLevel="0" collapsed="false">
      <c r="A35" s="43" t="s">
        <v>52</v>
      </c>
      <c r="B35" s="35" t="n">
        <v>5</v>
      </c>
      <c r="C35" s="44" t="n">
        <f aca="false">B35/AB35*100000</f>
        <v>8.84501760158503</v>
      </c>
      <c r="D35" s="35" t="n">
        <v>1059</v>
      </c>
      <c r="E35" s="44" t="n">
        <f aca="false">D35/AB35*100000</f>
        <v>1873.37472801571</v>
      </c>
      <c r="F35" s="35" t="n">
        <v>1</v>
      </c>
      <c r="G35" s="35" t="n">
        <v>702</v>
      </c>
      <c r="H35" s="35" t="n">
        <v>0</v>
      </c>
      <c r="I35" s="35" t="n">
        <v>0</v>
      </c>
      <c r="J35" s="35" t="n">
        <v>4</v>
      </c>
      <c r="K35" s="35" t="n">
        <v>357</v>
      </c>
      <c r="L35" s="35" t="n">
        <v>0</v>
      </c>
      <c r="M35" s="35" t="n">
        <v>0</v>
      </c>
      <c r="N35" s="35" t="n">
        <v>0</v>
      </c>
      <c r="O35" s="35" t="n">
        <v>184</v>
      </c>
      <c r="P35" s="35" t="n">
        <v>173</v>
      </c>
      <c r="Q35" s="35" t="n">
        <v>52</v>
      </c>
      <c r="R35" s="44" t="n">
        <f aca="false">Q35/AB35*100000</f>
        <v>91.9881830564843</v>
      </c>
      <c r="S35" s="35" t="n">
        <v>2</v>
      </c>
      <c r="T35" s="35" t="n">
        <v>26</v>
      </c>
      <c r="U35" s="44" t="n">
        <f aca="false">T35/AB35*100000</f>
        <v>45.9940915282421</v>
      </c>
      <c r="V35" s="35" t="n">
        <v>50</v>
      </c>
      <c r="W35" s="35" t="n">
        <v>35</v>
      </c>
      <c r="X35" s="44" t="n">
        <f aca="false">W35/AB35*100000</f>
        <v>61.9151232110952</v>
      </c>
      <c r="Y35" s="35" t="n">
        <v>0</v>
      </c>
      <c r="Z35" s="35" t="n">
        <v>0</v>
      </c>
      <c r="AA35" s="35" t="n">
        <v>35</v>
      </c>
      <c r="AB35" s="46" t="n">
        <v>56529</v>
      </c>
      <c r="AD35" s="32"/>
    </row>
    <row r="36" customFormat="false" ht="15.95" hidden="false" customHeight="true" outlineLevel="0" collapsed="false">
      <c r="A36" s="43" t="s">
        <v>53</v>
      </c>
      <c r="B36" s="35" t="n">
        <v>1</v>
      </c>
      <c r="C36" s="44" t="n">
        <f aca="false">B36/AB36*100000</f>
        <v>5.78101514625968</v>
      </c>
      <c r="D36" s="35" t="n">
        <v>47</v>
      </c>
      <c r="E36" s="44" t="n">
        <f aca="false">D36/AB36*100000</f>
        <v>271.707711874205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1</v>
      </c>
      <c r="K36" s="35" t="n">
        <v>47</v>
      </c>
      <c r="L36" s="35" t="n">
        <v>0</v>
      </c>
      <c r="M36" s="35" t="n">
        <v>0</v>
      </c>
      <c r="N36" s="35" t="n">
        <v>0</v>
      </c>
      <c r="O36" s="35" t="n">
        <v>47</v>
      </c>
      <c r="P36" s="35" t="n">
        <v>0</v>
      </c>
      <c r="Q36" s="35" t="n">
        <v>14</v>
      </c>
      <c r="R36" s="44" t="n">
        <f aca="false">Q36/AB36*100000</f>
        <v>80.9342120476356</v>
      </c>
      <c r="S36" s="35" t="n">
        <v>2</v>
      </c>
      <c r="T36" s="35" t="n">
        <v>20</v>
      </c>
      <c r="U36" s="44" t="n">
        <f aca="false">T36/AB36*100000</f>
        <v>115.620302925194</v>
      </c>
      <c r="V36" s="35" t="n">
        <v>12</v>
      </c>
      <c r="W36" s="35" t="n">
        <v>10</v>
      </c>
      <c r="X36" s="44" t="n">
        <f aca="false">W36/AB36*100000</f>
        <v>57.8101514625968</v>
      </c>
      <c r="Y36" s="35" t="n">
        <v>0</v>
      </c>
      <c r="Z36" s="35" t="n">
        <v>0</v>
      </c>
      <c r="AA36" s="35" t="n">
        <v>10</v>
      </c>
      <c r="AB36" s="46" t="n">
        <v>17298</v>
      </c>
      <c r="AD36" s="32"/>
    </row>
    <row r="37" customFormat="false" ht="15.95" hidden="false" customHeight="true" outlineLevel="0" collapsed="false">
      <c r="A37" s="43" t="s">
        <v>54</v>
      </c>
      <c r="B37" s="35" t="n">
        <v>17</v>
      </c>
      <c r="C37" s="44" t="n">
        <f aca="false">B37/AB37*100000</f>
        <v>8.72192949602639</v>
      </c>
      <c r="D37" s="35" t="n">
        <v>3268</v>
      </c>
      <c r="E37" s="44" t="n">
        <f aca="false">D37/AB37*100000</f>
        <v>1676.66268194201</v>
      </c>
      <c r="F37" s="35" t="n">
        <v>2</v>
      </c>
      <c r="G37" s="35" t="n">
        <v>644</v>
      </c>
      <c r="H37" s="35" t="n">
        <v>0</v>
      </c>
      <c r="I37" s="35" t="n">
        <v>0</v>
      </c>
      <c r="J37" s="35" t="n">
        <v>15</v>
      </c>
      <c r="K37" s="35" t="n">
        <v>2624</v>
      </c>
      <c r="L37" s="35" t="n">
        <v>336</v>
      </c>
      <c r="M37" s="35" t="n">
        <v>0</v>
      </c>
      <c r="N37" s="35" t="n">
        <v>0</v>
      </c>
      <c r="O37" s="35" t="n">
        <v>1029</v>
      </c>
      <c r="P37" s="35" t="n">
        <v>1259</v>
      </c>
      <c r="Q37" s="35" t="n">
        <v>143</v>
      </c>
      <c r="R37" s="44" t="n">
        <f aca="false">Q37/AB37*100000</f>
        <v>73.3668187018691</v>
      </c>
      <c r="S37" s="35" t="n">
        <v>3</v>
      </c>
      <c r="T37" s="35" t="n">
        <v>36</v>
      </c>
      <c r="U37" s="44" t="n">
        <f aca="false">T37/AB37*100000</f>
        <v>18.4699683445265</v>
      </c>
      <c r="V37" s="35" t="n">
        <v>140</v>
      </c>
      <c r="W37" s="35" t="n">
        <v>104</v>
      </c>
      <c r="X37" s="44" t="n">
        <f aca="false">W37/AB37*100000</f>
        <v>53.357686328632</v>
      </c>
      <c r="Y37" s="35" t="n">
        <v>0</v>
      </c>
      <c r="Z37" s="35" t="n">
        <v>0</v>
      </c>
      <c r="AA37" s="35" t="n">
        <v>104</v>
      </c>
      <c r="AB37" s="46" t="n">
        <v>194911</v>
      </c>
      <c r="AD37" s="32"/>
    </row>
    <row r="38" customFormat="false" ht="15.95" hidden="false" customHeight="true" outlineLevel="0" collapsed="false">
      <c r="A38" s="43" t="s">
        <v>55</v>
      </c>
      <c r="B38" s="35" t="n">
        <v>9</v>
      </c>
      <c r="C38" s="44" t="n">
        <f aca="false">B38/AB38*100000</f>
        <v>10.1472478408912</v>
      </c>
      <c r="D38" s="35" t="n">
        <v>2460</v>
      </c>
      <c r="E38" s="44" t="n">
        <f aca="false">D38/AB38*100000</f>
        <v>2773.58107651025</v>
      </c>
      <c r="F38" s="35" t="n">
        <v>4</v>
      </c>
      <c r="G38" s="35" t="n">
        <v>1889</v>
      </c>
      <c r="H38" s="35" t="n">
        <v>0</v>
      </c>
      <c r="I38" s="35" t="n">
        <v>0</v>
      </c>
      <c r="J38" s="35" t="n">
        <v>5</v>
      </c>
      <c r="K38" s="35" t="n">
        <v>571</v>
      </c>
      <c r="L38" s="35" t="n">
        <v>0</v>
      </c>
      <c r="M38" s="35" t="n">
        <v>0</v>
      </c>
      <c r="N38" s="35" t="n">
        <v>0</v>
      </c>
      <c r="O38" s="35" t="n">
        <v>217</v>
      </c>
      <c r="P38" s="35" t="n">
        <v>354</v>
      </c>
      <c r="Q38" s="35" t="n">
        <v>60</v>
      </c>
      <c r="R38" s="44" t="n">
        <f aca="false">Q38/AB38*100000</f>
        <v>67.6483189392744</v>
      </c>
      <c r="S38" s="35" t="n">
        <v>4</v>
      </c>
      <c r="T38" s="35" t="n">
        <v>42</v>
      </c>
      <c r="U38" s="44" t="n">
        <f aca="false">T38/AB38*100000</f>
        <v>47.3538232574921</v>
      </c>
      <c r="V38" s="35" t="n">
        <v>56</v>
      </c>
      <c r="W38" s="35" t="n">
        <v>36</v>
      </c>
      <c r="X38" s="44" t="n">
        <f aca="false">W38/AB38*100000</f>
        <v>40.5889913635646</v>
      </c>
      <c r="Y38" s="35" t="n">
        <v>0</v>
      </c>
      <c r="Z38" s="35" t="n">
        <v>0</v>
      </c>
      <c r="AA38" s="35" t="n">
        <v>36</v>
      </c>
      <c r="AB38" s="46" t="n">
        <v>88694</v>
      </c>
      <c r="AD38" s="32"/>
    </row>
    <row r="39" customFormat="false" ht="15.95" hidden="false" customHeight="true" outlineLevel="0" collapsed="false">
      <c r="A39" s="43" t="s">
        <v>56</v>
      </c>
      <c r="B39" s="35" t="n">
        <v>12</v>
      </c>
      <c r="C39" s="44" t="n">
        <f aca="false">B39/AB39*100000</f>
        <v>11.8851890735495</v>
      </c>
      <c r="D39" s="35" t="n">
        <v>1562</v>
      </c>
      <c r="E39" s="44" t="n">
        <f aca="false">D39/AB39*100000</f>
        <v>1547.05544440703</v>
      </c>
      <c r="F39" s="35" t="n">
        <v>2</v>
      </c>
      <c r="G39" s="35" t="n">
        <v>342</v>
      </c>
      <c r="H39" s="35" t="n">
        <v>0</v>
      </c>
      <c r="I39" s="35" t="n">
        <v>0</v>
      </c>
      <c r="J39" s="35" t="n">
        <v>10</v>
      </c>
      <c r="K39" s="35" t="n">
        <v>1220</v>
      </c>
      <c r="L39" s="35" t="n">
        <v>0</v>
      </c>
      <c r="M39" s="35" t="n">
        <v>10</v>
      </c>
      <c r="N39" s="35" t="n">
        <v>0</v>
      </c>
      <c r="O39" s="35" t="n">
        <v>505</v>
      </c>
      <c r="P39" s="35" t="n">
        <v>705</v>
      </c>
      <c r="Q39" s="35" t="n">
        <v>87</v>
      </c>
      <c r="R39" s="44" t="n">
        <f aca="false">Q39/AB39*100000</f>
        <v>86.167620783234</v>
      </c>
      <c r="S39" s="35" t="n">
        <v>2</v>
      </c>
      <c r="T39" s="35" t="n">
        <v>20</v>
      </c>
      <c r="U39" s="44" t="n">
        <f aca="false">T39/AB39*100000</f>
        <v>19.8086484559159</v>
      </c>
      <c r="V39" s="35" t="n">
        <v>85</v>
      </c>
      <c r="W39" s="35" t="n">
        <v>49</v>
      </c>
      <c r="X39" s="44" t="n">
        <f aca="false">W39/AB39*100000</f>
        <v>48.5311887169938</v>
      </c>
      <c r="Y39" s="35" t="n">
        <v>0</v>
      </c>
      <c r="Z39" s="35" t="n">
        <v>0</v>
      </c>
      <c r="AA39" s="35" t="n">
        <v>49</v>
      </c>
      <c r="AB39" s="46" t="n">
        <v>100966</v>
      </c>
      <c r="AD39" s="32"/>
    </row>
    <row r="40" customFormat="false" ht="15.95" hidden="false" customHeight="true" outlineLevel="0" collapsed="false">
      <c r="A40" s="43" t="s">
        <v>57</v>
      </c>
      <c r="B40" s="35" t="n">
        <v>2</v>
      </c>
      <c r="C40" s="44" t="n">
        <f aca="false">B40/AB40*100000</f>
        <v>4.50095645324632</v>
      </c>
      <c r="D40" s="35" t="n">
        <v>990</v>
      </c>
      <c r="E40" s="44" t="n">
        <f aca="false">D40/AB40*100000</f>
        <v>2227.97344435693</v>
      </c>
      <c r="F40" s="35" t="n">
        <v>1</v>
      </c>
      <c r="G40" s="35" t="n">
        <v>640</v>
      </c>
      <c r="H40" s="35" t="n">
        <v>0</v>
      </c>
      <c r="I40" s="35" t="n">
        <v>0</v>
      </c>
      <c r="J40" s="35" t="n">
        <v>1</v>
      </c>
      <c r="K40" s="35" t="n">
        <v>350</v>
      </c>
      <c r="L40" s="35" t="n">
        <v>0</v>
      </c>
      <c r="M40" s="35" t="n">
        <v>0</v>
      </c>
      <c r="N40" s="35" t="n">
        <v>0</v>
      </c>
      <c r="O40" s="35" t="n">
        <v>202</v>
      </c>
      <c r="P40" s="35" t="n">
        <v>148</v>
      </c>
      <c r="Q40" s="35" t="n">
        <v>36</v>
      </c>
      <c r="R40" s="44" t="n">
        <f aca="false">Q40/AB40*100000</f>
        <v>81.0172161584337</v>
      </c>
      <c r="S40" s="35" t="n">
        <v>0</v>
      </c>
      <c r="T40" s="35" t="n">
        <v>0</v>
      </c>
      <c r="U40" s="44" t="n">
        <f aca="false">T40/AB40*100000</f>
        <v>0</v>
      </c>
      <c r="V40" s="35" t="n">
        <v>36</v>
      </c>
      <c r="W40" s="35" t="n">
        <v>16</v>
      </c>
      <c r="X40" s="44" t="n">
        <f aca="false">W40/AB40*100000</f>
        <v>36.0076516259705</v>
      </c>
      <c r="Y40" s="35" t="n">
        <v>0</v>
      </c>
      <c r="Z40" s="35" t="n">
        <v>0</v>
      </c>
      <c r="AA40" s="35" t="n">
        <v>16</v>
      </c>
      <c r="AB40" s="46" t="n">
        <v>44435</v>
      </c>
      <c r="AD40" s="32"/>
    </row>
    <row r="41" customFormat="false" ht="15.95" hidden="false" customHeight="true" outlineLevel="0" collapsed="false">
      <c r="A41" s="43" t="s">
        <v>58</v>
      </c>
      <c r="B41" s="35" t="n">
        <v>1</v>
      </c>
      <c r="C41" s="44" t="n">
        <f aca="false">B41/AB41*100000</f>
        <v>11.8807175953428</v>
      </c>
      <c r="D41" s="35" t="n">
        <v>40</v>
      </c>
      <c r="E41" s="44" t="n">
        <f aca="false">D41/AB41*100000</f>
        <v>475.2287038137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1</v>
      </c>
      <c r="K41" s="35" t="n">
        <v>4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40</v>
      </c>
      <c r="Q41" s="35" t="n">
        <v>8</v>
      </c>
      <c r="R41" s="44" t="n">
        <f aca="false">Q41/AB41*100000</f>
        <v>95.0457407627421</v>
      </c>
      <c r="S41" s="35" t="n">
        <v>0</v>
      </c>
      <c r="T41" s="35" t="n">
        <v>0</v>
      </c>
      <c r="U41" s="44" t="s">
        <v>26</v>
      </c>
      <c r="V41" s="35" t="n">
        <v>8</v>
      </c>
      <c r="W41" s="35" t="n">
        <v>5</v>
      </c>
      <c r="X41" s="44" t="n">
        <f aca="false">W41/AB41*100000</f>
        <v>59.4035879767138</v>
      </c>
      <c r="Y41" s="35" t="n">
        <v>0</v>
      </c>
      <c r="Z41" s="35" t="n">
        <v>0</v>
      </c>
      <c r="AA41" s="35" t="n">
        <v>5</v>
      </c>
      <c r="AB41" s="46" t="n">
        <v>8417</v>
      </c>
      <c r="AD41" s="32"/>
    </row>
    <row r="42" customFormat="false" ht="15.95" hidden="false" customHeight="true" outlineLevel="0" collapsed="false">
      <c r="A42" s="43" t="s">
        <v>59</v>
      </c>
      <c r="B42" s="35" t="n">
        <v>7</v>
      </c>
      <c r="C42" s="44" t="n">
        <f aca="false">B42/AB42*100000</f>
        <v>11.211121432461</v>
      </c>
      <c r="D42" s="35" t="n">
        <v>1173</v>
      </c>
      <c r="E42" s="44" t="n">
        <f aca="false">D42/AB42*100000</f>
        <v>1878.66363432525</v>
      </c>
      <c r="F42" s="35" t="n">
        <v>1</v>
      </c>
      <c r="G42" s="35" t="n">
        <v>260</v>
      </c>
      <c r="H42" s="35" t="n">
        <v>0</v>
      </c>
      <c r="I42" s="35" t="n">
        <v>0</v>
      </c>
      <c r="J42" s="35" t="n">
        <v>6</v>
      </c>
      <c r="K42" s="35" t="n">
        <v>913</v>
      </c>
      <c r="L42" s="35" t="n">
        <v>322</v>
      </c>
      <c r="M42" s="35" t="n">
        <v>0</v>
      </c>
      <c r="N42" s="35" t="n">
        <v>0</v>
      </c>
      <c r="O42" s="35" t="n">
        <v>343</v>
      </c>
      <c r="P42" s="35" t="n">
        <v>248</v>
      </c>
      <c r="Q42" s="35" t="n">
        <v>36</v>
      </c>
      <c r="R42" s="44" t="n">
        <f aca="false">Q42/AB42*100000</f>
        <v>57.6571959383709</v>
      </c>
      <c r="S42" s="35" t="n">
        <v>2</v>
      </c>
      <c r="T42" s="35" t="n">
        <v>35</v>
      </c>
      <c r="U42" s="44" t="n">
        <f aca="false">T42/AB42*100000</f>
        <v>56.055607162305</v>
      </c>
      <c r="V42" s="35" t="n">
        <v>34</v>
      </c>
      <c r="W42" s="35" t="n">
        <v>20</v>
      </c>
      <c r="X42" s="44" t="n">
        <f aca="false">W42/AB42*100000</f>
        <v>32.0317755213172</v>
      </c>
      <c r="Y42" s="35" t="n">
        <v>0</v>
      </c>
      <c r="Z42" s="35" t="n">
        <v>0</v>
      </c>
      <c r="AA42" s="35" t="n">
        <v>20</v>
      </c>
      <c r="AB42" s="46" t="n">
        <v>62438</v>
      </c>
      <c r="AD42" s="32"/>
    </row>
    <row r="43" customFormat="false" ht="15.95" hidden="false" customHeight="true" outlineLevel="0" collapsed="false">
      <c r="A43" s="43" t="s">
        <v>60</v>
      </c>
      <c r="B43" s="35" t="n">
        <v>3</v>
      </c>
      <c r="C43" s="44" t="n">
        <f aca="false">B43/AB43*100000</f>
        <v>5.52730488613752</v>
      </c>
      <c r="D43" s="35" t="n">
        <v>386</v>
      </c>
      <c r="E43" s="44" t="n">
        <f aca="false">D43/AB43*100000</f>
        <v>711.179895349694</v>
      </c>
      <c r="F43" s="35" t="n">
        <v>0</v>
      </c>
      <c r="G43" s="39" t="n">
        <v>0</v>
      </c>
      <c r="H43" s="35" t="n">
        <v>0</v>
      </c>
      <c r="I43" s="35" t="n">
        <v>0</v>
      </c>
      <c r="J43" s="35" t="n">
        <v>3</v>
      </c>
      <c r="K43" s="35" t="n">
        <v>386</v>
      </c>
      <c r="L43" s="35" t="n">
        <v>0</v>
      </c>
      <c r="M43" s="35" t="n">
        <v>0</v>
      </c>
      <c r="N43" s="35" t="n">
        <v>0</v>
      </c>
      <c r="O43" s="35" t="n">
        <v>136</v>
      </c>
      <c r="P43" s="35" t="n">
        <v>250</v>
      </c>
      <c r="Q43" s="35" t="n">
        <v>40</v>
      </c>
      <c r="R43" s="44" t="n">
        <f aca="false">Q43/AB43*100000</f>
        <v>73.6973984818336</v>
      </c>
      <c r="S43" s="35" t="n">
        <v>5</v>
      </c>
      <c r="T43" s="35" t="n">
        <v>69</v>
      </c>
      <c r="U43" s="44" t="n">
        <f aca="false">T43/AB43*100000</f>
        <v>127.128012381163</v>
      </c>
      <c r="V43" s="35" t="n">
        <v>35</v>
      </c>
      <c r="W43" s="35" t="n">
        <v>28</v>
      </c>
      <c r="X43" s="44" t="n">
        <f aca="false">W43/AB43*100000</f>
        <v>51.5881789372835</v>
      </c>
      <c r="Y43" s="35" t="n">
        <v>0</v>
      </c>
      <c r="Z43" s="35" t="n">
        <v>0</v>
      </c>
      <c r="AA43" s="35" t="n">
        <v>28</v>
      </c>
      <c r="AB43" s="46" t="n">
        <v>54276</v>
      </c>
      <c r="AD43" s="32"/>
    </row>
    <row r="44" customFormat="false" ht="15.95" hidden="false" customHeight="true" outlineLevel="0" collapsed="false">
      <c r="A44" s="52" t="s">
        <v>61</v>
      </c>
      <c r="B44" s="53" t="n">
        <v>1</v>
      </c>
      <c r="C44" s="54" t="n">
        <f aca="false">B44/AB44*100000</f>
        <v>6.27431296273058</v>
      </c>
      <c r="D44" s="53" t="n">
        <v>301</v>
      </c>
      <c r="E44" s="54" t="n">
        <f aca="false">D44/AB44*100000</f>
        <v>1888.56820178191</v>
      </c>
      <c r="F44" s="53" t="n">
        <v>0</v>
      </c>
      <c r="G44" s="35" t="n">
        <v>0</v>
      </c>
      <c r="H44" s="53" t="n">
        <v>0</v>
      </c>
      <c r="I44" s="53" t="n">
        <v>0</v>
      </c>
      <c r="J44" s="53" t="n">
        <v>1</v>
      </c>
      <c r="K44" s="53" t="n">
        <v>301</v>
      </c>
      <c r="L44" s="53" t="n">
        <v>0</v>
      </c>
      <c r="M44" s="53" t="n">
        <v>0</v>
      </c>
      <c r="N44" s="53" t="n">
        <v>0</v>
      </c>
      <c r="O44" s="53" t="n">
        <v>301</v>
      </c>
      <c r="P44" s="53" t="n">
        <v>0</v>
      </c>
      <c r="Q44" s="53" t="n">
        <v>10</v>
      </c>
      <c r="R44" s="54" t="n">
        <f aca="false">Q44/AB44*100000</f>
        <v>62.7431296273058</v>
      </c>
      <c r="S44" s="53" t="n">
        <v>0</v>
      </c>
      <c r="T44" s="53" t="n">
        <v>0</v>
      </c>
      <c r="U44" s="54" t="s">
        <v>26</v>
      </c>
      <c r="V44" s="53" t="n">
        <v>10</v>
      </c>
      <c r="W44" s="53" t="n">
        <v>4</v>
      </c>
      <c r="X44" s="54" t="n">
        <f aca="false">W44/AB44*100000</f>
        <v>25.0972518509223</v>
      </c>
      <c r="Y44" s="53" t="n">
        <v>0</v>
      </c>
      <c r="Z44" s="53" t="n">
        <v>0</v>
      </c>
      <c r="AA44" s="53" t="n">
        <v>4</v>
      </c>
      <c r="AB44" s="46" t="n">
        <v>15938</v>
      </c>
      <c r="AD44" s="32"/>
    </row>
    <row r="45" customFormat="false" ht="15.95" hidden="false" customHeight="true" outlineLevel="0" collapsed="false">
      <c r="A45" s="26" t="s">
        <v>62</v>
      </c>
      <c r="B45" s="29" t="n">
        <v>184</v>
      </c>
      <c r="C45" s="28" t="n">
        <f aca="false">B45/AB45*100000</f>
        <v>6.83713680033145</v>
      </c>
      <c r="D45" s="29" t="n">
        <v>32645</v>
      </c>
      <c r="E45" s="28" t="n">
        <f aca="false">D45/AB45*100000</f>
        <v>1213.0344067762</v>
      </c>
      <c r="F45" s="29" t="n">
        <v>1</v>
      </c>
      <c r="G45" s="29" t="n">
        <v>50</v>
      </c>
      <c r="H45" s="29" t="n">
        <v>0</v>
      </c>
      <c r="I45" s="29" t="n">
        <v>0</v>
      </c>
      <c r="J45" s="29" t="n">
        <v>183</v>
      </c>
      <c r="K45" s="29" t="n">
        <v>32595</v>
      </c>
      <c r="L45" s="29" t="n">
        <v>181</v>
      </c>
      <c r="M45" s="29" t="n">
        <v>33</v>
      </c>
      <c r="N45" s="29" t="n">
        <v>61</v>
      </c>
      <c r="O45" s="29" t="n">
        <v>6365</v>
      </c>
      <c r="P45" s="29" t="n">
        <v>25955</v>
      </c>
      <c r="Q45" s="29" t="n">
        <v>3403</v>
      </c>
      <c r="R45" s="28" t="n">
        <f aca="false">Q45/AB45*100000</f>
        <v>126.449872453956</v>
      </c>
      <c r="S45" s="29" t="n">
        <v>90</v>
      </c>
      <c r="T45" s="29" t="n">
        <v>782</v>
      </c>
      <c r="U45" s="28" t="n">
        <f aca="false">T45/AB45*100000</f>
        <v>29.0578314014087</v>
      </c>
      <c r="V45" s="29" t="n">
        <v>3313</v>
      </c>
      <c r="W45" s="29" t="n">
        <v>2261</v>
      </c>
      <c r="X45" s="28" t="n">
        <f aca="false">W45/AB45*100000</f>
        <v>84.0150342692903</v>
      </c>
      <c r="Y45" s="29" t="n">
        <v>1</v>
      </c>
      <c r="Z45" s="29" t="n">
        <v>2</v>
      </c>
      <c r="AA45" s="29" t="n">
        <v>2260</v>
      </c>
      <c r="AB45" s="55" t="n">
        <v>2691185</v>
      </c>
      <c r="AD45" s="32"/>
    </row>
    <row r="46" customFormat="false" ht="15.95" hidden="false" customHeight="true" outlineLevel="0" collapsed="false">
      <c r="A46" s="26" t="s">
        <v>63</v>
      </c>
      <c r="B46" s="29" t="n">
        <v>45</v>
      </c>
      <c r="C46" s="28" t="n">
        <f aca="false">B46/AB46*100000</f>
        <v>5.36154698502341</v>
      </c>
      <c r="D46" s="29" t="n">
        <v>12448</v>
      </c>
      <c r="E46" s="28" t="n">
        <f aca="false">D46/AB46*100000</f>
        <v>1483.12304154603</v>
      </c>
      <c r="F46" s="29" t="n">
        <v>4</v>
      </c>
      <c r="G46" s="29" t="n">
        <v>1882</v>
      </c>
      <c r="H46" s="29" t="n">
        <v>0</v>
      </c>
      <c r="I46" s="29" t="n">
        <v>0</v>
      </c>
      <c r="J46" s="29" t="n">
        <v>41</v>
      </c>
      <c r="K46" s="29" t="n">
        <v>10566</v>
      </c>
      <c r="L46" s="29" t="n">
        <v>1000</v>
      </c>
      <c r="M46" s="29" t="n">
        <v>7</v>
      </c>
      <c r="N46" s="29" t="n">
        <v>92</v>
      </c>
      <c r="O46" s="29" t="n">
        <v>3842</v>
      </c>
      <c r="P46" s="29" t="n">
        <v>5625</v>
      </c>
      <c r="Q46" s="29" t="n">
        <v>722</v>
      </c>
      <c r="R46" s="28" t="n">
        <f aca="false">Q46/AB46*100000</f>
        <v>86.0230427374867</v>
      </c>
      <c r="S46" s="29" t="n">
        <v>27</v>
      </c>
      <c r="T46" s="29" t="n">
        <v>214</v>
      </c>
      <c r="U46" s="28" t="n">
        <f aca="false">T46/AB46*100000</f>
        <v>25.4971345510002</v>
      </c>
      <c r="V46" s="29" t="n">
        <v>695</v>
      </c>
      <c r="W46" s="29" t="n">
        <v>465</v>
      </c>
      <c r="X46" s="28" t="n">
        <f aca="false">W46/AB46*100000</f>
        <v>55.4026521785753</v>
      </c>
      <c r="Y46" s="29" t="n">
        <v>0</v>
      </c>
      <c r="Z46" s="29" t="n">
        <v>0</v>
      </c>
      <c r="AA46" s="29" t="n">
        <v>465</v>
      </c>
      <c r="AB46" s="55" t="n">
        <v>839310</v>
      </c>
      <c r="AD46" s="32"/>
    </row>
    <row r="47" customFormat="false" ht="15.95" hidden="false" customHeight="true" outlineLevel="0" collapsed="false">
      <c r="A47" s="26" t="s">
        <v>64</v>
      </c>
      <c r="B47" s="29" t="n">
        <v>19</v>
      </c>
      <c r="C47" s="28" t="n">
        <f aca="false">B47/AB47*100000</f>
        <v>5.40035073856902</v>
      </c>
      <c r="D47" s="29" t="n">
        <v>4423</v>
      </c>
      <c r="E47" s="28" t="n">
        <f aca="false">D47/AB47*100000</f>
        <v>1257.14480614162</v>
      </c>
      <c r="F47" s="29" t="n">
        <v>3</v>
      </c>
      <c r="G47" s="29" t="n">
        <v>734</v>
      </c>
      <c r="H47" s="29" t="n">
        <v>0</v>
      </c>
      <c r="I47" s="29" t="n">
        <v>0</v>
      </c>
      <c r="J47" s="29" t="n">
        <v>16</v>
      </c>
      <c r="K47" s="29" t="n">
        <v>3689</v>
      </c>
      <c r="L47" s="29" t="n">
        <v>60</v>
      </c>
      <c r="M47" s="29" t="n">
        <v>0</v>
      </c>
      <c r="N47" s="29" t="n">
        <v>0</v>
      </c>
      <c r="O47" s="29" t="n">
        <v>382</v>
      </c>
      <c r="P47" s="29" t="n">
        <v>3247</v>
      </c>
      <c r="Q47" s="29" t="n">
        <v>273</v>
      </c>
      <c r="R47" s="28" t="n">
        <f aca="false">Q47/AB47*100000</f>
        <v>77.5945132436496</v>
      </c>
      <c r="S47" s="29" t="n">
        <v>9</v>
      </c>
      <c r="T47" s="29" t="n">
        <v>110</v>
      </c>
      <c r="U47" s="28" t="n">
        <f aca="false">T47/AB47*100000</f>
        <v>31.2651884864522</v>
      </c>
      <c r="V47" s="29" t="n">
        <v>264</v>
      </c>
      <c r="W47" s="29" t="n">
        <v>189</v>
      </c>
      <c r="X47" s="28" t="n">
        <f aca="false">W47/AB47*100000</f>
        <v>53.7192783994497</v>
      </c>
      <c r="Y47" s="29" t="n">
        <v>0</v>
      </c>
      <c r="Z47" s="29" t="n">
        <v>0</v>
      </c>
      <c r="AA47" s="29" t="n">
        <v>189</v>
      </c>
      <c r="AB47" s="56" t="n">
        <v>351829</v>
      </c>
      <c r="AD47" s="32"/>
    </row>
    <row r="48" customFormat="false" ht="15.95" hidden="false" customHeight="true" outlineLevel="0" collapsed="false">
      <c r="A48" s="57" t="s">
        <v>65</v>
      </c>
      <c r="B48" s="58" t="n">
        <v>23</v>
      </c>
      <c r="C48" s="59" t="n">
        <f aca="false">B48/AB48*100000</f>
        <v>4.57452902240326</v>
      </c>
      <c r="D48" s="58" t="n">
        <v>4502</v>
      </c>
      <c r="E48" s="59" t="n">
        <f aca="false">D48/AB48*100000</f>
        <v>895.41433299389</v>
      </c>
      <c r="F48" s="58" t="n">
        <v>2</v>
      </c>
      <c r="G48" s="58" t="n">
        <v>1083</v>
      </c>
      <c r="H48" s="29" t="n">
        <v>0</v>
      </c>
      <c r="I48" s="29" t="n">
        <v>0</v>
      </c>
      <c r="J48" s="29" t="n">
        <v>21</v>
      </c>
      <c r="K48" s="29" t="n">
        <v>3419</v>
      </c>
      <c r="L48" s="29" t="n">
        <v>0</v>
      </c>
      <c r="M48" s="29" t="n">
        <v>0</v>
      </c>
      <c r="N48" s="29" t="n">
        <v>0</v>
      </c>
      <c r="O48" s="29" t="n">
        <v>883</v>
      </c>
      <c r="P48" s="29" t="n">
        <v>2536</v>
      </c>
      <c r="Q48" s="29" t="n">
        <v>406</v>
      </c>
      <c r="R48" s="28" t="n">
        <f aca="false">Q48/AB48*100000</f>
        <v>80.7503818737271</v>
      </c>
      <c r="S48" s="29" t="n">
        <v>10</v>
      </c>
      <c r="T48" s="29" t="n">
        <v>84</v>
      </c>
      <c r="U48" s="28" t="n">
        <f aca="false">T48/AB48*100000</f>
        <v>16.7069755600815</v>
      </c>
      <c r="V48" s="29" t="n">
        <v>396</v>
      </c>
      <c r="W48" s="29" t="n">
        <v>297</v>
      </c>
      <c r="X48" s="28" t="n">
        <f aca="false">W48/AB48*100000</f>
        <v>59.0710921588595</v>
      </c>
      <c r="Y48" s="29" t="n">
        <v>0</v>
      </c>
      <c r="Z48" s="29" t="n">
        <v>0</v>
      </c>
      <c r="AA48" s="29" t="n">
        <v>297</v>
      </c>
      <c r="AB48" s="56" t="n">
        <v>502784</v>
      </c>
      <c r="AD48" s="32"/>
    </row>
    <row r="49" customFormat="false" ht="15.95" hidden="false" customHeight="true" outlineLevel="0" collapsed="false">
      <c r="A49" s="26" t="s">
        <v>66</v>
      </c>
      <c r="B49" s="29" t="n">
        <v>20</v>
      </c>
      <c r="C49" s="28" t="n">
        <f aca="false">B49/AB49*100000</f>
        <v>5.05715853433431</v>
      </c>
      <c r="D49" s="29" t="n">
        <v>4062</v>
      </c>
      <c r="E49" s="28" t="n">
        <f aca="false">D49/AB49*100000</f>
        <v>1027.1088983233</v>
      </c>
      <c r="F49" s="29" t="n">
        <v>2</v>
      </c>
      <c r="G49" s="29" t="n">
        <v>1012</v>
      </c>
      <c r="H49" s="29" t="n">
        <v>0</v>
      </c>
      <c r="I49" s="29" t="n">
        <v>0</v>
      </c>
      <c r="J49" s="29" t="n">
        <v>18</v>
      </c>
      <c r="K49" s="29" t="n">
        <v>3050</v>
      </c>
      <c r="L49" s="29" t="n">
        <v>0</v>
      </c>
      <c r="M49" s="29" t="n">
        <v>14</v>
      </c>
      <c r="N49" s="29" t="n">
        <v>90</v>
      </c>
      <c r="O49" s="29" t="n">
        <v>751</v>
      </c>
      <c r="P49" s="29" t="n">
        <v>2195</v>
      </c>
      <c r="Q49" s="29" t="n">
        <v>416</v>
      </c>
      <c r="R49" s="28" t="n">
        <f aca="false">Q49/AB49*100000</f>
        <v>105.188897514154</v>
      </c>
      <c r="S49" s="29" t="n">
        <v>15</v>
      </c>
      <c r="T49" s="29" t="n">
        <v>149</v>
      </c>
      <c r="U49" s="28" t="n">
        <f aca="false">T49/AB49*100000</f>
        <v>37.6758310807906</v>
      </c>
      <c r="V49" s="29" t="n">
        <v>401</v>
      </c>
      <c r="W49" s="29" t="n">
        <v>250</v>
      </c>
      <c r="X49" s="28" t="n">
        <f aca="false">W49/AB49*100000</f>
        <v>63.2144816791789</v>
      </c>
      <c r="Y49" s="29" t="n">
        <v>0</v>
      </c>
      <c r="Z49" s="29" t="n">
        <v>0</v>
      </c>
      <c r="AA49" s="29" t="n">
        <v>250</v>
      </c>
      <c r="AB49" s="56" t="n">
        <v>395479</v>
      </c>
      <c r="AD49" s="32"/>
    </row>
    <row r="50" customFormat="false" ht="15.95" hidden="false" customHeight="true" outlineLevel="0" collapsed="false">
      <c r="A50" s="26" t="s">
        <v>67</v>
      </c>
      <c r="B50" s="29" t="n">
        <v>25</v>
      </c>
      <c r="C50" s="28" t="n">
        <f aca="false">B50/AB50*100000</f>
        <v>6.18579148439201</v>
      </c>
      <c r="D50" s="29" t="n">
        <v>5402</v>
      </c>
      <c r="E50" s="28" t="n">
        <f aca="false">D50/AB50*100000</f>
        <v>1336.62582394743</v>
      </c>
      <c r="F50" s="60" t="n">
        <v>2</v>
      </c>
      <c r="G50" s="61" t="n">
        <v>596</v>
      </c>
      <c r="H50" s="29" t="n">
        <v>0</v>
      </c>
      <c r="I50" s="29" t="n">
        <v>0</v>
      </c>
      <c r="J50" s="29" t="n">
        <v>23</v>
      </c>
      <c r="K50" s="29" t="n">
        <v>4806</v>
      </c>
      <c r="L50" s="29" t="n">
        <v>365</v>
      </c>
      <c r="M50" s="29" t="n">
        <v>8</v>
      </c>
      <c r="N50" s="29" t="n">
        <v>0</v>
      </c>
      <c r="O50" s="29" t="n">
        <v>912</v>
      </c>
      <c r="P50" s="29" t="n">
        <v>3521</v>
      </c>
      <c r="Q50" s="29" t="n">
        <v>274</v>
      </c>
      <c r="R50" s="28" t="n">
        <f aca="false">Q50/AB50*100000</f>
        <v>67.7962746689364</v>
      </c>
      <c r="S50" s="29" t="n">
        <v>15</v>
      </c>
      <c r="T50" s="29" t="n">
        <v>175</v>
      </c>
      <c r="U50" s="28" t="n">
        <f aca="false">T50/AB50*100000</f>
        <v>43.3005403907441</v>
      </c>
      <c r="V50" s="29" t="n">
        <v>259</v>
      </c>
      <c r="W50" s="29" t="n">
        <v>208</v>
      </c>
      <c r="X50" s="28" t="n">
        <f aca="false">W50/AB50*100000</f>
        <v>51.4657851501415</v>
      </c>
      <c r="Y50" s="29" t="n">
        <v>0</v>
      </c>
      <c r="Z50" s="29" t="n">
        <v>0</v>
      </c>
      <c r="AA50" s="29" t="n">
        <v>208</v>
      </c>
      <c r="AB50" s="62" t="n">
        <v>404152</v>
      </c>
      <c r="AD50" s="32"/>
    </row>
    <row r="51" customFormat="false" ht="15.95" hidden="false" customHeight="true" outlineLevel="0" collapsed="false">
      <c r="A51" s="63" t="s">
        <v>68</v>
      </c>
      <c r="B51" s="64"/>
      <c r="C51" s="65"/>
      <c r="D51" s="64"/>
      <c r="E51" s="65"/>
      <c r="F51" s="66"/>
      <c r="G51" s="67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5"/>
      <c r="S51" s="64"/>
      <c r="T51" s="64"/>
      <c r="U51" s="65"/>
      <c r="V51" s="64"/>
      <c r="W51" s="64"/>
      <c r="X51" s="65"/>
      <c r="Y51" s="64"/>
      <c r="Z51" s="64"/>
      <c r="AA51" s="64"/>
      <c r="AB51" s="68"/>
      <c r="AD51" s="32"/>
    </row>
    <row r="52" customFormat="false" ht="15.95" hidden="false" customHeight="true" outlineLevel="0" collapsed="false">
      <c r="A52" s="2" t="s">
        <v>69</v>
      </c>
      <c r="B52" s="69"/>
      <c r="D52" s="69"/>
      <c r="F52" s="66"/>
      <c r="G52" s="33"/>
      <c r="H52" s="66"/>
    </row>
    <row r="53" customFormat="false" ht="13.5" hidden="false" customHeight="false" outlineLevel="0" collapsed="false">
      <c r="B53" s="69"/>
      <c r="D53" s="69"/>
    </row>
    <row r="54" customFormat="false" ht="13.5" hidden="false" customHeight="false" outlineLevel="0" collapsed="false">
      <c r="B54" s="69"/>
      <c r="D54" s="69"/>
    </row>
    <row r="55" customFormat="false" ht="13.5" hidden="false" customHeight="false" outlineLevel="0" collapsed="false">
      <c r="B55" s="69"/>
      <c r="D55" s="69"/>
    </row>
    <row r="56" customFormat="false" ht="13.5" hidden="false" customHeight="false" outlineLevel="0" collapsed="false">
      <c r="B56" s="33"/>
    </row>
    <row r="57" customFormat="false" ht="13.5" hidden="false" customHeight="false" outlineLevel="0" collapsed="false">
      <c r="B57" s="33"/>
    </row>
    <row r="58" customFormat="false" ht="13.5" hidden="false" customHeight="false" outlineLevel="0" collapsed="false">
      <c r="B58" s="33"/>
    </row>
  </sheetData>
  <mergeCells count="6">
    <mergeCell ref="B3:E3"/>
    <mergeCell ref="F3:G3"/>
    <mergeCell ref="H3:I3"/>
    <mergeCell ref="J3:P3"/>
    <mergeCell ref="Q3:V3"/>
    <mergeCell ref="W3:AA3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50:41Z</dcterms:created>
  <dc:creator/>
  <dc:description/>
  <dc:language>en-US</dc:language>
  <cp:lastModifiedBy>大阪府</cp:lastModifiedBy>
  <cp:lastPrinted>2016-04-21T05:19:08Z</cp:lastPrinted>
  <dcterms:modified xsi:type="dcterms:W3CDTF">2018-03-23T04:14:05Z</dcterms:modified>
  <cp:revision>0</cp:revision>
  <dc:subject/>
  <dc:title/>
</cp:coreProperties>
</file>