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3:$X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119">
  <si>
    <t xml:space="preserve">Ｈ２０　医療施設調査</t>
  </si>
  <si>
    <t xml:space="preserve">第９表　一般診療所診療科目延数、市町村・医療圏・保健所別</t>
  </si>
  <si>
    <t xml:space="preserve">PAGE-1</t>
  </si>
  <si>
    <t xml:space="preserve">総数</t>
  </si>
  <si>
    <t xml:space="preserve">内科</t>
  </si>
  <si>
    <t xml:space="preserve">呼吸器内科</t>
  </si>
  <si>
    <t xml:space="preserve">循環器内科</t>
  </si>
  <si>
    <t xml:space="preserve">消化器内科（胃腸内科）</t>
  </si>
  <si>
    <t xml:space="preserve">腎臓内科</t>
  </si>
  <si>
    <t xml:space="preserve">神経内科</t>
  </si>
  <si>
    <t xml:space="preserve">糖尿病内科（代謝内科）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心臓血管外科</t>
  </si>
  <si>
    <t xml:space="preserve">乳腺外科</t>
  </si>
  <si>
    <t xml:space="preserve">気管食道外科</t>
  </si>
  <si>
    <t xml:space="preserve">消化器外科（胃腸外科）</t>
  </si>
  <si>
    <t xml:space="preserve">総  数</t>
  </si>
  <si>
    <t xml:space="preserve">府保健所計</t>
  </si>
  <si>
    <t xml:space="preserve">池田市</t>
  </si>
  <si>
    <t xml:space="preserve">-</t>
  </si>
  <si>
    <t xml:space="preserve">豊能町</t>
  </si>
  <si>
    <t xml:space="preserve">箕面市</t>
  </si>
  <si>
    <t xml:space="preserve">能勢町</t>
  </si>
  <si>
    <t xml:space="preserve">豊中市</t>
  </si>
  <si>
    <t xml:space="preserve">吹田市</t>
  </si>
  <si>
    <t xml:space="preserve">摂津市</t>
  </si>
  <si>
    <t xml:space="preserve">茨木市</t>
  </si>
  <si>
    <t xml:space="preserve">島本町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四條畷市</t>
  </si>
  <si>
    <t xml:space="preserve">交野市</t>
  </si>
  <si>
    <t xml:space="preserve">大東市</t>
  </si>
  <si>
    <t xml:space="preserve">八尾市</t>
  </si>
  <si>
    <t xml:space="preserve">柏原市</t>
  </si>
  <si>
    <t xml:space="preserve">松原市</t>
  </si>
  <si>
    <t xml:space="preserve">羽曳野市</t>
  </si>
  <si>
    <t xml:space="preserve">藤井寺市</t>
  </si>
  <si>
    <t xml:space="preserve">大阪狭山市</t>
  </si>
  <si>
    <t xml:space="preserve">富田林市</t>
  </si>
  <si>
    <t xml:space="preserve">河内長野市</t>
  </si>
  <si>
    <t xml:space="preserve">河南町</t>
  </si>
  <si>
    <t xml:space="preserve">太子町</t>
  </si>
  <si>
    <t xml:space="preserve">千早赤阪村</t>
  </si>
  <si>
    <t xml:space="preserve">和泉市</t>
  </si>
  <si>
    <t xml:space="preserve">泉大津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熊取町</t>
  </si>
  <si>
    <t xml:space="preserve">田尻町</t>
  </si>
  <si>
    <t xml:space="preserve">泉南市</t>
  </si>
  <si>
    <t xml:space="preserve">阪南市</t>
  </si>
  <si>
    <t xml:space="preserve">岬町</t>
  </si>
  <si>
    <t xml:space="preserve">大阪市</t>
  </si>
  <si>
    <t xml:space="preserve">堺市</t>
  </si>
  <si>
    <t xml:space="preserve">高槻市</t>
  </si>
  <si>
    <t xml:space="preserve">東大阪市</t>
  </si>
  <si>
    <t xml:space="preserve">PAGE-2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歯科</t>
  </si>
  <si>
    <t xml:space="preserve">矯正歯科</t>
  </si>
  <si>
    <t xml:space="preserve">小児歯科</t>
  </si>
  <si>
    <t xml:space="preserve">歯科口腔外科</t>
  </si>
  <si>
    <t xml:space="preserve">PAGE-3</t>
  </si>
  <si>
    <t xml:space="preserve">医療圏計</t>
  </si>
  <si>
    <t xml:space="preserve">豊  能</t>
  </si>
  <si>
    <t xml:space="preserve">三  島</t>
  </si>
  <si>
    <t xml:space="preserve">北河内</t>
  </si>
  <si>
    <t xml:space="preserve">中河内</t>
  </si>
  <si>
    <t xml:space="preserve">南河内</t>
  </si>
  <si>
    <t xml:space="preserve">泉  州</t>
  </si>
  <si>
    <t xml:space="preserve">堺  市</t>
  </si>
  <si>
    <t xml:space="preserve">池田保健所</t>
  </si>
  <si>
    <t xml:space="preserve">豊中保健所</t>
  </si>
  <si>
    <t xml:space="preserve">吹田保健所</t>
  </si>
  <si>
    <t xml:space="preserve">茨木保健所</t>
  </si>
  <si>
    <t xml:space="preserve">枚方保健所</t>
  </si>
  <si>
    <t xml:space="preserve">寝屋川保健所</t>
  </si>
  <si>
    <t xml:space="preserve">守口保健所</t>
  </si>
  <si>
    <t xml:space="preserve">四條畷保健所</t>
  </si>
  <si>
    <t xml:space="preserve">八尾保健所</t>
  </si>
  <si>
    <t xml:space="preserve">藤井寺保健所</t>
  </si>
  <si>
    <t xml:space="preserve">富田林保健所</t>
  </si>
  <si>
    <t xml:space="preserve">和泉保健所</t>
  </si>
  <si>
    <t xml:space="preserve">岸和田保健所</t>
  </si>
  <si>
    <t xml:space="preserve">泉佐野保健所</t>
  </si>
  <si>
    <t xml:space="preserve">PAGE-4</t>
  </si>
  <si>
    <t xml:space="preserve">資料　厚生労働省　平成２０年医療施設調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* #,##0;* \-#,##0;* \-;@\ "/>
    <numFmt numFmtId="166" formatCode="* #,##0;* \-#,##0;* \-;@"/>
    <numFmt numFmtId="167" formatCode="* #,##0;* \-#,##0;* \-;@\ "/>
    <numFmt numFmtId="168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24" min="2" style="2" width="7.62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3.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 t="s">
        <v>2</v>
      </c>
    </row>
    <row r="4" customFormat="false" ht="13.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7" t="n">
        <v>39722</v>
      </c>
      <c r="W4" s="7"/>
      <c r="X4" s="7"/>
    </row>
    <row r="5" customFormat="false" ht="13.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8"/>
      <c r="W5" s="8"/>
      <c r="X5" s="7"/>
    </row>
    <row r="6" s="13" customFormat="true" ht="20.1" hidden="false" customHeight="true" outlineLevel="0" collapsed="false">
      <c r="A6" s="9"/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12</v>
      </c>
      <c r="L6" s="11" t="s">
        <v>13</v>
      </c>
      <c r="M6" s="11" t="s">
        <v>14</v>
      </c>
      <c r="N6" s="11" t="s">
        <v>15</v>
      </c>
      <c r="O6" s="11" t="s">
        <v>16</v>
      </c>
      <c r="P6" s="11" t="s">
        <v>17</v>
      </c>
      <c r="Q6" s="11" t="s">
        <v>18</v>
      </c>
      <c r="R6" s="11" t="s">
        <v>19</v>
      </c>
      <c r="S6" s="11" t="s">
        <v>20</v>
      </c>
      <c r="T6" s="11" t="s">
        <v>21</v>
      </c>
      <c r="U6" s="11" t="s">
        <v>22</v>
      </c>
      <c r="V6" s="11" t="s">
        <v>23</v>
      </c>
      <c r="W6" s="11" t="s">
        <v>24</v>
      </c>
      <c r="X6" s="12"/>
    </row>
    <row r="7" s="13" customFormat="true" ht="20.1" hidden="false" customHeight="true" outlineLevel="0" collapsed="false">
      <c r="A7" s="9"/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2"/>
    </row>
    <row r="8" customFormat="false" ht="14.1" hidden="false" customHeight="true" outlineLevel="0" collapsed="false">
      <c r="A8" s="14" t="s">
        <v>25</v>
      </c>
      <c r="B8" s="15" t="n">
        <f aca="false">SUM(B11:B57)</f>
        <v>8198</v>
      </c>
      <c r="C8" s="16" t="n">
        <f aca="false">SUM(C11:C57)</f>
        <v>5034</v>
      </c>
      <c r="D8" s="16" t="n">
        <f aca="false">SUM(D11:D57)</f>
        <v>381</v>
      </c>
      <c r="E8" s="16" t="n">
        <f aca="false">SUM(E11:E57)</f>
        <v>887</v>
      </c>
      <c r="F8" s="16" t="n">
        <f aca="false">SUM(F11:F57)</f>
        <v>1319</v>
      </c>
      <c r="G8" s="16" t="n">
        <f aca="false">SUM(G11:G57)</f>
        <v>72</v>
      </c>
      <c r="H8" s="16" t="n">
        <f aca="false">SUM(H11:H57)</f>
        <v>281</v>
      </c>
      <c r="I8" s="16" t="n">
        <f aca="false">SUM(I11:I57)</f>
        <v>113</v>
      </c>
      <c r="J8" s="16" t="n">
        <f aca="false">SUM(J11:J57)</f>
        <v>23</v>
      </c>
      <c r="K8" s="16" t="n">
        <f aca="false">SUM(K11:K57)</f>
        <v>1028</v>
      </c>
      <c r="L8" s="16" t="n">
        <f aca="false">SUM(L11:L57)</f>
        <v>410</v>
      </c>
      <c r="M8" s="16" t="n">
        <f aca="false">SUM(M11:M57)</f>
        <v>334</v>
      </c>
      <c r="N8" s="16" t="n">
        <f aca="false">SUM(N11:N57)</f>
        <v>37</v>
      </c>
      <c r="O8" s="16" t="n">
        <f aca="false">SUM(O11:O57)</f>
        <v>1692</v>
      </c>
      <c r="P8" s="16" t="n">
        <f aca="false">SUM(P11:P57)</f>
        <v>461</v>
      </c>
      <c r="Q8" s="16" t="n">
        <f aca="false">SUM(Q11:Q57)</f>
        <v>332</v>
      </c>
      <c r="R8" s="16" t="n">
        <f aca="false">SUM(R11:R57)</f>
        <v>1255</v>
      </c>
      <c r="S8" s="16" t="n">
        <f aca="false">SUM(S11:S57)</f>
        <v>8</v>
      </c>
      <c r="T8" s="16" t="n">
        <f aca="false">SUM(T11:T57)</f>
        <v>17</v>
      </c>
      <c r="U8" s="16" t="n">
        <f aca="false">SUM(U11:U57)</f>
        <v>25</v>
      </c>
      <c r="V8" s="16" t="n">
        <f aca="false">SUM(V11:V57)</f>
        <v>38</v>
      </c>
      <c r="W8" s="17" t="n">
        <f aca="false">SUM(W11:W57)</f>
        <v>56</v>
      </c>
      <c r="X8" s="18"/>
    </row>
    <row r="9" customFormat="false" ht="14.1" hidden="false" customHeight="true" outlineLevel="0" collapsed="false">
      <c r="A9" s="19" t="s">
        <v>26</v>
      </c>
      <c r="B9" s="18" t="n">
        <f aca="false">SUM(B11:B52)</f>
        <v>3474</v>
      </c>
      <c r="C9" s="20" t="n">
        <f aca="false">SUM(C11:C52)</f>
        <v>2143</v>
      </c>
      <c r="D9" s="20" t="n">
        <f aca="false">SUM(D11:D52)</f>
        <v>179</v>
      </c>
      <c r="E9" s="20" t="n">
        <f aca="false">SUM(E11:E52)</f>
        <v>385</v>
      </c>
      <c r="F9" s="20" t="n">
        <f aca="false">SUM(F11:F52)</f>
        <v>566</v>
      </c>
      <c r="G9" s="20" t="n">
        <f aca="false">SUM(G11:G52)</f>
        <v>29</v>
      </c>
      <c r="H9" s="20" t="n">
        <f aca="false">SUM(H11:H52)</f>
        <v>119</v>
      </c>
      <c r="I9" s="20" t="n">
        <f aca="false">SUM(I11:I52)</f>
        <v>54</v>
      </c>
      <c r="J9" s="20" t="n">
        <f aca="false">SUM(J11:J52)</f>
        <v>17</v>
      </c>
      <c r="K9" s="20" t="n">
        <f aca="false">SUM(K11:K52)</f>
        <v>394</v>
      </c>
      <c r="L9" s="20" t="n">
        <f aca="false">SUM(L11:L52)</f>
        <v>175</v>
      </c>
      <c r="M9" s="20" t="n">
        <f aca="false">SUM(M11:M52)</f>
        <v>134</v>
      </c>
      <c r="N9" s="20" t="n">
        <f aca="false">SUM(N11:N52)</f>
        <v>16</v>
      </c>
      <c r="O9" s="20" t="n">
        <f aca="false">SUM(O11:O52)</f>
        <v>798</v>
      </c>
      <c r="P9" s="20" t="n">
        <f aca="false">SUM(P11:P52)</f>
        <v>196</v>
      </c>
      <c r="Q9" s="20" t="n">
        <f aca="false">SUM(Q11:Q52)</f>
        <v>128</v>
      </c>
      <c r="R9" s="20" t="n">
        <f aca="false">SUM(R11:R52)</f>
        <v>537</v>
      </c>
      <c r="S9" s="20" t="n">
        <f aca="false">SUM(S11:S52)</f>
        <v>4</v>
      </c>
      <c r="T9" s="20" t="n">
        <f aca="false">SUM(T11:T52)</f>
        <v>6</v>
      </c>
      <c r="U9" s="20" t="n">
        <f aca="false">SUM(U11:U52)</f>
        <v>8</v>
      </c>
      <c r="V9" s="20" t="n">
        <f aca="false">SUM(V11:V52)</f>
        <v>16</v>
      </c>
      <c r="W9" s="21" t="n">
        <f aca="false">SUM(W11:W52)</f>
        <v>33</v>
      </c>
      <c r="X9" s="18"/>
    </row>
    <row r="10" customFormat="false" ht="14.1" hidden="false" customHeight="true" outlineLevel="0" collapsed="false">
      <c r="A10" s="19"/>
      <c r="B10" s="18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1"/>
      <c r="X10" s="18"/>
    </row>
    <row r="11" customFormat="false" ht="14.1" hidden="false" customHeight="true" outlineLevel="0" collapsed="false">
      <c r="A11" s="19" t="s">
        <v>27</v>
      </c>
      <c r="B11" s="22" t="n">
        <v>114</v>
      </c>
      <c r="C11" s="23" t="n">
        <v>57</v>
      </c>
      <c r="D11" s="23" t="n">
        <v>6</v>
      </c>
      <c r="E11" s="23" t="n">
        <v>14</v>
      </c>
      <c r="F11" s="23" t="n">
        <v>12</v>
      </c>
      <c r="G11" s="23" t="n">
        <v>1</v>
      </c>
      <c r="H11" s="23" t="n">
        <v>3</v>
      </c>
      <c r="I11" s="23" t="n">
        <v>3</v>
      </c>
      <c r="J11" s="23" t="s">
        <v>28</v>
      </c>
      <c r="K11" s="23" t="n">
        <v>12</v>
      </c>
      <c r="L11" s="23" t="n">
        <v>2</v>
      </c>
      <c r="M11" s="23" t="n">
        <v>5</v>
      </c>
      <c r="N11" s="23" t="s">
        <v>28</v>
      </c>
      <c r="O11" s="23" t="n">
        <v>16</v>
      </c>
      <c r="P11" s="23" t="n">
        <v>5</v>
      </c>
      <c r="Q11" s="23" t="n">
        <v>4</v>
      </c>
      <c r="R11" s="23" t="n">
        <v>12</v>
      </c>
      <c r="S11" s="23" t="s">
        <v>28</v>
      </c>
      <c r="T11" s="23" t="s">
        <v>28</v>
      </c>
      <c r="U11" s="23" t="s">
        <v>28</v>
      </c>
      <c r="V11" s="23" t="s">
        <v>28</v>
      </c>
      <c r="W11" s="24" t="s">
        <v>28</v>
      </c>
      <c r="X11" s="18"/>
    </row>
    <row r="12" customFormat="false" ht="14.1" hidden="false" customHeight="true" outlineLevel="0" collapsed="false">
      <c r="A12" s="19" t="s">
        <v>29</v>
      </c>
      <c r="B12" s="22" t="n">
        <v>16</v>
      </c>
      <c r="C12" s="23" t="n">
        <v>11</v>
      </c>
      <c r="D12" s="23" t="n">
        <v>1</v>
      </c>
      <c r="E12" s="23" t="n">
        <v>2</v>
      </c>
      <c r="F12" s="23" t="n">
        <v>2</v>
      </c>
      <c r="G12" s="23" t="s">
        <v>28</v>
      </c>
      <c r="H12" s="23" t="s">
        <v>28</v>
      </c>
      <c r="I12" s="23" t="s">
        <v>28</v>
      </c>
      <c r="J12" s="23" t="s">
        <v>28</v>
      </c>
      <c r="K12" s="23" t="s">
        <v>28</v>
      </c>
      <c r="L12" s="23" t="n">
        <v>1</v>
      </c>
      <c r="M12" s="23" t="s">
        <v>28</v>
      </c>
      <c r="N12" s="23" t="s">
        <v>28</v>
      </c>
      <c r="O12" s="23" t="n">
        <v>4</v>
      </c>
      <c r="P12" s="23" t="n">
        <v>1</v>
      </c>
      <c r="Q12" s="23" t="s">
        <v>28</v>
      </c>
      <c r="R12" s="23" t="n">
        <v>1</v>
      </c>
      <c r="S12" s="23" t="s">
        <v>28</v>
      </c>
      <c r="T12" s="23" t="s">
        <v>28</v>
      </c>
      <c r="U12" s="23" t="s">
        <v>28</v>
      </c>
      <c r="V12" s="23" t="s">
        <v>28</v>
      </c>
      <c r="W12" s="24" t="s">
        <v>28</v>
      </c>
      <c r="X12" s="18"/>
    </row>
    <row r="13" customFormat="false" ht="14.1" hidden="false" customHeight="true" outlineLevel="0" collapsed="false">
      <c r="A13" s="19" t="s">
        <v>30</v>
      </c>
      <c r="B13" s="22" t="n">
        <v>109</v>
      </c>
      <c r="C13" s="23" t="n">
        <v>65</v>
      </c>
      <c r="D13" s="23" t="n">
        <v>4</v>
      </c>
      <c r="E13" s="23" t="n">
        <v>16</v>
      </c>
      <c r="F13" s="23" t="n">
        <v>18</v>
      </c>
      <c r="G13" s="23" t="n">
        <v>1</v>
      </c>
      <c r="H13" s="23" t="n">
        <v>4</v>
      </c>
      <c r="I13" s="23" t="n">
        <v>2</v>
      </c>
      <c r="J13" s="23" t="s">
        <v>28</v>
      </c>
      <c r="K13" s="23" t="n">
        <v>15</v>
      </c>
      <c r="L13" s="23" t="n">
        <v>5</v>
      </c>
      <c r="M13" s="23" t="n">
        <v>6</v>
      </c>
      <c r="N13" s="23" t="s">
        <v>28</v>
      </c>
      <c r="O13" s="23" t="n">
        <v>23</v>
      </c>
      <c r="P13" s="23" t="n">
        <v>8</v>
      </c>
      <c r="Q13" s="23" t="n">
        <v>3</v>
      </c>
      <c r="R13" s="23" t="n">
        <v>16</v>
      </c>
      <c r="S13" s="23" t="s">
        <v>28</v>
      </c>
      <c r="T13" s="23" t="s">
        <v>28</v>
      </c>
      <c r="U13" s="23" t="s">
        <v>28</v>
      </c>
      <c r="V13" s="23" t="s">
        <v>28</v>
      </c>
      <c r="W13" s="24" t="n">
        <v>1</v>
      </c>
      <c r="X13" s="18"/>
    </row>
    <row r="14" customFormat="false" ht="14.1" hidden="false" customHeight="true" outlineLevel="0" collapsed="false">
      <c r="A14" s="19" t="s">
        <v>31</v>
      </c>
      <c r="B14" s="22" t="n">
        <v>8</v>
      </c>
      <c r="C14" s="23" t="n">
        <v>8</v>
      </c>
      <c r="D14" s="23" t="s">
        <v>28</v>
      </c>
      <c r="E14" s="23" t="s">
        <v>28</v>
      </c>
      <c r="F14" s="23" t="n">
        <v>2</v>
      </c>
      <c r="G14" s="23" t="s">
        <v>28</v>
      </c>
      <c r="H14" s="23" t="s">
        <v>28</v>
      </c>
      <c r="I14" s="23" t="s">
        <v>28</v>
      </c>
      <c r="J14" s="23" t="s">
        <v>28</v>
      </c>
      <c r="K14" s="23" t="n">
        <v>1</v>
      </c>
      <c r="L14" s="23" t="n">
        <v>1</v>
      </c>
      <c r="M14" s="23" t="s">
        <v>28</v>
      </c>
      <c r="N14" s="23" t="s">
        <v>28</v>
      </c>
      <c r="O14" s="23" t="n">
        <v>1</v>
      </c>
      <c r="P14" s="23" t="s">
        <v>28</v>
      </c>
      <c r="Q14" s="23" t="s">
        <v>28</v>
      </c>
      <c r="R14" s="23" t="n">
        <v>2</v>
      </c>
      <c r="S14" s="23" t="s">
        <v>28</v>
      </c>
      <c r="T14" s="23" t="s">
        <v>28</v>
      </c>
      <c r="U14" s="23" t="s">
        <v>28</v>
      </c>
      <c r="V14" s="23" t="s">
        <v>28</v>
      </c>
      <c r="W14" s="24" t="s">
        <v>28</v>
      </c>
      <c r="X14" s="18"/>
    </row>
    <row r="15" customFormat="false" ht="14.1" hidden="false" customHeight="true" outlineLevel="0" collapsed="false">
      <c r="A15" s="19" t="s">
        <v>32</v>
      </c>
      <c r="B15" s="22" t="n">
        <v>396</v>
      </c>
      <c r="C15" s="23" t="n">
        <v>237</v>
      </c>
      <c r="D15" s="23" t="n">
        <v>25</v>
      </c>
      <c r="E15" s="23" t="n">
        <v>55</v>
      </c>
      <c r="F15" s="23" t="n">
        <v>70</v>
      </c>
      <c r="G15" s="23" t="n">
        <v>1</v>
      </c>
      <c r="H15" s="23" t="n">
        <v>13</v>
      </c>
      <c r="I15" s="23" t="n">
        <v>1</v>
      </c>
      <c r="J15" s="23" t="s">
        <v>28</v>
      </c>
      <c r="K15" s="23" t="n">
        <v>44</v>
      </c>
      <c r="L15" s="23" t="n">
        <v>27</v>
      </c>
      <c r="M15" s="23" t="n">
        <v>21</v>
      </c>
      <c r="N15" s="23" t="n">
        <v>2</v>
      </c>
      <c r="O15" s="23" t="n">
        <v>91</v>
      </c>
      <c r="P15" s="23" t="n">
        <v>29</v>
      </c>
      <c r="Q15" s="23" t="n">
        <v>22</v>
      </c>
      <c r="R15" s="23" t="n">
        <v>59</v>
      </c>
      <c r="S15" s="23" t="n">
        <v>1</v>
      </c>
      <c r="T15" s="23" t="s">
        <v>28</v>
      </c>
      <c r="U15" s="23" t="s">
        <v>28</v>
      </c>
      <c r="V15" s="23" t="n">
        <v>2</v>
      </c>
      <c r="W15" s="24" t="n">
        <v>1</v>
      </c>
      <c r="X15" s="18"/>
    </row>
    <row r="16" customFormat="false" ht="14.1" hidden="false" customHeight="true" outlineLevel="0" collapsed="false">
      <c r="A16" s="19" t="s">
        <v>33</v>
      </c>
      <c r="B16" s="22" t="n">
        <v>300</v>
      </c>
      <c r="C16" s="23" t="n">
        <v>167</v>
      </c>
      <c r="D16" s="23" t="n">
        <v>12</v>
      </c>
      <c r="E16" s="23" t="n">
        <v>36</v>
      </c>
      <c r="F16" s="23" t="n">
        <v>45</v>
      </c>
      <c r="G16" s="23" t="n">
        <v>4</v>
      </c>
      <c r="H16" s="23" t="n">
        <v>15</v>
      </c>
      <c r="I16" s="23" t="n">
        <v>8</v>
      </c>
      <c r="J16" s="23" t="n">
        <v>4</v>
      </c>
      <c r="K16" s="23" t="n">
        <v>31</v>
      </c>
      <c r="L16" s="23" t="n">
        <v>16</v>
      </c>
      <c r="M16" s="23" t="n">
        <v>8</v>
      </c>
      <c r="N16" s="23" t="n">
        <v>4</v>
      </c>
      <c r="O16" s="23" t="n">
        <v>72</v>
      </c>
      <c r="P16" s="23" t="n">
        <v>19</v>
      </c>
      <c r="Q16" s="23" t="n">
        <v>14</v>
      </c>
      <c r="R16" s="23" t="n">
        <v>33</v>
      </c>
      <c r="S16" s="23" t="s">
        <v>28</v>
      </c>
      <c r="T16" s="23" t="n">
        <v>1</v>
      </c>
      <c r="U16" s="23" t="n">
        <v>1</v>
      </c>
      <c r="V16" s="23" t="n">
        <v>1</v>
      </c>
      <c r="W16" s="24" t="n">
        <v>3</v>
      </c>
      <c r="X16" s="18"/>
    </row>
    <row r="17" customFormat="false" ht="14.1" hidden="false" customHeight="true" outlineLevel="0" collapsed="false">
      <c r="A17" s="19" t="s">
        <v>34</v>
      </c>
      <c r="B17" s="22" t="n">
        <v>52</v>
      </c>
      <c r="C17" s="23" t="n">
        <v>35</v>
      </c>
      <c r="D17" s="23" t="n">
        <v>3</v>
      </c>
      <c r="E17" s="23" t="n">
        <v>5</v>
      </c>
      <c r="F17" s="23" t="n">
        <v>6</v>
      </c>
      <c r="G17" s="23" t="s">
        <v>28</v>
      </c>
      <c r="H17" s="23" t="n">
        <v>2</v>
      </c>
      <c r="I17" s="23" t="n">
        <v>1</v>
      </c>
      <c r="J17" s="23" t="n">
        <v>1</v>
      </c>
      <c r="K17" s="23" t="n">
        <v>8</v>
      </c>
      <c r="L17" s="23" t="n">
        <v>3</v>
      </c>
      <c r="M17" s="23" t="n">
        <v>5</v>
      </c>
      <c r="N17" s="23" t="s">
        <v>28</v>
      </c>
      <c r="O17" s="23" t="n">
        <v>15</v>
      </c>
      <c r="P17" s="23" t="n">
        <v>3</v>
      </c>
      <c r="Q17" s="23" t="n">
        <v>1</v>
      </c>
      <c r="R17" s="23" t="n">
        <v>10</v>
      </c>
      <c r="S17" s="23" t="s">
        <v>28</v>
      </c>
      <c r="T17" s="23" t="s">
        <v>28</v>
      </c>
      <c r="U17" s="23" t="s">
        <v>28</v>
      </c>
      <c r="V17" s="23" t="s">
        <v>28</v>
      </c>
      <c r="W17" s="24" t="n">
        <v>1</v>
      </c>
      <c r="X17" s="18"/>
    </row>
    <row r="18" customFormat="false" ht="14.1" hidden="false" customHeight="true" outlineLevel="0" collapsed="false">
      <c r="A18" s="19" t="s">
        <v>35</v>
      </c>
      <c r="B18" s="22" t="n">
        <v>223</v>
      </c>
      <c r="C18" s="23" t="n">
        <v>133</v>
      </c>
      <c r="D18" s="23" t="n">
        <v>9</v>
      </c>
      <c r="E18" s="23" t="n">
        <v>20</v>
      </c>
      <c r="F18" s="23" t="n">
        <v>40</v>
      </c>
      <c r="G18" s="23" t="n">
        <v>3</v>
      </c>
      <c r="H18" s="23" t="n">
        <v>11</v>
      </c>
      <c r="I18" s="23" t="n">
        <v>2</v>
      </c>
      <c r="J18" s="23" t="n">
        <v>2</v>
      </c>
      <c r="K18" s="23" t="n">
        <v>24</v>
      </c>
      <c r="L18" s="23" t="n">
        <v>3</v>
      </c>
      <c r="M18" s="23" t="n">
        <v>12</v>
      </c>
      <c r="N18" s="23" t="n">
        <v>1</v>
      </c>
      <c r="O18" s="23" t="n">
        <v>52</v>
      </c>
      <c r="P18" s="23" t="n">
        <v>17</v>
      </c>
      <c r="Q18" s="23" t="n">
        <v>13</v>
      </c>
      <c r="R18" s="23" t="n">
        <v>42</v>
      </c>
      <c r="S18" s="23" t="s">
        <v>28</v>
      </c>
      <c r="T18" s="23" t="s">
        <v>28</v>
      </c>
      <c r="U18" s="23" t="s">
        <v>28</v>
      </c>
      <c r="V18" s="23" t="n">
        <v>1</v>
      </c>
      <c r="W18" s="24" t="n">
        <v>6</v>
      </c>
      <c r="X18" s="18"/>
    </row>
    <row r="19" customFormat="false" ht="14.1" hidden="false" customHeight="true" outlineLevel="0" collapsed="false">
      <c r="A19" s="19" t="s">
        <v>36</v>
      </c>
      <c r="B19" s="22" t="n">
        <v>21</v>
      </c>
      <c r="C19" s="23" t="n">
        <v>15</v>
      </c>
      <c r="D19" s="23" t="n">
        <v>3</v>
      </c>
      <c r="E19" s="23" t="n">
        <v>5</v>
      </c>
      <c r="F19" s="23" t="n">
        <v>6</v>
      </c>
      <c r="G19" s="23" t="s">
        <v>28</v>
      </c>
      <c r="H19" s="23" t="n">
        <v>1</v>
      </c>
      <c r="I19" s="23" t="s">
        <v>28</v>
      </c>
      <c r="J19" s="23" t="s">
        <v>28</v>
      </c>
      <c r="K19" s="23" t="n">
        <v>1</v>
      </c>
      <c r="L19" s="23" t="s">
        <v>28</v>
      </c>
      <c r="M19" s="23" t="n">
        <v>1</v>
      </c>
      <c r="N19" s="23" t="s">
        <v>28</v>
      </c>
      <c r="O19" s="23" t="n">
        <v>4</v>
      </c>
      <c r="P19" s="23" t="s">
        <v>28</v>
      </c>
      <c r="Q19" s="23" t="s">
        <v>28</v>
      </c>
      <c r="R19" s="23" t="n">
        <v>4</v>
      </c>
      <c r="S19" s="23" t="s">
        <v>28</v>
      </c>
      <c r="T19" s="23" t="s">
        <v>28</v>
      </c>
      <c r="U19" s="23" t="s">
        <v>28</v>
      </c>
      <c r="V19" s="23" t="s">
        <v>28</v>
      </c>
      <c r="W19" s="24" t="s">
        <v>28</v>
      </c>
      <c r="X19" s="18"/>
    </row>
    <row r="20" customFormat="false" ht="14.1" hidden="false" customHeight="true" outlineLevel="0" collapsed="false">
      <c r="A20" s="19" t="s">
        <v>37</v>
      </c>
      <c r="B20" s="22" t="n">
        <v>276</v>
      </c>
      <c r="C20" s="23" t="n">
        <v>157</v>
      </c>
      <c r="D20" s="23" t="n">
        <v>8</v>
      </c>
      <c r="E20" s="23" t="n">
        <v>31</v>
      </c>
      <c r="F20" s="23" t="n">
        <v>44</v>
      </c>
      <c r="G20" s="23" t="s">
        <v>28</v>
      </c>
      <c r="H20" s="23" t="n">
        <v>6</v>
      </c>
      <c r="I20" s="23" t="n">
        <v>3</v>
      </c>
      <c r="J20" s="23" t="s">
        <v>28</v>
      </c>
      <c r="K20" s="23" t="n">
        <v>36</v>
      </c>
      <c r="L20" s="23" t="n">
        <v>19</v>
      </c>
      <c r="M20" s="23" t="n">
        <v>8</v>
      </c>
      <c r="N20" s="23" t="s">
        <v>28</v>
      </c>
      <c r="O20" s="23" t="n">
        <v>68</v>
      </c>
      <c r="P20" s="23" t="n">
        <v>8</v>
      </c>
      <c r="Q20" s="23" t="n">
        <v>5</v>
      </c>
      <c r="R20" s="23" t="n">
        <v>33</v>
      </c>
      <c r="S20" s="23" t="s">
        <v>28</v>
      </c>
      <c r="T20" s="23" t="s">
        <v>28</v>
      </c>
      <c r="U20" s="23" t="s">
        <v>28</v>
      </c>
      <c r="V20" s="23" t="n">
        <v>2</v>
      </c>
      <c r="W20" s="24" t="n">
        <v>1</v>
      </c>
      <c r="X20" s="18"/>
    </row>
    <row r="21" customFormat="false" ht="14.1" hidden="false" customHeight="true" outlineLevel="0" collapsed="false">
      <c r="A21" s="19"/>
      <c r="B21" s="22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4"/>
      <c r="X21" s="18"/>
    </row>
    <row r="22" customFormat="false" ht="14.1" hidden="false" customHeight="true" outlineLevel="0" collapsed="false">
      <c r="A22" s="19" t="s">
        <v>38</v>
      </c>
      <c r="B22" s="22" t="n">
        <v>179</v>
      </c>
      <c r="C22" s="23" t="n">
        <v>113</v>
      </c>
      <c r="D22" s="23" t="n">
        <v>11</v>
      </c>
      <c r="E22" s="23" t="n">
        <v>19</v>
      </c>
      <c r="F22" s="23" t="n">
        <v>28</v>
      </c>
      <c r="G22" s="23" t="n">
        <v>2</v>
      </c>
      <c r="H22" s="23" t="n">
        <v>7</v>
      </c>
      <c r="I22" s="23" t="n">
        <v>5</v>
      </c>
      <c r="J22" s="23" t="n">
        <v>1</v>
      </c>
      <c r="K22" s="23" t="n">
        <v>31</v>
      </c>
      <c r="L22" s="23" t="n">
        <v>17</v>
      </c>
      <c r="M22" s="23" t="n">
        <v>5</v>
      </c>
      <c r="N22" s="23" t="s">
        <v>28</v>
      </c>
      <c r="O22" s="23" t="n">
        <v>46</v>
      </c>
      <c r="P22" s="23" t="n">
        <v>7</v>
      </c>
      <c r="Q22" s="23" t="n">
        <v>9</v>
      </c>
      <c r="R22" s="23" t="n">
        <v>23</v>
      </c>
      <c r="S22" s="23" t="s">
        <v>28</v>
      </c>
      <c r="T22" s="23" t="n">
        <v>1</v>
      </c>
      <c r="U22" s="23" t="n">
        <v>1</v>
      </c>
      <c r="V22" s="23" t="s">
        <v>28</v>
      </c>
      <c r="W22" s="24" t="n">
        <v>1</v>
      </c>
      <c r="X22" s="18"/>
    </row>
    <row r="23" customFormat="false" ht="14.1" hidden="false" customHeight="true" outlineLevel="0" collapsed="false">
      <c r="A23" s="19" t="s">
        <v>39</v>
      </c>
      <c r="B23" s="22" t="n">
        <v>149</v>
      </c>
      <c r="C23" s="23" t="n">
        <v>95</v>
      </c>
      <c r="D23" s="23" t="n">
        <v>9</v>
      </c>
      <c r="E23" s="23" t="n">
        <v>15</v>
      </c>
      <c r="F23" s="23" t="n">
        <v>21</v>
      </c>
      <c r="G23" s="23" t="n">
        <v>1</v>
      </c>
      <c r="H23" s="23" t="n">
        <v>2</v>
      </c>
      <c r="I23" s="23" t="n">
        <v>3</v>
      </c>
      <c r="J23" s="23" t="n">
        <v>1</v>
      </c>
      <c r="K23" s="23" t="n">
        <v>14</v>
      </c>
      <c r="L23" s="23" t="n">
        <v>10</v>
      </c>
      <c r="M23" s="23" t="n">
        <v>4</v>
      </c>
      <c r="N23" s="23" t="s">
        <v>28</v>
      </c>
      <c r="O23" s="23" t="n">
        <v>34</v>
      </c>
      <c r="P23" s="23" t="n">
        <v>5</v>
      </c>
      <c r="Q23" s="23" t="n">
        <v>6</v>
      </c>
      <c r="R23" s="23" t="n">
        <v>21</v>
      </c>
      <c r="S23" s="23" t="s">
        <v>28</v>
      </c>
      <c r="T23" s="23" t="s">
        <v>28</v>
      </c>
      <c r="U23" s="23" t="n">
        <v>1</v>
      </c>
      <c r="V23" s="23" t="n">
        <v>1</v>
      </c>
      <c r="W23" s="24" t="s">
        <v>28</v>
      </c>
      <c r="X23" s="18"/>
    </row>
    <row r="24" customFormat="false" ht="14.1" hidden="false" customHeight="true" outlineLevel="0" collapsed="false">
      <c r="A24" s="19" t="s">
        <v>40</v>
      </c>
      <c r="B24" s="22" t="n">
        <v>112</v>
      </c>
      <c r="C24" s="23" t="n">
        <v>74</v>
      </c>
      <c r="D24" s="23" t="n">
        <v>6</v>
      </c>
      <c r="E24" s="23" t="n">
        <v>11</v>
      </c>
      <c r="F24" s="23" t="n">
        <v>20</v>
      </c>
      <c r="G24" s="23" t="n">
        <v>1</v>
      </c>
      <c r="H24" s="23" t="n">
        <v>3</v>
      </c>
      <c r="I24" s="23" t="n">
        <v>3</v>
      </c>
      <c r="J24" s="23" t="n">
        <v>1</v>
      </c>
      <c r="K24" s="23" t="n">
        <v>13</v>
      </c>
      <c r="L24" s="23" t="n">
        <v>4</v>
      </c>
      <c r="M24" s="23" t="n">
        <v>2</v>
      </c>
      <c r="N24" s="23" t="n">
        <v>2</v>
      </c>
      <c r="O24" s="23" t="n">
        <v>18</v>
      </c>
      <c r="P24" s="23" t="n">
        <v>2</v>
      </c>
      <c r="Q24" s="23" t="n">
        <v>4</v>
      </c>
      <c r="R24" s="23" t="n">
        <v>16</v>
      </c>
      <c r="S24" s="23" t="s">
        <v>28</v>
      </c>
      <c r="T24" s="23" t="s">
        <v>28</v>
      </c>
      <c r="U24" s="23" t="n">
        <v>1</v>
      </c>
      <c r="V24" s="23" t="s">
        <v>28</v>
      </c>
      <c r="W24" s="24" t="n">
        <v>2</v>
      </c>
      <c r="X24" s="18"/>
    </row>
    <row r="25" customFormat="false" ht="14.1" hidden="false" customHeight="true" outlineLevel="0" collapsed="false">
      <c r="A25" s="19" t="s">
        <v>41</v>
      </c>
      <c r="B25" s="22" t="n">
        <v>33</v>
      </c>
      <c r="C25" s="23" t="n">
        <v>16</v>
      </c>
      <c r="D25" s="23" t="n">
        <v>2</v>
      </c>
      <c r="E25" s="23" t="n">
        <v>3</v>
      </c>
      <c r="F25" s="23" t="n">
        <v>5</v>
      </c>
      <c r="G25" s="23" t="n">
        <v>1</v>
      </c>
      <c r="H25" s="23" t="s">
        <v>28</v>
      </c>
      <c r="I25" s="23" t="n">
        <v>1</v>
      </c>
      <c r="J25" s="23" t="s">
        <v>28</v>
      </c>
      <c r="K25" s="23" t="n">
        <v>4</v>
      </c>
      <c r="L25" s="23" t="n">
        <v>3</v>
      </c>
      <c r="M25" s="23" t="n">
        <v>3</v>
      </c>
      <c r="N25" s="23" t="n">
        <v>1</v>
      </c>
      <c r="O25" s="23" t="n">
        <v>8</v>
      </c>
      <c r="P25" s="23" t="n">
        <v>1</v>
      </c>
      <c r="Q25" s="23" t="n">
        <v>2</v>
      </c>
      <c r="R25" s="23" t="n">
        <v>7</v>
      </c>
      <c r="S25" s="23" t="s">
        <v>28</v>
      </c>
      <c r="T25" s="23" t="s">
        <v>28</v>
      </c>
      <c r="U25" s="23" t="s">
        <v>28</v>
      </c>
      <c r="V25" s="23" t="s">
        <v>28</v>
      </c>
      <c r="W25" s="24" t="s">
        <v>28</v>
      </c>
      <c r="X25" s="18"/>
    </row>
    <row r="26" customFormat="false" ht="14.1" hidden="false" customHeight="true" outlineLevel="0" collapsed="false">
      <c r="A26" s="19" t="s">
        <v>42</v>
      </c>
      <c r="B26" s="22" t="n">
        <v>47</v>
      </c>
      <c r="C26" s="23" t="n">
        <v>27</v>
      </c>
      <c r="D26" s="23" t="n">
        <v>5</v>
      </c>
      <c r="E26" s="23" t="n">
        <v>5</v>
      </c>
      <c r="F26" s="23" t="n">
        <v>9</v>
      </c>
      <c r="G26" s="23" t="s">
        <v>28</v>
      </c>
      <c r="H26" s="23" t="s">
        <v>28</v>
      </c>
      <c r="I26" s="23" t="n">
        <v>1</v>
      </c>
      <c r="J26" s="23" t="s">
        <v>28</v>
      </c>
      <c r="K26" s="23" t="n">
        <v>6</v>
      </c>
      <c r="L26" s="23" t="n">
        <v>3</v>
      </c>
      <c r="M26" s="23" t="n">
        <v>3</v>
      </c>
      <c r="N26" s="23" t="s">
        <v>28</v>
      </c>
      <c r="O26" s="23" t="n">
        <v>11</v>
      </c>
      <c r="P26" s="23" t="n">
        <v>4</v>
      </c>
      <c r="Q26" s="23" t="n">
        <v>2</v>
      </c>
      <c r="R26" s="23" t="n">
        <v>6</v>
      </c>
      <c r="S26" s="23" t="s">
        <v>28</v>
      </c>
      <c r="T26" s="23" t="s">
        <v>28</v>
      </c>
      <c r="U26" s="23" t="s">
        <v>28</v>
      </c>
      <c r="V26" s="23" t="s">
        <v>28</v>
      </c>
      <c r="W26" s="24" t="s">
        <v>28</v>
      </c>
      <c r="X26" s="18"/>
    </row>
    <row r="27" customFormat="false" ht="14.1" hidden="false" customHeight="true" outlineLevel="0" collapsed="false">
      <c r="A27" s="19" t="s">
        <v>43</v>
      </c>
      <c r="B27" s="22" t="n">
        <v>84</v>
      </c>
      <c r="C27" s="23" t="n">
        <v>49</v>
      </c>
      <c r="D27" s="23" t="n">
        <v>4</v>
      </c>
      <c r="E27" s="23" t="n">
        <v>7</v>
      </c>
      <c r="F27" s="23" t="n">
        <v>14</v>
      </c>
      <c r="G27" s="23" t="n">
        <v>2</v>
      </c>
      <c r="H27" s="23" t="n">
        <v>3</v>
      </c>
      <c r="I27" s="23" t="n">
        <v>3</v>
      </c>
      <c r="J27" s="23" t="s">
        <v>28</v>
      </c>
      <c r="K27" s="23" t="n">
        <v>12</v>
      </c>
      <c r="L27" s="23" t="n">
        <v>7</v>
      </c>
      <c r="M27" s="23" t="n">
        <v>3</v>
      </c>
      <c r="N27" s="23" t="n">
        <v>1</v>
      </c>
      <c r="O27" s="23" t="n">
        <v>30</v>
      </c>
      <c r="P27" s="23" t="n">
        <v>4</v>
      </c>
      <c r="Q27" s="23" t="n">
        <v>3</v>
      </c>
      <c r="R27" s="23" t="n">
        <v>14</v>
      </c>
      <c r="S27" s="23" t="s">
        <v>28</v>
      </c>
      <c r="T27" s="23" t="s">
        <v>28</v>
      </c>
      <c r="U27" s="23" t="s">
        <v>28</v>
      </c>
      <c r="V27" s="23" t="s">
        <v>28</v>
      </c>
      <c r="W27" s="24" t="n">
        <v>1</v>
      </c>
      <c r="X27" s="18"/>
    </row>
    <row r="28" customFormat="false" ht="14.1" hidden="false" customHeight="true" outlineLevel="0" collapsed="false">
      <c r="A28" s="19" t="s">
        <v>44</v>
      </c>
      <c r="B28" s="22" t="n">
        <v>216</v>
      </c>
      <c r="C28" s="23" t="n">
        <v>146</v>
      </c>
      <c r="D28" s="23" t="n">
        <v>9</v>
      </c>
      <c r="E28" s="23" t="n">
        <v>21</v>
      </c>
      <c r="F28" s="23" t="n">
        <v>40</v>
      </c>
      <c r="G28" s="23" t="n">
        <v>1</v>
      </c>
      <c r="H28" s="23" t="n">
        <v>9</v>
      </c>
      <c r="I28" s="23" t="n">
        <v>1</v>
      </c>
      <c r="J28" s="23" t="n">
        <v>1</v>
      </c>
      <c r="K28" s="23" t="n">
        <v>22</v>
      </c>
      <c r="L28" s="23" t="n">
        <v>8</v>
      </c>
      <c r="M28" s="23" t="n">
        <v>14</v>
      </c>
      <c r="N28" s="23" t="s">
        <v>28</v>
      </c>
      <c r="O28" s="23" t="n">
        <v>49</v>
      </c>
      <c r="P28" s="23" t="n">
        <v>11</v>
      </c>
      <c r="Q28" s="23" t="n">
        <v>4</v>
      </c>
      <c r="R28" s="23" t="n">
        <v>47</v>
      </c>
      <c r="S28" s="23" t="s">
        <v>28</v>
      </c>
      <c r="T28" s="23" t="s">
        <v>28</v>
      </c>
      <c r="U28" s="23" t="s">
        <v>28</v>
      </c>
      <c r="V28" s="23" t="n">
        <v>1</v>
      </c>
      <c r="W28" s="24" t="n">
        <v>2</v>
      </c>
      <c r="X28" s="18"/>
    </row>
    <row r="29" customFormat="false" ht="14.1" hidden="false" customHeight="true" outlineLevel="0" collapsed="false">
      <c r="A29" s="19" t="s">
        <v>45</v>
      </c>
      <c r="B29" s="22" t="n">
        <v>50</v>
      </c>
      <c r="C29" s="23" t="n">
        <v>35</v>
      </c>
      <c r="D29" s="23" t="n">
        <v>4</v>
      </c>
      <c r="E29" s="23" t="n">
        <v>6</v>
      </c>
      <c r="F29" s="23" t="n">
        <v>5</v>
      </c>
      <c r="G29" s="23" t="n">
        <v>1</v>
      </c>
      <c r="H29" s="23" t="n">
        <v>2</v>
      </c>
      <c r="I29" s="23" t="n">
        <v>1</v>
      </c>
      <c r="J29" s="23" t="s">
        <v>28</v>
      </c>
      <c r="K29" s="23" t="n">
        <v>6</v>
      </c>
      <c r="L29" s="23" t="n">
        <v>4</v>
      </c>
      <c r="M29" s="23" t="n">
        <v>2</v>
      </c>
      <c r="N29" s="23" t="n">
        <v>1</v>
      </c>
      <c r="O29" s="23" t="n">
        <v>12</v>
      </c>
      <c r="P29" s="23" t="n">
        <v>3</v>
      </c>
      <c r="Q29" s="23" t="n">
        <v>1</v>
      </c>
      <c r="R29" s="23" t="n">
        <v>5</v>
      </c>
      <c r="S29" s="23" t="s">
        <v>28</v>
      </c>
      <c r="T29" s="23" t="s">
        <v>28</v>
      </c>
      <c r="U29" s="23" t="s">
        <v>28</v>
      </c>
      <c r="V29" s="23" t="s">
        <v>28</v>
      </c>
      <c r="W29" s="24" t="s">
        <v>28</v>
      </c>
      <c r="X29" s="18"/>
    </row>
    <row r="30" customFormat="false" ht="14.1" hidden="false" customHeight="true" outlineLevel="0" collapsed="false">
      <c r="A30" s="19" t="s">
        <v>46</v>
      </c>
      <c r="B30" s="22" t="n">
        <v>84</v>
      </c>
      <c r="C30" s="23" t="n">
        <v>53</v>
      </c>
      <c r="D30" s="23" t="n">
        <v>2</v>
      </c>
      <c r="E30" s="23" t="n">
        <v>6</v>
      </c>
      <c r="F30" s="23" t="n">
        <v>14</v>
      </c>
      <c r="G30" s="23" t="s">
        <v>28</v>
      </c>
      <c r="H30" s="23" t="n">
        <v>4</v>
      </c>
      <c r="I30" s="23" t="s">
        <v>28</v>
      </c>
      <c r="J30" s="23" t="s">
        <v>28</v>
      </c>
      <c r="K30" s="23" t="n">
        <v>15</v>
      </c>
      <c r="L30" s="23" t="n">
        <v>4</v>
      </c>
      <c r="M30" s="23" t="n">
        <v>3</v>
      </c>
      <c r="N30" s="23" t="s">
        <v>28</v>
      </c>
      <c r="O30" s="23" t="n">
        <v>21</v>
      </c>
      <c r="P30" s="23" t="n">
        <v>6</v>
      </c>
      <c r="Q30" s="23" t="n">
        <v>1</v>
      </c>
      <c r="R30" s="23" t="n">
        <v>14</v>
      </c>
      <c r="S30" s="23" t="s">
        <v>28</v>
      </c>
      <c r="T30" s="23" t="s">
        <v>28</v>
      </c>
      <c r="U30" s="23" t="s">
        <v>28</v>
      </c>
      <c r="V30" s="23" t="s">
        <v>28</v>
      </c>
      <c r="W30" s="24" t="n">
        <v>2</v>
      </c>
      <c r="X30" s="18"/>
    </row>
    <row r="31" customFormat="false" ht="14.1" hidden="false" customHeight="true" outlineLevel="0" collapsed="false">
      <c r="A31" s="19" t="s">
        <v>47</v>
      </c>
      <c r="B31" s="22" t="n">
        <v>63</v>
      </c>
      <c r="C31" s="23" t="n">
        <v>39</v>
      </c>
      <c r="D31" s="23" t="n">
        <v>7</v>
      </c>
      <c r="E31" s="23" t="n">
        <v>7</v>
      </c>
      <c r="F31" s="23" t="n">
        <v>8</v>
      </c>
      <c r="G31" s="23" t="n">
        <v>1</v>
      </c>
      <c r="H31" s="23" t="n">
        <v>4</v>
      </c>
      <c r="I31" s="23" t="n">
        <v>3</v>
      </c>
      <c r="J31" s="23" t="n">
        <v>2</v>
      </c>
      <c r="K31" s="23" t="n">
        <v>9</v>
      </c>
      <c r="L31" s="23" t="n">
        <v>3</v>
      </c>
      <c r="M31" s="23" t="n">
        <v>3</v>
      </c>
      <c r="N31" s="23" t="n">
        <v>1</v>
      </c>
      <c r="O31" s="23" t="n">
        <v>13</v>
      </c>
      <c r="P31" s="23" t="n">
        <v>2</v>
      </c>
      <c r="Q31" s="23" t="n">
        <v>1</v>
      </c>
      <c r="R31" s="23" t="n">
        <v>8</v>
      </c>
      <c r="S31" s="23" t="s">
        <v>28</v>
      </c>
      <c r="T31" s="23" t="s">
        <v>28</v>
      </c>
      <c r="U31" s="23" t="s">
        <v>28</v>
      </c>
      <c r="V31" s="23" t="s">
        <v>28</v>
      </c>
      <c r="W31" s="24" t="s">
        <v>28</v>
      </c>
      <c r="X31" s="18"/>
    </row>
    <row r="32" customFormat="false" ht="14.1" hidden="false" customHeight="true" outlineLevel="0" collapsed="false">
      <c r="A32" s="19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4"/>
      <c r="X32" s="18"/>
    </row>
    <row r="33" customFormat="false" ht="14.1" hidden="false" customHeight="true" outlineLevel="0" collapsed="false">
      <c r="A33" s="19" t="s">
        <v>48</v>
      </c>
      <c r="B33" s="22" t="n">
        <v>73</v>
      </c>
      <c r="C33" s="23" t="n">
        <v>46</v>
      </c>
      <c r="D33" s="23" t="n">
        <v>5</v>
      </c>
      <c r="E33" s="23" t="n">
        <v>9</v>
      </c>
      <c r="F33" s="23" t="n">
        <v>14</v>
      </c>
      <c r="G33" s="23" t="n">
        <v>2</v>
      </c>
      <c r="H33" s="23" t="n">
        <v>1</v>
      </c>
      <c r="I33" s="23" t="n">
        <v>1</v>
      </c>
      <c r="J33" s="23" t="s">
        <v>28</v>
      </c>
      <c r="K33" s="23" t="n">
        <v>7</v>
      </c>
      <c r="L33" s="23" t="n">
        <v>4</v>
      </c>
      <c r="M33" s="23" t="n">
        <v>2</v>
      </c>
      <c r="N33" s="23" t="s">
        <v>28</v>
      </c>
      <c r="O33" s="23" t="n">
        <v>17</v>
      </c>
      <c r="P33" s="23" t="n">
        <v>6</v>
      </c>
      <c r="Q33" s="23" t="n">
        <v>3</v>
      </c>
      <c r="R33" s="23" t="n">
        <v>13</v>
      </c>
      <c r="S33" s="23" t="s">
        <v>28</v>
      </c>
      <c r="T33" s="23" t="s">
        <v>28</v>
      </c>
      <c r="U33" s="23" t="s">
        <v>28</v>
      </c>
      <c r="V33" s="23" t="n">
        <v>1</v>
      </c>
      <c r="W33" s="24" t="n">
        <v>1</v>
      </c>
      <c r="X33" s="18"/>
    </row>
    <row r="34" customFormat="false" ht="14.1" hidden="false" customHeight="true" outlineLevel="0" collapsed="false">
      <c r="A34" s="19" t="s">
        <v>49</v>
      </c>
      <c r="B34" s="22" t="n">
        <v>45</v>
      </c>
      <c r="C34" s="23" t="n">
        <v>26</v>
      </c>
      <c r="D34" s="23" t="n">
        <v>4</v>
      </c>
      <c r="E34" s="23" t="n">
        <v>7</v>
      </c>
      <c r="F34" s="23" t="n">
        <v>10</v>
      </c>
      <c r="G34" s="23" t="n">
        <v>1</v>
      </c>
      <c r="H34" s="23" t="n">
        <v>4</v>
      </c>
      <c r="I34" s="23" t="n">
        <v>2</v>
      </c>
      <c r="J34" s="23" t="n">
        <v>1</v>
      </c>
      <c r="K34" s="23" t="n">
        <v>4</v>
      </c>
      <c r="L34" s="23" t="n">
        <v>1</v>
      </c>
      <c r="M34" s="23" t="n">
        <v>2</v>
      </c>
      <c r="N34" s="23" t="s">
        <v>28</v>
      </c>
      <c r="O34" s="23" t="n">
        <v>10</v>
      </c>
      <c r="P34" s="23" t="n">
        <v>3</v>
      </c>
      <c r="Q34" s="23" t="n">
        <v>4</v>
      </c>
      <c r="R34" s="23" t="n">
        <v>12</v>
      </c>
      <c r="S34" s="23" t="s">
        <v>28</v>
      </c>
      <c r="T34" s="23" t="s">
        <v>28</v>
      </c>
      <c r="U34" s="23" t="s">
        <v>28</v>
      </c>
      <c r="V34" s="23" t="s">
        <v>28</v>
      </c>
      <c r="W34" s="24" t="s">
        <v>28</v>
      </c>
      <c r="X34" s="18"/>
    </row>
    <row r="35" customFormat="false" ht="14.1" hidden="false" customHeight="true" outlineLevel="0" collapsed="false">
      <c r="A35" s="19" t="s">
        <v>50</v>
      </c>
      <c r="B35" s="22" t="n">
        <v>86</v>
      </c>
      <c r="C35" s="23" t="n">
        <v>55</v>
      </c>
      <c r="D35" s="23" t="n">
        <v>9</v>
      </c>
      <c r="E35" s="23" t="n">
        <v>10</v>
      </c>
      <c r="F35" s="23" t="n">
        <v>10</v>
      </c>
      <c r="G35" s="23" t="n">
        <v>2</v>
      </c>
      <c r="H35" s="23" t="n">
        <v>3</v>
      </c>
      <c r="I35" s="23" t="n">
        <v>2</v>
      </c>
      <c r="J35" s="23" t="n">
        <v>1</v>
      </c>
      <c r="K35" s="23" t="n">
        <v>7</v>
      </c>
      <c r="L35" s="23" t="n">
        <v>3</v>
      </c>
      <c r="M35" s="23" t="n">
        <v>2</v>
      </c>
      <c r="N35" s="23" t="n">
        <v>1</v>
      </c>
      <c r="O35" s="23" t="n">
        <v>23</v>
      </c>
      <c r="P35" s="23" t="n">
        <v>5</v>
      </c>
      <c r="Q35" s="23" t="n">
        <v>1</v>
      </c>
      <c r="R35" s="23" t="n">
        <v>10</v>
      </c>
      <c r="S35" s="23" t="n">
        <v>1</v>
      </c>
      <c r="T35" s="23" t="n">
        <v>2</v>
      </c>
      <c r="U35" s="23" t="n">
        <v>1</v>
      </c>
      <c r="V35" s="23" t="n">
        <v>1</v>
      </c>
      <c r="W35" s="24" t="n">
        <v>3</v>
      </c>
      <c r="X35" s="18"/>
    </row>
    <row r="36" customFormat="false" ht="14.1" hidden="false" customHeight="true" outlineLevel="0" collapsed="false">
      <c r="A36" s="19" t="s">
        <v>51</v>
      </c>
      <c r="B36" s="22" t="n">
        <v>80</v>
      </c>
      <c r="C36" s="23" t="n">
        <v>46</v>
      </c>
      <c r="D36" s="23" t="n">
        <v>2</v>
      </c>
      <c r="E36" s="23" t="n">
        <v>7</v>
      </c>
      <c r="F36" s="23" t="n">
        <v>13</v>
      </c>
      <c r="G36" s="23" t="n">
        <v>1</v>
      </c>
      <c r="H36" s="23" t="n">
        <v>3</v>
      </c>
      <c r="I36" s="23" t="n">
        <v>2</v>
      </c>
      <c r="J36" s="23" t="s">
        <v>28</v>
      </c>
      <c r="K36" s="23" t="n">
        <v>7</v>
      </c>
      <c r="L36" s="23" t="n">
        <v>4</v>
      </c>
      <c r="M36" s="23" t="n">
        <v>1</v>
      </c>
      <c r="N36" s="23" t="s">
        <v>28</v>
      </c>
      <c r="O36" s="23" t="n">
        <v>23</v>
      </c>
      <c r="P36" s="23" t="n">
        <v>2</v>
      </c>
      <c r="Q36" s="23" t="n">
        <v>2</v>
      </c>
      <c r="R36" s="23" t="n">
        <v>10</v>
      </c>
      <c r="S36" s="23" t="s">
        <v>28</v>
      </c>
      <c r="T36" s="23" t="n">
        <v>1</v>
      </c>
      <c r="U36" s="23" t="s">
        <v>28</v>
      </c>
      <c r="V36" s="23" t="s">
        <v>28</v>
      </c>
      <c r="W36" s="24" t="n">
        <v>2</v>
      </c>
      <c r="X36" s="18"/>
    </row>
    <row r="37" customFormat="false" ht="14.1" hidden="false" customHeight="true" outlineLevel="0" collapsed="false">
      <c r="A37" s="19" t="s">
        <v>52</v>
      </c>
      <c r="B37" s="22" t="n">
        <v>8</v>
      </c>
      <c r="C37" s="23" t="n">
        <v>8</v>
      </c>
      <c r="D37" s="23" t="n">
        <v>2</v>
      </c>
      <c r="E37" s="23" t="s">
        <v>28</v>
      </c>
      <c r="F37" s="23" t="n">
        <v>1</v>
      </c>
      <c r="G37" s="23" t="s">
        <v>28</v>
      </c>
      <c r="H37" s="23" t="n">
        <v>1</v>
      </c>
      <c r="I37" s="23" t="s">
        <v>28</v>
      </c>
      <c r="J37" s="23" t="s">
        <v>28</v>
      </c>
      <c r="K37" s="23" t="s">
        <v>28</v>
      </c>
      <c r="L37" s="23" t="s">
        <v>28</v>
      </c>
      <c r="M37" s="23" t="s">
        <v>28</v>
      </c>
      <c r="N37" s="23" t="s">
        <v>28</v>
      </c>
      <c r="O37" s="23" t="n">
        <v>3</v>
      </c>
      <c r="P37" s="23" t="s">
        <v>28</v>
      </c>
      <c r="Q37" s="23" t="s">
        <v>28</v>
      </c>
      <c r="R37" s="23" t="s">
        <v>28</v>
      </c>
      <c r="S37" s="23" t="s">
        <v>28</v>
      </c>
      <c r="T37" s="23" t="s">
        <v>28</v>
      </c>
      <c r="U37" s="23" t="s">
        <v>28</v>
      </c>
      <c r="V37" s="23" t="s">
        <v>28</v>
      </c>
      <c r="W37" s="24" t="s">
        <v>28</v>
      </c>
      <c r="X37" s="18"/>
    </row>
    <row r="38" customFormat="false" ht="14.1" hidden="false" customHeight="true" outlineLevel="0" collapsed="false">
      <c r="A38" s="19" t="s">
        <v>53</v>
      </c>
      <c r="B38" s="22" t="n">
        <v>7</v>
      </c>
      <c r="C38" s="23" t="n">
        <v>6</v>
      </c>
      <c r="D38" s="23" t="s">
        <v>28</v>
      </c>
      <c r="E38" s="23" t="s">
        <v>28</v>
      </c>
      <c r="F38" s="23" t="s">
        <v>28</v>
      </c>
      <c r="G38" s="23" t="s">
        <v>28</v>
      </c>
      <c r="H38" s="23" t="s">
        <v>28</v>
      </c>
      <c r="I38" s="23" t="s">
        <v>28</v>
      </c>
      <c r="J38" s="23" t="s">
        <v>28</v>
      </c>
      <c r="K38" s="23" t="s">
        <v>28</v>
      </c>
      <c r="L38" s="23" t="s">
        <v>28</v>
      </c>
      <c r="M38" s="23" t="s">
        <v>28</v>
      </c>
      <c r="N38" s="23" t="s">
        <v>28</v>
      </c>
      <c r="O38" s="23" t="n">
        <v>3</v>
      </c>
      <c r="P38" s="23" t="n">
        <v>1</v>
      </c>
      <c r="Q38" s="23" t="s">
        <v>28</v>
      </c>
      <c r="R38" s="23" t="n">
        <v>1</v>
      </c>
      <c r="S38" s="23" t="s">
        <v>28</v>
      </c>
      <c r="T38" s="23" t="s">
        <v>28</v>
      </c>
      <c r="U38" s="23" t="s">
        <v>28</v>
      </c>
      <c r="V38" s="23" t="s">
        <v>28</v>
      </c>
      <c r="W38" s="24" t="s">
        <v>28</v>
      </c>
      <c r="X38" s="18"/>
    </row>
    <row r="39" customFormat="false" ht="14.1" hidden="false" customHeight="true" outlineLevel="0" collapsed="false">
      <c r="A39" s="19" t="s">
        <v>54</v>
      </c>
      <c r="B39" s="22" t="n">
        <v>5</v>
      </c>
      <c r="C39" s="23" t="n">
        <v>5</v>
      </c>
      <c r="D39" s="23" t="s">
        <v>28</v>
      </c>
      <c r="E39" s="23" t="s">
        <v>28</v>
      </c>
      <c r="F39" s="23" t="s">
        <v>28</v>
      </c>
      <c r="G39" s="23" t="s">
        <v>28</v>
      </c>
      <c r="H39" s="23" t="s">
        <v>28</v>
      </c>
      <c r="I39" s="23" t="s">
        <v>28</v>
      </c>
      <c r="J39" s="23" t="s">
        <v>28</v>
      </c>
      <c r="K39" s="23" t="n">
        <v>2</v>
      </c>
      <c r="L39" s="23" t="s">
        <v>28</v>
      </c>
      <c r="M39" s="23" t="s">
        <v>28</v>
      </c>
      <c r="N39" s="23" t="s">
        <v>28</v>
      </c>
      <c r="O39" s="23" t="n">
        <v>4</v>
      </c>
      <c r="P39" s="23" t="s">
        <v>28</v>
      </c>
      <c r="Q39" s="23" t="s">
        <v>28</v>
      </c>
      <c r="R39" s="23" t="s">
        <v>28</v>
      </c>
      <c r="S39" s="23" t="s">
        <v>28</v>
      </c>
      <c r="T39" s="23" t="s">
        <v>28</v>
      </c>
      <c r="U39" s="23" t="s">
        <v>28</v>
      </c>
      <c r="V39" s="23" t="s">
        <v>28</v>
      </c>
      <c r="W39" s="24" t="s">
        <v>28</v>
      </c>
      <c r="X39" s="18"/>
    </row>
    <row r="40" customFormat="false" ht="14.1" hidden="false" customHeight="true" outlineLevel="0" collapsed="false">
      <c r="A40" s="19" t="s">
        <v>55</v>
      </c>
      <c r="B40" s="22" t="n">
        <v>99</v>
      </c>
      <c r="C40" s="23" t="n">
        <v>57</v>
      </c>
      <c r="D40" s="23" t="n">
        <v>6</v>
      </c>
      <c r="E40" s="23" t="n">
        <v>13</v>
      </c>
      <c r="F40" s="23" t="n">
        <v>13</v>
      </c>
      <c r="G40" s="23" t="n">
        <v>2</v>
      </c>
      <c r="H40" s="23" t="n">
        <v>3</v>
      </c>
      <c r="I40" s="23" t="n">
        <v>2</v>
      </c>
      <c r="J40" s="23" t="n">
        <v>1</v>
      </c>
      <c r="K40" s="23" t="n">
        <v>10</v>
      </c>
      <c r="L40" s="23" t="n">
        <v>3</v>
      </c>
      <c r="M40" s="23" t="n">
        <v>1</v>
      </c>
      <c r="N40" s="23" t="n">
        <v>1</v>
      </c>
      <c r="O40" s="23" t="n">
        <v>22</v>
      </c>
      <c r="P40" s="23" t="n">
        <v>7</v>
      </c>
      <c r="Q40" s="23" t="n">
        <v>4</v>
      </c>
      <c r="R40" s="23" t="n">
        <v>12</v>
      </c>
      <c r="S40" s="23" t="s">
        <v>28</v>
      </c>
      <c r="T40" s="23" t="s">
        <v>28</v>
      </c>
      <c r="U40" s="23" t="s">
        <v>28</v>
      </c>
      <c r="V40" s="23" t="s">
        <v>28</v>
      </c>
      <c r="W40" s="24" t="n">
        <v>3</v>
      </c>
      <c r="X40" s="18"/>
    </row>
    <row r="41" customFormat="false" ht="14.1" hidden="false" customHeight="true" outlineLevel="0" collapsed="false">
      <c r="A41" s="19" t="s">
        <v>56</v>
      </c>
      <c r="B41" s="22" t="n">
        <v>71</v>
      </c>
      <c r="C41" s="23" t="n">
        <v>44</v>
      </c>
      <c r="D41" s="23" t="n">
        <v>2</v>
      </c>
      <c r="E41" s="23" t="n">
        <v>8</v>
      </c>
      <c r="F41" s="23" t="n">
        <v>14</v>
      </c>
      <c r="G41" s="23" t="s">
        <v>28</v>
      </c>
      <c r="H41" s="23" t="n">
        <v>1</v>
      </c>
      <c r="I41" s="23" t="s">
        <v>28</v>
      </c>
      <c r="J41" s="23" t="s">
        <v>28</v>
      </c>
      <c r="K41" s="23" t="n">
        <v>6</v>
      </c>
      <c r="L41" s="23" t="n">
        <v>6</v>
      </c>
      <c r="M41" s="23" t="n">
        <v>1</v>
      </c>
      <c r="N41" s="23" t="s">
        <v>28</v>
      </c>
      <c r="O41" s="23" t="n">
        <v>15</v>
      </c>
      <c r="P41" s="23" t="n">
        <v>3</v>
      </c>
      <c r="Q41" s="23" t="n">
        <v>1</v>
      </c>
      <c r="R41" s="23" t="n">
        <v>7</v>
      </c>
      <c r="S41" s="23" t="n">
        <v>1</v>
      </c>
      <c r="T41" s="23" t="s">
        <v>28</v>
      </c>
      <c r="U41" s="23" t="n">
        <v>1</v>
      </c>
      <c r="V41" s="23" t="n">
        <v>1</v>
      </c>
      <c r="W41" s="24" t="n">
        <v>1</v>
      </c>
      <c r="X41" s="18"/>
    </row>
    <row r="42" customFormat="false" ht="14.1" hidden="false" customHeight="true" outlineLevel="0" collapsed="false">
      <c r="A42" s="19" t="s">
        <v>57</v>
      </c>
      <c r="B42" s="22" t="n">
        <v>51</v>
      </c>
      <c r="C42" s="23" t="n">
        <v>25</v>
      </c>
      <c r="D42" s="23" t="n">
        <v>3</v>
      </c>
      <c r="E42" s="23" t="n">
        <v>4</v>
      </c>
      <c r="F42" s="23" t="n">
        <v>7</v>
      </c>
      <c r="G42" s="23" t="s">
        <v>28</v>
      </c>
      <c r="H42" s="23" t="n">
        <v>1</v>
      </c>
      <c r="I42" s="23" t="s">
        <v>28</v>
      </c>
      <c r="J42" s="23" t="s">
        <v>28</v>
      </c>
      <c r="K42" s="23" t="n">
        <v>3</v>
      </c>
      <c r="L42" s="23" t="n">
        <v>3</v>
      </c>
      <c r="M42" s="23" t="n">
        <v>2</v>
      </c>
      <c r="N42" s="23" t="s">
        <v>28</v>
      </c>
      <c r="O42" s="23" t="n">
        <v>12</v>
      </c>
      <c r="P42" s="23" t="n">
        <v>2</v>
      </c>
      <c r="Q42" s="23" t="n">
        <v>2</v>
      </c>
      <c r="R42" s="23" t="n">
        <v>8</v>
      </c>
      <c r="S42" s="23" t="s">
        <v>28</v>
      </c>
      <c r="T42" s="23" t="n">
        <v>1</v>
      </c>
      <c r="U42" s="23" t="s">
        <v>28</v>
      </c>
      <c r="V42" s="23" t="s">
        <v>28</v>
      </c>
      <c r="W42" s="24" t="s">
        <v>28</v>
      </c>
      <c r="X42" s="18"/>
    </row>
    <row r="43" customFormat="false" ht="14.1" hidden="false" customHeight="true" outlineLevel="0" collapsed="false">
      <c r="A43" s="19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4"/>
      <c r="X43" s="18"/>
    </row>
    <row r="44" customFormat="false" ht="14.1" hidden="false" customHeight="true" outlineLevel="0" collapsed="false">
      <c r="A44" s="19" t="s">
        <v>58</v>
      </c>
      <c r="B44" s="22" t="n">
        <v>15</v>
      </c>
      <c r="C44" s="23" t="n">
        <v>11</v>
      </c>
      <c r="D44" s="23" t="s">
        <v>28</v>
      </c>
      <c r="E44" s="23" t="n">
        <v>2</v>
      </c>
      <c r="F44" s="23" t="n">
        <v>3</v>
      </c>
      <c r="G44" s="23" t="s">
        <v>28</v>
      </c>
      <c r="H44" s="23" t="s">
        <v>28</v>
      </c>
      <c r="I44" s="23" t="s">
        <v>28</v>
      </c>
      <c r="J44" s="23" t="s">
        <v>28</v>
      </c>
      <c r="K44" s="23" t="n">
        <v>1</v>
      </c>
      <c r="L44" s="23" t="s">
        <v>28</v>
      </c>
      <c r="M44" s="23" t="s">
        <v>28</v>
      </c>
      <c r="N44" s="23" t="s">
        <v>28</v>
      </c>
      <c r="O44" s="23" t="n">
        <v>1</v>
      </c>
      <c r="P44" s="23" t="n">
        <v>1</v>
      </c>
      <c r="Q44" s="23" t="s">
        <v>28</v>
      </c>
      <c r="R44" s="23" t="n">
        <v>3</v>
      </c>
      <c r="S44" s="23" t="s">
        <v>28</v>
      </c>
      <c r="T44" s="23" t="s">
        <v>28</v>
      </c>
      <c r="U44" s="23" t="s">
        <v>28</v>
      </c>
      <c r="V44" s="23" t="s">
        <v>28</v>
      </c>
      <c r="W44" s="24" t="s">
        <v>28</v>
      </c>
      <c r="X44" s="18"/>
    </row>
    <row r="45" customFormat="false" ht="14.1" hidden="false" customHeight="true" outlineLevel="0" collapsed="false">
      <c r="A45" s="19" t="s">
        <v>59</v>
      </c>
      <c r="B45" s="22" t="n">
        <v>139</v>
      </c>
      <c r="C45" s="23" t="n">
        <v>90</v>
      </c>
      <c r="D45" s="23" t="n">
        <v>5</v>
      </c>
      <c r="E45" s="23" t="n">
        <v>11</v>
      </c>
      <c r="F45" s="23" t="n">
        <v>21</v>
      </c>
      <c r="G45" s="23" t="n">
        <v>1</v>
      </c>
      <c r="H45" s="23" t="n">
        <v>3</v>
      </c>
      <c r="I45" s="23" t="n">
        <v>1</v>
      </c>
      <c r="J45" s="23" t="n">
        <v>1</v>
      </c>
      <c r="K45" s="23" t="n">
        <v>18</v>
      </c>
      <c r="L45" s="23" t="n">
        <v>1</v>
      </c>
      <c r="M45" s="23" t="n">
        <v>3</v>
      </c>
      <c r="N45" s="23" t="s">
        <v>28</v>
      </c>
      <c r="O45" s="23" t="n">
        <v>33</v>
      </c>
      <c r="P45" s="23" t="n">
        <v>7</v>
      </c>
      <c r="Q45" s="23" t="n">
        <v>7</v>
      </c>
      <c r="R45" s="23" t="n">
        <v>22</v>
      </c>
      <c r="S45" s="23" t="s">
        <v>28</v>
      </c>
      <c r="T45" s="23" t="s">
        <v>28</v>
      </c>
      <c r="U45" s="23" t="s">
        <v>28</v>
      </c>
      <c r="V45" s="23" t="s">
        <v>28</v>
      </c>
      <c r="W45" s="24" t="s">
        <v>28</v>
      </c>
      <c r="X45" s="18"/>
    </row>
    <row r="46" customFormat="false" ht="14.1" hidden="false" customHeight="true" outlineLevel="0" collapsed="false">
      <c r="A46" s="19" t="s">
        <v>60</v>
      </c>
      <c r="B46" s="22" t="n">
        <v>59</v>
      </c>
      <c r="C46" s="23" t="n">
        <v>44</v>
      </c>
      <c r="D46" s="23" t="n">
        <v>2</v>
      </c>
      <c r="E46" s="23" t="n">
        <v>3</v>
      </c>
      <c r="F46" s="23" t="n">
        <v>9</v>
      </c>
      <c r="G46" s="23" t="s">
        <v>28</v>
      </c>
      <c r="H46" s="23" t="n">
        <v>2</v>
      </c>
      <c r="I46" s="23" t="n">
        <v>1</v>
      </c>
      <c r="J46" s="23" t="s">
        <v>28</v>
      </c>
      <c r="K46" s="23" t="n">
        <v>2</v>
      </c>
      <c r="L46" s="23" t="n">
        <v>1</v>
      </c>
      <c r="M46" s="23" t="n">
        <v>5</v>
      </c>
      <c r="N46" s="23" t="n">
        <v>1</v>
      </c>
      <c r="O46" s="23" t="n">
        <v>12</v>
      </c>
      <c r="P46" s="23" t="n">
        <v>5</v>
      </c>
      <c r="Q46" s="23" t="n">
        <v>3</v>
      </c>
      <c r="R46" s="23" t="n">
        <v>15</v>
      </c>
      <c r="S46" s="23" t="n">
        <v>1</v>
      </c>
      <c r="T46" s="23" t="s">
        <v>28</v>
      </c>
      <c r="U46" s="23" t="n">
        <v>1</v>
      </c>
      <c r="V46" s="23" t="n">
        <v>1</v>
      </c>
      <c r="W46" s="24" t="s">
        <v>28</v>
      </c>
      <c r="X46" s="18"/>
    </row>
    <row r="47" customFormat="false" ht="14.1" hidden="false" customHeight="true" outlineLevel="0" collapsed="false">
      <c r="A47" s="19" t="s">
        <v>61</v>
      </c>
      <c r="B47" s="22" t="n">
        <v>76</v>
      </c>
      <c r="C47" s="23" t="n">
        <v>61</v>
      </c>
      <c r="D47" s="23" t="n">
        <v>4</v>
      </c>
      <c r="E47" s="23" t="n">
        <v>12</v>
      </c>
      <c r="F47" s="23" t="n">
        <v>14</v>
      </c>
      <c r="G47" s="23" t="s">
        <v>28</v>
      </c>
      <c r="H47" s="23" t="n">
        <v>4</v>
      </c>
      <c r="I47" s="23" t="n">
        <v>1</v>
      </c>
      <c r="J47" s="23" t="s">
        <v>28</v>
      </c>
      <c r="K47" s="23" t="n">
        <v>11</v>
      </c>
      <c r="L47" s="23" t="n">
        <v>5</v>
      </c>
      <c r="M47" s="23" t="n">
        <v>3</v>
      </c>
      <c r="N47" s="23" t="s">
        <v>28</v>
      </c>
      <c r="O47" s="23" t="n">
        <v>11</v>
      </c>
      <c r="P47" s="23" t="n">
        <v>10</v>
      </c>
      <c r="Q47" s="23" t="n">
        <v>3</v>
      </c>
      <c r="R47" s="23" t="n">
        <v>25</v>
      </c>
      <c r="S47" s="23" t="s">
        <v>28</v>
      </c>
      <c r="T47" s="23" t="s">
        <v>28</v>
      </c>
      <c r="U47" s="23" t="n">
        <v>1</v>
      </c>
      <c r="V47" s="23" t="n">
        <v>1</v>
      </c>
      <c r="W47" s="24" t="n">
        <v>1</v>
      </c>
      <c r="X47" s="18"/>
    </row>
    <row r="48" customFormat="false" ht="14.1" hidden="false" customHeight="true" outlineLevel="0" collapsed="false">
      <c r="A48" s="19" t="s">
        <v>62</v>
      </c>
      <c r="B48" s="22" t="n">
        <v>30</v>
      </c>
      <c r="C48" s="23" t="n">
        <v>18</v>
      </c>
      <c r="D48" s="23" t="s">
        <v>28</v>
      </c>
      <c r="E48" s="23" t="n">
        <v>1</v>
      </c>
      <c r="F48" s="23" t="n">
        <v>2</v>
      </c>
      <c r="G48" s="23" t="s">
        <v>28</v>
      </c>
      <c r="H48" s="23" t="n">
        <v>3</v>
      </c>
      <c r="I48" s="23" t="s">
        <v>28</v>
      </c>
      <c r="J48" s="23" t="s">
        <v>28</v>
      </c>
      <c r="K48" s="23" t="n">
        <v>3</v>
      </c>
      <c r="L48" s="23" t="n">
        <v>1</v>
      </c>
      <c r="M48" s="23" t="n">
        <v>1</v>
      </c>
      <c r="N48" s="23" t="s">
        <v>28</v>
      </c>
      <c r="O48" s="23" t="n">
        <v>5</v>
      </c>
      <c r="P48" s="23" t="n">
        <v>4</v>
      </c>
      <c r="Q48" s="23" t="n">
        <v>3</v>
      </c>
      <c r="R48" s="23" t="n">
        <v>5</v>
      </c>
      <c r="S48" s="23" t="s">
        <v>28</v>
      </c>
      <c r="T48" s="23" t="s">
        <v>28</v>
      </c>
      <c r="U48" s="23" t="s">
        <v>28</v>
      </c>
      <c r="V48" s="23" t="n">
        <v>1</v>
      </c>
      <c r="W48" s="24" t="n">
        <v>1</v>
      </c>
      <c r="X48" s="18"/>
    </row>
    <row r="49" customFormat="false" ht="14.1" hidden="false" customHeight="true" outlineLevel="0" collapsed="false">
      <c r="A49" s="19" t="s">
        <v>63</v>
      </c>
      <c r="B49" s="22" t="n">
        <v>8</v>
      </c>
      <c r="C49" s="23" t="n">
        <v>8</v>
      </c>
      <c r="D49" s="23" t="n">
        <v>1</v>
      </c>
      <c r="E49" s="23" t="n">
        <v>2</v>
      </c>
      <c r="F49" s="23" t="n">
        <v>3</v>
      </c>
      <c r="G49" s="23" t="s">
        <v>28</v>
      </c>
      <c r="H49" s="23" t="s">
        <v>28</v>
      </c>
      <c r="I49" s="23" t="s">
        <v>28</v>
      </c>
      <c r="J49" s="23" t="s">
        <v>28</v>
      </c>
      <c r="K49" s="23" t="n">
        <v>1</v>
      </c>
      <c r="L49" s="23" t="s">
        <v>28</v>
      </c>
      <c r="M49" s="23" t="s">
        <v>28</v>
      </c>
      <c r="N49" s="23" t="s">
        <v>28</v>
      </c>
      <c r="O49" s="23" t="s">
        <v>28</v>
      </c>
      <c r="P49" s="23" t="n">
        <v>1</v>
      </c>
      <c r="Q49" s="23" t="s">
        <v>28</v>
      </c>
      <c r="R49" s="23" t="n">
        <v>2</v>
      </c>
      <c r="S49" s="23" t="s">
        <v>28</v>
      </c>
      <c r="T49" s="23" t="s">
        <v>28</v>
      </c>
      <c r="U49" s="23" t="s">
        <v>28</v>
      </c>
      <c r="V49" s="23" t="s">
        <v>28</v>
      </c>
      <c r="W49" s="24" t="s">
        <v>28</v>
      </c>
      <c r="X49" s="18"/>
    </row>
    <row r="50" customFormat="false" ht="14.1" hidden="false" customHeight="true" outlineLevel="0" collapsed="false">
      <c r="A50" s="19" t="s">
        <v>64</v>
      </c>
      <c r="B50" s="22" t="n">
        <v>37</v>
      </c>
      <c r="C50" s="23" t="n">
        <v>25</v>
      </c>
      <c r="D50" s="23" t="n">
        <v>1</v>
      </c>
      <c r="E50" s="23" t="n">
        <v>6</v>
      </c>
      <c r="F50" s="23" t="n">
        <v>8</v>
      </c>
      <c r="G50" s="23" t="s">
        <v>28</v>
      </c>
      <c r="H50" s="23" t="s">
        <v>28</v>
      </c>
      <c r="I50" s="23" t="s">
        <v>28</v>
      </c>
      <c r="J50" s="23" t="s">
        <v>28</v>
      </c>
      <c r="K50" s="23" t="n">
        <v>2</v>
      </c>
      <c r="L50" s="23" t="n">
        <v>1</v>
      </c>
      <c r="M50" s="23" t="n">
        <v>2</v>
      </c>
      <c r="N50" s="23" t="s">
        <v>28</v>
      </c>
      <c r="O50" s="23" t="n">
        <v>6</v>
      </c>
      <c r="P50" s="23" t="n">
        <v>1</v>
      </c>
      <c r="Q50" s="23" t="s">
        <v>28</v>
      </c>
      <c r="R50" s="23" t="n">
        <v>5</v>
      </c>
      <c r="S50" s="23" t="s">
        <v>28</v>
      </c>
      <c r="T50" s="23" t="s">
        <v>28</v>
      </c>
      <c r="U50" s="23" t="s">
        <v>28</v>
      </c>
      <c r="V50" s="23" t="n">
        <v>1</v>
      </c>
      <c r="W50" s="24" t="s">
        <v>28</v>
      </c>
      <c r="X50" s="18"/>
    </row>
    <row r="51" customFormat="false" ht="14.1" hidden="false" customHeight="true" outlineLevel="0" collapsed="false">
      <c r="A51" s="19" t="s">
        <v>65</v>
      </c>
      <c r="B51" s="22" t="n">
        <v>41</v>
      </c>
      <c r="C51" s="23" t="n">
        <v>25</v>
      </c>
      <c r="D51" s="23" t="n">
        <v>3</v>
      </c>
      <c r="E51" s="23" t="n">
        <v>5</v>
      </c>
      <c r="F51" s="23" t="n">
        <v>11</v>
      </c>
      <c r="G51" s="23" t="s">
        <v>28</v>
      </c>
      <c r="H51" s="23" t="n">
        <v>1</v>
      </c>
      <c r="I51" s="23" t="n">
        <v>1</v>
      </c>
      <c r="J51" s="23" t="s">
        <v>28</v>
      </c>
      <c r="K51" s="23" t="n">
        <v>5</v>
      </c>
      <c r="L51" s="23" t="n">
        <v>1</v>
      </c>
      <c r="M51" s="23" t="s">
        <v>28</v>
      </c>
      <c r="N51" s="23" t="s">
        <v>28</v>
      </c>
      <c r="O51" s="23" t="n">
        <v>7</v>
      </c>
      <c r="P51" s="23" t="n">
        <v>1</v>
      </c>
      <c r="Q51" s="23" t="s">
        <v>28</v>
      </c>
      <c r="R51" s="23" t="n">
        <v>9</v>
      </c>
      <c r="S51" s="23" t="s">
        <v>28</v>
      </c>
      <c r="T51" s="23" t="s">
        <v>28</v>
      </c>
      <c r="U51" s="23" t="s">
        <v>28</v>
      </c>
      <c r="V51" s="23" t="n">
        <v>1</v>
      </c>
      <c r="W51" s="24" t="s">
        <v>28</v>
      </c>
      <c r="X51" s="18"/>
    </row>
    <row r="52" customFormat="false" ht="14.1" hidden="false" customHeight="true" outlineLevel="0" collapsed="false">
      <c r="A52" s="19" t="s">
        <v>66</v>
      </c>
      <c r="B52" s="22" t="n">
        <v>12</v>
      </c>
      <c r="C52" s="23" t="n">
        <v>11</v>
      </c>
      <c r="D52" s="23" t="s">
        <v>28</v>
      </c>
      <c r="E52" s="23" t="n">
        <v>1</v>
      </c>
      <c r="F52" s="23" t="n">
        <v>4</v>
      </c>
      <c r="G52" s="23" t="s">
        <v>28</v>
      </c>
      <c r="H52" s="23" t="s">
        <v>28</v>
      </c>
      <c r="I52" s="23" t="s">
        <v>28</v>
      </c>
      <c r="J52" s="23" t="s">
        <v>28</v>
      </c>
      <c r="K52" s="23" t="n">
        <v>1</v>
      </c>
      <c r="L52" s="23" t="n">
        <v>1</v>
      </c>
      <c r="M52" s="23" t="n">
        <v>1</v>
      </c>
      <c r="N52" s="23" t="s">
        <v>28</v>
      </c>
      <c r="O52" s="23" t="n">
        <v>3</v>
      </c>
      <c r="P52" s="23" t="n">
        <v>2</v>
      </c>
      <c r="Q52" s="23" t="s">
        <v>28</v>
      </c>
      <c r="R52" s="23" t="n">
        <v>5</v>
      </c>
      <c r="S52" s="23" t="s">
        <v>28</v>
      </c>
      <c r="T52" s="23" t="s">
        <v>28</v>
      </c>
      <c r="U52" s="23" t="s">
        <v>28</v>
      </c>
      <c r="V52" s="23" t="s">
        <v>28</v>
      </c>
      <c r="W52" s="24" t="s">
        <v>28</v>
      </c>
      <c r="X52" s="18"/>
    </row>
    <row r="53" customFormat="false" ht="14.1" hidden="false" customHeight="true" outlineLevel="0" collapsed="false">
      <c r="A53" s="19"/>
      <c r="B53" s="18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1"/>
      <c r="X53" s="18"/>
    </row>
    <row r="54" customFormat="false" ht="14.1" hidden="false" customHeight="true" outlineLevel="0" collapsed="false">
      <c r="A54" s="19" t="s">
        <v>67</v>
      </c>
      <c r="B54" s="18" t="n">
        <v>3332</v>
      </c>
      <c r="C54" s="23" t="n">
        <v>2078</v>
      </c>
      <c r="D54" s="23" t="n">
        <v>143</v>
      </c>
      <c r="E54" s="23" t="n">
        <v>337</v>
      </c>
      <c r="F54" s="23" t="n">
        <v>501</v>
      </c>
      <c r="G54" s="23" t="n">
        <v>25</v>
      </c>
      <c r="H54" s="23" t="n">
        <v>109</v>
      </c>
      <c r="I54" s="23" t="n">
        <v>37</v>
      </c>
      <c r="J54" s="23" t="n">
        <v>3</v>
      </c>
      <c r="K54" s="23" t="n">
        <v>474</v>
      </c>
      <c r="L54" s="23" t="n">
        <v>165</v>
      </c>
      <c r="M54" s="23" t="n">
        <v>133</v>
      </c>
      <c r="N54" s="23" t="n">
        <v>16</v>
      </c>
      <c r="O54" s="23" t="n">
        <v>606</v>
      </c>
      <c r="P54" s="23" t="n">
        <v>181</v>
      </c>
      <c r="Q54" s="23" t="n">
        <v>143</v>
      </c>
      <c r="R54" s="23" t="n">
        <v>487</v>
      </c>
      <c r="S54" s="23" t="n">
        <v>2</v>
      </c>
      <c r="T54" s="23" t="n">
        <v>6</v>
      </c>
      <c r="U54" s="23" t="n">
        <v>12</v>
      </c>
      <c r="V54" s="23" t="n">
        <v>15</v>
      </c>
      <c r="W54" s="24" t="n">
        <v>15</v>
      </c>
      <c r="X54" s="18"/>
    </row>
    <row r="55" customFormat="false" ht="14.1" hidden="false" customHeight="true" outlineLevel="0" collapsed="false">
      <c r="A55" s="19" t="s">
        <v>68</v>
      </c>
      <c r="B55" s="22" t="n">
        <v>708</v>
      </c>
      <c r="C55" s="23" t="n">
        <v>400</v>
      </c>
      <c r="D55" s="23" t="n">
        <v>25</v>
      </c>
      <c r="E55" s="23" t="n">
        <v>79</v>
      </c>
      <c r="F55" s="23" t="n">
        <v>122</v>
      </c>
      <c r="G55" s="23" t="n">
        <v>10</v>
      </c>
      <c r="H55" s="23" t="n">
        <v>24</v>
      </c>
      <c r="I55" s="23" t="n">
        <v>10</v>
      </c>
      <c r="J55" s="23" t="n">
        <v>2</v>
      </c>
      <c r="K55" s="23" t="n">
        <v>66</v>
      </c>
      <c r="L55" s="23" t="n">
        <v>46</v>
      </c>
      <c r="M55" s="23" t="n">
        <v>39</v>
      </c>
      <c r="N55" s="23" t="n">
        <v>1</v>
      </c>
      <c r="O55" s="23" t="n">
        <v>128</v>
      </c>
      <c r="P55" s="23" t="n">
        <v>46</v>
      </c>
      <c r="Q55" s="23" t="n">
        <v>34</v>
      </c>
      <c r="R55" s="23" t="n">
        <v>102</v>
      </c>
      <c r="S55" s="23" t="n">
        <v>1</v>
      </c>
      <c r="T55" s="23" t="n">
        <v>2</v>
      </c>
      <c r="U55" s="23" t="n">
        <v>1</v>
      </c>
      <c r="V55" s="23" t="n">
        <v>2</v>
      </c>
      <c r="W55" s="24" t="n">
        <v>5</v>
      </c>
      <c r="X55" s="18"/>
    </row>
    <row r="56" customFormat="false" ht="14.1" hidden="false" customHeight="true" outlineLevel="0" collapsed="false">
      <c r="A56" s="19" t="s">
        <v>69</v>
      </c>
      <c r="B56" s="22" t="n">
        <v>271</v>
      </c>
      <c r="C56" s="23" t="n">
        <v>147</v>
      </c>
      <c r="D56" s="23" t="n">
        <v>14</v>
      </c>
      <c r="E56" s="23" t="n">
        <v>31</v>
      </c>
      <c r="F56" s="23" t="n">
        <v>46</v>
      </c>
      <c r="G56" s="23" t="n">
        <v>1</v>
      </c>
      <c r="H56" s="23" t="n">
        <v>12</v>
      </c>
      <c r="I56" s="23" t="n">
        <v>5</v>
      </c>
      <c r="J56" s="23" t="s">
        <v>28</v>
      </c>
      <c r="K56" s="23" t="n">
        <v>39</v>
      </c>
      <c r="L56" s="23" t="n">
        <v>5</v>
      </c>
      <c r="M56" s="23" t="n">
        <v>7</v>
      </c>
      <c r="N56" s="23" t="s">
        <v>28</v>
      </c>
      <c r="O56" s="23" t="n">
        <v>60</v>
      </c>
      <c r="P56" s="23" t="n">
        <v>17</v>
      </c>
      <c r="Q56" s="23" t="n">
        <v>11</v>
      </c>
      <c r="R56" s="23" t="n">
        <v>49</v>
      </c>
      <c r="S56" s="23" t="s">
        <v>28</v>
      </c>
      <c r="T56" s="23" t="n">
        <v>1</v>
      </c>
      <c r="U56" s="23" t="n">
        <v>3</v>
      </c>
      <c r="V56" s="23" t="n">
        <v>1</v>
      </c>
      <c r="W56" s="24" t="n">
        <v>1</v>
      </c>
      <c r="X56" s="18"/>
    </row>
    <row r="57" customFormat="false" ht="14.1" hidden="false" customHeight="true" outlineLevel="0" collapsed="false">
      <c r="A57" s="19" t="s">
        <v>70</v>
      </c>
      <c r="B57" s="22" t="n">
        <v>413</v>
      </c>
      <c r="C57" s="23" t="n">
        <v>266</v>
      </c>
      <c r="D57" s="23" t="n">
        <v>20</v>
      </c>
      <c r="E57" s="23" t="n">
        <v>55</v>
      </c>
      <c r="F57" s="23" t="n">
        <v>84</v>
      </c>
      <c r="G57" s="23" t="n">
        <v>7</v>
      </c>
      <c r="H57" s="23" t="n">
        <v>17</v>
      </c>
      <c r="I57" s="23" t="n">
        <v>7</v>
      </c>
      <c r="J57" s="23" t="n">
        <v>1</v>
      </c>
      <c r="K57" s="23" t="n">
        <v>55</v>
      </c>
      <c r="L57" s="23" t="n">
        <v>19</v>
      </c>
      <c r="M57" s="23" t="n">
        <v>21</v>
      </c>
      <c r="N57" s="23" t="n">
        <v>4</v>
      </c>
      <c r="O57" s="23" t="n">
        <v>100</v>
      </c>
      <c r="P57" s="23" t="n">
        <v>21</v>
      </c>
      <c r="Q57" s="23" t="n">
        <v>16</v>
      </c>
      <c r="R57" s="23" t="n">
        <v>80</v>
      </c>
      <c r="S57" s="23" t="n">
        <v>1</v>
      </c>
      <c r="T57" s="23" t="n">
        <v>2</v>
      </c>
      <c r="U57" s="23" t="n">
        <v>1</v>
      </c>
      <c r="V57" s="23" t="n">
        <v>4</v>
      </c>
      <c r="W57" s="24" t="n">
        <v>2</v>
      </c>
      <c r="X57" s="18"/>
    </row>
    <row r="58" customFormat="false" ht="14.1" hidden="false" customHeight="true" outlineLevel="0" collapsed="false">
      <c r="A58" s="19"/>
      <c r="B58" s="18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1"/>
      <c r="X58" s="18"/>
    </row>
    <row r="59" customFormat="false" ht="14.1" hidden="false" customHeight="true" outlineLevel="0" collapsed="false">
      <c r="A59" s="25"/>
      <c r="B59" s="26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8"/>
      <c r="X59" s="29"/>
    </row>
    <row r="60" customFormat="false" ht="13.5" hidden="false" customHeight="false" outlineLevel="0" collapsed="false">
      <c r="A60" s="3" t="s">
        <v>0</v>
      </c>
    </row>
    <row r="61" customFormat="false" ht="13.5" hidden="false" customHeight="false" outlineLevel="0" collapsed="false">
      <c r="A61" s="4" t="s">
        <v>1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customFormat="false" ht="13.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6" t="s">
        <v>71</v>
      </c>
    </row>
    <row r="63" customFormat="false" ht="13.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7" t="n">
        <v>39722</v>
      </c>
      <c r="W63" s="7"/>
      <c r="X63" s="7"/>
    </row>
    <row r="64" customFormat="false" ht="13.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7"/>
      <c r="W64" s="7"/>
      <c r="X64" s="7"/>
    </row>
    <row r="65" customFormat="false" ht="20.1" hidden="false" customHeight="true" outlineLevel="0" collapsed="false">
      <c r="A65" s="9"/>
      <c r="B65" s="11" t="s">
        <v>72</v>
      </c>
      <c r="C65" s="11" t="s">
        <v>73</v>
      </c>
      <c r="D65" s="11" t="s">
        <v>74</v>
      </c>
      <c r="E65" s="11" t="s">
        <v>75</v>
      </c>
      <c r="F65" s="11" t="s">
        <v>76</v>
      </c>
      <c r="G65" s="11" t="s">
        <v>77</v>
      </c>
      <c r="H65" s="11" t="s">
        <v>78</v>
      </c>
      <c r="I65" s="11" t="s">
        <v>79</v>
      </c>
      <c r="J65" s="11" t="s">
        <v>80</v>
      </c>
      <c r="K65" s="11" t="s">
        <v>81</v>
      </c>
      <c r="L65" s="11" t="s">
        <v>82</v>
      </c>
      <c r="M65" s="11" t="s">
        <v>83</v>
      </c>
      <c r="N65" s="11" t="s">
        <v>84</v>
      </c>
      <c r="O65" s="11" t="s">
        <v>85</v>
      </c>
      <c r="P65" s="11" t="s">
        <v>86</v>
      </c>
      <c r="Q65" s="11" t="s">
        <v>87</v>
      </c>
      <c r="R65" s="11" t="s">
        <v>88</v>
      </c>
      <c r="S65" s="11" t="s">
        <v>89</v>
      </c>
      <c r="T65" s="11" t="s">
        <v>90</v>
      </c>
      <c r="U65" s="11" t="s">
        <v>91</v>
      </c>
      <c r="V65" s="11" t="s">
        <v>92</v>
      </c>
      <c r="W65" s="11" t="s">
        <v>93</v>
      </c>
      <c r="X65" s="30"/>
    </row>
    <row r="66" customFormat="false" ht="20.1" hidden="false" customHeight="true" outlineLevel="0" collapsed="false">
      <c r="A66" s="9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30"/>
    </row>
    <row r="67" customFormat="false" ht="14.1" hidden="false" customHeight="true" outlineLevel="0" collapsed="false">
      <c r="A67" s="14" t="s">
        <v>25</v>
      </c>
      <c r="B67" s="31" t="n">
        <f aca="false">SUM(B70:B116)</f>
        <v>336</v>
      </c>
      <c r="C67" s="32" t="n">
        <f aca="false">SUM(C70:C116)</f>
        <v>251</v>
      </c>
      <c r="D67" s="32" t="n">
        <f aca="false">SUM(D70:D116)</f>
        <v>112</v>
      </c>
      <c r="E67" s="32" t="n">
        <f aca="false">SUM(E70:E116)</f>
        <v>1188</v>
      </c>
      <c r="F67" s="32" t="n">
        <f aca="false">SUM(F70:F116)</f>
        <v>191</v>
      </c>
      <c r="G67" s="32" t="n">
        <f aca="false">SUM(G70:G116)</f>
        <v>92</v>
      </c>
      <c r="H67" s="32" t="n">
        <f aca="false">SUM(H70:H116)</f>
        <v>757</v>
      </c>
      <c r="I67" s="32" t="n">
        <f aca="false">SUM(I70:I116)</f>
        <v>561</v>
      </c>
      <c r="J67" s="32" t="n">
        <f aca="false">SUM(J70:J116)</f>
        <v>24</v>
      </c>
      <c r="K67" s="32" t="n">
        <f aca="false">SUM(K70:K116)</f>
        <v>245</v>
      </c>
      <c r="L67" s="32" t="n">
        <f aca="false">SUM(L70:L116)</f>
        <v>30</v>
      </c>
      <c r="M67" s="32" t="n">
        <f aca="false">SUM(M70:M116)</f>
        <v>212</v>
      </c>
      <c r="N67" s="32" t="n">
        <f aca="false">SUM(N70:N116)</f>
        <v>1410</v>
      </c>
      <c r="O67" s="32" t="n">
        <f aca="false">SUM(O70:O116)</f>
        <v>667</v>
      </c>
      <c r="P67" s="32" t="n">
        <f aca="false">SUM(P70:P116)</f>
        <v>203</v>
      </c>
      <c r="Q67" s="32" t="n">
        <f aca="false">SUM(Q70:Q116)</f>
        <v>3</v>
      </c>
      <c r="R67" s="32" t="n">
        <f aca="false">SUM(R70:R116)</f>
        <v>4</v>
      </c>
      <c r="S67" s="32" t="n">
        <f aca="false">SUM(S70:S116)</f>
        <v>3</v>
      </c>
      <c r="T67" s="32" t="n">
        <f aca="false">SUM(T70:T116)</f>
        <v>94</v>
      </c>
      <c r="U67" s="32" t="n">
        <f aca="false">SUM(U70:U116)</f>
        <v>7</v>
      </c>
      <c r="V67" s="32" t="n">
        <f aca="false">SUM(V70:V116)</f>
        <v>7</v>
      </c>
      <c r="W67" s="33" t="n">
        <f aca="false">SUM(W70:W116)</f>
        <v>9</v>
      </c>
      <c r="X67" s="34"/>
    </row>
    <row r="68" customFormat="false" ht="14.1" hidden="false" customHeight="true" outlineLevel="0" collapsed="false">
      <c r="A68" s="19" t="s">
        <v>26</v>
      </c>
      <c r="B68" s="18" t="n">
        <f aca="false">SUM(B70:B111)</f>
        <v>119</v>
      </c>
      <c r="C68" s="20" t="n">
        <f aca="false">SUM(C70:C111)</f>
        <v>108</v>
      </c>
      <c r="D68" s="20" t="n">
        <f aca="false">SUM(D70:D111)</f>
        <v>57</v>
      </c>
      <c r="E68" s="20" t="n">
        <f aca="false">SUM(E70:E111)</f>
        <v>510</v>
      </c>
      <c r="F68" s="20" t="n">
        <f aca="false">SUM(F70:F111)</f>
        <v>44</v>
      </c>
      <c r="G68" s="20" t="n">
        <f aca="false">SUM(G70:G111)</f>
        <v>6</v>
      </c>
      <c r="H68" s="20" t="n">
        <f aca="false">SUM(H70:H111)</f>
        <v>307</v>
      </c>
      <c r="I68" s="20" t="n">
        <f aca="false">SUM(I70:I111)</f>
        <v>245</v>
      </c>
      <c r="J68" s="20" t="n">
        <f aca="false">SUM(J70:J111)</f>
        <v>16</v>
      </c>
      <c r="K68" s="20" t="n">
        <f aca="false">SUM(K70:K111)</f>
        <v>113</v>
      </c>
      <c r="L68" s="20" t="n">
        <f aca="false">SUM(L70:L111)</f>
        <v>12</v>
      </c>
      <c r="M68" s="20" t="n">
        <f aca="false">SUM(M70:M111)</f>
        <v>77</v>
      </c>
      <c r="N68" s="20" t="n">
        <f aca="false">SUM(N70:N111)</f>
        <v>582</v>
      </c>
      <c r="O68" s="20" t="n">
        <f aca="false">SUM(O70:O111)</f>
        <v>252</v>
      </c>
      <c r="P68" s="20" t="n">
        <f aca="false">SUM(P70:P111)</f>
        <v>91</v>
      </c>
      <c r="Q68" s="20" t="n">
        <f aca="false">SUM(Q70:Q111)</f>
        <v>1</v>
      </c>
      <c r="R68" s="20" t="n">
        <f aca="false">SUM(R70:R111)</f>
        <v>2</v>
      </c>
      <c r="S68" s="20" t="n">
        <f aca="false">SUM(S70:S111)</f>
        <v>2</v>
      </c>
      <c r="T68" s="20" t="n">
        <f aca="false">SUM(T70:T111)</f>
        <v>41</v>
      </c>
      <c r="U68" s="20" t="n">
        <f aca="false">SUM(U70:U111)</f>
        <v>2</v>
      </c>
      <c r="V68" s="20" t="n">
        <f aca="false">SUM(V70:V111)</f>
        <v>3</v>
      </c>
      <c r="W68" s="21" t="n">
        <f aca="false">SUM(W70:W111)</f>
        <v>4</v>
      </c>
      <c r="X68" s="18"/>
    </row>
    <row r="69" customFormat="false" ht="14.1" hidden="false" customHeight="true" outlineLevel="0" collapsed="false">
      <c r="A69" s="19"/>
      <c r="B69" s="18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1"/>
      <c r="X69" s="18"/>
    </row>
    <row r="70" customFormat="false" ht="14.1" hidden="false" customHeight="true" outlineLevel="0" collapsed="false">
      <c r="A70" s="19" t="s">
        <v>27</v>
      </c>
      <c r="B70" s="22" t="n">
        <v>4</v>
      </c>
      <c r="C70" s="23" t="n">
        <v>2</v>
      </c>
      <c r="D70" s="23" t="n">
        <v>3</v>
      </c>
      <c r="E70" s="23" t="n">
        <v>14</v>
      </c>
      <c r="F70" s="23" t="n">
        <v>1</v>
      </c>
      <c r="G70" s="23" t="s">
        <v>28</v>
      </c>
      <c r="H70" s="23" t="n">
        <v>15</v>
      </c>
      <c r="I70" s="23" t="n">
        <v>9</v>
      </c>
      <c r="J70" s="23" t="s">
        <v>28</v>
      </c>
      <c r="K70" s="23" t="n">
        <v>6</v>
      </c>
      <c r="L70" s="23" t="s">
        <v>28</v>
      </c>
      <c r="M70" s="23" t="n">
        <v>2</v>
      </c>
      <c r="N70" s="23" t="n">
        <v>16</v>
      </c>
      <c r="O70" s="23" t="n">
        <v>6</v>
      </c>
      <c r="P70" s="23" t="s">
        <v>28</v>
      </c>
      <c r="Q70" s="23" t="s">
        <v>28</v>
      </c>
      <c r="R70" s="23" t="s">
        <v>28</v>
      </c>
      <c r="S70" s="23" t="s">
        <v>28</v>
      </c>
      <c r="T70" s="23" t="n">
        <v>2</v>
      </c>
      <c r="U70" s="23" t="n">
        <v>1</v>
      </c>
      <c r="V70" s="23" t="n">
        <v>1</v>
      </c>
      <c r="W70" s="24" t="n">
        <v>1</v>
      </c>
      <c r="X70" s="18"/>
    </row>
    <row r="71" customFormat="false" ht="14.1" hidden="false" customHeight="true" outlineLevel="0" collapsed="false">
      <c r="A71" s="19" t="s">
        <v>29</v>
      </c>
      <c r="B71" s="22" t="n">
        <v>1</v>
      </c>
      <c r="C71" s="23" t="s">
        <v>28</v>
      </c>
      <c r="D71" s="23" t="s">
        <v>28</v>
      </c>
      <c r="E71" s="23" t="n">
        <v>2</v>
      </c>
      <c r="F71" s="23" t="s">
        <v>28</v>
      </c>
      <c r="G71" s="23" t="s">
        <v>28</v>
      </c>
      <c r="H71" s="23" t="n">
        <v>1</v>
      </c>
      <c r="I71" s="23" t="n">
        <v>1</v>
      </c>
      <c r="J71" s="23" t="s">
        <v>28</v>
      </c>
      <c r="K71" s="23" t="s">
        <v>28</v>
      </c>
      <c r="L71" s="23" t="s">
        <v>28</v>
      </c>
      <c r="M71" s="23" t="s">
        <v>28</v>
      </c>
      <c r="N71" s="23" t="n">
        <v>2</v>
      </c>
      <c r="O71" s="23" t="n">
        <v>2</v>
      </c>
      <c r="P71" s="23" t="s">
        <v>28</v>
      </c>
      <c r="Q71" s="23" t="s">
        <v>28</v>
      </c>
      <c r="R71" s="23" t="s">
        <v>28</v>
      </c>
      <c r="S71" s="23" t="s">
        <v>28</v>
      </c>
      <c r="T71" s="23" t="n">
        <v>1</v>
      </c>
      <c r="U71" s="23" t="s">
        <v>28</v>
      </c>
      <c r="V71" s="23" t="s">
        <v>28</v>
      </c>
      <c r="W71" s="24" t="s">
        <v>28</v>
      </c>
      <c r="X71" s="18"/>
    </row>
    <row r="72" customFormat="false" ht="14.1" hidden="false" customHeight="true" outlineLevel="0" collapsed="false">
      <c r="A72" s="19" t="s">
        <v>30</v>
      </c>
      <c r="B72" s="22" t="n">
        <v>3</v>
      </c>
      <c r="C72" s="23" t="n">
        <v>5</v>
      </c>
      <c r="D72" s="23" t="n">
        <v>2</v>
      </c>
      <c r="E72" s="23" t="n">
        <v>19</v>
      </c>
      <c r="F72" s="23" t="n">
        <v>1</v>
      </c>
      <c r="G72" s="23" t="s">
        <v>28</v>
      </c>
      <c r="H72" s="23" t="n">
        <v>8</v>
      </c>
      <c r="I72" s="23" t="n">
        <v>10</v>
      </c>
      <c r="J72" s="23" t="n">
        <v>1</v>
      </c>
      <c r="K72" s="23" t="n">
        <v>1</v>
      </c>
      <c r="L72" s="23" t="n">
        <v>1</v>
      </c>
      <c r="M72" s="23" t="n">
        <v>5</v>
      </c>
      <c r="N72" s="23" t="n">
        <v>17</v>
      </c>
      <c r="O72" s="23" t="n">
        <v>13</v>
      </c>
      <c r="P72" s="23" t="n">
        <v>4</v>
      </c>
      <c r="Q72" s="23" t="s">
        <v>28</v>
      </c>
      <c r="R72" s="23" t="s">
        <v>28</v>
      </c>
      <c r="S72" s="23" t="s">
        <v>28</v>
      </c>
      <c r="T72" s="23" t="n">
        <v>1</v>
      </c>
      <c r="U72" s="23" t="s">
        <v>28</v>
      </c>
      <c r="V72" s="23" t="s">
        <v>28</v>
      </c>
      <c r="W72" s="24" t="s">
        <v>28</v>
      </c>
      <c r="X72" s="18"/>
    </row>
    <row r="73" customFormat="false" ht="14.1" hidden="false" customHeight="true" outlineLevel="0" collapsed="false">
      <c r="A73" s="19" t="s">
        <v>31</v>
      </c>
      <c r="B73" s="22" t="n">
        <v>1</v>
      </c>
      <c r="C73" s="23" t="s">
        <v>28</v>
      </c>
      <c r="D73" s="23" t="n">
        <v>1</v>
      </c>
      <c r="E73" s="23" t="n">
        <v>2</v>
      </c>
      <c r="F73" s="23" t="n">
        <v>1</v>
      </c>
      <c r="G73" s="23" t="s">
        <v>28</v>
      </c>
      <c r="H73" s="23" t="s">
        <v>28</v>
      </c>
      <c r="I73" s="23" t="s">
        <v>28</v>
      </c>
      <c r="J73" s="23" t="s">
        <v>28</v>
      </c>
      <c r="K73" s="23" t="s">
        <v>28</v>
      </c>
      <c r="L73" s="23" t="s">
        <v>28</v>
      </c>
      <c r="M73" s="23" t="s">
        <v>28</v>
      </c>
      <c r="N73" s="23" t="n">
        <v>2</v>
      </c>
      <c r="O73" s="23" t="n">
        <v>1</v>
      </c>
      <c r="P73" s="23" t="s">
        <v>28</v>
      </c>
      <c r="Q73" s="23" t="s">
        <v>28</v>
      </c>
      <c r="R73" s="23" t="s">
        <v>28</v>
      </c>
      <c r="S73" s="23" t="s">
        <v>28</v>
      </c>
      <c r="T73" s="23" t="s">
        <v>28</v>
      </c>
      <c r="U73" s="23" t="s">
        <v>28</v>
      </c>
      <c r="V73" s="23" t="s">
        <v>28</v>
      </c>
      <c r="W73" s="24" t="s">
        <v>28</v>
      </c>
      <c r="X73" s="18"/>
    </row>
    <row r="74" customFormat="false" ht="14.1" hidden="false" customHeight="true" outlineLevel="0" collapsed="false">
      <c r="A74" s="19" t="s">
        <v>32</v>
      </c>
      <c r="B74" s="22" t="n">
        <v>9</v>
      </c>
      <c r="C74" s="23" t="n">
        <v>15</v>
      </c>
      <c r="D74" s="23" t="n">
        <v>3</v>
      </c>
      <c r="E74" s="23" t="n">
        <v>54</v>
      </c>
      <c r="F74" s="23" t="n">
        <v>6</v>
      </c>
      <c r="G74" s="23" t="s">
        <v>28</v>
      </c>
      <c r="H74" s="23" t="n">
        <v>38</v>
      </c>
      <c r="I74" s="23" t="n">
        <v>24</v>
      </c>
      <c r="J74" s="23" t="s">
        <v>28</v>
      </c>
      <c r="K74" s="23" t="n">
        <v>13</v>
      </c>
      <c r="L74" s="23" t="n">
        <v>5</v>
      </c>
      <c r="M74" s="23" t="n">
        <v>12</v>
      </c>
      <c r="N74" s="23" t="n">
        <v>62</v>
      </c>
      <c r="O74" s="23" t="n">
        <v>32</v>
      </c>
      <c r="P74" s="23" t="n">
        <v>13</v>
      </c>
      <c r="Q74" s="23" t="s">
        <v>28</v>
      </c>
      <c r="R74" s="23" t="s">
        <v>28</v>
      </c>
      <c r="S74" s="23" t="s">
        <v>28</v>
      </c>
      <c r="T74" s="23" t="n">
        <v>2</v>
      </c>
      <c r="U74" s="23" t="s">
        <v>28</v>
      </c>
      <c r="V74" s="23" t="s">
        <v>28</v>
      </c>
      <c r="W74" s="24" t="s">
        <v>28</v>
      </c>
      <c r="X74" s="18"/>
    </row>
    <row r="75" customFormat="false" ht="14.1" hidden="false" customHeight="true" outlineLevel="0" collapsed="false">
      <c r="A75" s="19" t="s">
        <v>33</v>
      </c>
      <c r="B75" s="22" t="n">
        <v>12</v>
      </c>
      <c r="C75" s="23" t="n">
        <v>10</v>
      </c>
      <c r="D75" s="23" t="n">
        <v>1</v>
      </c>
      <c r="E75" s="23" t="n">
        <v>39</v>
      </c>
      <c r="F75" s="23" t="n">
        <v>6</v>
      </c>
      <c r="G75" s="23" t="s">
        <v>28</v>
      </c>
      <c r="H75" s="23" t="n">
        <v>26</v>
      </c>
      <c r="I75" s="23" t="n">
        <v>22</v>
      </c>
      <c r="J75" s="23" t="n">
        <v>3</v>
      </c>
      <c r="K75" s="23" t="n">
        <v>5</v>
      </c>
      <c r="L75" s="23" t="n">
        <v>3</v>
      </c>
      <c r="M75" s="23" t="n">
        <v>11</v>
      </c>
      <c r="N75" s="23" t="n">
        <v>37</v>
      </c>
      <c r="O75" s="23" t="n">
        <v>13</v>
      </c>
      <c r="P75" s="23" t="n">
        <v>7</v>
      </c>
      <c r="Q75" s="23" t="s">
        <v>28</v>
      </c>
      <c r="R75" s="23" t="s">
        <v>28</v>
      </c>
      <c r="S75" s="23" t="s">
        <v>28</v>
      </c>
      <c r="T75" s="23" t="n">
        <v>3</v>
      </c>
      <c r="U75" s="23" t="s">
        <v>28</v>
      </c>
      <c r="V75" s="23" t="s">
        <v>28</v>
      </c>
      <c r="W75" s="24" t="s">
        <v>28</v>
      </c>
      <c r="X75" s="18"/>
    </row>
    <row r="76" customFormat="false" ht="14.1" hidden="false" customHeight="true" outlineLevel="0" collapsed="false">
      <c r="A76" s="19" t="s">
        <v>34</v>
      </c>
      <c r="B76" s="22" t="n">
        <v>4</v>
      </c>
      <c r="C76" s="23" t="n">
        <v>2</v>
      </c>
      <c r="D76" s="23" t="n">
        <v>1</v>
      </c>
      <c r="E76" s="23" t="n">
        <v>9</v>
      </c>
      <c r="F76" s="23" t="s">
        <v>28</v>
      </c>
      <c r="G76" s="23" t="s">
        <v>28</v>
      </c>
      <c r="H76" s="23" t="n">
        <v>5</v>
      </c>
      <c r="I76" s="23" t="n">
        <v>6</v>
      </c>
      <c r="J76" s="23" t="s">
        <v>28</v>
      </c>
      <c r="K76" s="23" t="s">
        <v>28</v>
      </c>
      <c r="L76" s="23" t="s">
        <v>28</v>
      </c>
      <c r="M76" s="23" t="n">
        <v>1</v>
      </c>
      <c r="N76" s="23" t="n">
        <v>11</v>
      </c>
      <c r="O76" s="23" t="n">
        <v>2</v>
      </c>
      <c r="P76" s="23" t="n">
        <v>2</v>
      </c>
      <c r="Q76" s="23" t="s">
        <v>28</v>
      </c>
      <c r="R76" s="23" t="s">
        <v>28</v>
      </c>
      <c r="S76" s="23" t="s">
        <v>28</v>
      </c>
      <c r="T76" s="23" t="n">
        <v>2</v>
      </c>
      <c r="U76" s="23" t="s">
        <v>28</v>
      </c>
      <c r="V76" s="23" t="s">
        <v>28</v>
      </c>
      <c r="W76" s="24" t="s">
        <v>28</v>
      </c>
      <c r="X76" s="18"/>
    </row>
    <row r="77" customFormat="false" ht="14.1" hidden="false" customHeight="true" outlineLevel="0" collapsed="false">
      <c r="A77" s="19" t="s">
        <v>35</v>
      </c>
      <c r="B77" s="22" t="n">
        <v>5</v>
      </c>
      <c r="C77" s="23" t="n">
        <v>8</v>
      </c>
      <c r="D77" s="23" t="n">
        <v>2</v>
      </c>
      <c r="E77" s="23" t="n">
        <v>31</v>
      </c>
      <c r="F77" s="23" t="n">
        <v>5</v>
      </c>
      <c r="G77" s="23" t="n">
        <v>1</v>
      </c>
      <c r="H77" s="23" t="n">
        <v>18</v>
      </c>
      <c r="I77" s="23" t="n">
        <v>15</v>
      </c>
      <c r="J77" s="23" t="n">
        <v>1</v>
      </c>
      <c r="K77" s="23" t="n">
        <v>9</v>
      </c>
      <c r="L77" s="23" t="s">
        <v>28</v>
      </c>
      <c r="M77" s="23" t="n">
        <v>3</v>
      </c>
      <c r="N77" s="23" t="n">
        <v>31</v>
      </c>
      <c r="O77" s="23" t="n">
        <v>22</v>
      </c>
      <c r="P77" s="23" t="n">
        <v>9</v>
      </c>
      <c r="Q77" s="23" t="s">
        <v>28</v>
      </c>
      <c r="R77" s="23" t="s">
        <v>28</v>
      </c>
      <c r="S77" s="23" t="s">
        <v>28</v>
      </c>
      <c r="T77" s="23" t="n">
        <v>3</v>
      </c>
      <c r="U77" s="23" t="s">
        <v>28</v>
      </c>
      <c r="V77" s="23" t="s">
        <v>28</v>
      </c>
      <c r="W77" s="24" t="s">
        <v>28</v>
      </c>
      <c r="X77" s="18"/>
    </row>
    <row r="78" customFormat="false" ht="14.1" hidden="false" customHeight="true" outlineLevel="0" collapsed="false">
      <c r="A78" s="19" t="s">
        <v>36</v>
      </c>
      <c r="B78" s="22" t="s">
        <v>28</v>
      </c>
      <c r="C78" s="23" t="s">
        <v>28</v>
      </c>
      <c r="D78" s="23" t="s">
        <v>28</v>
      </c>
      <c r="E78" s="23" t="n">
        <v>1</v>
      </c>
      <c r="F78" s="23" t="s">
        <v>28</v>
      </c>
      <c r="G78" s="23" t="s">
        <v>28</v>
      </c>
      <c r="H78" s="23" t="n">
        <v>1</v>
      </c>
      <c r="I78" s="23" t="n">
        <v>1</v>
      </c>
      <c r="J78" s="23" t="s">
        <v>28</v>
      </c>
      <c r="K78" s="23" t="n">
        <v>1</v>
      </c>
      <c r="L78" s="23" t="s">
        <v>28</v>
      </c>
      <c r="M78" s="23" t="s">
        <v>28</v>
      </c>
      <c r="N78" s="23" t="n">
        <v>1</v>
      </c>
      <c r="O78" s="23" t="n">
        <v>2</v>
      </c>
      <c r="P78" s="23" t="s">
        <v>28</v>
      </c>
      <c r="Q78" s="23" t="s">
        <v>28</v>
      </c>
      <c r="R78" s="23" t="s">
        <v>28</v>
      </c>
      <c r="S78" s="23" t="s">
        <v>28</v>
      </c>
      <c r="T78" s="23" t="s">
        <v>28</v>
      </c>
      <c r="U78" s="23" t="s">
        <v>28</v>
      </c>
      <c r="V78" s="23" t="s">
        <v>28</v>
      </c>
      <c r="W78" s="24" t="s">
        <v>28</v>
      </c>
      <c r="X78" s="18"/>
    </row>
    <row r="79" customFormat="false" ht="14.1" hidden="false" customHeight="true" outlineLevel="0" collapsed="false">
      <c r="A79" s="19" t="s">
        <v>37</v>
      </c>
      <c r="B79" s="22" t="n">
        <v>11</v>
      </c>
      <c r="C79" s="23" t="n">
        <v>5</v>
      </c>
      <c r="D79" s="23" t="n">
        <v>6</v>
      </c>
      <c r="E79" s="23" t="n">
        <v>34</v>
      </c>
      <c r="F79" s="23" t="n">
        <v>3</v>
      </c>
      <c r="G79" s="23" t="n">
        <v>1</v>
      </c>
      <c r="H79" s="23" t="n">
        <v>26</v>
      </c>
      <c r="I79" s="23" t="n">
        <v>21</v>
      </c>
      <c r="J79" s="23" t="n">
        <v>2</v>
      </c>
      <c r="K79" s="23" t="n">
        <v>9</v>
      </c>
      <c r="L79" s="23" t="s">
        <v>28</v>
      </c>
      <c r="M79" s="23" t="n">
        <v>6</v>
      </c>
      <c r="N79" s="23" t="n">
        <v>40</v>
      </c>
      <c r="O79" s="23" t="n">
        <v>13</v>
      </c>
      <c r="P79" s="23" t="n">
        <v>6</v>
      </c>
      <c r="Q79" s="23" t="s">
        <v>28</v>
      </c>
      <c r="R79" s="23" t="s">
        <v>28</v>
      </c>
      <c r="S79" s="23" t="s">
        <v>28</v>
      </c>
      <c r="T79" s="23" t="n">
        <v>1</v>
      </c>
      <c r="U79" s="23" t="s">
        <v>28</v>
      </c>
      <c r="V79" s="23" t="s">
        <v>28</v>
      </c>
      <c r="W79" s="24" t="s">
        <v>28</v>
      </c>
      <c r="X79" s="18"/>
    </row>
    <row r="80" customFormat="false" ht="14.1" hidden="false" customHeight="true" outlineLevel="0" collapsed="false">
      <c r="A80" s="19"/>
      <c r="B80" s="22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4"/>
      <c r="X80" s="18"/>
    </row>
    <row r="81" customFormat="false" ht="14.1" hidden="false" customHeight="true" outlineLevel="0" collapsed="false">
      <c r="A81" s="19" t="s">
        <v>38</v>
      </c>
      <c r="B81" s="22" t="n">
        <v>9</v>
      </c>
      <c r="C81" s="23" t="n">
        <v>6</v>
      </c>
      <c r="D81" s="23" t="n">
        <v>1</v>
      </c>
      <c r="E81" s="23" t="n">
        <v>25</v>
      </c>
      <c r="F81" s="23" t="n">
        <v>2</v>
      </c>
      <c r="G81" s="23" t="s">
        <v>28</v>
      </c>
      <c r="H81" s="23" t="n">
        <v>14</v>
      </c>
      <c r="I81" s="23" t="n">
        <v>14</v>
      </c>
      <c r="J81" s="23" t="n">
        <v>1</v>
      </c>
      <c r="K81" s="23" t="n">
        <v>6</v>
      </c>
      <c r="L81" s="23" t="s">
        <v>28</v>
      </c>
      <c r="M81" s="23" t="n">
        <v>3</v>
      </c>
      <c r="N81" s="23" t="n">
        <v>33</v>
      </c>
      <c r="O81" s="23" t="n">
        <v>14</v>
      </c>
      <c r="P81" s="23" t="n">
        <v>1</v>
      </c>
      <c r="Q81" s="23" t="s">
        <v>28</v>
      </c>
      <c r="R81" s="23" t="n">
        <v>1</v>
      </c>
      <c r="S81" s="23" t="s">
        <v>28</v>
      </c>
      <c r="T81" s="23" t="n">
        <v>3</v>
      </c>
      <c r="U81" s="23" t="s">
        <v>28</v>
      </c>
      <c r="V81" s="23" t="s">
        <v>28</v>
      </c>
      <c r="W81" s="24" t="n">
        <v>1</v>
      </c>
      <c r="X81" s="18"/>
    </row>
    <row r="82" customFormat="false" ht="14.1" hidden="false" customHeight="true" outlineLevel="0" collapsed="false">
      <c r="A82" s="19" t="s">
        <v>39</v>
      </c>
      <c r="B82" s="22" t="n">
        <v>4</v>
      </c>
      <c r="C82" s="23" t="n">
        <v>4</v>
      </c>
      <c r="D82" s="23" t="n">
        <v>1</v>
      </c>
      <c r="E82" s="23" t="n">
        <v>20</v>
      </c>
      <c r="F82" s="23" t="s">
        <v>28</v>
      </c>
      <c r="G82" s="23" t="s">
        <v>28</v>
      </c>
      <c r="H82" s="23" t="n">
        <v>15</v>
      </c>
      <c r="I82" s="23" t="n">
        <v>10</v>
      </c>
      <c r="J82" s="23" t="s">
        <v>28</v>
      </c>
      <c r="K82" s="23" t="n">
        <v>1</v>
      </c>
      <c r="L82" s="23" t="s">
        <v>28</v>
      </c>
      <c r="M82" s="23" t="n">
        <v>4</v>
      </c>
      <c r="N82" s="23" t="n">
        <v>19</v>
      </c>
      <c r="O82" s="23" t="n">
        <v>9</v>
      </c>
      <c r="P82" s="23" t="n">
        <v>2</v>
      </c>
      <c r="Q82" s="23" t="n">
        <v>1</v>
      </c>
      <c r="R82" s="23" t="n">
        <v>1</v>
      </c>
      <c r="S82" s="23" t="s">
        <v>28</v>
      </c>
      <c r="T82" s="23" t="s">
        <v>28</v>
      </c>
      <c r="U82" s="23" t="s">
        <v>28</v>
      </c>
      <c r="V82" s="23" t="s">
        <v>28</v>
      </c>
      <c r="W82" s="24" t="s">
        <v>28</v>
      </c>
      <c r="X82" s="18"/>
    </row>
    <row r="83" customFormat="false" ht="14.1" hidden="false" customHeight="true" outlineLevel="0" collapsed="false">
      <c r="A83" s="19" t="s">
        <v>40</v>
      </c>
      <c r="B83" s="22" t="n">
        <v>5</v>
      </c>
      <c r="C83" s="23" t="n">
        <v>3</v>
      </c>
      <c r="D83" s="23" t="n">
        <v>3</v>
      </c>
      <c r="E83" s="23" t="n">
        <v>21</v>
      </c>
      <c r="F83" s="23" t="n">
        <v>3</v>
      </c>
      <c r="G83" s="23" t="s">
        <v>28</v>
      </c>
      <c r="H83" s="23" t="n">
        <v>8</v>
      </c>
      <c r="I83" s="23" t="n">
        <v>6</v>
      </c>
      <c r="J83" s="23" t="s">
        <v>28</v>
      </c>
      <c r="K83" s="23" t="n">
        <v>5</v>
      </c>
      <c r="L83" s="23" t="s">
        <v>28</v>
      </c>
      <c r="M83" s="23" t="n">
        <v>1</v>
      </c>
      <c r="N83" s="23" t="n">
        <v>16</v>
      </c>
      <c r="O83" s="23" t="n">
        <v>12</v>
      </c>
      <c r="P83" s="23" t="n">
        <v>2</v>
      </c>
      <c r="Q83" s="23" t="s">
        <v>28</v>
      </c>
      <c r="R83" s="23" t="s">
        <v>28</v>
      </c>
      <c r="S83" s="23" t="n">
        <v>1</v>
      </c>
      <c r="T83" s="23" t="n">
        <v>1</v>
      </c>
      <c r="U83" s="23" t="s">
        <v>28</v>
      </c>
      <c r="V83" s="23" t="s">
        <v>28</v>
      </c>
      <c r="W83" s="24" t="s">
        <v>28</v>
      </c>
      <c r="X83" s="18"/>
    </row>
    <row r="84" customFormat="false" ht="14.1" hidden="false" customHeight="true" outlineLevel="0" collapsed="false">
      <c r="A84" s="19" t="s">
        <v>41</v>
      </c>
      <c r="B84" s="22" t="n">
        <v>1</v>
      </c>
      <c r="C84" s="23" t="s">
        <v>28</v>
      </c>
      <c r="D84" s="23" t="n">
        <v>1</v>
      </c>
      <c r="E84" s="23" t="n">
        <v>6</v>
      </c>
      <c r="F84" s="23" t="s">
        <v>28</v>
      </c>
      <c r="G84" s="23" t="s">
        <v>28</v>
      </c>
      <c r="H84" s="23" t="n">
        <v>4</v>
      </c>
      <c r="I84" s="23" t="n">
        <v>4</v>
      </c>
      <c r="J84" s="23" t="s">
        <v>28</v>
      </c>
      <c r="K84" s="23" t="n">
        <v>2</v>
      </c>
      <c r="L84" s="23" t="s">
        <v>28</v>
      </c>
      <c r="M84" s="23" t="s">
        <v>28</v>
      </c>
      <c r="N84" s="23" t="n">
        <v>5</v>
      </c>
      <c r="O84" s="23" t="n">
        <v>2</v>
      </c>
      <c r="P84" s="23" t="n">
        <v>1</v>
      </c>
      <c r="Q84" s="23" t="s">
        <v>28</v>
      </c>
      <c r="R84" s="23" t="s">
        <v>28</v>
      </c>
      <c r="S84" s="23" t="s">
        <v>28</v>
      </c>
      <c r="T84" s="23" t="s">
        <v>28</v>
      </c>
      <c r="U84" s="23" t="s">
        <v>28</v>
      </c>
      <c r="V84" s="23" t="s">
        <v>28</v>
      </c>
      <c r="W84" s="24" t="s">
        <v>28</v>
      </c>
      <c r="X84" s="18"/>
    </row>
    <row r="85" customFormat="false" ht="14.1" hidden="false" customHeight="true" outlineLevel="0" collapsed="false">
      <c r="A85" s="19" t="s">
        <v>42</v>
      </c>
      <c r="B85" s="22" t="n">
        <v>2</v>
      </c>
      <c r="C85" s="23" t="s">
        <v>28</v>
      </c>
      <c r="D85" s="23" t="n">
        <v>1</v>
      </c>
      <c r="E85" s="23" t="n">
        <v>9</v>
      </c>
      <c r="F85" s="23" t="n">
        <v>1</v>
      </c>
      <c r="G85" s="23" t="s">
        <v>28</v>
      </c>
      <c r="H85" s="23" t="n">
        <v>3</v>
      </c>
      <c r="I85" s="23" t="n">
        <v>3</v>
      </c>
      <c r="J85" s="23" t="s">
        <v>28</v>
      </c>
      <c r="K85" s="23" t="n">
        <v>3</v>
      </c>
      <c r="L85" s="23" t="s">
        <v>28</v>
      </c>
      <c r="M85" s="23" t="s">
        <v>28</v>
      </c>
      <c r="N85" s="23" t="n">
        <v>8</v>
      </c>
      <c r="O85" s="23" t="n">
        <v>1</v>
      </c>
      <c r="P85" s="23" t="n">
        <v>2</v>
      </c>
      <c r="Q85" s="23" t="s">
        <v>28</v>
      </c>
      <c r="R85" s="23" t="s">
        <v>28</v>
      </c>
      <c r="S85" s="23" t="s">
        <v>28</v>
      </c>
      <c r="T85" s="23" t="n">
        <v>1</v>
      </c>
      <c r="U85" s="23" t="s">
        <v>28</v>
      </c>
      <c r="V85" s="23" t="s">
        <v>28</v>
      </c>
      <c r="W85" s="24" t="s">
        <v>28</v>
      </c>
      <c r="X85" s="18"/>
    </row>
    <row r="86" customFormat="false" ht="14.1" hidden="false" customHeight="true" outlineLevel="0" collapsed="false">
      <c r="A86" s="19" t="s">
        <v>43</v>
      </c>
      <c r="B86" s="22" t="n">
        <v>4</v>
      </c>
      <c r="C86" s="23" t="n">
        <v>2</v>
      </c>
      <c r="D86" s="23" t="n">
        <v>1</v>
      </c>
      <c r="E86" s="23" t="n">
        <v>15</v>
      </c>
      <c r="F86" s="23" t="n">
        <v>1</v>
      </c>
      <c r="G86" s="23" t="n">
        <v>1</v>
      </c>
      <c r="H86" s="23" t="n">
        <v>8</v>
      </c>
      <c r="I86" s="23" t="n">
        <v>5</v>
      </c>
      <c r="J86" s="23" t="s">
        <v>28</v>
      </c>
      <c r="K86" s="23" t="n">
        <v>4</v>
      </c>
      <c r="L86" s="23" t="s">
        <v>28</v>
      </c>
      <c r="M86" s="23" t="s">
        <v>28</v>
      </c>
      <c r="N86" s="23" t="n">
        <v>15</v>
      </c>
      <c r="O86" s="23" t="n">
        <v>4</v>
      </c>
      <c r="P86" s="23" t="n">
        <v>1</v>
      </c>
      <c r="Q86" s="23" t="s">
        <v>28</v>
      </c>
      <c r="R86" s="23" t="s">
        <v>28</v>
      </c>
      <c r="S86" s="23" t="s">
        <v>28</v>
      </c>
      <c r="T86" s="23" t="s">
        <v>28</v>
      </c>
      <c r="U86" s="23" t="s">
        <v>28</v>
      </c>
      <c r="V86" s="23" t="s">
        <v>28</v>
      </c>
      <c r="W86" s="24" t="s">
        <v>28</v>
      </c>
      <c r="X86" s="18"/>
    </row>
    <row r="87" customFormat="false" ht="14.1" hidden="false" customHeight="true" outlineLevel="0" collapsed="false">
      <c r="A87" s="19" t="s">
        <v>44</v>
      </c>
      <c r="B87" s="22" t="n">
        <v>12</v>
      </c>
      <c r="C87" s="23" t="n">
        <v>4</v>
      </c>
      <c r="D87" s="23" t="n">
        <v>5</v>
      </c>
      <c r="E87" s="23" t="n">
        <v>43</v>
      </c>
      <c r="F87" s="23" t="n">
        <v>3</v>
      </c>
      <c r="G87" s="23" t="s">
        <v>28</v>
      </c>
      <c r="H87" s="23" t="n">
        <v>22</v>
      </c>
      <c r="I87" s="23" t="n">
        <v>13</v>
      </c>
      <c r="J87" s="23" t="s">
        <v>28</v>
      </c>
      <c r="K87" s="23" t="n">
        <v>7</v>
      </c>
      <c r="L87" s="23" t="n">
        <v>2</v>
      </c>
      <c r="M87" s="23" t="n">
        <v>7</v>
      </c>
      <c r="N87" s="23" t="n">
        <v>48</v>
      </c>
      <c r="O87" s="23" t="n">
        <v>17</v>
      </c>
      <c r="P87" s="23" t="n">
        <v>8</v>
      </c>
      <c r="Q87" s="23" t="s">
        <v>28</v>
      </c>
      <c r="R87" s="23" t="s">
        <v>28</v>
      </c>
      <c r="S87" s="23" t="s">
        <v>28</v>
      </c>
      <c r="T87" s="23" t="n">
        <v>6</v>
      </c>
      <c r="U87" s="23" t="n">
        <v>1</v>
      </c>
      <c r="V87" s="23" t="s">
        <v>28</v>
      </c>
      <c r="W87" s="24" t="n">
        <v>1</v>
      </c>
      <c r="X87" s="18"/>
    </row>
    <row r="88" customFormat="false" ht="14.1" hidden="false" customHeight="true" outlineLevel="0" collapsed="false">
      <c r="A88" s="19" t="s">
        <v>45</v>
      </c>
      <c r="B88" s="22" t="n">
        <v>2</v>
      </c>
      <c r="C88" s="23" t="n">
        <v>1</v>
      </c>
      <c r="D88" s="23" t="n">
        <v>1</v>
      </c>
      <c r="E88" s="23" t="n">
        <v>7</v>
      </c>
      <c r="F88" s="23" t="s">
        <v>28</v>
      </c>
      <c r="G88" s="23" t="s">
        <v>28</v>
      </c>
      <c r="H88" s="23" t="n">
        <v>3</v>
      </c>
      <c r="I88" s="23" t="n">
        <v>3</v>
      </c>
      <c r="J88" s="23" t="s">
        <v>28</v>
      </c>
      <c r="K88" s="23" t="n">
        <v>3</v>
      </c>
      <c r="L88" s="23" t="s">
        <v>28</v>
      </c>
      <c r="M88" s="23" t="n">
        <v>2</v>
      </c>
      <c r="N88" s="23" t="n">
        <v>12</v>
      </c>
      <c r="O88" s="23" t="n">
        <v>3</v>
      </c>
      <c r="P88" s="23" t="n">
        <v>3</v>
      </c>
      <c r="Q88" s="23" t="s">
        <v>28</v>
      </c>
      <c r="R88" s="23" t="s">
        <v>28</v>
      </c>
      <c r="S88" s="23" t="s">
        <v>28</v>
      </c>
      <c r="T88" s="23" t="s">
        <v>28</v>
      </c>
      <c r="U88" s="23" t="s">
        <v>28</v>
      </c>
      <c r="V88" s="23" t="s">
        <v>28</v>
      </c>
      <c r="W88" s="24" t="s">
        <v>28</v>
      </c>
      <c r="X88" s="18"/>
    </row>
    <row r="89" customFormat="false" ht="14.1" hidden="false" customHeight="true" outlineLevel="0" collapsed="false">
      <c r="A89" s="19" t="s">
        <v>46</v>
      </c>
      <c r="B89" s="22" t="n">
        <v>3</v>
      </c>
      <c r="C89" s="23" t="n">
        <v>4</v>
      </c>
      <c r="D89" s="23" t="n">
        <v>1</v>
      </c>
      <c r="E89" s="23" t="n">
        <v>18</v>
      </c>
      <c r="F89" s="23" t="s">
        <v>28</v>
      </c>
      <c r="G89" s="23" t="s">
        <v>28</v>
      </c>
      <c r="H89" s="23" t="n">
        <v>7</v>
      </c>
      <c r="I89" s="23" t="n">
        <v>6</v>
      </c>
      <c r="J89" s="23" t="s">
        <v>28</v>
      </c>
      <c r="K89" s="23" t="n">
        <v>3</v>
      </c>
      <c r="L89" s="23" t="n">
        <v>1</v>
      </c>
      <c r="M89" s="23" t="n">
        <v>2</v>
      </c>
      <c r="N89" s="23" t="n">
        <v>22</v>
      </c>
      <c r="O89" s="23" t="n">
        <v>6</v>
      </c>
      <c r="P89" s="23" t="n">
        <v>1</v>
      </c>
      <c r="Q89" s="23" t="s">
        <v>28</v>
      </c>
      <c r="R89" s="23" t="s">
        <v>28</v>
      </c>
      <c r="S89" s="23" t="s">
        <v>28</v>
      </c>
      <c r="T89" s="23" t="s">
        <v>28</v>
      </c>
      <c r="U89" s="23" t="s">
        <v>28</v>
      </c>
      <c r="V89" s="23" t="n">
        <v>1</v>
      </c>
      <c r="W89" s="24" t="s">
        <v>28</v>
      </c>
      <c r="X89" s="18"/>
    </row>
    <row r="90" customFormat="false" ht="14.1" hidden="false" customHeight="true" outlineLevel="0" collapsed="false">
      <c r="A90" s="19" t="s">
        <v>47</v>
      </c>
      <c r="B90" s="22" t="n">
        <v>4</v>
      </c>
      <c r="C90" s="23" t="s">
        <v>28</v>
      </c>
      <c r="D90" s="23" t="n">
        <v>2</v>
      </c>
      <c r="E90" s="23" t="n">
        <v>10</v>
      </c>
      <c r="F90" s="23" t="n">
        <v>1</v>
      </c>
      <c r="G90" s="23" t="n">
        <v>2</v>
      </c>
      <c r="H90" s="23" t="n">
        <v>6</v>
      </c>
      <c r="I90" s="23" t="n">
        <v>4</v>
      </c>
      <c r="J90" s="23" t="s">
        <v>28</v>
      </c>
      <c r="K90" s="23" t="n">
        <v>2</v>
      </c>
      <c r="L90" s="23" t="s">
        <v>28</v>
      </c>
      <c r="M90" s="23" t="n">
        <v>2</v>
      </c>
      <c r="N90" s="23" t="n">
        <v>14</v>
      </c>
      <c r="O90" s="23" t="n">
        <v>3</v>
      </c>
      <c r="P90" s="23" t="n">
        <v>3</v>
      </c>
      <c r="Q90" s="23" t="s">
        <v>28</v>
      </c>
      <c r="R90" s="23" t="s">
        <v>28</v>
      </c>
      <c r="S90" s="23" t="s">
        <v>28</v>
      </c>
      <c r="T90" s="23" t="n">
        <v>1</v>
      </c>
      <c r="U90" s="23" t="s">
        <v>28</v>
      </c>
      <c r="V90" s="23" t="s">
        <v>28</v>
      </c>
      <c r="W90" s="24" t="s">
        <v>28</v>
      </c>
      <c r="X90" s="18"/>
    </row>
    <row r="91" customFormat="false" ht="14.1" hidden="false" customHeight="true" outlineLevel="0" collapsed="false">
      <c r="A91" s="19"/>
      <c r="B91" s="22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4"/>
      <c r="X91" s="18"/>
    </row>
    <row r="92" customFormat="false" ht="14.1" hidden="false" customHeight="true" outlineLevel="0" collapsed="false">
      <c r="A92" s="19" t="s">
        <v>48</v>
      </c>
      <c r="B92" s="22" t="n">
        <v>3</v>
      </c>
      <c r="C92" s="23" t="n">
        <v>4</v>
      </c>
      <c r="D92" s="23" t="n">
        <v>2</v>
      </c>
      <c r="E92" s="23" t="n">
        <v>9</v>
      </c>
      <c r="F92" s="23" t="n">
        <v>1</v>
      </c>
      <c r="G92" s="23" t="s">
        <v>28</v>
      </c>
      <c r="H92" s="23" t="n">
        <v>5</v>
      </c>
      <c r="I92" s="23" t="n">
        <v>4</v>
      </c>
      <c r="J92" s="23" t="s">
        <v>28</v>
      </c>
      <c r="K92" s="23" t="n">
        <v>2</v>
      </c>
      <c r="L92" s="23" t="s">
        <v>28</v>
      </c>
      <c r="M92" s="23" t="s">
        <v>28</v>
      </c>
      <c r="N92" s="23" t="n">
        <v>14</v>
      </c>
      <c r="O92" s="23" t="n">
        <v>3</v>
      </c>
      <c r="P92" s="23" t="n">
        <v>3</v>
      </c>
      <c r="Q92" s="23" t="s">
        <v>28</v>
      </c>
      <c r="R92" s="23" t="s">
        <v>28</v>
      </c>
      <c r="S92" s="23" t="s">
        <v>28</v>
      </c>
      <c r="T92" s="23" t="n">
        <v>1</v>
      </c>
      <c r="U92" s="23" t="s">
        <v>28</v>
      </c>
      <c r="V92" s="23" t="s">
        <v>28</v>
      </c>
      <c r="W92" s="24" t="s">
        <v>28</v>
      </c>
      <c r="X92" s="18"/>
    </row>
    <row r="93" customFormat="false" ht="14.1" hidden="false" customHeight="true" outlineLevel="0" collapsed="false">
      <c r="A93" s="19" t="s">
        <v>49</v>
      </c>
      <c r="B93" s="22" t="s">
        <v>28</v>
      </c>
      <c r="C93" s="23" t="n">
        <v>2</v>
      </c>
      <c r="D93" s="23" t="n">
        <v>1</v>
      </c>
      <c r="E93" s="23" t="n">
        <v>7</v>
      </c>
      <c r="F93" s="23" t="n">
        <v>1</v>
      </c>
      <c r="G93" s="23" t="s">
        <v>28</v>
      </c>
      <c r="H93" s="23" t="n">
        <v>4</v>
      </c>
      <c r="I93" s="23" t="n">
        <v>4</v>
      </c>
      <c r="J93" s="23" t="s">
        <v>28</v>
      </c>
      <c r="K93" s="23" t="n">
        <v>2</v>
      </c>
      <c r="L93" s="23" t="s">
        <v>28</v>
      </c>
      <c r="M93" s="23" t="s">
        <v>28</v>
      </c>
      <c r="N93" s="23" t="n">
        <v>7</v>
      </c>
      <c r="O93" s="23" t="n">
        <v>1</v>
      </c>
      <c r="P93" s="23" t="s">
        <v>28</v>
      </c>
      <c r="Q93" s="23" t="s">
        <v>28</v>
      </c>
      <c r="R93" s="23" t="s">
        <v>28</v>
      </c>
      <c r="S93" s="23" t="s">
        <v>28</v>
      </c>
      <c r="T93" s="23" t="n">
        <v>1</v>
      </c>
      <c r="U93" s="23" t="s">
        <v>28</v>
      </c>
      <c r="V93" s="23" t="n">
        <v>1</v>
      </c>
      <c r="W93" s="24" t="s">
        <v>28</v>
      </c>
      <c r="X93" s="18"/>
    </row>
    <row r="94" customFormat="false" ht="14.1" hidden="false" customHeight="true" outlineLevel="0" collapsed="false">
      <c r="A94" s="19" t="s">
        <v>50</v>
      </c>
      <c r="B94" s="22" t="n">
        <v>4</v>
      </c>
      <c r="C94" s="23" t="n">
        <v>2</v>
      </c>
      <c r="D94" s="23" t="n">
        <v>1</v>
      </c>
      <c r="E94" s="23" t="n">
        <v>11</v>
      </c>
      <c r="F94" s="23" t="n">
        <v>1</v>
      </c>
      <c r="G94" s="23" t="s">
        <v>28</v>
      </c>
      <c r="H94" s="23" t="n">
        <v>5</v>
      </c>
      <c r="I94" s="23" t="n">
        <v>6</v>
      </c>
      <c r="J94" s="23" t="n">
        <v>2</v>
      </c>
      <c r="K94" s="23" t="n">
        <v>4</v>
      </c>
      <c r="L94" s="23" t="s">
        <v>28</v>
      </c>
      <c r="M94" s="23" t="n">
        <v>3</v>
      </c>
      <c r="N94" s="23" t="n">
        <v>14</v>
      </c>
      <c r="O94" s="23" t="n">
        <v>4</v>
      </c>
      <c r="P94" s="23" t="n">
        <v>2</v>
      </c>
      <c r="Q94" s="23" t="s">
        <v>28</v>
      </c>
      <c r="R94" s="23" t="s">
        <v>28</v>
      </c>
      <c r="S94" s="23" t="n">
        <v>1</v>
      </c>
      <c r="T94" s="23" t="s">
        <v>28</v>
      </c>
      <c r="U94" s="23" t="s">
        <v>28</v>
      </c>
      <c r="V94" s="23" t="s">
        <v>28</v>
      </c>
      <c r="W94" s="24" t="s">
        <v>28</v>
      </c>
      <c r="X94" s="18"/>
    </row>
    <row r="95" customFormat="false" ht="14.1" hidden="false" customHeight="true" outlineLevel="0" collapsed="false">
      <c r="A95" s="19" t="s">
        <v>51</v>
      </c>
      <c r="B95" s="22" t="n">
        <v>2</v>
      </c>
      <c r="C95" s="23" t="n">
        <v>3</v>
      </c>
      <c r="D95" s="23" t="n">
        <v>3</v>
      </c>
      <c r="E95" s="23" t="n">
        <v>12</v>
      </c>
      <c r="F95" s="23" t="s">
        <v>28</v>
      </c>
      <c r="G95" s="23" t="s">
        <v>28</v>
      </c>
      <c r="H95" s="23" t="n">
        <v>5</v>
      </c>
      <c r="I95" s="23" t="n">
        <v>5</v>
      </c>
      <c r="J95" s="23" t="s">
        <v>28</v>
      </c>
      <c r="K95" s="23" t="n">
        <v>2</v>
      </c>
      <c r="L95" s="23" t="s">
        <v>28</v>
      </c>
      <c r="M95" s="23" t="n">
        <v>1</v>
      </c>
      <c r="N95" s="23" t="n">
        <v>10</v>
      </c>
      <c r="O95" s="23" t="n">
        <v>7</v>
      </c>
      <c r="P95" s="23" t="n">
        <v>2</v>
      </c>
      <c r="Q95" s="23" t="s">
        <v>28</v>
      </c>
      <c r="R95" s="23" t="s">
        <v>28</v>
      </c>
      <c r="S95" s="23" t="s">
        <v>28</v>
      </c>
      <c r="T95" s="23" t="n">
        <v>2</v>
      </c>
      <c r="U95" s="23" t="s">
        <v>28</v>
      </c>
      <c r="V95" s="23" t="s">
        <v>28</v>
      </c>
      <c r="W95" s="24" t="s">
        <v>28</v>
      </c>
      <c r="X95" s="18"/>
    </row>
    <row r="96" customFormat="false" ht="14.1" hidden="false" customHeight="true" outlineLevel="0" collapsed="false">
      <c r="A96" s="19" t="s">
        <v>52</v>
      </c>
      <c r="B96" s="22" t="s">
        <v>28</v>
      </c>
      <c r="C96" s="23" t="s">
        <v>28</v>
      </c>
      <c r="D96" s="23" t="s">
        <v>28</v>
      </c>
      <c r="E96" s="23" t="s">
        <v>28</v>
      </c>
      <c r="F96" s="23" t="s">
        <v>28</v>
      </c>
      <c r="G96" s="23" t="s">
        <v>28</v>
      </c>
      <c r="H96" s="23" t="s">
        <v>28</v>
      </c>
      <c r="I96" s="23" t="s">
        <v>28</v>
      </c>
      <c r="J96" s="23" t="s">
        <v>28</v>
      </c>
      <c r="K96" s="23" t="s">
        <v>28</v>
      </c>
      <c r="L96" s="23" t="s">
        <v>28</v>
      </c>
      <c r="M96" s="23" t="s">
        <v>28</v>
      </c>
      <c r="N96" s="23" t="n">
        <v>1</v>
      </c>
      <c r="O96" s="23" t="n">
        <v>1</v>
      </c>
      <c r="P96" s="23" t="s">
        <v>28</v>
      </c>
      <c r="Q96" s="23" t="s">
        <v>28</v>
      </c>
      <c r="R96" s="23" t="s">
        <v>28</v>
      </c>
      <c r="S96" s="23" t="s">
        <v>28</v>
      </c>
      <c r="T96" s="23" t="s">
        <v>28</v>
      </c>
      <c r="U96" s="23" t="s">
        <v>28</v>
      </c>
      <c r="V96" s="23" t="s">
        <v>28</v>
      </c>
      <c r="W96" s="24" t="s">
        <v>28</v>
      </c>
      <c r="X96" s="18"/>
    </row>
    <row r="97" customFormat="false" ht="14.1" hidden="false" customHeight="true" outlineLevel="0" collapsed="false">
      <c r="A97" s="19" t="s">
        <v>53</v>
      </c>
      <c r="B97" s="22" t="s">
        <v>28</v>
      </c>
      <c r="C97" s="23" t="s">
        <v>28</v>
      </c>
      <c r="D97" s="23" t="n">
        <v>1</v>
      </c>
      <c r="E97" s="23" t="n">
        <v>1</v>
      </c>
      <c r="F97" s="23" t="s">
        <v>28</v>
      </c>
      <c r="G97" s="23" t="s">
        <v>28</v>
      </c>
      <c r="H97" s="23" t="s">
        <v>28</v>
      </c>
      <c r="I97" s="23" t="s">
        <v>28</v>
      </c>
      <c r="J97" s="23" t="s">
        <v>28</v>
      </c>
      <c r="K97" s="23" t="s">
        <v>28</v>
      </c>
      <c r="L97" s="23" t="s">
        <v>28</v>
      </c>
      <c r="M97" s="23" t="s">
        <v>28</v>
      </c>
      <c r="N97" s="23" t="n">
        <v>2</v>
      </c>
      <c r="O97" s="23" t="n">
        <v>1</v>
      </c>
      <c r="P97" s="23" t="s">
        <v>28</v>
      </c>
      <c r="Q97" s="23" t="s">
        <v>28</v>
      </c>
      <c r="R97" s="23" t="s">
        <v>28</v>
      </c>
      <c r="S97" s="23" t="s">
        <v>28</v>
      </c>
      <c r="T97" s="23" t="s">
        <v>28</v>
      </c>
      <c r="U97" s="23" t="s">
        <v>28</v>
      </c>
      <c r="V97" s="23" t="s">
        <v>28</v>
      </c>
      <c r="W97" s="24" t="s">
        <v>28</v>
      </c>
      <c r="X97" s="18"/>
    </row>
    <row r="98" customFormat="false" ht="14.1" hidden="false" customHeight="true" outlineLevel="0" collapsed="false">
      <c r="A98" s="19" t="s">
        <v>54</v>
      </c>
      <c r="B98" s="22" t="s">
        <v>28</v>
      </c>
      <c r="C98" s="23" t="s">
        <v>28</v>
      </c>
      <c r="D98" s="23" t="s">
        <v>28</v>
      </c>
      <c r="E98" s="23" t="s">
        <v>28</v>
      </c>
      <c r="F98" s="23" t="s">
        <v>28</v>
      </c>
      <c r="G98" s="23" t="s">
        <v>28</v>
      </c>
      <c r="H98" s="23" t="s">
        <v>28</v>
      </c>
      <c r="I98" s="23" t="s">
        <v>28</v>
      </c>
      <c r="J98" s="23" t="s">
        <v>28</v>
      </c>
      <c r="K98" s="23" t="s">
        <v>28</v>
      </c>
      <c r="L98" s="23" t="s">
        <v>28</v>
      </c>
      <c r="M98" s="23" t="s">
        <v>28</v>
      </c>
      <c r="N98" s="23" t="n">
        <v>2</v>
      </c>
      <c r="O98" s="23" t="s">
        <v>28</v>
      </c>
      <c r="P98" s="23" t="s">
        <v>28</v>
      </c>
      <c r="Q98" s="23" t="s">
        <v>28</v>
      </c>
      <c r="R98" s="23" t="s">
        <v>28</v>
      </c>
      <c r="S98" s="23" t="s">
        <v>28</v>
      </c>
      <c r="T98" s="23" t="s">
        <v>28</v>
      </c>
      <c r="U98" s="23" t="s">
        <v>28</v>
      </c>
      <c r="V98" s="23" t="s">
        <v>28</v>
      </c>
      <c r="W98" s="24" t="s">
        <v>28</v>
      </c>
      <c r="X98" s="18"/>
    </row>
    <row r="99" customFormat="false" ht="14.1" hidden="false" customHeight="true" outlineLevel="0" collapsed="false">
      <c r="A99" s="19" t="s">
        <v>55</v>
      </c>
      <c r="B99" s="22" t="n">
        <v>2</v>
      </c>
      <c r="C99" s="23" t="n">
        <v>1</v>
      </c>
      <c r="D99" s="23" t="s">
        <v>28</v>
      </c>
      <c r="E99" s="23" t="n">
        <v>7</v>
      </c>
      <c r="F99" s="23" t="n">
        <v>1</v>
      </c>
      <c r="G99" s="23" t="s">
        <v>28</v>
      </c>
      <c r="H99" s="23" t="n">
        <v>10</v>
      </c>
      <c r="I99" s="23" t="n">
        <v>5</v>
      </c>
      <c r="J99" s="23" t="s">
        <v>28</v>
      </c>
      <c r="K99" s="23" t="n">
        <v>4</v>
      </c>
      <c r="L99" s="23" t="s">
        <v>28</v>
      </c>
      <c r="M99" s="23" t="n">
        <v>1</v>
      </c>
      <c r="N99" s="23" t="n">
        <v>10</v>
      </c>
      <c r="O99" s="23" t="n">
        <v>5</v>
      </c>
      <c r="P99" s="23" t="n">
        <v>7</v>
      </c>
      <c r="Q99" s="23" t="s">
        <v>28</v>
      </c>
      <c r="R99" s="23" t="s">
        <v>28</v>
      </c>
      <c r="S99" s="23" t="s">
        <v>28</v>
      </c>
      <c r="T99" s="23" t="n">
        <v>3</v>
      </c>
      <c r="U99" s="23" t="s">
        <v>28</v>
      </c>
      <c r="V99" s="23" t="s">
        <v>28</v>
      </c>
      <c r="W99" s="24" t="s">
        <v>28</v>
      </c>
      <c r="X99" s="18"/>
    </row>
    <row r="100" customFormat="false" ht="14.1" hidden="false" customHeight="true" outlineLevel="0" collapsed="false">
      <c r="A100" s="19" t="s">
        <v>56</v>
      </c>
      <c r="B100" s="22" t="n">
        <v>3</v>
      </c>
      <c r="C100" s="23" t="n">
        <v>2</v>
      </c>
      <c r="D100" s="23" t="s">
        <v>28</v>
      </c>
      <c r="E100" s="23" t="n">
        <v>5</v>
      </c>
      <c r="F100" s="23" t="s">
        <v>28</v>
      </c>
      <c r="G100" s="23" t="s">
        <v>28</v>
      </c>
      <c r="H100" s="23" t="n">
        <v>5</v>
      </c>
      <c r="I100" s="23" t="n">
        <v>7</v>
      </c>
      <c r="J100" s="23" t="n">
        <v>1</v>
      </c>
      <c r="K100" s="23" t="n">
        <v>2</v>
      </c>
      <c r="L100" s="23" t="s">
        <v>28</v>
      </c>
      <c r="M100" s="23" t="n">
        <v>1</v>
      </c>
      <c r="N100" s="23" t="n">
        <v>9</v>
      </c>
      <c r="O100" s="23" t="n">
        <v>5</v>
      </c>
      <c r="P100" s="23" t="n">
        <v>1</v>
      </c>
      <c r="Q100" s="23" t="s">
        <v>28</v>
      </c>
      <c r="R100" s="23" t="s">
        <v>28</v>
      </c>
      <c r="S100" s="23" t="s">
        <v>28</v>
      </c>
      <c r="T100" s="23" t="n">
        <v>1</v>
      </c>
      <c r="U100" s="23" t="s">
        <v>28</v>
      </c>
      <c r="V100" s="23" t="s">
        <v>28</v>
      </c>
      <c r="W100" s="24" t="n">
        <v>1</v>
      </c>
      <c r="X100" s="18"/>
    </row>
    <row r="101" customFormat="false" ht="14.1" hidden="false" customHeight="true" outlineLevel="0" collapsed="false">
      <c r="A101" s="19" t="s">
        <v>57</v>
      </c>
      <c r="B101" s="22" t="n">
        <v>2</v>
      </c>
      <c r="C101" s="23" t="n">
        <v>3</v>
      </c>
      <c r="D101" s="23" t="n">
        <v>1</v>
      </c>
      <c r="E101" s="23" t="n">
        <v>6</v>
      </c>
      <c r="F101" s="23" t="n">
        <v>2</v>
      </c>
      <c r="G101" s="23" t="s">
        <v>28</v>
      </c>
      <c r="H101" s="23" t="n">
        <v>6</v>
      </c>
      <c r="I101" s="23" t="n">
        <v>6</v>
      </c>
      <c r="J101" s="23" t="s">
        <v>28</v>
      </c>
      <c r="K101" s="23" t="n">
        <v>2</v>
      </c>
      <c r="L101" s="23" t="s">
        <v>28</v>
      </c>
      <c r="M101" s="23" t="n">
        <v>2</v>
      </c>
      <c r="N101" s="23" t="n">
        <v>11</v>
      </c>
      <c r="O101" s="23" t="n">
        <v>3</v>
      </c>
      <c r="P101" s="23" t="s">
        <v>28</v>
      </c>
      <c r="Q101" s="23" t="s">
        <v>28</v>
      </c>
      <c r="R101" s="23" t="s">
        <v>28</v>
      </c>
      <c r="S101" s="23" t="s">
        <v>28</v>
      </c>
      <c r="T101" s="23" t="s">
        <v>28</v>
      </c>
      <c r="U101" s="23" t="s">
        <v>28</v>
      </c>
      <c r="V101" s="23" t="s">
        <v>28</v>
      </c>
      <c r="W101" s="24" t="s">
        <v>28</v>
      </c>
      <c r="X101" s="18"/>
    </row>
    <row r="102" customFormat="false" ht="14.1" hidden="false" customHeight="true" outlineLevel="0" collapsed="false">
      <c r="A102" s="19"/>
      <c r="B102" s="22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4"/>
      <c r="X102" s="18"/>
    </row>
    <row r="103" customFormat="false" ht="14.1" hidden="false" customHeight="true" outlineLevel="0" collapsed="false">
      <c r="A103" s="19" t="s">
        <v>58</v>
      </c>
      <c r="B103" s="22" t="s">
        <v>28</v>
      </c>
      <c r="C103" s="23" t="n">
        <v>1</v>
      </c>
      <c r="D103" s="23" t="s">
        <v>28</v>
      </c>
      <c r="E103" s="23" t="n">
        <v>3</v>
      </c>
      <c r="F103" s="23" t="s">
        <v>28</v>
      </c>
      <c r="G103" s="23" t="s">
        <v>28</v>
      </c>
      <c r="H103" s="23" t="n">
        <v>1</v>
      </c>
      <c r="I103" s="23" t="n">
        <v>1</v>
      </c>
      <c r="J103" s="23" t="s">
        <v>28</v>
      </c>
      <c r="K103" s="23" t="n">
        <v>1</v>
      </c>
      <c r="L103" s="23" t="s">
        <v>28</v>
      </c>
      <c r="M103" s="23" t="s">
        <v>28</v>
      </c>
      <c r="N103" s="23" t="n">
        <v>3</v>
      </c>
      <c r="O103" s="23" t="n">
        <v>2</v>
      </c>
      <c r="P103" s="23" t="n">
        <v>2</v>
      </c>
      <c r="Q103" s="23" t="s">
        <v>28</v>
      </c>
      <c r="R103" s="23" t="s">
        <v>28</v>
      </c>
      <c r="S103" s="23" t="s">
        <v>28</v>
      </c>
      <c r="T103" s="23" t="s">
        <v>28</v>
      </c>
      <c r="U103" s="23" t="s">
        <v>28</v>
      </c>
      <c r="V103" s="23" t="s">
        <v>28</v>
      </c>
      <c r="W103" s="24" t="s">
        <v>28</v>
      </c>
      <c r="X103" s="18"/>
    </row>
    <row r="104" customFormat="false" ht="14.1" hidden="false" customHeight="true" outlineLevel="0" collapsed="false">
      <c r="A104" s="19" t="s">
        <v>59</v>
      </c>
      <c r="B104" s="22" t="n">
        <v>2</v>
      </c>
      <c r="C104" s="23" t="n">
        <v>6</v>
      </c>
      <c r="D104" s="23" t="n">
        <v>2</v>
      </c>
      <c r="E104" s="23" t="n">
        <v>20</v>
      </c>
      <c r="F104" s="23" t="n">
        <v>1</v>
      </c>
      <c r="G104" s="23" t="s">
        <v>28</v>
      </c>
      <c r="H104" s="23" t="n">
        <v>13</v>
      </c>
      <c r="I104" s="23" t="n">
        <v>11</v>
      </c>
      <c r="J104" s="23" t="n">
        <v>1</v>
      </c>
      <c r="K104" s="23" t="n">
        <v>3</v>
      </c>
      <c r="L104" s="23" t="s">
        <v>28</v>
      </c>
      <c r="M104" s="23" t="n">
        <v>4</v>
      </c>
      <c r="N104" s="23" t="n">
        <v>32</v>
      </c>
      <c r="O104" s="23" t="n">
        <v>10</v>
      </c>
      <c r="P104" s="23" t="n">
        <v>3</v>
      </c>
      <c r="Q104" s="23" t="s">
        <v>28</v>
      </c>
      <c r="R104" s="23" t="s">
        <v>28</v>
      </c>
      <c r="S104" s="23" t="s">
        <v>28</v>
      </c>
      <c r="T104" s="23" t="n">
        <v>3</v>
      </c>
      <c r="U104" s="23" t="s">
        <v>28</v>
      </c>
      <c r="V104" s="23" t="s">
        <v>28</v>
      </c>
      <c r="W104" s="24" t="s">
        <v>28</v>
      </c>
      <c r="X104" s="18"/>
    </row>
    <row r="105" customFormat="false" ht="14.1" hidden="false" customHeight="true" outlineLevel="0" collapsed="false">
      <c r="A105" s="19" t="s">
        <v>60</v>
      </c>
      <c r="B105" s="22" t="n">
        <v>1</v>
      </c>
      <c r="C105" s="23" t="n">
        <v>3</v>
      </c>
      <c r="D105" s="23" t="n">
        <v>3</v>
      </c>
      <c r="E105" s="23" t="n">
        <v>7</v>
      </c>
      <c r="F105" s="23" t="n">
        <v>1</v>
      </c>
      <c r="G105" s="23" t="s">
        <v>28</v>
      </c>
      <c r="H105" s="23" t="n">
        <v>4</v>
      </c>
      <c r="I105" s="23" t="n">
        <v>2</v>
      </c>
      <c r="J105" s="23" t="s">
        <v>28</v>
      </c>
      <c r="K105" s="23" t="n">
        <v>3</v>
      </c>
      <c r="L105" s="23" t="s">
        <v>28</v>
      </c>
      <c r="M105" s="23" t="n">
        <v>1</v>
      </c>
      <c r="N105" s="23" t="n">
        <v>12</v>
      </c>
      <c r="O105" s="23" t="n">
        <v>4</v>
      </c>
      <c r="P105" s="23" t="s">
        <v>28</v>
      </c>
      <c r="Q105" s="23" t="s">
        <v>28</v>
      </c>
      <c r="R105" s="23" t="s">
        <v>28</v>
      </c>
      <c r="S105" s="23" t="s">
        <v>28</v>
      </c>
      <c r="T105" s="23" t="n">
        <v>2</v>
      </c>
      <c r="U105" s="23" t="s">
        <v>28</v>
      </c>
      <c r="V105" s="23" t="s">
        <v>28</v>
      </c>
      <c r="W105" s="24" t="s">
        <v>28</v>
      </c>
      <c r="X105" s="18"/>
    </row>
    <row r="106" customFormat="false" ht="14.1" hidden="false" customHeight="true" outlineLevel="0" collapsed="false">
      <c r="A106" s="19" t="s">
        <v>61</v>
      </c>
      <c r="B106" s="22" t="n">
        <v>2</v>
      </c>
      <c r="C106" s="23" t="n">
        <v>3</v>
      </c>
      <c r="D106" s="23" t="n">
        <v>5</v>
      </c>
      <c r="E106" s="23" t="n">
        <v>19</v>
      </c>
      <c r="F106" s="23" t="n">
        <v>1</v>
      </c>
      <c r="G106" s="23" t="n">
        <v>1</v>
      </c>
      <c r="H106" s="23" t="n">
        <v>6</v>
      </c>
      <c r="I106" s="23" t="n">
        <v>5</v>
      </c>
      <c r="J106" s="23" t="n">
        <v>2</v>
      </c>
      <c r="K106" s="23" t="n">
        <v>2</v>
      </c>
      <c r="L106" s="23" t="s">
        <v>28</v>
      </c>
      <c r="M106" s="23" t="n">
        <v>1</v>
      </c>
      <c r="N106" s="23" t="n">
        <v>21</v>
      </c>
      <c r="O106" s="23" t="n">
        <v>12</v>
      </c>
      <c r="P106" s="23" t="n">
        <v>3</v>
      </c>
      <c r="Q106" s="23" t="s">
        <v>28</v>
      </c>
      <c r="R106" s="23" t="s">
        <v>28</v>
      </c>
      <c r="S106" s="23" t="s">
        <v>28</v>
      </c>
      <c r="T106" s="23" t="n">
        <v>1</v>
      </c>
      <c r="U106" s="23" t="s">
        <v>28</v>
      </c>
      <c r="V106" s="23" t="s">
        <v>28</v>
      </c>
      <c r="W106" s="24" t="s">
        <v>28</v>
      </c>
      <c r="X106" s="18"/>
    </row>
    <row r="107" customFormat="false" ht="14.1" hidden="false" customHeight="true" outlineLevel="0" collapsed="false">
      <c r="A107" s="19" t="s">
        <v>62</v>
      </c>
      <c r="B107" s="22" t="s">
        <v>28</v>
      </c>
      <c r="C107" s="23" t="n">
        <v>2</v>
      </c>
      <c r="D107" s="23" t="n">
        <v>1</v>
      </c>
      <c r="E107" s="23" t="n">
        <v>8</v>
      </c>
      <c r="F107" s="23" t="s">
        <v>28</v>
      </c>
      <c r="G107" s="23" t="s">
        <v>28</v>
      </c>
      <c r="H107" s="23" t="n">
        <v>3</v>
      </c>
      <c r="I107" s="23" t="n">
        <v>3</v>
      </c>
      <c r="J107" s="23" t="s">
        <v>28</v>
      </c>
      <c r="K107" s="23" t="n">
        <v>1</v>
      </c>
      <c r="L107" s="23" t="s">
        <v>28</v>
      </c>
      <c r="M107" s="23" t="n">
        <v>1</v>
      </c>
      <c r="N107" s="23" t="n">
        <v>4</v>
      </c>
      <c r="O107" s="23" t="n">
        <v>2</v>
      </c>
      <c r="P107" s="23" t="n">
        <v>1</v>
      </c>
      <c r="Q107" s="23" t="s">
        <v>28</v>
      </c>
      <c r="R107" s="23" t="s">
        <v>28</v>
      </c>
      <c r="S107" s="23" t="s">
        <v>28</v>
      </c>
      <c r="T107" s="23" t="s">
        <v>28</v>
      </c>
      <c r="U107" s="23" t="s">
        <v>28</v>
      </c>
      <c r="V107" s="23" t="s">
        <v>28</v>
      </c>
      <c r="W107" s="24" t="s">
        <v>28</v>
      </c>
      <c r="X107" s="18"/>
    </row>
    <row r="108" customFormat="false" ht="14.1" hidden="false" customHeight="true" outlineLevel="0" collapsed="false">
      <c r="A108" s="19" t="s">
        <v>63</v>
      </c>
      <c r="B108" s="22" t="s">
        <v>28</v>
      </c>
      <c r="C108" s="23" t="s">
        <v>28</v>
      </c>
      <c r="D108" s="23" t="s">
        <v>28</v>
      </c>
      <c r="E108" s="23" t="n">
        <v>1</v>
      </c>
      <c r="F108" s="23" t="s">
        <v>28</v>
      </c>
      <c r="G108" s="23" t="s">
        <v>28</v>
      </c>
      <c r="H108" s="23" t="s">
        <v>28</v>
      </c>
      <c r="I108" s="23" t="s">
        <v>28</v>
      </c>
      <c r="J108" s="23" t="s">
        <v>28</v>
      </c>
      <c r="K108" s="23" t="s">
        <v>28</v>
      </c>
      <c r="L108" s="23" t="s">
        <v>28</v>
      </c>
      <c r="M108" s="23" t="s">
        <v>28</v>
      </c>
      <c r="N108" s="23" t="n">
        <v>2</v>
      </c>
      <c r="O108" s="23" t="s">
        <v>28</v>
      </c>
      <c r="P108" s="23" t="n">
        <v>1</v>
      </c>
      <c r="Q108" s="23" t="s">
        <v>28</v>
      </c>
      <c r="R108" s="23" t="s">
        <v>28</v>
      </c>
      <c r="S108" s="23" t="s">
        <v>28</v>
      </c>
      <c r="T108" s="23" t="s">
        <v>28</v>
      </c>
      <c r="U108" s="23" t="s">
        <v>28</v>
      </c>
      <c r="V108" s="23" t="s">
        <v>28</v>
      </c>
      <c r="W108" s="24" t="s">
        <v>28</v>
      </c>
      <c r="X108" s="18"/>
    </row>
    <row r="109" customFormat="false" ht="14.1" hidden="false" customHeight="true" outlineLevel="0" collapsed="false">
      <c r="A109" s="19" t="s">
        <v>64</v>
      </c>
      <c r="B109" s="22" t="s">
        <v>28</v>
      </c>
      <c r="C109" s="23" t="s">
        <v>28</v>
      </c>
      <c r="D109" s="23" t="s">
        <v>28</v>
      </c>
      <c r="E109" s="23" t="n">
        <v>5</v>
      </c>
      <c r="F109" s="23" t="s">
        <v>28</v>
      </c>
      <c r="G109" s="23" t="s">
        <v>28</v>
      </c>
      <c r="H109" s="23" t="n">
        <v>5</v>
      </c>
      <c r="I109" s="23" t="n">
        <v>3</v>
      </c>
      <c r="J109" s="23" t="s">
        <v>28</v>
      </c>
      <c r="K109" s="23" t="n">
        <v>2</v>
      </c>
      <c r="L109" s="23" t="s">
        <v>28</v>
      </c>
      <c r="M109" s="23" t="n">
        <v>1</v>
      </c>
      <c r="N109" s="23" t="n">
        <v>6</v>
      </c>
      <c r="O109" s="23" t="n">
        <v>5</v>
      </c>
      <c r="P109" s="23" t="s">
        <v>28</v>
      </c>
      <c r="Q109" s="23" t="s">
        <v>28</v>
      </c>
      <c r="R109" s="23" t="s">
        <v>28</v>
      </c>
      <c r="S109" s="23" t="s">
        <v>28</v>
      </c>
      <c r="T109" s="23" t="s">
        <v>28</v>
      </c>
      <c r="U109" s="23" t="s">
        <v>28</v>
      </c>
      <c r="V109" s="23" t="s">
        <v>28</v>
      </c>
      <c r="W109" s="24" t="s">
        <v>28</v>
      </c>
      <c r="X109" s="18"/>
    </row>
    <row r="110" customFormat="false" ht="14.1" hidden="false" customHeight="true" outlineLevel="0" collapsed="false">
      <c r="A110" s="19" t="s">
        <v>65</v>
      </c>
      <c r="B110" s="22" t="n">
        <v>2</v>
      </c>
      <c r="C110" s="23" t="n">
        <v>4</v>
      </c>
      <c r="D110" s="23" t="n">
        <v>1</v>
      </c>
      <c r="E110" s="23" t="n">
        <v>7</v>
      </c>
      <c r="F110" s="23" t="n">
        <v>1</v>
      </c>
      <c r="G110" s="23" t="s">
        <v>28</v>
      </c>
      <c r="H110" s="23" t="n">
        <v>5</v>
      </c>
      <c r="I110" s="23" t="n">
        <v>4</v>
      </c>
      <c r="J110" s="23" t="n">
        <v>2</v>
      </c>
      <c r="K110" s="23" t="n">
        <v>3</v>
      </c>
      <c r="L110" s="23" t="s">
        <v>28</v>
      </c>
      <c r="M110" s="23" t="s">
        <v>28</v>
      </c>
      <c r="N110" s="23" t="n">
        <v>6</v>
      </c>
      <c r="O110" s="23" t="n">
        <v>6</v>
      </c>
      <c r="P110" s="23" t="n">
        <v>1</v>
      </c>
      <c r="Q110" s="23" t="s">
        <v>28</v>
      </c>
      <c r="R110" s="23" t="s">
        <v>28</v>
      </c>
      <c r="S110" s="23" t="s">
        <v>28</v>
      </c>
      <c r="T110" s="23" t="s">
        <v>28</v>
      </c>
      <c r="U110" s="23" t="s">
        <v>28</v>
      </c>
      <c r="V110" s="23" t="s">
        <v>28</v>
      </c>
      <c r="W110" s="24" t="s">
        <v>28</v>
      </c>
      <c r="X110" s="18"/>
    </row>
    <row r="111" customFormat="false" ht="14.1" hidden="false" customHeight="true" outlineLevel="0" collapsed="false">
      <c r="A111" s="19" t="s">
        <v>66</v>
      </c>
      <c r="B111" s="22" t="s">
        <v>28</v>
      </c>
      <c r="C111" s="23" t="n">
        <v>1</v>
      </c>
      <c r="D111" s="23" t="s">
        <v>28</v>
      </c>
      <c r="E111" s="23" t="n">
        <v>3</v>
      </c>
      <c r="F111" s="23" t="s">
        <v>28</v>
      </c>
      <c r="G111" s="23" t="s">
        <v>28</v>
      </c>
      <c r="H111" s="23" t="n">
        <v>2</v>
      </c>
      <c r="I111" s="23" t="n">
        <v>2</v>
      </c>
      <c r="J111" s="23" t="s">
        <v>28</v>
      </c>
      <c r="K111" s="23" t="s">
        <v>28</v>
      </c>
      <c r="L111" s="23" t="s">
        <v>28</v>
      </c>
      <c r="M111" s="23" t="s">
        <v>28</v>
      </c>
      <c r="N111" s="23" t="n">
        <v>5</v>
      </c>
      <c r="O111" s="23" t="n">
        <v>4</v>
      </c>
      <c r="P111" s="23" t="s">
        <v>28</v>
      </c>
      <c r="Q111" s="23" t="s">
        <v>28</v>
      </c>
      <c r="R111" s="23" t="s">
        <v>28</v>
      </c>
      <c r="S111" s="23" t="s">
        <v>28</v>
      </c>
      <c r="T111" s="23" t="s">
        <v>28</v>
      </c>
      <c r="U111" s="23" t="s">
        <v>28</v>
      </c>
      <c r="V111" s="23" t="s">
        <v>28</v>
      </c>
      <c r="W111" s="24" t="s">
        <v>28</v>
      </c>
      <c r="X111" s="18"/>
    </row>
    <row r="112" customFormat="false" ht="14.1" hidden="false" customHeight="true" outlineLevel="0" collapsed="false">
      <c r="A112" s="19"/>
      <c r="B112" s="18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1"/>
      <c r="X112" s="18"/>
    </row>
    <row r="113" customFormat="false" ht="14.1" hidden="false" customHeight="true" outlineLevel="0" collapsed="false">
      <c r="A113" s="19" t="s">
        <v>67</v>
      </c>
      <c r="B113" s="22" t="n">
        <v>160</v>
      </c>
      <c r="C113" s="23" t="n">
        <v>102</v>
      </c>
      <c r="D113" s="23" t="n">
        <v>41</v>
      </c>
      <c r="E113" s="23" t="n">
        <v>465</v>
      </c>
      <c r="F113" s="23" t="n">
        <v>132</v>
      </c>
      <c r="G113" s="23" t="n">
        <v>78</v>
      </c>
      <c r="H113" s="23" t="n">
        <v>316</v>
      </c>
      <c r="I113" s="23" t="n">
        <v>225</v>
      </c>
      <c r="J113" s="23" t="n">
        <v>8</v>
      </c>
      <c r="K113" s="23" t="n">
        <v>86</v>
      </c>
      <c r="L113" s="23" t="n">
        <v>11</v>
      </c>
      <c r="M113" s="23" t="n">
        <v>102</v>
      </c>
      <c r="N113" s="23" t="n">
        <v>551</v>
      </c>
      <c r="O113" s="23" t="n">
        <v>312</v>
      </c>
      <c r="P113" s="23" t="n">
        <v>76</v>
      </c>
      <c r="Q113" s="23" t="n">
        <v>2</v>
      </c>
      <c r="R113" s="23" t="n">
        <v>1</v>
      </c>
      <c r="S113" s="23" t="n">
        <v>1</v>
      </c>
      <c r="T113" s="23" t="n">
        <v>41</v>
      </c>
      <c r="U113" s="23" t="n">
        <v>5</v>
      </c>
      <c r="V113" s="23" t="n">
        <v>4</v>
      </c>
      <c r="W113" s="24" t="n">
        <v>5</v>
      </c>
      <c r="X113" s="18"/>
    </row>
    <row r="114" customFormat="false" ht="14.1" hidden="false" customHeight="true" outlineLevel="0" collapsed="false">
      <c r="A114" s="19" t="s">
        <v>68</v>
      </c>
      <c r="B114" s="22" t="n">
        <v>26</v>
      </c>
      <c r="C114" s="23" t="n">
        <v>21</v>
      </c>
      <c r="D114" s="23" t="n">
        <v>4</v>
      </c>
      <c r="E114" s="23" t="n">
        <v>105</v>
      </c>
      <c r="F114" s="23" t="n">
        <v>7</v>
      </c>
      <c r="G114" s="23" t="n">
        <v>5</v>
      </c>
      <c r="H114" s="23" t="n">
        <v>66</v>
      </c>
      <c r="I114" s="23" t="n">
        <v>41</v>
      </c>
      <c r="J114" s="23" t="n">
        <v>0</v>
      </c>
      <c r="K114" s="23" t="n">
        <v>25</v>
      </c>
      <c r="L114" s="23" t="n">
        <v>5</v>
      </c>
      <c r="M114" s="23" t="n">
        <v>17</v>
      </c>
      <c r="N114" s="23" t="n">
        <v>138</v>
      </c>
      <c r="O114" s="23" t="n">
        <v>48</v>
      </c>
      <c r="P114" s="23" t="n">
        <v>23</v>
      </c>
      <c r="Q114" s="23" t="n">
        <v>0</v>
      </c>
      <c r="R114" s="23" t="n">
        <v>0</v>
      </c>
      <c r="S114" s="23" t="n">
        <v>0</v>
      </c>
      <c r="T114" s="23" t="n">
        <v>5</v>
      </c>
      <c r="U114" s="23" t="n">
        <v>0</v>
      </c>
      <c r="V114" s="23" t="n">
        <v>0</v>
      </c>
      <c r="W114" s="24" t="n">
        <v>0</v>
      </c>
      <c r="X114" s="18"/>
    </row>
    <row r="115" customFormat="false" ht="14.1" hidden="false" customHeight="true" outlineLevel="0" collapsed="false">
      <c r="A115" s="19" t="s">
        <v>69</v>
      </c>
      <c r="B115" s="22" t="n">
        <v>14</v>
      </c>
      <c r="C115" s="23" t="n">
        <v>11</v>
      </c>
      <c r="D115" s="23" t="n">
        <v>4</v>
      </c>
      <c r="E115" s="23" t="n">
        <v>38</v>
      </c>
      <c r="F115" s="23" t="n">
        <v>3</v>
      </c>
      <c r="G115" s="23" t="n">
        <v>2</v>
      </c>
      <c r="H115" s="23" t="n">
        <v>27</v>
      </c>
      <c r="I115" s="23" t="n">
        <v>17</v>
      </c>
      <c r="J115" s="23" t="s">
        <v>28</v>
      </c>
      <c r="K115" s="23" t="n">
        <v>5</v>
      </c>
      <c r="L115" s="23" t="s">
        <v>28</v>
      </c>
      <c r="M115" s="23" t="n">
        <v>7</v>
      </c>
      <c r="N115" s="23" t="n">
        <v>42</v>
      </c>
      <c r="O115" s="23" t="n">
        <v>10</v>
      </c>
      <c r="P115" s="23" t="n">
        <v>7</v>
      </c>
      <c r="Q115" s="23" t="s">
        <v>28</v>
      </c>
      <c r="R115" s="23" t="s">
        <v>28</v>
      </c>
      <c r="S115" s="23" t="s">
        <v>28</v>
      </c>
      <c r="T115" s="23" t="n">
        <v>2</v>
      </c>
      <c r="U115" s="23" t="s">
        <v>28</v>
      </c>
      <c r="V115" s="23" t="s">
        <v>28</v>
      </c>
      <c r="W115" s="24" t="s">
        <v>28</v>
      </c>
      <c r="X115" s="18"/>
    </row>
    <row r="116" customFormat="false" ht="14.1" hidden="false" customHeight="true" outlineLevel="0" collapsed="false">
      <c r="A116" s="19" t="s">
        <v>70</v>
      </c>
      <c r="B116" s="22" t="n">
        <v>17</v>
      </c>
      <c r="C116" s="23" t="n">
        <v>9</v>
      </c>
      <c r="D116" s="23" t="n">
        <v>6</v>
      </c>
      <c r="E116" s="23" t="n">
        <v>70</v>
      </c>
      <c r="F116" s="23" t="n">
        <v>5</v>
      </c>
      <c r="G116" s="23" t="n">
        <v>1</v>
      </c>
      <c r="H116" s="23" t="n">
        <v>41</v>
      </c>
      <c r="I116" s="23" t="n">
        <v>33</v>
      </c>
      <c r="J116" s="23" t="s">
        <v>28</v>
      </c>
      <c r="K116" s="23" t="n">
        <v>16</v>
      </c>
      <c r="L116" s="23" t="n">
        <v>2</v>
      </c>
      <c r="M116" s="23" t="n">
        <v>9</v>
      </c>
      <c r="N116" s="23" t="n">
        <v>97</v>
      </c>
      <c r="O116" s="23" t="n">
        <v>45</v>
      </c>
      <c r="P116" s="23" t="n">
        <v>6</v>
      </c>
      <c r="Q116" s="23" t="s">
        <v>28</v>
      </c>
      <c r="R116" s="23" t="n">
        <v>1</v>
      </c>
      <c r="S116" s="23" t="s">
        <v>28</v>
      </c>
      <c r="T116" s="23" t="n">
        <v>5</v>
      </c>
      <c r="U116" s="23" t="s">
        <v>28</v>
      </c>
      <c r="V116" s="23" t="s">
        <v>28</v>
      </c>
      <c r="W116" s="24" t="s">
        <v>28</v>
      </c>
      <c r="X116" s="18"/>
    </row>
    <row r="117" customFormat="false" ht="14.1" hidden="false" customHeight="true" outlineLevel="0" collapsed="false">
      <c r="A117" s="19"/>
      <c r="B117" s="18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1"/>
      <c r="X117" s="18"/>
    </row>
    <row r="118" s="36" customFormat="true" ht="14.1" hidden="false" customHeight="true" outlineLevel="0" collapsed="false">
      <c r="A118" s="35"/>
      <c r="B118" s="26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8"/>
      <c r="X118" s="29"/>
    </row>
    <row r="119" customFormat="false" ht="13.5" hidden="false" customHeight="false" outlineLevel="0" collapsed="false">
      <c r="A119" s="3" t="s">
        <v>0</v>
      </c>
    </row>
    <row r="120" customFormat="false" ht="13.5" hidden="false" customHeight="false" outlineLevel="0" collapsed="false">
      <c r="A120" s="4" t="s">
        <v>1</v>
      </c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3.5" hidden="false" customHeight="false" outlineLevel="0" collapsed="false"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6" t="s">
        <v>94</v>
      </c>
    </row>
    <row r="122" customFormat="false" ht="13.5" hidden="false" customHeight="false" outlineLevel="0" collapsed="false"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7" t="n">
        <v>39722</v>
      </c>
      <c r="W122" s="7"/>
      <c r="X122" s="7"/>
    </row>
    <row r="123" customFormat="false" ht="13.5" hidden="false" customHeight="false" outlineLevel="0" collapsed="false"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8"/>
      <c r="W123" s="8"/>
      <c r="X123" s="7"/>
    </row>
    <row r="124" s="13" customFormat="true" ht="20.1" hidden="false" customHeight="true" outlineLevel="0" collapsed="false">
      <c r="A124" s="9"/>
      <c r="B124" s="10" t="s">
        <v>3</v>
      </c>
      <c r="C124" s="11" t="s">
        <v>4</v>
      </c>
      <c r="D124" s="11" t="s">
        <v>5</v>
      </c>
      <c r="E124" s="11" t="s">
        <v>6</v>
      </c>
      <c r="F124" s="11" t="s">
        <v>7</v>
      </c>
      <c r="G124" s="11" t="s">
        <v>8</v>
      </c>
      <c r="H124" s="11" t="s">
        <v>9</v>
      </c>
      <c r="I124" s="11" t="s">
        <v>10</v>
      </c>
      <c r="J124" s="11" t="s">
        <v>11</v>
      </c>
      <c r="K124" s="11" t="s">
        <v>12</v>
      </c>
      <c r="L124" s="11" t="s">
        <v>13</v>
      </c>
      <c r="M124" s="11" t="s">
        <v>14</v>
      </c>
      <c r="N124" s="11" t="s">
        <v>15</v>
      </c>
      <c r="O124" s="11" t="s">
        <v>16</v>
      </c>
      <c r="P124" s="11" t="s">
        <v>17</v>
      </c>
      <c r="Q124" s="11" t="s">
        <v>18</v>
      </c>
      <c r="R124" s="11" t="s">
        <v>19</v>
      </c>
      <c r="S124" s="11" t="s">
        <v>20</v>
      </c>
      <c r="T124" s="11" t="s">
        <v>21</v>
      </c>
      <c r="U124" s="11" t="s">
        <v>22</v>
      </c>
      <c r="V124" s="37" t="s">
        <v>23</v>
      </c>
      <c r="W124" s="37" t="s">
        <v>24</v>
      </c>
      <c r="X124" s="12"/>
    </row>
    <row r="125" s="13" customFormat="true" ht="20.1" hidden="false" customHeight="true" outlineLevel="0" collapsed="false">
      <c r="A125" s="9"/>
      <c r="B125" s="10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2"/>
    </row>
    <row r="126" customFormat="false" ht="14.1" hidden="false" customHeight="true" outlineLevel="0" collapsed="false">
      <c r="A126" s="38" t="s">
        <v>95</v>
      </c>
      <c r="B126" s="39" t="n">
        <v>8198</v>
      </c>
      <c r="C126" s="40" t="n">
        <v>5034</v>
      </c>
      <c r="D126" s="40" t="n">
        <v>381</v>
      </c>
      <c r="E126" s="40" t="n">
        <v>887</v>
      </c>
      <c r="F126" s="40" t="n">
        <v>1319</v>
      </c>
      <c r="G126" s="40" t="n">
        <v>72</v>
      </c>
      <c r="H126" s="40" t="n">
        <v>281</v>
      </c>
      <c r="I126" s="40" t="n">
        <v>113</v>
      </c>
      <c r="J126" s="40" t="n">
        <v>23</v>
      </c>
      <c r="K126" s="40" t="n">
        <v>1028</v>
      </c>
      <c r="L126" s="40" t="n">
        <v>410</v>
      </c>
      <c r="M126" s="40" t="n">
        <v>334</v>
      </c>
      <c r="N126" s="40" t="n">
        <v>37</v>
      </c>
      <c r="O126" s="40" t="n">
        <v>1692</v>
      </c>
      <c r="P126" s="40" t="n">
        <v>461</v>
      </c>
      <c r="Q126" s="40" t="n">
        <v>332</v>
      </c>
      <c r="R126" s="40" t="n">
        <v>1255</v>
      </c>
      <c r="S126" s="40" t="n">
        <v>8</v>
      </c>
      <c r="T126" s="40" t="n">
        <v>17</v>
      </c>
      <c r="U126" s="40" t="n">
        <v>25</v>
      </c>
      <c r="V126" s="40" t="n">
        <v>38</v>
      </c>
      <c r="W126" s="41" t="n">
        <v>56</v>
      </c>
      <c r="X126" s="22"/>
    </row>
    <row r="127" customFormat="false" ht="14.1" hidden="false" customHeight="true" outlineLevel="0" collapsed="false">
      <c r="A127" s="42"/>
      <c r="B127" s="22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4"/>
      <c r="X127" s="22"/>
    </row>
    <row r="128" customFormat="false" ht="14.1" hidden="false" customHeight="true" outlineLevel="0" collapsed="false">
      <c r="A128" s="43" t="s">
        <v>96</v>
      </c>
      <c r="B128" s="22" t="n">
        <v>943</v>
      </c>
      <c r="C128" s="23" t="n">
        <v>545</v>
      </c>
      <c r="D128" s="23" t="n">
        <v>48</v>
      </c>
      <c r="E128" s="23" t="n">
        <v>123</v>
      </c>
      <c r="F128" s="23" t="n">
        <v>149</v>
      </c>
      <c r="G128" s="23" t="n">
        <v>7</v>
      </c>
      <c r="H128" s="23" t="n">
        <v>35</v>
      </c>
      <c r="I128" s="23" t="n">
        <v>14</v>
      </c>
      <c r="J128" s="23" t="n">
        <v>4</v>
      </c>
      <c r="K128" s="23" t="n">
        <v>103</v>
      </c>
      <c r="L128" s="23" t="n">
        <v>52</v>
      </c>
      <c r="M128" s="23" t="n">
        <v>40</v>
      </c>
      <c r="N128" s="23" t="n">
        <v>6</v>
      </c>
      <c r="O128" s="23" t="n">
        <v>207</v>
      </c>
      <c r="P128" s="23" t="n">
        <v>62</v>
      </c>
      <c r="Q128" s="23" t="n">
        <v>43</v>
      </c>
      <c r="R128" s="23" t="n">
        <v>123</v>
      </c>
      <c r="S128" s="23" t="n">
        <v>1</v>
      </c>
      <c r="T128" s="23" t="n">
        <v>1</v>
      </c>
      <c r="U128" s="23" t="n">
        <v>1</v>
      </c>
      <c r="V128" s="23" t="n">
        <v>3</v>
      </c>
      <c r="W128" s="24" t="n">
        <v>5</v>
      </c>
      <c r="X128" s="22"/>
    </row>
    <row r="129" customFormat="false" ht="14.1" hidden="false" customHeight="true" outlineLevel="0" collapsed="false">
      <c r="A129" s="43" t="s">
        <v>97</v>
      </c>
      <c r="B129" s="22" t="n">
        <v>567</v>
      </c>
      <c r="C129" s="23" t="n">
        <v>330</v>
      </c>
      <c r="D129" s="23" t="n">
        <v>29</v>
      </c>
      <c r="E129" s="23" t="n">
        <v>61</v>
      </c>
      <c r="F129" s="23" t="n">
        <v>98</v>
      </c>
      <c r="G129" s="23" t="n">
        <v>4</v>
      </c>
      <c r="H129" s="23" t="n">
        <v>26</v>
      </c>
      <c r="I129" s="23" t="n">
        <v>8</v>
      </c>
      <c r="J129" s="23" t="n">
        <v>3</v>
      </c>
      <c r="K129" s="23" t="n">
        <v>72</v>
      </c>
      <c r="L129" s="23" t="n">
        <v>11</v>
      </c>
      <c r="M129" s="23" t="n">
        <v>25</v>
      </c>
      <c r="N129" s="23" t="n">
        <v>1</v>
      </c>
      <c r="O129" s="23" t="n">
        <v>131</v>
      </c>
      <c r="P129" s="23" t="n">
        <v>37</v>
      </c>
      <c r="Q129" s="23" t="n">
        <v>25</v>
      </c>
      <c r="R129" s="23" t="n">
        <v>105</v>
      </c>
      <c r="S129" s="23" t="n">
        <v>0</v>
      </c>
      <c r="T129" s="23" t="n">
        <v>1</v>
      </c>
      <c r="U129" s="23" t="n">
        <v>3</v>
      </c>
      <c r="V129" s="23" t="n">
        <v>2</v>
      </c>
      <c r="W129" s="24" t="n">
        <v>8</v>
      </c>
      <c r="X129" s="22"/>
    </row>
    <row r="130" customFormat="false" ht="14.1" hidden="false" customHeight="true" outlineLevel="0" collapsed="false">
      <c r="A130" s="43" t="s">
        <v>98</v>
      </c>
      <c r="B130" s="22" t="n">
        <v>880</v>
      </c>
      <c r="C130" s="23" t="n">
        <v>531</v>
      </c>
      <c r="D130" s="23" t="n">
        <v>45</v>
      </c>
      <c r="E130" s="23" t="n">
        <v>91</v>
      </c>
      <c r="F130" s="23" t="n">
        <v>141</v>
      </c>
      <c r="G130" s="23" t="n">
        <v>7</v>
      </c>
      <c r="H130" s="23" t="n">
        <v>21</v>
      </c>
      <c r="I130" s="23" t="n">
        <v>19</v>
      </c>
      <c r="J130" s="23" t="n">
        <v>3</v>
      </c>
      <c r="K130" s="23" t="n">
        <v>116</v>
      </c>
      <c r="L130" s="23" t="n">
        <v>63</v>
      </c>
      <c r="M130" s="23" t="n">
        <v>28</v>
      </c>
      <c r="N130" s="23" t="n">
        <v>4</v>
      </c>
      <c r="O130" s="23" t="n">
        <v>215</v>
      </c>
      <c r="P130" s="23" t="n">
        <v>31</v>
      </c>
      <c r="Q130" s="23" t="n">
        <v>31</v>
      </c>
      <c r="R130" s="23" t="n">
        <v>120</v>
      </c>
      <c r="S130" s="23" t="n">
        <v>0</v>
      </c>
      <c r="T130" s="23" t="n">
        <v>1</v>
      </c>
      <c r="U130" s="23" t="n">
        <v>3</v>
      </c>
      <c r="V130" s="23" t="n">
        <v>3</v>
      </c>
      <c r="W130" s="24" t="n">
        <v>5</v>
      </c>
      <c r="X130" s="22"/>
    </row>
    <row r="131" customFormat="false" ht="14.1" hidden="false" customHeight="true" outlineLevel="0" collapsed="false">
      <c r="A131" s="43" t="s">
        <v>99</v>
      </c>
      <c r="B131" s="22" t="n">
        <v>679</v>
      </c>
      <c r="C131" s="23" t="n">
        <v>447</v>
      </c>
      <c r="D131" s="23" t="n">
        <v>33</v>
      </c>
      <c r="E131" s="23" t="n">
        <v>82</v>
      </c>
      <c r="F131" s="23" t="n">
        <v>129</v>
      </c>
      <c r="G131" s="23" t="n">
        <v>9</v>
      </c>
      <c r="H131" s="23" t="n">
        <v>28</v>
      </c>
      <c r="I131" s="23" t="n">
        <v>9</v>
      </c>
      <c r="J131" s="23" t="n">
        <v>2</v>
      </c>
      <c r="K131" s="23" t="n">
        <v>83</v>
      </c>
      <c r="L131" s="23" t="n">
        <v>31</v>
      </c>
      <c r="M131" s="23" t="n">
        <v>37</v>
      </c>
      <c r="N131" s="23" t="n">
        <v>5</v>
      </c>
      <c r="O131" s="23" t="n">
        <v>161</v>
      </c>
      <c r="P131" s="23" t="n">
        <v>35</v>
      </c>
      <c r="Q131" s="23" t="n">
        <v>21</v>
      </c>
      <c r="R131" s="23" t="n">
        <v>132</v>
      </c>
      <c r="S131" s="23" t="n">
        <v>1</v>
      </c>
      <c r="T131" s="23" t="n">
        <v>2</v>
      </c>
      <c r="U131" s="23" t="n">
        <v>1</v>
      </c>
      <c r="V131" s="23" t="n">
        <v>5</v>
      </c>
      <c r="W131" s="24" t="n">
        <v>4</v>
      </c>
      <c r="X131" s="22"/>
    </row>
    <row r="132" customFormat="false" ht="14.1" hidden="false" customHeight="true" outlineLevel="0" collapsed="false">
      <c r="A132" s="43" t="s">
        <v>100</v>
      </c>
      <c r="B132" s="22" t="n">
        <v>451</v>
      </c>
      <c r="C132" s="23" t="n">
        <v>284</v>
      </c>
      <c r="D132" s="23" t="n">
        <v>31</v>
      </c>
      <c r="E132" s="23" t="n">
        <v>46</v>
      </c>
      <c r="F132" s="23" t="n">
        <v>70</v>
      </c>
      <c r="G132" s="23" t="n">
        <v>7</v>
      </c>
      <c r="H132" s="23" t="n">
        <v>20</v>
      </c>
      <c r="I132" s="23" t="n">
        <v>10</v>
      </c>
      <c r="J132" s="23" t="n">
        <v>4</v>
      </c>
      <c r="K132" s="23" t="n">
        <v>51</v>
      </c>
      <c r="L132" s="23" t="n">
        <v>19</v>
      </c>
      <c r="M132" s="23" t="n">
        <v>13</v>
      </c>
      <c r="N132" s="23" t="n">
        <v>2</v>
      </c>
      <c r="O132" s="23" t="n">
        <v>117</v>
      </c>
      <c r="P132" s="23" t="n">
        <v>25</v>
      </c>
      <c r="Q132" s="23" t="n">
        <v>12</v>
      </c>
      <c r="R132" s="23" t="n">
        <v>68</v>
      </c>
      <c r="S132" s="23" t="n">
        <v>1</v>
      </c>
      <c r="T132" s="23" t="n">
        <v>3</v>
      </c>
      <c r="U132" s="23" t="n">
        <v>1</v>
      </c>
      <c r="V132" s="23" t="n">
        <v>2</v>
      </c>
      <c r="W132" s="24" t="n">
        <v>8</v>
      </c>
      <c r="X132" s="22"/>
    </row>
    <row r="133" customFormat="false" ht="14.1" hidden="false" customHeight="true" outlineLevel="0" collapsed="false">
      <c r="A133" s="43" t="s">
        <v>101</v>
      </c>
      <c r="B133" s="22" t="n">
        <v>638</v>
      </c>
      <c r="C133" s="23" t="n">
        <v>419</v>
      </c>
      <c r="D133" s="23" t="n">
        <v>27</v>
      </c>
      <c r="E133" s="23" t="n">
        <v>68</v>
      </c>
      <c r="F133" s="23" t="n">
        <v>109</v>
      </c>
      <c r="G133" s="23" t="n">
        <v>3</v>
      </c>
      <c r="H133" s="23" t="n">
        <v>18</v>
      </c>
      <c r="I133" s="23" t="n">
        <v>6</v>
      </c>
      <c r="J133" s="23" t="n">
        <v>2</v>
      </c>
      <c r="K133" s="23" t="n">
        <v>63</v>
      </c>
      <c r="L133" s="23" t="n">
        <v>23</v>
      </c>
      <c r="M133" s="23" t="n">
        <v>19</v>
      </c>
      <c r="N133" s="23" t="n">
        <v>2</v>
      </c>
      <c r="O133" s="23" t="n">
        <v>127</v>
      </c>
      <c r="P133" s="23" t="n">
        <v>44</v>
      </c>
      <c r="Q133" s="23" t="n">
        <v>23</v>
      </c>
      <c r="R133" s="23" t="n">
        <v>118</v>
      </c>
      <c r="S133" s="23" t="n">
        <v>2</v>
      </c>
      <c r="T133" s="23" t="n">
        <v>1</v>
      </c>
      <c r="U133" s="23" t="n">
        <v>3</v>
      </c>
      <c r="V133" s="23" t="n">
        <v>6</v>
      </c>
      <c r="W133" s="24" t="n">
        <v>6</v>
      </c>
      <c r="X133" s="22"/>
    </row>
    <row r="134" customFormat="false" ht="14.1" hidden="false" customHeight="true" outlineLevel="0" collapsed="false">
      <c r="A134" s="43" t="s">
        <v>67</v>
      </c>
      <c r="B134" s="22" t="n">
        <v>3332</v>
      </c>
      <c r="C134" s="23" t="n">
        <v>2078</v>
      </c>
      <c r="D134" s="23" t="n">
        <v>143</v>
      </c>
      <c r="E134" s="23" t="n">
        <v>337</v>
      </c>
      <c r="F134" s="23" t="n">
        <v>501</v>
      </c>
      <c r="G134" s="23" t="n">
        <v>25</v>
      </c>
      <c r="H134" s="23" t="n">
        <v>109</v>
      </c>
      <c r="I134" s="23" t="n">
        <v>37</v>
      </c>
      <c r="J134" s="23" t="n">
        <v>3</v>
      </c>
      <c r="K134" s="23" t="n">
        <v>474</v>
      </c>
      <c r="L134" s="23" t="n">
        <v>165</v>
      </c>
      <c r="M134" s="23" t="n">
        <v>133</v>
      </c>
      <c r="N134" s="23" t="n">
        <v>16</v>
      </c>
      <c r="O134" s="23" t="n">
        <v>606</v>
      </c>
      <c r="P134" s="23" t="n">
        <v>181</v>
      </c>
      <c r="Q134" s="23" t="n">
        <v>143</v>
      </c>
      <c r="R134" s="23" t="n">
        <v>487</v>
      </c>
      <c r="S134" s="23" t="n">
        <v>2</v>
      </c>
      <c r="T134" s="23" t="n">
        <v>6</v>
      </c>
      <c r="U134" s="23" t="n">
        <v>12</v>
      </c>
      <c r="V134" s="23" t="n">
        <v>15</v>
      </c>
      <c r="W134" s="24" t="n">
        <v>15</v>
      </c>
      <c r="X134" s="22"/>
    </row>
    <row r="135" customFormat="false" ht="14.1" hidden="false" customHeight="true" outlineLevel="0" collapsed="false">
      <c r="A135" s="43" t="s">
        <v>102</v>
      </c>
      <c r="B135" s="22" t="n">
        <v>708</v>
      </c>
      <c r="C135" s="23" t="n">
        <v>400</v>
      </c>
      <c r="D135" s="23" t="n">
        <v>25</v>
      </c>
      <c r="E135" s="23" t="n">
        <v>79</v>
      </c>
      <c r="F135" s="23" t="n">
        <v>122</v>
      </c>
      <c r="G135" s="23" t="n">
        <v>10</v>
      </c>
      <c r="H135" s="23" t="n">
        <v>24</v>
      </c>
      <c r="I135" s="23" t="n">
        <v>10</v>
      </c>
      <c r="J135" s="23" t="n">
        <v>2</v>
      </c>
      <c r="K135" s="23" t="n">
        <v>66</v>
      </c>
      <c r="L135" s="23" t="n">
        <v>46</v>
      </c>
      <c r="M135" s="23" t="n">
        <v>39</v>
      </c>
      <c r="N135" s="23" t="n">
        <v>1</v>
      </c>
      <c r="O135" s="23" t="n">
        <v>128</v>
      </c>
      <c r="P135" s="23" t="n">
        <v>46</v>
      </c>
      <c r="Q135" s="23" t="n">
        <v>34</v>
      </c>
      <c r="R135" s="23" t="n">
        <v>102</v>
      </c>
      <c r="S135" s="23" t="n">
        <v>1</v>
      </c>
      <c r="T135" s="23" t="n">
        <v>2</v>
      </c>
      <c r="U135" s="23" t="n">
        <v>1</v>
      </c>
      <c r="V135" s="23" t="n">
        <v>2</v>
      </c>
      <c r="W135" s="24" t="n">
        <v>5</v>
      </c>
      <c r="X135" s="22"/>
    </row>
    <row r="136" customFormat="false" ht="14.1" hidden="false" customHeight="true" outlineLevel="0" collapsed="false">
      <c r="A136" s="42"/>
      <c r="B136" s="22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4"/>
      <c r="X136" s="22"/>
    </row>
    <row r="137" customFormat="false" ht="14.1" hidden="false" customHeight="true" outlineLevel="0" collapsed="false">
      <c r="A137" s="42"/>
      <c r="B137" s="22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4"/>
      <c r="X137" s="22"/>
    </row>
    <row r="138" customFormat="false" ht="14.1" hidden="false" customHeight="true" outlineLevel="0" collapsed="false">
      <c r="A138" s="42"/>
      <c r="B138" s="22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4"/>
      <c r="X138" s="22"/>
    </row>
    <row r="139" customFormat="false" ht="14.1" hidden="false" customHeight="true" outlineLevel="0" collapsed="false">
      <c r="A139" s="43" t="s">
        <v>26</v>
      </c>
      <c r="B139" s="22" t="n">
        <v>3474</v>
      </c>
      <c r="C139" s="23" t="n">
        <v>2143</v>
      </c>
      <c r="D139" s="23" t="n">
        <v>179</v>
      </c>
      <c r="E139" s="23" t="n">
        <v>385</v>
      </c>
      <c r="F139" s="23" t="n">
        <v>566</v>
      </c>
      <c r="G139" s="23" t="n">
        <v>29</v>
      </c>
      <c r="H139" s="23" t="n">
        <v>119</v>
      </c>
      <c r="I139" s="23" t="n">
        <v>54</v>
      </c>
      <c r="J139" s="23" t="n">
        <v>17</v>
      </c>
      <c r="K139" s="23" t="n">
        <v>394</v>
      </c>
      <c r="L139" s="23" t="n">
        <v>175</v>
      </c>
      <c r="M139" s="23" t="n">
        <v>134</v>
      </c>
      <c r="N139" s="23" t="n">
        <v>16</v>
      </c>
      <c r="O139" s="23" t="n">
        <v>798</v>
      </c>
      <c r="P139" s="23" t="n">
        <v>196</v>
      </c>
      <c r="Q139" s="23" t="n">
        <v>128</v>
      </c>
      <c r="R139" s="23" t="n">
        <v>537</v>
      </c>
      <c r="S139" s="23" t="n">
        <v>4</v>
      </c>
      <c r="T139" s="23" t="n">
        <v>6</v>
      </c>
      <c r="U139" s="23" t="n">
        <v>8</v>
      </c>
      <c r="V139" s="23" t="n">
        <v>16</v>
      </c>
      <c r="W139" s="24" t="n">
        <v>33</v>
      </c>
      <c r="X139" s="22"/>
    </row>
    <row r="140" customFormat="false" ht="14.1" hidden="false" customHeight="true" outlineLevel="0" collapsed="false">
      <c r="A140" s="42"/>
      <c r="B140" s="22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4"/>
      <c r="X140" s="22"/>
    </row>
    <row r="141" customFormat="false" ht="14.1" hidden="false" customHeight="true" outlineLevel="0" collapsed="false">
      <c r="A141" s="43" t="s">
        <v>103</v>
      </c>
      <c r="B141" s="22" t="n">
        <v>247</v>
      </c>
      <c r="C141" s="23" t="n">
        <v>141</v>
      </c>
      <c r="D141" s="23" t="n">
        <v>11</v>
      </c>
      <c r="E141" s="23" t="n">
        <v>32</v>
      </c>
      <c r="F141" s="23" t="n">
        <v>34</v>
      </c>
      <c r="G141" s="23" t="n">
        <v>2</v>
      </c>
      <c r="H141" s="23" t="n">
        <v>7</v>
      </c>
      <c r="I141" s="23" t="n">
        <v>5</v>
      </c>
      <c r="J141" s="23" t="n">
        <v>0</v>
      </c>
      <c r="K141" s="23" t="n">
        <v>28</v>
      </c>
      <c r="L141" s="23" t="n">
        <v>9</v>
      </c>
      <c r="M141" s="23" t="n">
        <v>11</v>
      </c>
      <c r="N141" s="23" t="n">
        <v>0</v>
      </c>
      <c r="O141" s="23" t="n">
        <v>44</v>
      </c>
      <c r="P141" s="23" t="n">
        <v>14</v>
      </c>
      <c r="Q141" s="23" t="n">
        <v>7</v>
      </c>
      <c r="R141" s="23" t="n">
        <v>31</v>
      </c>
      <c r="S141" s="23" t="n">
        <v>0</v>
      </c>
      <c r="T141" s="23" t="n">
        <v>0</v>
      </c>
      <c r="U141" s="23" t="n">
        <v>0</v>
      </c>
      <c r="V141" s="23" t="n">
        <v>0</v>
      </c>
      <c r="W141" s="24" t="n">
        <v>1</v>
      </c>
      <c r="X141" s="22"/>
    </row>
    <row r="142" customFormat="false" ht="14.1" hidden="false" customHeight="true" outlineLevel="0" collapsed="false">
      <c r="A142" s="43" t="s">
        <v>104</v>
      </c>
      <c r="B142" s="22" t="n">
        <v>396</v>
      </c>
      <c r="C142" s="23" t="n">
        <v>237</v>
      </c>
      <c r="D142" s="23" t="n">
        <v>25</v>
      </c>
      <c r="E142" s="23" t="n">
        <v>55</v>
      </c>
      <c r="F142" s="23" t="n">
        <v>70</v>
      </c>
      <c r="G142" s="23" t="n">
        <v>1</v>
      </c>
      <c r="H142" s="23" t="n">
        <v>13</v>
      </c>
      <c r="I142" s="23" t="n">
        <v>1</v>
      </c>
      <c r="J142" s="23" t="s">
        <v>28</v>
      </c>
      <c r="K142" s="23" t="n">
        <v>44</v>
      </c>
      <c r="L142" s="23" t="n">
        <v>27</v>
      </c>
      <c r="M142" s="23" t="n">
        <v>21</v>
      </c>
      <c r="N142" s="23" t="n">
        <v>2</v>
      </c>
      <c r="O142" s="23" t="n">
        <v>91</v>
      </c>
      <c r="P142" s="23" t="n">
        <v>29</v>
      </c>
      <c r="Q142" s="23" t="n">
        <v>22</v>
      </c>
      <c r="R142" s="23" t="n">
        <v>59</v>
      </c>
      <c r="S142" s="23" t="n">
        <v>1</v>
      </c>
      <c r="T142" s="23" t="s">
        <v>28</v>
      </c>
      <c r="U142" s="23" t="s">
        <v>28</v>
      </c>
      <c r="V142" s="23" t="n">
        <v>2</v>
      </c>
      <c r="W142" s="24" t="n">
        <v>1</v>
      </c>
      <c r="X142" s="22"/>
    </row>
    <row r="143" customFormat="false" ht="14.1" hidden="false" customHeight="true" outlineLevel="0" collapsed="false">
      <c r="A143" s="43" t="s">
        <v>105</v>
      </c>
      <c r="B143" s="22" t="n">
        <v>300</v>
      </c>
      <c r="C143" s="23" t="n">
        <v>167</v>
      </c>
      <c r="D143" s="23" t="n">
        <v>12</v>
      </c>
      <c r="E143" s="23" t="n">
        <v>36</v>
      </c>
      <c r="F143" s="23" t="n">
        <v>45</v>
      </c>
      <c r="G143" s="23" t="n">
        <v>4</v>
      </c>
      <c r="H143" s="23" t="n">
        <v>15</v>
      </c>
      <c r="I143" s="23" t="n">
        <v>8</v>
      </c>
      <c r="J143" s="23" t="n">
        <v>4</v>
      </c>
      <c r="K143" s="23" t="n">
        <v>31</v>
      </c>
      <c r="L143" s="23" t="n">
        <v>16</v>
      </c>
      <c r="M143" s="23" t="n">
        <v>8</v>
      </c>
      <c r="N143" s="23" t="n">
        <v>4</v>
      </c>
      <c r="O143" s="23" t="n">
        <v>72</v>
      </c>
      <c r="P143" s="23" t="n">
        <v>19</v>
      </c>
      <c r="Q143" s="23" t="n">
        <v>14</v>
      </c>
      <c r="R143" s="23" t="n">
        <v>33</v>
      </c>
      <c r="S143" s="23" t="s">
        <v>28</v>
      </c>
      <c r="T143" s="23" t="n">
        <v>1</v>
      </c>
      <c r="U143" s="23" t="n">
        <v>1</v>
      </c>
      <c r="V143" s="23" t="n">
        <v>1</v>
      </c>
      <c r="W143" s="24" t="n">
        <v>3</v>
      </c>
      <c r="X143" s="22"/>
    </row>
    <row r="144" customFormat="false" ht="14.1" hidden="false" customHeight="true" outlineLevel="0" collapsed="false">
      <c r="A144" s="43" t="s">
        <v>106</v>
      </c>
      <c r="B144" s="22" t="n">
        <v>296</v>
      </c>
      <c r="C144" s="23" t="n">
        <v>183</v>
      </c>
      <c r="D144" s="23" t="n">
        <v>15</v>
      </c>
      <c r="E144" s="23" t="n">
        <v>30</v>
      </c>
      <c r="F144" s="23" t="n">
        <v>52</v>
      </c>
      <c r="G144" s="23" t="n">
        <v>3</v>
      </c>
      <c r="H144" s="23" t="n">
        <v>14</v>
      </c>
      <c r="I144" s="23" t="n">
        <v>3</v>
      </c>
      <c r="J144" s="23" t="n">
        <v>3</v>
      </c>
      <c r="K144" s="23" t="n">
        <v>33</v>
      </c>
      <c r="L144" s="23" t="n">
        <v>6</v>
      </c>
      <c r="M144" s="23" t="n">
        <v>18</v>
      </c>
      <c r="N144" s="23" t="n">
        <v>1</v>
      </c>
      <c r="O144" s="23" t="n">
        <v>71</v>
      </c>
      <c r="P144" s="23" t="n">
        <v>20</v>
      </c>
      <c r="Q144" s="23" t="n">
        <v>14</v>
      </c>
      <c r="R144" s="23" t="n">
        <v>56</v>
      </c>
      <c r="S144" s="23" t="n">
        <v>0</v>
      </c>
      <c r="T144" s="23" t="n">
        <v>0</v>
      </c>
      <c r="U144" s="23" t="n">
        <v>0</v>
      </c>
      <c r="V144" s="23" t="n">
        <v>1</v>
      </c>
      <c r="W144" s="24" t="n">
        <v>7</v>
      </c>
      <c r="X144" s="22"/>
    </row>
    <row r="145" customFormat="false" ht="14.1" hidden="false" customHeight="true" outlineLevel="0" collapsed="false">
      <c r="A145" s="43" t="s">
        <v>107</v>
      </c>
      <c r="B145" s="22" t="n">
        <v>276</v>
      </c>
      <c r="C145" s="23" t="n">
        <v>157</v>
      </c>
      <c r="D145" s="23" t="n">
        <v>8</v>
      </c>
      <c r="E145" s="23" t="n">
        <v>31</v>
      </c>
      <c r="F145" s="23" t="n">
        <v>44</v>
      </c>
      <c r="G145" s="23" t="s">
        <v>28</v>
      </c>
      <c r="H145" s="23" t="n">
        <v>6</v>
      </c>
      <c r="I145" s="23" t="n">
        <v>3</v>
      </c>
      <c r="J145" s="23" t="s">
        <v>28</v>
      </c>
      <c r="K145" s="23" t="n">
        <v>36</v>
      </c>
      <c r="L145" s="23" t="n">
        <v>19</v>
      </c>
      <c r="M145" s="23" t="n">
        <v>8</v>
      </c>
      <c r="N145" s="23" t="s">
        <v>28</v>
      </c>
      <c r="O145" s="23" t="n">
        <v>68</v>
      </c>
      <c r="P145" s="23" t="n">
        <v>8</v>
      </c>
      <c r="Q145" s="23" t="n">
        <v>5</v>
      </c>
      <c r="R145" s="23" t="n">
        <v>33</v>
      </c>
      <c r="S145" s="23" t="s">
        <v>28</v>
      </c>
      <c r="T145" s="23" t="s">
        <v>28</v>
      </c>
      <c r="U145" s="23" t="s">
        <v>28</v>
      </c>
      <c r="V145" s="23" t="n">
        <v>2</v>
      </c>
      <c r="W145" s="24" t="n">
        <v>1</v>
      </c>
      <c r="X145" s="22"/>
    </row>
    <row r="146" customFormat="false" ht="14.1" hidden="false" customHeight="true" outlineLevel="0" collapsed="false">
      <c r="A146" s="43" t="s">
        <v>108</v>
      </c>
      <c r="B146" s="22" t="n">
        <v>179</v>
      </c>
      <c r="C146" s="23" t="n">
        <v>113</v>
      </c>
      <c r="D146" s="23" t="n">
        <v>11</v>
      </c>
      <c r="E146" s="23" t="n">
        <v>19</v>
      </c>
      <c r="F146" s="23" t="n">
        <v>28</v>
      </c>
      <c r="G146" s="23" t="n">
        <v>2</v>
      </c>
      <c r="H146" s="23" t="n">
        <v>7</v>
      </c>
      <c r="I146" s="23" t="n">
        <v>5</v>
      </c>
      <c r="J146" s="23" t="n">
        <v>1</v>
      </c>
      <c r="K146" s="23" t="n">
        <v>31</v>
      </c>
      <c r="L146" s="23" t="n">
        <v>17</v>
      </c>
      <c r="M146" s="23" t="n">
        <v>5</v>
      </c>
      <c r="N146" s="23" t="s">
        <v>28</v>
      </c>
      <c r="O146" s="23" t="n">
        <v>46</v>
      </c>
      <c r="P146" s="23" t="n">
        <v>7</v>
      </c>
      <c r="Q146" s="23" t="n">
        <v>9</v>
      </c>
      <c r="R146" s="23" t="n">
        <v>23</v>
      </c>
      <c r="S146" s="23" t="s">
        <v>28</v>
      </c>
      <c r="T146" s="23" t="n">
        <v>1</v>
      </c>
      <c r="U146" s="23" t="n">
        <v>1</v>
      </c>
      <c r="V146" s="23" t="s">
        <v>28</v>
      </c>
      <c r="W146" s="24" t="n">
        <v>1</v>
      </c>
      <c r="X146" s="22"/>
    </row>
    <row r="147" customFormat="false" ht="14.1" hidden="false" customHeight="true" outlineLevel="0" collapsed="false">
      <c r="A147" s="43" t="s">
        <v>109</v>
      </c>
      <c r="B147" s="22" t="n">
        <v>261</v>
      </c>
      <c r="C147" s="23" t="n">
        <v>169</v>
      </c>
      <c r="D147" s="23" t="n">
        <v>15</v>
      </c>
      <c r="E147" s="23" t="n">
        <v>26</v>
      </c>
      <c r="F147" s="23" t="n">
        <v>41</v>
      </c>
      <c r="G147" s="23" t="n">
        <v>2</v>
      </c>
      <c r="H147" s="23" t="n">
        <v>5</v>
      </c>
      <c r="I147" s="23" t="n">
        <v>6</v>
      </c>
      <c r="J147" s="23" t="n">
        <v>2</v>
      </c>
      <c r="K147" s="23" t="n">
        <v>27</v>
      </c>
      <c r="L147" s="23" t="n">
        <v>14</v>
      </c>
      <c r="M147" s="23" t="n">
        <v>6</v>
      </c>
      <c r="N147" s="23" t="n">
        <v>2</v>
      </c>
      <c r="O147" s="23" t="n">
        <v>52</v>
      </c>
      <c r="P147" s="23" t="n">
        <v>7</v>
      </c>
      <c r="Q147" s="23" t="n">
        <v>10</v>
      </c>
      <c r="R147" s="23" t="n">
        <v>37</v>
      </c>
      <c r="S147" s="23" t="n">
        <v>0</v>
      </c>
      <c r="T147" s="23" t="n">
        <v>0</v>
      </c>
      <c r="U147" s="23" t="n">
        <v>2</v>
      </c>
      <c r="V147" s="23" t="n">
        <v>1</v>
      </c>
      <c r="W147" s="24" t="n">
        <v>2</v>
      </c>
      <c r="X147" s="22"/>
    </row>
    <row r="148" customFormat="false" ht="14.1" hidden="false" customHeight="true" outlineLevel="0" collapsed="false">
      <c r="A148" s="43" t="s">
        <v>110</v>
      </c>
      <c r="B148" s="22" t="n">
        <v>164</v>
      </c>
      <c r="C148" s="23" t="n">
        <v>92</v>
      </c>
      <c r="D148" s="23" t="n">
        <v>11</v>
      </c>
      <c r="E148" s="23" t="n">
        <v>15</v>
      </c>
      <c r="F148" s="23" t="n">
        <v>28</v>
      </c>
      <c r="G148" s="23" t="n">
        <v>3</v>
      </c>
      <c r="H148" s="23" t="n">
        <v>3</v>
      </c>
      <c r="I148" s="23" t="n">
        <v>5</v>
      </c>
      <c r="J148" s="23" t="n">
        <v>0</v>
      </c>
      <c r="K148" s="23" t="n">
        <v>22</v>
      </c>
      <c r="L148" s="23" t="n">
        <v>13</v>
      </c>
      <c r="M148" s="23" t="n">
        <v>9</v>
      </c>
      <c r="N148" s="23" t="n">
        <v>2</v>
      </c>
      <c r="O148" s="23" t="n">
        <v>49</v>
      </c>
      <c r="P148" s="23" t="n">
        <v>9</v>
      </c>
      <c r="Q148" s="23" t="n">
        <v>7</v>
      </c>
      <c r="R148" s="23" t="n">
        <v>27</v>
      </c>
      <c r="S148" s="23" t="n">
        <v>0</v>
      </c>
      <c r="T148" s="23" t="n">
        <v>0</v>
      </c>
      <c r="U148" s="23" t="n">
        <v>0</v>
      </c>
      <c r="V148" s="23" t="n">
        <v>0</v>
      </c>
      <c r="W148" s="24" t="n">
        <v>1</v>
      </c>
      <c r="X148" s="22"/>
    </row>
    <row r="149" customFormat="false" ht="14.1" hidden="false" customHeight="true" outlineLevel="0" collapsed="false">
      <c r="A149" s="43" t="s">
        <v>111</v>
      </c>
      <c r="B149" s="22" t="n">
        <v>266</v>
      </c>
      <c r="C149" s="23" t="n">
        <v>181</v>
      </c>
      <c r="D149" s="23" t="n">
        <v>13</v>
      </c>
      <c r="E149" s="23" t="n">
        <v>27</v>
      </c>
      <c r="F149" s="23" t="n">
        <v>45</v>
      </c>
      <c r="G149" s="23" t="n">
        <v>2</v>
      </c>
      <c r="H149" s="23" t="n">
        <v>11</v>
      </c>
      <c r="I149" s="23" t="n">
        <v>2</v>
      </c>
      <c r="J149" s="23" t="n">
        <v>1</v>
      </c>
      <c r="K149" s="23" t="n">
        <v>28</v>
      </c>
      <c r="L149" s="23" t="n">
        <v>12</v>
      </c>
      <c r="M149" s="23" t="n">
        <v>16</v>
      </c>
      <c r="N149" s="23" t="n">
        <v>1</v>
      </c>
      <c r="O149" s="23" t="n">
        <v>61</v>
      </c>
      <c r="P149" s="23" t="n">
        <v>14</v>
      </c>
      <c r="Q149" s="23" t="n">
        <v>5</v>
      </c>
      <c r="R149" s="23" t="n">
        <v>52</v>
      </c>
      <c r="S149" s="23" t="n">
        <v>0</v>
      </c>
      <c r="T149" s="23" t="n">
        <v>0</v>
      </c>
      <c r="U149" s="23" t="n">
        <v>0</v>
      </c>
      <c r="V149" s="23" t="n">
        <v>1</v>
      </c>
      <c r="W149" s="24" t="n">
        <v>2</v>
      </c>
      <c r="X149" s="22"/>
    </row>
    <row r="150" customFormat="false" ht="14.1" hidden="false" customHeight="true" outlineLevel="0" collapsed="false">
      <c r="A150" s="43" t="s">
        <v>112</v>
      </c>
      <c r="B150" s="22" t="n">
        <v>220</v>
      </c>
      <c r="C150" s="23" t="n">
        <v>138</v>
      </c>
      <c r="D150" s="23" t="n">
        <v>14</v>
      </c>
      <c r="E150" s="23" t="n">
        <v>22</v>
      </c>
      <c r="F150" s="23" t="n">
        <v>36</v>
      </c>
      <c r="G150" s="23" t="n">
        <v>3</v>
      </c>
      <c r="H150" s="23" t="n">
        <v>9</v>
      </c>
      <c r="I150" s="23" t="n">
        <v>4</v>
      </c>
      <c r="J150" s="23" t="n">
        <v>2</v>
      </c>
      <c r="K150" s="23" t="n">
        <v>31</v>
      </c>
      <c r="L150" s="23" t="n">
        <v>11</v>
      </c>
      <c r="M150" s="23" t="n">
        <v>8</v>
      </c>
      <c r="N150" s="23" t="n">
        <v>1</v>
      </c>
      <c r="O150" s="23" t="n">
        <v>51</v>
      </c>
      <c r="P150" s="23" t="n">
        <v>14</v>
      </c>
      <c r="Q150" s="23" t="n">
        <v>5</v>
      </c>
      <c r="R150" s="23" t="n">
        <v>35</v>
      </c>
      <c r="S150" s="23" t="n">
        <v>0</v>
      </c>
      <c r="T150" s="23" t="n">
        <v>0</v>
      </c>
      <c r="U150" s="23" t="n">
        <v>0</v>
      </c>
      <c r="V150" s="23" t="n">
        <v>1</v>
      </c>
      <c r="W150" s="24" t="n">
        <v>3</v>
      </c>
      <c r="X150" s="22"/>
    </row>
    <row r="151" customFormat="false" ht="14.1" hidden="false" customHeight="true" outlineLevel="0" collapsed="false">
      <c r="A151" s="43" t="s">
        <v>113</v>
      </c>
      <c r="B151" s="22" t="n">
        <v>231</v>
      </c>
      <c r="C151" s="23" t="n">
        <v>146</v>
      </c>
      <c r="D151" s="23" t="n">
        <v>17</v>
      </c>
      <c r="E151" s="23" t="n">
        <v>24</v>
      </c>
      <c r="F151" s="23" t="n">
        <v>34</v>
      </c>
      <c r="G151" s="23" t="n">
        <v>4</v>
      </c>
      <c r="H151" s="23" t="n">
        <v>11</v>
      </c>
      <c r="I151" s="23" t="n">
        <v>6</v>
      </c>
      <c r="J151" s="23" t="n">
        <v>2</v>
      </c>
      <c r="K151" s="23" t="n">
        <v>20</v>
      </c>
      <c r="L151" s="23" t="n">
        <v>8</v>
      </c>
      <c r="M151" s="23" t="n">
        <v>5</v>
      </c>
      <c r="N151" s="23" t="n">
        <v>1</v>
      </c>
      <c r="O151" s="23" t="n">
        <v>66</v>
      </c>
      <c r="P151" s="23" t="n">
        <v>11</v>
      </c>
      <c r="Q151" s="23" t="n">
        <v>7</v>
      </c>
      <c r="R151" s="23" t="n">
        <v>33</v>
      </c>
      <c r="S151" s="23" t="n">
        <v>1</v>
      </c>
      <c r="T151" s="23" t="n">
        <v>3</v>
      </c>
      <c r="U151" s="23" t="n">
        <v>1</v>
      </c>
      <c r="V151" s="23" t="n">
        <v>1</v>
      </c>
      <c r="W151" s="24" t="n">
        <v>5</v>
      </c>
      <c r="X151" s="22"/>
    </row>
    <row r="152" customFormat="false" ht="14.1" hidden="false" customHeight="true" outlineLevel="0" collapsed="false">
      <c r="A152" s="43" t="s">
        <v>114</v>
      </c>
      <c r="B152" s="22" t="n">
        <v>236</v>
      </c>
      <c r="C152" s="23" t="n">
        <v>137</v>
      </c>
      <c r="D152" s="23" t="n">
        <v>11</v>
      </c>
      <c r="E152" s="23" t="n">
        <v>27</v>
      </c>
      <c r="F152" s="23" t="n">
        <v>37</v>
      </c>
      <c r="G152" s="23" t="n">
        <v>2</v>
      </c>
      <c r="H152" s="23" t="n">
        <v>5</v>
      </c>
      <c r="I152" s="23" t="n">
        <v>2</v>
      </c>
      <c r="J152" s="23" t="n">
        <v>1</v>
      </c>
      <c r="K152" s="23" t="n">
        <v>20</v>
      </c>
      <c r="L152" s="23" t="n">
        <v>12</v>
      </c>
      <c r="M152" s="23" t="n">
        <v>4</v>
      </c>
      <c r="N152" s="23" t="n">
        <v>1</v>
      </c>
      <c r="O152" s="23" t="n">
        <v>50</v>
      </c>
      <c r="P152" s="23" t="n">
        <v>13</v>
      </c>
      <c r="Q152" s="23" t="n">
        <v>7</v>
      </c>
      <c r="R152" s="23" t="n">
        <v>30</v>
      </c>
      <c r="S152" s="23" t="n">
        <v>1</v>
      </c>
      <c r="T152" s="23" t="n">
        <v>1</v>
      </c>
      <c r="U152" s="23" t="n">
        <v>1</v>
      </c>
      <c r="V152" s="23" t="n">
        <v>1</v>
      </c>
      <c r="W152" s="24" t="n">
        <v>4</v>
      </c>
      <c r="X152" s="22"/>
    </row>
    <row r="153" customFormat="false" ht="14.1" hidden="false" customHeight="true" outlineLevel="0" collapsed="false">
      <c r="A153" s="43" t="s">
        <v>115</v>
      </c>
      <c r="B153" s="22" t="n">
        <v>198</v>
      </c>
      <c r="C153" s="23" t="n">
        <v>134</v>
      </c>
      <c r="D153" s="23" t="n">
        <v>7</v>
      </c>
      <c r="E153" s="23" t="n">
        <v>14</v>
      </c>
      <c r="F153" s="23" t="n">
        <v>30</v>
      </c>
      <c r="G153" s="23" t="n">
        <v>1</v>
      </c>
      <c r="H153" s="23" t="n">
        <v>5</v>
      </c>
      <c r="I153" s="23" t="n">
        <v>2</v>
      </c>
      <c r="J153" s="23" t="n">
        <v>1</v>
      </c>
      <c r="K153" s="23" t="n">
        <v>20</v>
      </c>
      <c r="L153" s="23" t="n">
        <v>2</v>
      </c>
      <c r="M153" s="23" t="n">
        <v>8</v>
      </c>
      <c r="N153" s="23" t="n">
        <v>1</v>
      </c>
      <c r="O153" s="23" t="n">
        <v>45</v>
      </c>
      <c r="P153" s="23" t="n">
        <v>12</v>
      </c>
      <c r="Q153" s="23" t="n">
        <v>10</v>
      </c>
      <c r="R153" s="23" t="n">
        <v>37</v>
      </c>
      <c r="S153" s="23" t="n">
        <v>1</v>
      </c>
      <c r="T153" s="23" t="n">
        <v>0</v>
      </c>
      <c r="U153" s="23" t="n">
        <v>1</v>
      </c>
      <c r="V153" s="23" t="n">
        <v>1</v>
      </c>
      <c r="W153" s="24" t="n">
        <v>0</v>
      </c>
      <c r="X153" s="22"/>
    </row>
    <row r="154" customFormat="false" ht="14.1" hidden="false" customHeight="true" outlineLevel="0" collapsed="false">
      <c r="A154" s="43" t="s">
        <v>116</v>
      </c>
      <c r="B154" s="22" t="n">
        <v>204</v>
      </c>
      <c r="C154" s="23" t="n">
        <v>148</v>
      </c>
      <c r="D154" s="23" t="n">
        <v>9</v>
      </c>
      <c r="E154" s="23" t="n">
        <v>27</v>
      </c>
      <c r="F154" s="23" t="n">
        <v>42</v>
      </c>
      <c r="G154" s="23" t="n">
        <v>0</v>
      </c>
      <c r="H154" s="23" t="n">
        <v>8</v>
      </c>
      <c r="I154" s="23" t="n">
        <v>2</v>
      </c>
      <c r="J154" s="23" t="n">
        <v>0</v>
      </c>
      <c r="K154" s="23" t="n">
        <v>23</v>
      </c>
      <c r="L154" s="23" t="n">
        <v>9</v>
      </c>
      <c r="M154" s="23" t="n">
        <v>7</v>
      </c>
      <c r="N154" s="23" t="n">
        <v>0</v>
      </c>
      <c r="O154" s="23" t="n">
        <v>32</v>
      </c>
      <c r="P154" s="23" t="n">
        <v>19</v>
      </c>
      <c r="Q154" s="23" t="n">
        <v>6</v>
      </c>
      <c r="R154" s="23" t="n">
        <v>51</v>
      </c>
      <c r="S154" s="23" t="n">
        <v>0</v>
      </c>
      <c r="T154" s="23" t="n">
        <v>0</v>
      </c>
      <c r="U154" s="23" t="n">
        <v>1</v>
      </c>
      <c r="V154" s="23" t="n">
        <v>4</v>
      </c>
      <c r="W154" s="24" t="n">
        <v>2</v>
      </c>
      <c r="X154" s="22"/>
    </row>
    <row r="155" customFormat="false" ht="14.1" hidden="false" customHeight="true" outlineLevel="0" collapsed="false">
      <c r="A155" s="44"/>
      <c r="B155" s="22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4"/>
      <c r="X155" s="22"/>
    </row>
    <row r="156" customFormat="false" ht="14.1" hidden="false" customHeight="true" outlineLevel="0" collapsed="false">
      <c r="A156" s="44"/>
      <c r="B156" s="22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4"/>
      <c r="X156" s="22"/>
    </row>
    <row r="157" customFormat="false" ht="14.1" hidden="false" customHeight="true" outlineLevel="0" collapsed="false">
      <c r="A157" s="44"/>
      <c r="B157" s="22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4"/>
      <c r="X157" s="22"/>
    </row>
    <row r="158" customFormat="false" ht="14.1" hidden="false" customHeight="true" outlineLevel="0" collapsed="false">
      <c r="A158" s="44"/>
      <c r="B158" s="22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4"/>
      <c r="X158" s="22"/>
    </row>
    <row r="159" customFormat="false" ht="14.1" hidden="false" customHeight="true" outlineLevel="0" collapsed="false">
      <c r="A159" s="44"/>
      <c r="B159" s="22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4"/>
      <c r="X159" s="22"/>
    </row>
    <row r="160" customFormat="false" ht="14.1" hidden="false" customHeight="true" outlineLevel="0" collapsed="false">
      <c r="A160" s="44"/>
      <c r="B160" s="22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4"/>
      <c r="X160" s="22"/>
    </row>
    <row r="161" customFormat="false" ht="14.1" hidden="false" customHeight="true" outlineLevel="0" collapsed="false">
      <c r="A161" s="44"/>
      <c r="B161" s="22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4"/>
      <c r="X161" s="22"/>
    </row>
    <row r="162" customFormat="false" ht="14.1" hidden="false" customHeight="true" outlineLevel="0" collapsed="false">
      <c r="A162" s="44"/>
      <c r="B162" s="22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4"/>
      <c r="X162" s="22"/>
    </row>
    <row r="163" customFormat="false" ht="14.1" hidden="false" customHeight="true" outlineLevel="0" collapsed="false">
      <c r="A163" s="44"/>
      <c r="B163" s="22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4"/>
      <c r="X163" s="22"/>
    </row>
    <row r="164" customFormat="false" ht="14.1" hidden="false" customHeight="true" outlineLevel="0" collapsed="false">
      <c r="A164" s="44"/>
      <c r="B164" s="22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4"/>
      <c r="X164" s="22"/>
    </row>
    <row r="165" customFormat="false" ht="14.1" hidden="false" customHeight="true" outlineLevel="0" collapsed="false">
      <c r="A165" s="44"/>
      <c r="B165" s="22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4"/>
      <c r="X165" s="22"/>
    </row>
    <row r="166" customFormat="false" ht="14.1" hidden="false" customHeight="true" outlineLevel="0" collapsed="false">
      <c r="A166" s="44"/>
      <c r="B166" s="22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4"/>
      <c r="X166" s="22"/>
    </row>
    <row r="167" customFormat="false" ht="14.1" hidden="false" customHeight="true" outlineLevel="0" collapsed="false">
      <c r="A167" s="44"/>
      <c r="B167" s="22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4"/>
      <c r="X167" s="22"/>
    </row>
    <row r="168" customFormat="false" ht="14.1" hidden="false" customHeight="true" outlineLevel="0" collapsed="false">
      <c r="A168" s="44"/>
      <c r="B168" s="22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4"/>
      <c r="X168" s="22"/>
    </row>
    <row r="169" customFormat="false" ht="14.1" hidden="false" customHeight="true" outlineLevel="0" collapsed="false">
      <c r="A169" s="44"/>
      <c r="B169" s="22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4"/>
      <c r="X169" s="22"/>
    </row>
    <row r="170" customFormat="false" ht="14.1" hidden="false" customHeight="true" outlineLevel="0" collapsed="false">
      <c r="A170" s="44"/>
      <c r="B170" s="22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4"/>
      <c r="X170" s="22"/>
    </row>
    <row r="171" customFormat="false" ht="14.1" hidden="false" customHeight="true" outlineLevel="0" collapsed="false">
      <c r="A171" s="44"/>
      <c r="B171" s="22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4"/>
      <c r="X171" s="22"/>
    </row>
    <row r="172" customFormat="false" ht="14.1" hidden="false" customHeight="true" outlineLevel="0" collapsed="false">
      <c r="A172" s="44"/>
      <c r="B172" s="22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4"/>
      <c r="X172" s="22"/>
    </row>
    <row r="173" customFormat="false" ht="14.1" hidden="false" customHeight="true" outlineLevel="0" collapsed="false">
      <c r="A173" s="44"/>
      <c r="B173" s="22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4"/>
      <c r="X173" s="22"/>
    </row>
    <row r="174" customFormat="false" ht="14.1" hidden="false" customHeight="true" outlineLevel="0" collapsed="false">
      <c r="A174" s="44"/>
      <c r="B174" s="22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4"/>
      <c r="X174" s="22"/>
    </row>
    <row r="175" customFormat="false" ht="14.1" hidden="false" customHeight="true" outlineLevel="0" collapsed="false">
      <c r="A175" s="44"/>
      <c r="B175" s="22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4"/>
      <c r="X175" s="22"/>
    </row>
    <row r="176" customFormat="false" ht="14.1" hidden="false" customHeight="true" outlineLevel="0" collapsed="false">
      <c r="A176" s="45"/>
      <c r="B176" s="46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8"/>
      <c r="X176" s="22"/>
    </row>
    <row r="177" customFormat="false" ht="13.5" hidden="false" customHeight="false" outlineLevel="0" collapsed="false">
      <c r="A177" s="3" t="s">
        <v>0</v>
      </c>
    </row>
    <row r="178" customFormat="false" ht="13.5" hidden="false" customHeight="false" outlineLevel="0" collapsed="false">
      <c r="A178" s="4" t="s">
        <v>1</v>
      </c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3.5" hidden="false" customHeight="false" outlineLevel="0" collapsed="false">
      <c r="A179" s="49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 t="s">
        <v>117</v>
      </c>
    </row>
    <row r="180" customFormat="false" ht="13.5" hidden="false" customHeight="false" outlineLevel="0" collapsed="false">
      <c r="A180" s="49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7" t="n">
        <v>39722</v>
      </c>
      <c r="W180" s="7"/>
      <c r="X180" s="7"/>
    </row>
    <row r="181" customFormat="false" ht="13.5" hidden="false" customHeight="false" outlineLevel="0" collapsed="false">
      <c r="A181" s="49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7"/>
      <c r="W181" s="7"/>
      <c r="X181" s="7"/>
    </row>
    <row r="182" customFormat="false" ht="20.1" hidden="false" customHeight="true" outlineLevel="0" collapsed="false">
      <c r="A182" s="50"/>
      <c r="B182" s="11" t="s">
        <v>72</v>
      </c>
      <c r="C182" s="11" t="s">
        <v>73</v>
      </c>
      <c r="D182" s="11" t="s">
        <v>74</v>
      </c>
      <c r="E182" s="11" t="s">
        <v>75</v>
      </c>
      <c r="F182" s="11" t="s">
        <v>76</v>
      </c>
      <c r="G182" s="11" t="s">
        <v>77</v>
      </c>
      <c r="H182" s="11" t="s">
        <v>78</v>
      </c>
      <c r="I182" s="11" t="s">
        <v>79</v>
      </c>
      <c r="J182" s="11" t="s">
        <v>80</v>
      </c>
      <c r="K182" s="11" t="s">
        <v>81</v>
      </c>
      <c r="L182" s="11" t="s">
        <v>82</v>
      </c>
      <c r="M182" s="11" t="s">
        <v>83</v>
      </c>
      <c r="N182" s="11" t="s">
        <v>84</v>
      </c>
      <c r="O182" s="11" t="s">
        <v>85</v>
      </c>
      <c r="P182" s="11" t="s">
        <v>86</v>
      </c>
      <c r="Q182" s="11" t="s">
        <v>87</v>
      </c>
      <c r="R182" s="11" t="s">
        <v>88</v>
      </c>
      <c r="S182" s="11" t="s">
        <v>89</v>
      </c>
      <c r="T182" s="11" t="s">
        <v>90</v>
      </c>
      <c r="U182" s="11" t="s">
        <v>91</v>
      </c>
      <c r="V182" s="11" t="s">
        <v>92</v>
      </c>
      <c r="W182" s="11" t="s">
        <v>93</v>
      </c>
      <c r="X182" s="51"/>
    </row>
    <row r="183" customFormat="false" ht="20.1" hidden="false" customHeight="true" outlineLevel="0" collapsed="false">
      <c r="A183" s="50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51"/>
    </row>
    <row r="184" customFormat="false" ht="14.1" hidden="false" customHeight="true" outlineLevel="0" collapsed="false">
      <c r="A184" s="38" t="s">
        <v>95</v>
      </c>
      <c r="B184" s="52" t="n">
        <v>336</v>
      </c>
      <c r="C184" s="53" t="n">
        <v>251</v>
      </c>
      <c r="D184" s="53" t="n">
        <v>112</v>
      </c>
      <c r="E184" s="53" t="n">
        <v>1188</v>
      </c>
      <c r="F184" s="53" t="n">
        <v>191</v>
      </c>
      <c r="G184" s="53" t="n">
        <v>92</v>
      </c>
      <c r="H184" s="53" t="n">
        <v>757</v>
      </c>
      <c r="I184" s="53" t="n">
        <v>561</v>
      </c>
      <c r="J184" s="53" t="n">
        <v>24</v>
      </c>
      <c r="K184" s="53" t="n">
        <v>245</v>
      </c>
      <c r="L184" s="53" t="n">
        <v>30</v>
      </c>
      <c r="M184" s="53" t="n">
        <v>212</v>
      </c>
      <c r="N184" s="53" t="n">
        <v>1410</v>
      </c>
      <c r="O184" s="53" t="n">
        <v>667</v>
      </c>
      <c r="P184" s="53" t="n">
        <v>203</v>
      </c>
      <c r="Q184" s="53" t="n">
        <v>3</v>
      </c>
      <c r="R184" s="53" t="n">
        <v>4</v>
      </c>
      <c r="S184" s="53" t="n">
        <v>3</v>
      </c>
      <c r="T184" s="53" t="n">
        <v>94</v>
      </c>
      <c r="U184" s="53" t="n">
        <v>7</v>
      </c>
      <c r="V184" s="53" t="n">
        <v>7</v>
      </c>
      <c r="W184" s="54" t="n">
        <v>9</v>
      </c>
      <c r="X184" s="55"/>
    </row>
    <row r="185" customFormat="false" ht="14.1" hidden="false" customHeight="true" outlineLevel="0" collapsed="false">
      <c r="A185" s="42"/>
      <c r="B185" s="22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4"/>
      <c r="X185" s="22"/>
    </row>
    <row r="186" customFormat="false" ht="14.1" hidden="false" customHeight="true" outlineLevel="0" collapsed="false">
      <c r="A186" s="43" t="s">
        <v>96</v>
      </c>
      <c r="B186" s="22" t="n">
        <v>30</v>
      </c>
      <c r="C186" s="23" t="n">
        <v>32</v>
      </c>
      <c r="D186" s="23" t="n">
        <v>10</v>
      </c>
      <c r="E186" s="23" t="n">
        <v>130</v>
      </c>
      <c r="F186" s="23" t="n">
        <v>15</v>
      </c>
      <c r="G186" s="23" t="n">
        <v>0</v>
      </c>
      <c r="H186" s="23" t="n">
        <v>88</v>
      </c>
      <c r="I186" s="23" t="n">
        <v>66</v>
      </c>
      <c r="J186" s="23" t="n">
        <v>4</v>
      </c>
      <c r="K186" s="23" t="n">
        <v>25</v>
      </c>
      <c r="L186" s="23" t="n">
        <v>9</v>
      </c>
      <c r="M186" s="23" t="n">
        <v>30</v>
      </c>
      <c r="N186" s="23" t="n">
        <v>136</v>
      </c>
      <c r="O186" s="23" t="n">
        <v>67</v>
      </c>
      <c r="P186" s="23" t="n">
        <v>24</v>
      </c>
      <c r="Q186" s="23" t="n">
        <v>0</v>
      </c>
      <c r="R186" s="23" t="n">
        <v>0</v>
      </c>
      <c r="S186" s="23" t="n">
        <v>0</v>
      </c>
      <c r="T186" s="23" t="n">
        <v>9</v>
      </c>
      <c r="U186" s="23" t="n">
        <v>1</v>
      </c>
      <c r="V186" s="23" t="n">
        <v>1</v>
      </c>
      <c r="W186" s="24" t="n">
        <v>1</v>
      </c>
      <c r="X186" s="22"/>
    </row>
    <row r="187" customFormat="false" ht="14.1" hidden="false" customHeight="true" outlineLevel="0" collapsed="false">
      <c r="A187" s="43" t="s">
        <v>97</v>
      </c>
      <c r="B187" s="22" t="n">
        <v>23</v>
      </c>
      <c r="C187" s="23" t="n">
        <v>21</v>
      </c>
      <c r="D187" s="23" t="n">
        <v>7</v>
      </c>
      <c r="E187" s="23" t="n">
        <v>79</v>
      </c>
      <c r="F187" s="23" t="n">
        <v>8</v>
      </c>
      <c r="G187" s="23" t="n">
        <v>3</v>
      </c>
      <c r="H187" s="23" t="n">
        <v>51</v>
      </c>
      <c r="I187" s="23" t="n">
        <v>39</v>
      </c>
      <c r="J187" s="23" t="n">
        <v>1</v>
      </c>
      <c r="K187" s="23" t="n">
        <v>15</v>
      </c>
      <c r="L187" s="23" t="n">
        <v>0</v>
      </c>
      <c r="M187" s="23" t="n">
        <v>11</v>
      </c>
      <c r="N187" s="23" t="n">
        <v>85</v>
      </c>
      <c r="O187" s="23" t="n">
        <v>36</v>
      </c>
      <c r="P187" s="23" t="n">
        <v>18</v>
      </c>
      <c r="Q187" s="23" t="n">
        <v>0</v>
      </c>
      <c r="R187" s="23" t="n">
        <v>0</v>
      </c>
      <c r="S187" s="23" t="n">
        <v>0</v>
      </c>
      <c r="T187" s="23" t="n">
        <v>7</v>
      </c>
      <c r="U187" s="23" t="n">
        <v>0</v>
      </c>
      <c r="V187" s="23" t="n">
        <v>0</v>
      </c>
      <c r="W187" s="24" t="n">
        <v>0</v>
      </c>
      <c r="X187" s="22"/>
    </row>
    <row r="188" customFormat="false" ht="14.1" hidden="false" customHeight="true" outlineLevel="0" collapsed="false">
      <c r="A188" s="43" t="s">
        <v>98</v>
      </c>
      <c r="B188" s="22" t="n">
        <v>36</v>
      </c>
      <c r="C188" s="23" t="n">
        <v>20</v>
      </c>
      <c r="D188" s="23" t="n">
        <v>14</v>
      </c>
      <c r="E188" s="23" t="n">
        <v>130</v>
      </c>
      <c r="F188" s="23" t="n">
        <v>10</v>
      </c>
      <c r="G188" s="23" t="n">
        <v>2</v>
      </c>
      <c r="H188" s="23" t="n">
        <v>78</v>
      </c>
      <c r="I188" s="23" t="n">
        <v>63</v>
      </c>
      <c r="J188" s="23" t="n">
        <v>3</v>
      </c>
      <c r="K188" s="23" t="n">
        <v>30</v>
      </c>
      <c r="L188" s="23" t="n">
        <v>0</v>
      </c>
      <c r="M188" s="23" t="n">
        <v>14</v>
      </c>
      <c r="N188" s="23" t="n">
        <v>136</v>
      </c>
      <c r="O188" s="23" t="n">
        <v>55</v>
      </c>
      <c r="P188" s="23" t="n">
        <v>15</v>
      </c>
      <c r="Q188" s="23" t="n">
        <v>1</v>
      </c>
      <c r="R188" s="23" t="n">
        <v>2</v>
      </c>
      <c r="S188" s="23" t="n">
        <v>1</v>
      </c>
      <c r="T188" s="23" t="n">
        <v>6</v>
      </c>
      <c r="U188" s="23" t="n">
        <v>0</v>
      </c>
      <c r="V188" s="23" t="n">
        <v>0</v>
      </c>
      <c r="W188" s="24" t="n">
        <v>1</v>
      </c>
      <c r="X188" s="22"/>
    </row>
    <row r="189" customFormat="false" ht="14.1" hidden="false" customHeight="true" outlineLevel="0" collapsed="false">
      <c r="A189" s="43" t="s">
        <v>99</v>
      </c>
      <c r="B189" s="22" t="n">
        <v>31</v>
      </c>
      <c r="C189" s="23" t="n">
        <v>14</v>
      </c>
      <c r="D189" s="23" t="n">
        <v>12</v>
      </c>
      <c r="E189" s="23" t="n">
        <v>120</v>
      </c>
      <c r="F189" s="23" t="n">
        <v>8</v>
      </c>
      <c r="G189" s="23" t="n">
        <v>1</v>
      </c>
      <c r="H189" s="23" t="n">
        <v>66</v>
      </c>
      <c r="I189" s="23" t="n">
        <v>49</v>
      </c>
      <c r="J189" s="23" t="n">
        <v>0</v>
      </c>
      <c r="K189" s="23" t="n">
        <v>26</v>
      </c>
      <c r="L189" s="23" t="n">
        <v>4</v>
      </c>
      <c r="M189" s="23" t="n">
        <v>18</v>
      </c>
      <c r="N189" s="23" t="n">
        <v>157</v>
      </c>
      <c r="O189" s="23" t="n">
        <v>65</v>
      </c>
      <c r="P189" s="23" t="n">
        <v>17</v>
      </c>
      <c r="Q189" s="23" t="n">
        <v>0</v>
      </c>
      <c r="R189" s="23" t="n">
        <v>1</v>
      </c>
      <c r="S189" s="23" t="n">
        <v>0</v>
      </c>
      <c r="T189" s="23" t="n">
        <v>11</v>
      </c>
      <c r="U189" s="23" t="n">
        <v>1</v>
      </c>
      <c r="V189" s="23" t="n">
        <v>0</v>
      </c>
      <c r="W189" s="24" t="n">
        <v>1</v>
      </c>
      <c r="X189" s="22"/>
    </row>
    <row r="190" customFormat="false" ht="14.1" hidden="false" customHeight="true" outlineLevel="0" collapsed="false">
      <c r="A190" s="43" t="s">
        <v>100</v>
      </c>
      <c r="B190" s="22" t="n">
        <v>16</v>
      </c>
      <c r="C190" s="23" t="n">
        <v>15</v>
      </c>
      <c r="D190" s="23" t="n">
        <v>11</v>
      </c>
      <c r="E190" s="23" t="n">
        <v>68</v>
      </c>
      <c r="F190" s="23" t="n">
        <v>4</v>
      </c>
      <c r="G190" s="23" t="n">
        <v>2</v>
      </c>
      <c r="H190" s="23" t="n">
        <v>32</v>
      </c>
      <c r="I190" s="23" t="n">
        <v>29</v>
      </c>
      <c r="J190" s="23" t="n">
        <v>2</v>
      </c>
      <c r="K190" s="23" t="n">
        <v>15</v>
      </c>
      <c r="L190" s="23" t="n">
        <v>1</v>
      </c>
      <c r="M190" s="23" t="n">
        <v>8</v>
      </c>
      <c r="N190" s="23" t="n">
        <v>86</v>
      </c>
      <c r="O190" s="23" t="n">
        <v>26</v>
      </c>
      <c r="P190" s="23" t="n">
        <v>11</v>
      </c>
      <c r="Q190" s="23" t="n">
        <v>0</v>
      </c>
      <c r="R190" s="23" t="n">
        <v>0</v>
      </c>
      <c r="S190" s="23" t="n">
        <v>1</v>
      </c>
      <c r="T190" s="23" t="n">
        <v>5</v>
      </c>
      <c r="U190" s="23" t="n">
        <v>0</v>
      </c>
      <c r="V190" s="23" t="n">
        <v>2</v>
      </c>
      <c r="W190" s="24" t="n">
        <v>0</v>
      </c>
      <c r="X190" s="22"/>
    </row>
    <row r="191" customFormat="false" ht="14.1" hidden="false" customHeight="true" outlineLevel="0" collapsed="false">
      <c r="A191" s="43" t="s">
        <v>101</v>
      </c>
      <c r="B191" s="22" t="n">
        <v>14</v>
      </c>
      <c r="C191" s="23" t="n">
        <v>26</v>
      </c>
      <c r="D191" s="23" t="n">
        <v>13</v>
      </c>
      <c r="E191" s="23" t="n">
        <v>91</v>
      </c>
      <c r="F191" s="23" t="n">
        <v>7</v>
      </c>
      <c r="G191" s="23" t="n">
        <v>1</v>
      </c>
      <c r="H191" s="23" t="n">
        <v>60</v>
      </c>
      <c r="I191" s="23" t="n">
        <v>49</v>
      </c>
      <c r="J191" s="23" t="n">
        <v>6</v>
      </c>
      <c r="K191" s="23" t="n">
        <v>23</v>
      </c>
      <c r="L191" s="23" t="n">
        <v>0</v>
      </c>
      <c r="M191" s="23" t="n">
        <v>12</v>
      </c>
      <c r="N191" s="23" t="n">
        <v>121</v>
      </c>
      <c r="O191" s="23" t="n">
        <v>58</v>
      </c>
      <c r="P191" s="23" t="n">
        <v>19</v>
      </c>
      <c r="Q191" s="23" t="n">
        <v>0</v>
      </c>
      <c r="R191" s="23" t="n">
        <v>0</v>
      </c>
      <c r="S191" s="23" t="n">
        <v>0</v>
      </c>
      <c r="T191" s="23" t="n">
        <v>10</v>
      </c>
      <c r="U191" s="23" t="n">
        <v>0</v>
      </c>
      <c r="V191" s="23" t="n">
        <v>0</v>
      </c>
      <c r="W191" s="24" t="n">
        <v>1</v>
      </c>
      <c r="X191" s="22"/>
    </row>
    <row r="192" customFormat="false" ht="14.1" hidden="false" customHeight="true" outlineLevel="0" collapsed="false">
      <c r="A192" s="43" t="s">
        <v>67</v>
      </c>
      <c r="B192" s="22" t="n">
        <v>160</v>
      </c>
      <c r="C192" s="23" t="n">
        <v>102</v>
      </c>
      <c r="D192" s="23" t="n">
        <v>41</v>
      </c>
      <c r="E192" s="23" t="n">
        <v>465</v>
      </c>
      <c r="F192" s="23" t="n">
        <v>132</v>
      </c>
      <c r="G192" s="23" t="n">
        <v>78</v>
      </c>
      <c r="H192" s="23" t="n">
        <v>316</v>
      </c>
      <c r="I192" s="23" t="n">
        <v>225</v>
      </c>
      <c r="J192" s="23" t="n">
        <v>8</v>
      </c>
      <c r="K192" s="23" t="n">
        <v>86</v>
      </c>
      <c r="L192" s="23" t="n">
        <v>11</v>
      </c>
      <c r="M192" s="23" t="n">
        <v>102</v>
      </c>
      <c r="N192" s="23" t="n">
        <v>551</v>
      </c>
      <c r="O192" s="23" t="n">
        <v>312</v>
      </c>
      <c r="P192" s="23" t="n">
        <v>76</v>
      </c>
      <c r="Q192" s="23" t="n">
        <v>2</v>
      </c>
      <c r="R192" s="23" t="n">
        <v>1</v>
      </c>
      <c r="S192" s="23" t="n">
        <v>1</v>
      </c>
      <c r="T192" s="23" t="n">
        <v>41</v>
      </c>
      <c r="U192" s="23" t="n">
        <v>5</v>
      </c>
      <c r="V192" s="23" t="n">
        <v>4</v>
      </c>
      <c r="W192" s="24" t="n">
        <v>5</v>
      </c>
      <c r="X192" s="22"/>
    </row>
    <row r="193" customFormat="false" ht="14.1" hidden="false" customHeight="true" outlineLevel="0" collapsed="false">
      <c r="A193" s="43" t="s">
        <v>102</v>
      </c>
      <c r="B193" s="22" t="n">
        <v>26</v>
      </c>
      <c r="C193" s="23" t="n">
        <v>21</v>
      </c>
      <c r="D193" s="23" t="n">
        <v>4</v>
      </c>
      <c r="E193" s="23" t="n">
        <v>105</v>
      </c>
      <c r="F193" s="23" t="n">
        <v>7</v>
      </c>
      <c r="G193" s="23" t="n">
        <v>5</v>
      </c>
      <c r="H193" s="23" t="n">
        <v>66</v>
      </c>
      <c r="I193" s="23" t="n">
        <v>41</v>
      </c>
      <c r="J193" s="23" t="n">
        <v>0</v>
      </c>
      <c r="K193" s="23" t="n">
        <v>25</v>
      </c>
      <c r="L193" s="23" t="n">
        <v>5</v>
      </c>
      <c r="M193" s="23" t="n">
        <v>17</v>
      </c>
      <c r="N193" s="23" t="n">
        <v>138</v>
      </c>
      <c r="O193" s="23" t="n">
        <v>48</v>
      </c>
      <c r="P193" s="23" t="n">
        <v>23</v>
      </c>
      <c r="Q193" s="23" t="n">
        <v>0</v>
      </c>
      <c r="R193" s="23" t="n">
        <v>0</v>
      </c>
      <c r="S193" s="23" t="n">
        <v>0</v>
      </c>
      <c r="T193" s="23" t="n">
        <v>5</v>
      </c>
      <c r="U193" s="23" t="n">
        <v>0</v>
      </c>
      <c r="V193" s="23" t="n">
        <v>0</v>
      </c>
      <c r="W193" s="24" t="n">
        <v>0</v>
      </c>
      <c r="X193" s="22"/>
    </row>
    <row r="194" customFormat="false" ht="14.1" hidden="false" customHeight="true" outlineLevel="0" collapsed="false">
      <c r="A194" s="42"/>
      <c r="B194" s="22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4"/>
      <c r="X194" s="22"/>
    </row>
    <row r="195" customFormat="false" ht="14.1" hidden="false" customHeight="true" outlineLevel="0" collapsed="false">
      <c r="A195" s="42"/>
      <c r="B195" s="22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4"/>
      <c r="X195" s="22"/>
    </row>
    <row r="196" customFormat="false" ht="14.1" hidden="false" customHeight="true" outlineLevel="0" collapsed="false">
      <c r="A196" s="42"/>
      <c r="B196" s="22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4"/>
      <c r="X196" s="22"/>
    </row>
    <row r="197" customFormat="false" ht="14.1" hidden="false" customHeight="true" outlineLevel="0" collapsed="false">
      <c r="A197" s="43" t="s">
        <v>26</v>
      </c>
      <c r="B197" s="22" t="n">
        <v>119</v>
      </c>
      <c r="C197" s="23" t="n">
        <v>108</v>
      </c>
      <c r="D197" s="23" t="n">
        <v>57</v>
      </c>
      <c r="E197" s="23" t="n">
        <v>510</v>
      </c>
      <c r="F197" s="23" t="n">
        <v>44</v>
      </c>
      <c r="G197" s="23" t="n">
        <v>6</v>
      </c>
      <c r="H197" s="23" t="n">
        <v>307</v>
      </c>
      <c r="I197" s="23" t="n">
        <v>245</v>
      </c>
      <c r="J197" s="23" t="n">
        <v>16</v>
      </c>
      <c r="K197" s="23" t="n">
        <v>113</v>
      </c>
      <c r="L197" s="23" t="n">
        <v>12</v>
      </c>
      <c r="M197" s="23" t="n">
        <v>77</v>
      </c>
      <c r="N197" s="23" t="n">
        <v>582</v>
      </c>
      <c r="O197" s="23" t="n">
        <v>252</v>
      </c>
      <c r="P197" s="23" t="n">
        <v>91</v>
      </c>
      <c r="Q197" s="23" t="n">
        <v>1</v>
      </c>
      <c r="R197" s="23" t="n">
        <v>2</v>
      </c>
      <c r="S197" s="23" t="n">
        <v>2</v>
      </c>
      <c r="T197" s="23" t="n">
        <v>41</v>
      </c>
      <c r="U197" s="23" t="n">
        <v>2</v>
      </c>
      <c r="V197" s="23" t="n">
        <v>3</v>
      </c>
      <c r="W197" s="24" t="n">
        <v>4</v>
      </c>
      <c r="X197" s="22"/>
    </row>
    <row r="198" customFormat="false" ht="14.1" hidden="false" customHeight="true" outlineLevel="0" collapsed="false">
      <c r="A198" s="42"/>
      <c r="B198" s="22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4"/>
      <c r="X198" s="22"/>
    </row>
    <row r="199" customFormat="false" ht="14.1" hidden="false" customHeight="true" outlineLevel="0" collapsed="false">
      <c r="A199" s="43" t="s">
        <v>103</v>
      </c>
      <c r="B199" s="22" t="n">
        <v>9</v>
      </c>
      <c r="C199" s="23" t="n">
        <v>7</v>
      </c>
      <c r="D199" s="23" t="n">
        <v>6</v>
      </c>
      <c r="E199" s="23" t="n">
        <v>37</v>
      </c>
      <c r="F199" s="23" t="n">
        <v>3</v>
      </c>
      <c r="G199" s="23" t="n">
        <v>0</v>
      </c>
      <c r="H199" s="23" t="n">
        <v>24</v>
      </c>
      <c r="I199" s="23" t="n">
        <v>20</v>
      </c>
      <c r="J199" s="23" t="n">
        <v>1</v>
      </c>
      <c r="K199" s="23" t="n">
        <v>7</v>
      </c>
      <c r="L199" s="23" t="n">
        <v>1</v>
      </c>
      <c r="M199" s="23" t="n">
        <v>7</v>
      </c>
      <c r="N199" s="23" t="n">
        <v>37</v>
      </c>
      <c r="O199" s="23" t="n">
        <v>22</v>
      </c>
      <c r="P199" s="23" t="n">
        <v>4</v>
      </c>
      <c r="Q199" s="23" t="n">
        <v>0</v>
      </c>
      <c r="R199" s="23" t="n">
        <v>0</v>
      </c>
      <c r="S199" s="23" t="n">
        <v>0</v>
      </c>
      <c r="T199" s="23" t="n">
        <v>4</v>
      </c>
      <c r="U199" s="23" t="n">
        <v>1</v>
      </c>
      <c r="V199" s="23" t="n">
        <v>1</v>
      </c>
      <c r="W199" s="24" t="n">
        <v>1</v>
      </c>
      <c r="X199" s="22"/>
    </row>
    <row r="200" customFormat="false" ht="14.1" hidden="false" customHeight="true" outlineLevel="0" collapsed="false">
      <c r="A200" s="43" t="s">
        <v>104</v>
      </c>
      <c r="B200" s="22" t="n">
        <v>9</v>
      </c>
      <c r="C200" s="23" t="n">
        <v>15</v>
      </c>
      <c r="D200" s="23" t="n">
        <v>3</v>
      </c>
      <c r="E200" s="23" t="n">
        <v>54</v>
      </c>
      <c r="F200" s="23" t="n">
        <v>6</v>
      </c>
      <c r="G200" s="23" t="s">
        <v>28</v>
      </c>
      <c r="H200" s="23" t="n">
        <v>38</v>
      </c>
      <c r="I200" s="23" t="n">
        <v>24</v>
      </c>
      <c r="J200" s="23" t="s">
        <v>28</v>
      </c>
      <c r="K200" s="23" t="n">
        <v>13</v>
      </c>
      <c r="L200" s="23" t="n">
        <v>5</v>
      </c>
      <c r="M200" s="23" t="n">
        <v>12</v>
      </c>
      <c r="N200" s="23" t="n">
        <v>62</v>
      </c>
      <c r="O200" s="23" t="n">
        <v>32</v>
      </c>
      <c r="P200" s="23" t="n">
        <v>13</v>
      </c>
      <c r="Q200" s="23" t="s">
        <v>28</v>
      </c>
      <c r="R200" s="23" t="s">
        <v>28</v>
      </c>
      <c r="S200" s="23" t="s">
        <v>28</v>
      </c>
      <c r="T200" s="23" t="n">
        <v>2</v>
      </c>
      <c r="U200" s="23" t="s">
        <v>28</v>
      </c>
      <c r="V200" s="23" t="s">
        <v>28</v>
      </c>
      <c r="W200" s="24" t="s">
        <v>28</v>
      </c>
      <c r="X200" s="22"/>
    </row>
    <row r="201" customFormat="false" ht="14.1" hidden="false" customHeight="true" outlineLevel="0" collapsed="false">
      <c r="A201" s="43" t="s">
        <v>105</v>
      </c>
      <c r="B201" s="22" t="n">
        <v>12</v>
      </c>
      <c r="C201" s="23" t="n">
        <v>10</v>
      </c>
      <c r="D201" s="23" t="n">
        <v>1</v>
      </c>
      <c r="E201" s="23" t="n">
        <v>39</v>
      </c>
      <c r="F201" s="23" t="n">
        <v>6</v>
      </c>
      <c r="G201" s="23" t="s">
        <v>28</v>
      </c>
      <c r="H201" s="23" t="n">
        <v>26</v>
      </c>
      <c r="I201" s="23" t="n">
        <v>22</v>
      </c>
      <c r="J201" s="23" t="n">
        <v>3</v>
      </c>
      <c r="K201" s="23" t="n">
        <v>5</v>
      </c>
      <c r="L201" s="23" t="n">
        <v>3</v>
      </c>
      <c r="M201" s="23" t="n">
        <v>11</v>
      </c>
      <c r="N201" s="23" t="n">
        <v>37</v>
      </c>
      <c r="O201" s="23" t="n">
        <v>13</v>
      </c>
      <c r="P201" s="23" t="n">
        <v>7</v>
      </c>
      <c r="Q201" s="23" t="s">
        <v>28</v>
      </c>
      <c r="R201" s="23" t="s">
        <v>28</v>
      </c>
      <c r="S201" s="23" t="s">
        <v>28</v>
      </c>
      <c r="T201" s="23" t="n">
        <v>3</v>
      </c>
      <c r="U201" s="23" t="s">
        <v>28</v>
      </c>
      <c r="V201" s="23" t="s">
        <v>28</v>
      </c>
      <c r="W201" s="24" t="s">
        <v>28</v>
      </c>
      <c r="X201" s="22"/>
    </row>
    <row r="202" customFormat="false" ht="14.1" hidden="false" customHeight="true" outlineLevel="0" collapsed="false">
      <c r="A202" s="43" t="s">
        <v>106</v>
      </c>
      <c r="B202" s="22" t="n">
        <v>9</v>
      </c>
      <c r="C202" s="23" t="n">
        <v>10</v>
      </c>
      <c r="D202" s="23" t="n">
        <v>3</v>
      </c>
      <c r="E202" s="23" t="n">
        <v>41</v>
      </c>
      <c r="F202" s="23" t="n">
        <v>5</v>
      </c>
      <c r="G202" s="23" t="n">
        <v>1</v>
      </c>
      <c r="H202" s="23" t="n">
        <v>24</v>
      </c>
      <c r="I202" s="23" t="n">
        <v>22</v>
      </c>
      <c r="J202" s="23" t="n">
        <v>1</v>
      </c>
      <c r="K202" s="23" t="n">
        <v>10</v>
      </c>
      <c r="L202" s="23" t="n">
        <v>0</v>
      </c>
      <c r="M202" s="23" t="n">
        <v>4</v>
      </c>
      <c r="N202" s="23" t="n">
        <v>43</v>
      </c>
      <c r="O202" s="23" t="n">
        <v>26</v>
      </c>
      <c r="P202" s="23" t="n">
        <v>11</v>
      </c>
      <c r="Q202" s="23" t="n">
        <v>0</v>
      </c>
      <c r="R202" s="23" t="n">
        <v>0</v>
      </c>
      <c r="S202" s="23" t="n">
        <v>0</v>
      </c>
      <c r="T202" s="23" t="n">
        <v>5</v>
      </c>
      <c r="U202" s="23" t="n">
        <v>0</v>
      </c>
      <c r="V202" s="23" t="n">
        <v>0</v>
      </c>
      <c r="W202" s="24" t="n">
        <v>0</v>
      </c>
      <c r="X202" s="22"/>
    </row>
    <row r="203" customFormat="false" ht="14.1" hidden="false" customHeight="true" outlineLevel="0" collapsed="false">
      <c r="A203" s="43" t="s">
        <v>107</v>
      </c>
      <c r="B203" s="22" t="n">
        <v>11</v>
      </c>
      <c r="C203" s="23" t="n">
        <v>5</v>
      </c>
      <c r="D203" s="23" t="n">
        <v>6</v>
      </c>
      <c r="E203" s="23" t="n">
        <v>34</v>
      </c>
      <c r="F203" s="23" t="n">
        <v>3</v>
      </c>
      <c r="G203" s="23" t="n">
        <v>1</v>
      </c>
      <c r="H203" s="23" t="n">
        <v>26</v>
      </c>
      <c r="I203" s="23" t="n">
        <v>21</v>
      </c>
      <c r="J203" s="23" t="n">
        <v>2</v>
      </c>
      <c r="K203" s="23" t="n">
        <v>9</v>
      </c>
      <c r="L203" s="23" t="s">
        <v>28</v>
      </c>
      <c r="M203" s="23" t="n">
        <v>6</v>
      </c>
      <c r="N203" s="23" t="n">
        <v>40</v>
      </c>
      <c r="O203" s="23" t="n">
        <v>13</v>
      </c>
      <c r="P203" s="23" t="n">
        <v>6</v>
      </c>
      <c r="Q203" s="23" t="s">
        <v>28</v>
      </c>
      <c r="R203" s="23" t="s">
        <v>28</v>
      </c>
      <c r="S203" s="23" t="s">
        <v>28</v>
      </c>
      <c r="T203" s="23" t="n">
        <v>1</v>
      </c>
      <c r="U203" s="23" t="s">
        <v>28</v>
      </c>
      <c r="V203" s="23" t="s">
        <v>28</v>
      </c>
      <c r="W203" s="24" t="s">
        <v>28</v>
      </c>
      <c r="X203" s="22"/>
    </row>
    <row r="204" customFormat="false" ht="14.1" hidden="false" customHeight="true" outlineLevel="0" collapsed="false">
      <c r="A204" s="43" t="s">
        <v>108</v>
      </c>
      <c r="B204" s="22" t="n">
        <v>9</v>
      </c>
      <c r="C204" s="23" t="n">
        <v>6</v>
      </c>
      <c r="D204" s="23" t="n">
        <v>1</v>
      </c>
      <c r="E204" s="23" t="n">
        <v>25</v>
      </c>
      <c r="F204" s="23" t="n">
        <v>2</v>
      </c>
      <c r="G204" s="23" t="s">
        <v>28</v>
      </c>
      <c r="H204" s="23" t="n">
        <v>14</v>
      </c>
      <c r="I204" s="23" t="n">
        <v>14</v>
      </c>
      <c r="J204" s="23" t="n">
        <v>1</v>
      </c>
      <c r="K204" s="23" t="n">
        <v>6</v>
      </c>
      <c r="L204" s="23" t="s">
        <v>28</v>
      </c>
      <c r="M204" s="23" t="n">
        <v>3</v>
      </c>
      <c r="N204" s="23" t="n">
        <v>33</v>
      </c>
      <c r="O204" s="23" t="n">
        <v>14</v>
      </c>
      <c r="P204" s="23" t="n">
        <v>1</v>
      </c>
      <c r="Q204" s="23" t="s">
        <v>28</v>
      </c>
      <c r="R204" s="23" t="n">
        <v>1</v>
      </c>
      <c r="S204" s="23" t="s">
        <v>28</v>
      </c>
      <c r="T204" s="23" t="n">
        <v>3</v>
      </c>
      <c r="U204" s="23" t="s">
        <v>28</v>
      </c>
      <c r="V204" s="23" t="s">
        <v>28</v>
      </c>
      <c r="W204" s="24" t="n">
        <v>1</v>
      </c>
      <c r="X204" s="22"/>
    </row>
    <row r="205" customFormat="false" ht="14.1" hidden="false" customHeight="true" outlineLevel="0" collapsed="false">
      <c r="A205" s="43" t="s">
        <v>109</v>
      </c>
      <c r="B205" s="22" t="n">
        <v>9</v>
      </c>
      <c r="C205" s="23" t="n">
        <v>7</v>
      </c>
      <c r="D205" s="23" t="n">
        <v>4</v>
      </c>
      <c r="E205" s="23" t="n">
        <v>41</v>
      </c>
      <c r="F205" s="23" t="n">
        <v>3</v>
      </c>
      <c r="G205" s="23" t="n">
        <v>0</v>
      </c>
      <c r="H205" s="23" t="n">
        <v>23</v>
      </c>
      <c r="I205" s="23" t="n">
        <v>16</v>
      </c>
      <c r="J205" s="23" t="n">
        <v>0</v>
      </c>
      <c r="K205" s="23" t="n">
        <v>6</v>
      </c>
      <c r="L205" s="23" t="n">
        <v>0</v>
      </c>
      <c r="M205" s="23" t="n">
        <v>5</v>
      </c>
      <c r="N205" s="23" t="n">
        <v>35</v>
      </c>
      <c r="O205" s="23" t="n">
        <v>21</v>
      </c>
      <c r="P205" s="23" t="n">
        <v>4</v>
      </c>
      <c r="Q205" s="23" t="n">
        <v>1</v>
      </c>
      <c r="R205" s="23" t="n">
        <v>1</v>
      </c>
      <c r="S205" s="23" t="n">
        <v>1</v>
      </c>
      <c r="T205" s="23" t="n">
        <v>1</v>
      </c>
      <c r="U205" s="23" t="n">
        <v>0</v>
      </c>
      <c r="V205" s="23" t="n">
        <v>0</v>
      </c>
      <c r="W205" s="24" t="n">
        <v>0</v>
      </c>
      <c r="X205" s="22"/>
    </row>
    <row r="206" customFormat="false" ht="14.1" hidden="false" customHeight="true" outlineLevel="0" collapsed="false">
      <c r="A206" s="43" t="s">
        <v>110</v>
      </c>
      <c r="B206" s="22" t="n">
        <v>7</v>
      </c>
      <c r="C206" s="23" t="n">
        <v>2</v>
      </c>
      <c r="D206" s="23" t="n">
        <v>3</v>
      </c>
      <c r="E206" s="23" t="n">
        <v>30</v>
      </c>
      <c r="F206" s="23" t="n">
        <v>2</v>
      </c>
      <c r="G206" s="23" t="n">
        <v>1</v>
      </c>
      <c r="H206" s="23" t="n">
        <v>15</v>
      </c>
      <c r="I206" s="23" t="n">
        <v>12</v>
      </c>
      <c r="J206" s="23" t="n">
        <v>0</v>
      </c>
      <c r="K206" s="23" t="n">
        <v>9</v>
      </c>
      <c r="L206" s="23" t="n">
        <v>0</v>
      </c>
      <c r="M206" s="23" t="n">
        <v>0</v>
      </c>
      <c r="N206" s="23" t="n">
        <v>28</v>
      </c>
      <c r="O206" s="23" t="n">
        <v>7</v>
      </c>
      <c r="P206" s="23" t="n">
        <v>4</v>
      </c>
      <c r="Q206" s="23" t="n">
        <v>0</v>
      </c>
      <c r="R206" s="23" t="n">
        <v>0</v>
      </c>
      <c r="S206" s="23" t="n">
        <v>0</v>
      </c>
      <c r="T206" s="23" t="n">
        <v>1</v>
      </c>
      <c r="U206" s="23" t="n">
        <v>0</v>
      </c>
      <c r="V206" s="23" t="n">
        <v>0</v>
      </c>
      <c r="W206" s="24" t="n">
        <v>0</v>
      </c>
      <c r="X206" s="22"/>
    </row>
    <row r="207" customFormat="false" ht="14.1" hidden="false" customHeight="true" outlineLevel="0" collapsed="false">
      <c r="A207" s="43" t="s">
        <v>111</v>
      </c>
      <c r="B207" s="22" t="n">
        <v>14</v>
      </c>
      <c r="C207" s="23" t="n">
        <v>5</v>
      </c>
      <c r="D207" s="23" t="n">
        <v>6</v>
      </c>
      <c r="E207" s="23" t="n">
        <v>50</v>
      </c>
      <c r="F207" s="23" t="n">
        <v>3</v>
      </c>
      <c r="G207" s="23" t="n">
        <v>0</v>
      </c>
      <c r="H207" s="23" t="n">
        <v>25</v>
      </c>
      <c r="I207" s="23" t="n">
        <v>16</v>
      </c>
      <c r="J207" s="23" t="n">
        <v>0</v>
      </c>
      <c r="K207" s="23" t="n">
        <v>10</v>
      </c>
      <c r="L207" s="23" t="n">
        <v>2</v>
      </c>
      <c r="M207" s="23" t="n">
        <v>9</v>
      </c>
      <c r="N207" s="23" t="n">
        <v>60</v>
      </c>
      <c r="O207" s="23" t="n">
        <v>20</v>
      </c>
      <c r="P207" s="23" t="n">
        <v>11</v>
      </c>
      <c r="Q207" s="23" t="n">
        <v>0</v>
      </c>
      <c r="R207" s="23" t="n">
        <v>0</v>
      </c>
      <c r="S207" s="23" t="n">
        <v>0</v>
      </c>
      <c r="T207" s="23" t="n">
        <v>6</v>
      </c>
      <c r="U207" s="23" t="n">
        <v>1</v>
      </c>
      <c r="V207" s="23" t="n">
        <v>0</v>
      </c>
      <c r="W207" s="24" t="n">
        <v>1</v>
      </c>
      <c r="X207" s="22"/>
    </row>
    <row r="208" customFormat="false" ht="14.1" hidden="false" customHeight="true" outlineLevel="0" collapsed="false">
      <c r="A208" s="43" t="s">
        <v>112</v>
      </c>
      <c r="B208" s="22" t="n">
        <v>10</v>
      </c>
      <c r="C208" s="23" t="n">
        <v>8</v>
      </c>
      <c r="D208" s="23" t="n">
        <v>5</v>
      </c>
      <c r="E208" s="23" t="n">
        <v>37</v>
      </c>
      <c r="F208" s="23" t="n">
        <v>2</v>
      </c>
      <c r="G208" s="23" t="n">
        <v>2</v>
      </c>
      <c r="H208" s="23" t="n">
        <v>18</v>
      </c>
      <c r="I208" s="23" t="n">
        <v>14</v>
      </c>
      <c r="J208" s="23" t="n">
        <v>0</v>
      </c>
      <c r="K208" s="23" t="n">
        <v>7</v>
      </c>
      <c r="L208" s="23" t="n">
        <v>1</v>
      </c>
      <c r="M208" s="23" t="n">
        <v>4</v>
      </c>
      <c r="N208" s="23" t="n">
        <v>50</v>
      </c>
      <c r="O208" s="23" t="n">
        <v>12</v>
      </c>
      <c r="P208" s="23" t="n">
        <v>7</v>
      </c>
      <c r="Q208" s="23" t="n">
        <v>0</v>
      </c>
      <c r="R208" s="23" t="n">
        <v>0</v>
      </c>
      <c r="S208" s="23" t="n">
        <v>0</v>
      </c>
      <c r="T208" s="23" t="n">
        <v>2</v>
      </c>
      <c r="U208" s="23" t="n">
        <v>0</v>
      </c>
      <c r="V208" s="23" t="n">
        <v>1</v>
      </c>
      <c r="W208" s="24" t="n">
        <v>0</v>
      </c>
      <c r="X208" s="22"/>
    </row>
    <row r="209" customFormat="false" ht="14.1" hidden="false" customHeight="true" outlineLevel="0" collapsed="false">
      <c r="A209" s="43" t="s">
        <v>113</v>
      </c>
      <c r="B209" s="22" t="n">
        <v>6</v>
      </c>
      <c r="C209" s="23" t="n">
        <v>7</v>
      </c>
      <c r="D209" s="23" t="n">
        <v>6</v>
      </c>
      <c r="E209" s="23" t="n">
        <v>31</v>
      </c>
      <c r="F209" s="23" t="n">
        <v>2</v>
      </c>
      <c r="G209" s="23" t="n">
        <v>0</v>
      </c>
      <c r="H209" s="23" t="n">
        <v>14</v>
      </c>
      <c r="I209" s="23" t="n">
        <v>15</v>
      </c>
      <c r="J209" s="23" t="n">
        <v>2</v>
      </c>
      <c r="K209" s="23" t="n">
        <v>8</v>
      </c>
      <c r="L209" s="23" t="n">
        <v>0</v>
      </c>
      <c r="M209" s="23" t="n">
        <v>4</v>
      </c>
      <c r="N209" s="23" t="n">
        <v>36</v>
      </c>
      <c r="O209" s="23" t="n">
        <v>14</v>
      </c>
      <c r="P209" s="23" t="n">
        <v>4</v>
      </c>
      <c r="Q209" s="23" t="n">
        <v>0</v>
      </c>
      <c r="R209" s="23" t="n">
        <v>0</v>
      </c>
      <c r="S209" s="23" t="n">
        <v>1</v>
      </c>
      <c r="T209" s="23" t="n">
        <v>3</v>
      </c>
      <c r="U209" s="23" t="n">
        <v>0</v>
      </c>
      <c r="V209" s="23" t="n">
        <v>1</v>
      </c>
      <c r="W209" s="24" t="n">
        <v>0</v>
      </c>
      <c r="X209" s="22"/>
    </row>
    <row r="210" customFormat="false" ht="14.1" hidden="false" customHeight="true" outlineLevel="0" collapsed="false">
      <c r="A210" s="43" t="s">
        <v>114</v>
      </c>
      <c r="B210" s="22" t="n">
        <v>7</v>
      </c>
      <c r="C210" s="23" t="n">
        <v>7</v>
      </c>
      <c r="D210" s="23" t="n">
        <v>1</v>
      </c>
      <c r="E210" s="23" t="n">
        <v>21</v>
      </c>
      <c r="F210" s="23" t="n">
        <v>3</v>
      </c>
      <c r="G210" s="23" t="n">
        <v>0</v>
      </c>
      <c r="H210" s="23" t="n">
        <v>22</v>
      </c>
      <c r="I210" s="23" t="n">
        <v>19</v>
      </c>
      <c r="J210" s="23" t="n">
        <v>1</v>
      </c>
      <c r="K210" s="23" t="n">
        <v>9</v>
      </c>
      <c r="L210" s="23" t="n">
        <v>0</v>
      </c>
      <c r="M210" s="23" t="n">
        <v>4</v>
      </c>
      <c r="N210" s="23" t="n">
        <v>33</v>
      </c>
      <c r="O210" s="23" t="n">
        <v>15</v>
      </c>
      <c r="P210" s="23" t="n">
        <v>10</v>
      </c>
      <c r="Q210" s="23" t="n">
        <v>0</v>
      </c>
      <c r="R210" s="23" t="n">
        <v>0</v>
      </c>
      <c r="S210" s="23" t="n">
        <v>0</v>
      </c>
      <c r="T210" s="23" t="n">
        <v>4</v>
      </c>
      <c r="U210" s="23" t="n">
        <v>0</v>
      </c>
      <c r="V210" s="23" t="n">
        <v>0</v>
      </c>
      <c r="W210" s="24" t="n">
        <v>1</v>
      </c>
      <c r="X210" s="22"/>
    </row>
    <row r="211" customFormat="false" ht="14.1" hidden="false" customHeight="true" outlineLevel="0" collapsed="false">
      <c r="A211" s="43" t="s">
        <v>115</v>
      </c>
      <c r="B211" s="22" t="n">
        <v>3</v>
      </c>
      <c r="C211" s="23" t="n">
        <v>9</v>
      </c>
      <c r="D211" s="23" t="n">
        <v>5</v>
      </c>
      <c r="E211" s="23" t="n">
        <v>27</v>
      </c>
      <c r="F211" s="23" t="n">
        <v>2</v>
      </c>
      <c r="G211" s="23" t="n">
        <v>0</v>
      </c>
      <c r="H211" s="23" t="n">
        <v>17</v>
      </c>
      <c r="I211" s="23" t="n">
        <v>13</v>
      </c>
      <c r="J211" s="23" t="n">
        <v>1</v>
      </c>
      <c r="K211" s="23" t="n">
        <v>6</v>
      </c>
      <c r="L211" s="23" t="n">
        <v>0</v>
      </c>
      <c r="M211" s="23" t="n">
        <v>5</v>
      </c>
      <c r="N211" s="23" t="n">
        <v>44</v>
      </c>
      <c r="O211" s="23" t="n">
        <v>14</v>
      </c>
      <c r="P211" s="23" t="n">
        <v>3</v>
      </c>
      <c r="Q211" s="23" t="n">
        <v>0</v>
      </c>
      <c r="R211" s="23" t="n">
        <v>0</v>
      </c>
      <c r="S211" s="23" t="n">
        <v>0</v>
      </c>
      <c r="T211" s="23" t="n">
        <v>5</v>
      </c>
      <c r="U211" s="23" t="n">
        <v>0</v>
      </c>
      <c r="V211" s="23" t="n">
        <v>0</v>
      </c>
      <c r="W211" s="24" t="n">
        <v>0</v>
      </c>
      <c r="X211" s="22"/>
    </row>
    <row r="212" customFormat="false" ht="14.1" hidden="false" customHeight="true" outlineLevel="0" collapsed="false">
      <c r="A212" s="43" t="s">
        <v>116</v>
      </c>
      <c r="B212" s="22" t="n">
        <v>4</v>
      </c>
      <c r="C212" s="23" t="n">
        <v>10</v>
      </c>
      <c r="D212" s="23" t="n">
        <v>7</v>
      </c>
      <c r="E212" s="23" t="n">
        <v>43</v>
      </c>
      <c r="F212" s="23" t="n">
        <v>2</v>
      </c>
      <c r="G212" s="23" t="n">
        <v>1</v>
      </c>
      <c r="H212" s="23" t="n">
        <v>21</v>
      </c>
      <c r="I212" s="23" t="n">
        <v>17</v>
      </c>
      <c r="J212" s="23" t="n">
        <v>4</v>
      </c>
      <c r="K212" s="23" t="n">
        <v>8</v>
      </c>
      <c r="L212" s="23" t="n">
        <v>0</v>
      </c>
      <c r="M212" s="23" t="n">
        <v>3</v>
      </c>
      <c r="N212" s="23" t="n">
        <v>44</v>
      </c>
      <c r="O212" s="23" t="n">
        <v>29</v>
      </c>
      <c r="P212" s="23" t="n">
        <v>6</v>
      </c>
      <c r="Q212" s="23" t="n">
        <v>0</v>
      </c>
      <c r="R212" s="23" t="n">
        <v>0</v>
      </c>
      <c r="S212" s="23" t="n">
        <v>0</v>
      </c>
      <c r="T212" s="23" t="n">
        <v>1</v>
      </c>
      <c r="U212" s="23" t="n">
        <v>0</v>
      </c>
      <c r="V212" s="23" t="n">
        <v>0</v>
      </c>
      <c r="W212" s="24" t="n">
        <v>0</v>
      </c>
      <c r="X212" s="22"/>
    </row>
    <row r="213" customFormat="false" ht="14.1" hidden="false" customHeight="true" outlineLevel="0" collapsed="false">
      <c r="A213" s="44"/>
      <c r="B213" s="22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4"/>
      <c r="X213" s="22"/>
    </row>
    <row r="214" customFormat="false" ht="14.1" hidden="false" customHeight="true" outlineLevel="0" collapsed="false">
      <c r="A214" s="44"/>
      <c r="B214" s="22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4"/>
      <c r="X214" s="22"/>
    </row>
    <row r="215" customFormat="false" ht="14.1" hidden="false" customHeight="true" outlineLevel="0" collapsed="false">
      <c r="A215" s="44"/>
      <c r="B215" s="22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4"/>
      <c r="X215" s="22"/>
    </row>
    <row r="216" customFormat="false" ht="14.1" hidden="false" customHeight="true" outlineLevel="0" collapsed="false">
      <c r="A216" s="44"/>
      <c r="B216" s="22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4"/>
      <c r="X216" s="22"/>
    </row>
    <row r="217" customFormat="false" ht="14.1" hidden="false" customHeight="true" outlineLevel="0" collapsed="false">
      <c r="A217" s="44"/>
      <c r="B217" s="22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4"/>
      <c r="X217" s="22"/>
    </row>
    <row r="218" customFormat="false" ht="14.1" hidden="false" customHeight="true" outlineLevel="0" collapsed="false">
      <c r="A218" s="44"/>
      <c r="B218" s="22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4"/>
      <c r="X218" s="22"/>
    </row>
    <row r="219" customFormat="false" ht="14.1" hidden="false" customHeight="true" outlineLevel="0" collapsed="false">
      <c r="A219" s="44"/>
      <c r="B219" s="22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4"/>
      <c r="X219" s="22"/>
    </row>
    <row r="220" customFormat="false" ht="14.1" hidden="false" customHeight="true" outlineLevel="0" collapsed="false">
      <c r="A220" s="44"/>
      <c r="B220" s="22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4"/>
      <c r="X220" s="22"/>
    </row>
    <row r="221" customFormat="false" ht="14.1" hidden="false" customHeight="true" outlineLevel="0" collapsed="false">
      <c r="A221" s="44"/>
      <c r="B221" s="22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4"/>
      <c r="X221" s="22"/>
    </row>
    <row r="222" customFormat="false" ht="14.1" hidden="false" customHeight="true" outlineLevel="0" collapsed="false">
      <c r="A222" s="44"/>
      <c r="B222" s="22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4"/>
      <c r="X222" s="22"/>
    </row>
    <row r="223" customFormat="false" ht="14.1" hidden="false" customHeight="true" outlineLevel="0" collapsed="false">
      <c r="A223" s="44"/>
      <c r="B223" s="22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4"/>
      <c r="X223" s="22"/>
    </row>
    <row r="224" customFormat="false" ht="14.1" hidden="false" customHeight="true" outlineLevel="0" collapsed="false">
      <c r="A224" s="44"/>
      <c r="B224" s="22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4"/>
      <c r="X224" s="22"/>
    </row>
    <row r="225" customFormat="false" ht="14.1" hidden="false" customHeight="true" outlineLevel="0" collapsed="false">
      <c r="A225" s="44"/>
      <c r="B225" s="22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4"/>
      <c r="X225" s="22"/>
    </row>
    <row r="226" customFormat="false" ht="14.1" hidden="false" customHeight="true" outlineLevel="0" collapsed="false">
      <c r="A226" s="44"/>
      <c r="B226" s="22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4"/>
      <c r="X226" s="22"/>
    </row>
    <row r="227" customFormat="false" ht="14.1" hidden="false" customHeight="true" outlineLevel="0" collapsed="false">
      <c r="A227" s="44"/>
      <c r="B227" s="22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4"/>
      <c r="X227" s="22"/>
    </row>
    <row r="228" customFormat="false" ht="14.1" hidden="false" customHeight="true" outlineLevel="0" collapsed="false">
      <c r="A228" s="44"/>
      <c r="B228" s="22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4"/>
      <c r="X228" s="22"/>
    </row>
    <row r="229" customFormat="false" ht="14.1" hidden="false" customHeight="true" outlineLevel="0" collapsed="false">
      <c r="A229" s="44"/>
      <c r="B229" s="22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4"/>
      <c r="X229" s="22"/>
    </row>
    <row r="230" customFormat="false" ht="14.1" hidden="false" customHeight="true" outlineLevel="0" collapsed="false">
      <c r="A230" s="44"/>
      <c r="B230" s="22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4"/>
      <c r="X230" s="22"/>
    </row>
    <row r="231" customFormat="false" ht="14.1" hidden="false" customHeight="true" outlineLevel="0" collapsed="false">
      <c r="A231" s="44"/>
      <c r="B231" s="22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4"/>
      <c r="X231" s="22"/>
    </row>
    <row r="232" customFormat="false" ht="14.1" hidden="false" customHeight="true" outlineLevel="0" collapsed="false">
      <c r="A232" s="44"/>
      <c r="B232" s="22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4"/>
      <c r="X232" s="22"/>
    </row>
    <row r="233" customFormat="false" ht="14.1" hidden="false" customHeight="true" outlineLevel="0" collapsed="false">
      <c r="A233" s="44"/>
      <c r="B233" s="22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4"/>
      <c r="X233" s="22"/>
    </row>
    <row r="234" customFormat="false" ht="14.1" hidden="false" customHeight="true" outlineLevel="0" collapsed="false">
      <c r="A234" s="45"/>
      <c r="B234" s="46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8"/>
      <c r="X234" s="22"/>
    </row>
    <row r="235" customFormat="false" ht="13.5" hidden="false" customHeight="false" outlineLevel="0" collapsed="false">
      <c r="A235" s="56" t="s">
        <v>118</v>
      </c>
    </row>
  </sheetData>
  <mergeCells count="102">
    <mergeCell ref="A2:X2"/>
    <mergeCell ref="V4:X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A61:X61"/>
    <mergeCell ref="V63:X63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A120:X120"/>
    <mergeCell ref="V122:X122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S124:S125"/>
    <mergeCell ref="T124:T125"/>
    <mergeCell ref="U124:U125"/>
    <mergeCell ref="V124:V125"/>
    <mergeCell ref="W124:W125"/>
    <mergeCell ref="A178:X178"/>
    <mergeCell ref="V180:X180"/>
    <mergeCell ref="A182:A183"/>
    <mergeCell ref="B182:B183"/>
    <mergeCell ref="C182:C183"/>
    <mergeCell ref="D182:D183"/>
    <mergeCell ref="E182:E183"/>
    <mergeCell ref="F182:F183"/>
    <mergeCell ref="G182:G183"/>
    <mergeCell ref="H182:H183"/>
    <mergeCell ref="I182:I183"/>
    <mergeCell ref="J182:J183"/>
    <mergeCell ref="K182:K183"/>
    <mergeCell ref="L182:L183"/>
    <mergeCell ref="M182:M183"/>
    <mergeCell ref="N182:N183"/>
    <mergeCell ref="O182:O183"/>
    <mergeCell ref="P182:P183"/>
    <mergeCell ref="Q182:Q183"/>
    <mergeCell ref="R182:R183"/>
    <mergeCell ref="S182:S183"/>
    <mergeCell ref="T182:T183"/>
    <mergeCell ref="U182:U183"/>
    <mergeCell ref="V182:V183"/>
    <mergeCell ref="W182:W183"/>
    <mergeCell ref="X182:X183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01:18:19Z</dcterms:created>
  <dc:creator>厚生情報開発センター</dc:creator>
  <dc:description/>
  <dc:language>en-US</dc:language>
  <cp:lastModifiedBy>大阪府</cp:lastModifiedBy>
  <cp:lastPrinted>2017-05-15T02:58:23Z</cp:lastPrinted>
  <dcterms:modified xsi:type="dcterms:W3CDTF">2018-03-22T04:09:29Z</dcterms:modified>
  <cp:revision>0</cp:revision>
  <dc:subject/>
  <dc:title/>
</cp:coreProperties>
</file>