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第２表　医療施設数、病床数、施設の種類・市町村及び施設数、病床数（人口１０万対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          総                          数</t>
  </si>
  <si>
    <t xml:space="preserve">   精   神   病   院</t>
  </si>
  <si>
    <t xml:space="preserve"> 結  核  療  養  所</t>
  </si>
  <si>
    <t xml:space="preserve">            一              般              病               院</t>
  </si>
  <si>
    <t xml:space="preserve">             一         般         診         療         所</t>
  </si>
  <si>
    <t xml:space="preserve">           歯        科        診        療        所</t>
  </si>
  <si>
    <t xml:space="preserve">    施     設     数</t>
  </si>
  <si>
    <t xml:space="preserve">    病     床     数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施設数</t>
  </si>
  <si>
    <t xml:space="preserve">病床数</t>
  </si>
  <si>
    <t xml:space="preserve">精神病床</t>
  </si>
  <si>
    <t xml:space="preserve">伝染病床</t>
  </si>
  <si>
    <t xml:space="preserve">結核病床</t>
  </si>
  <si>
    <t xml:space="preserve">一般病床</t>
  </si>
  <si>
    <t xml:space="preserve">有床施設数</t>
  </si>
  <si>
    <t xml:space="preserve">無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4" min="2" style="1" width="9.12"/>
    <col collapsed="false" customWidth="false" hidden="false" outlineLevel="0" max="26" min="15" style="1" width="8.99"/>
    <col collapsed="false" customWidth="true" hidden="true" outlineLevel="0" max="27" min="27" style="1" width="9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Z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6"/>
      <c r="E3" s="6"/>
      <c r="F3" s="7" t="s">
        <v>3</v>
      </c>
      <c r="G3" s="8"/>
      <c r="H3" s="5" t="s">
        <v>4</v>
      </c>
      <c r="I3" s="8"/>
      <c r="J3" s="5" t="s">
        <v>5</v>
      </c>
      <c r="K3" s="5"/>
      <c r="L3" s="5"/>
      <c r="M3" s="5"/>
      <c r="N3" s="5"/>
      <c r="O3" s="8"/>
      <c r="P3" s="5" t="s">
        <v>6</v>
      </c>
      <c r="Q3" s="5"/>
      <c r="R3" s="5"/>
      <c r="S3" s="5"/>
      <c r="T3" s="5"/>
      <c r="U3" s="8"/>
      <c r="V3" s="5" t="s">
        <v>7</v>
      </c>
      <c r="W3" s="5"/>
      <c r="X3" s="5"/>
      <c r="Y3" s="5"/>
      <c r="Z3" s="9"/>
    </row>
    <row r="4" customFormat="false" ht="13.5" hidden="false" customHeight="false" outlineLevel="0" collapsed="false">
      <c r="A4" s="10"/>
      <c r="B4" s="11" t="s">
        <v>8</v>
      </c>
      <c r="C4" s="12"/>
      <c r="D4" s="11" t="s">
        <v>9</v>
      </c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11" t="s">
        <v>8</v>
      </c>
      <c r="Q4" s="12"/>
      <c r="R4" s="4"/>
      <c r="S4" s="11" t="s">
        <v>9</v>
      </c>
      <c r="T4" s="12"/>
      <c r="U4" s="4"/>
      <c r="V4" s="11" t="s">
        <v>8</v>
      </c>
      <c r="W4" s="12"/>
      <c r="X4" s="4"/>
      <c r="Y4" s="4"/>
      <c r="Z4" s="4"/>
      <c r="AA4" s="13" t="s">
        <v>10</v>
      </c>
    </row>
    <row r="5" customFormat="false" ht="13.5" hidden="false" customHeight="false" outlineLevel="0" collapsed="false">
      <c r="A5" s="14"/>
      <c r="B5" s="15" t="s">
        <v>11</v>
      </c>
      <c r="C5" s="16" t="s">
        <v>12</v>
      </c>
      <c r="D5" s="15" t="s">
        <v>11</v>
      </c>
      <c r="E5" s="16" t="s">
        <v>12</v>
      </c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5" t="s">
        <v>11</v>
      </c>
      <c r="Q5" s="16" t="s">
        <v>12</v>
      </c>
      <c r="R5" s="18" t="s">
        <v>19</v>
      </c>
      <c r="S5" s="15" t="s">
        <v>11</v>
      </c>
      <c r="T5" s="16" t="s">
        <v>12</v>
      </c>
      <c r="U5" s="18" t="s">
        <v>20</v>
      </c>
      <c r="V5" s="15" t="s">
        <v>11</v>
      </c>
      <c r="W5" s="16" t="s">
        <v>12</v>
      </c>
      <c r="X5" s="18" t="s">
        <v>19</v>
      </c>
      <c r="Y5" s="17" t="s">
        <v>14</v>
      </c>
      <c r="Z5" s="18" t="s">
        <v>20</v>
      </c>
    </row>
    <row r="6" customFormat="false" ht="13.5" hidden="false" customHeight="false" outlineLevel="0" collapsed="false">
      <c r="A6" s="19" t="s">
        <v>21</v>
      </c>
      <c r="B6" s="20" t="n">
        <v>575</v>
      </c>
      <c r="C6" s="21" t="n">
        <v>6.5</v>
      </c>
      <c r="D6" s="20" t="n">
        <v>116108</v>
      </c>
      <c r="E6" s="21" t="n">
        <v>1319.3</v>
      </c>
      <c r="F6" s="20" t="n">
        <v>40</v>
      </c>
      <c r="G6" s="20" t="n">
        <v>15327</v>
      </c>
      <c r="H6" s="20" t="n">
        <v>1</v>
      </c>
      <c r="I6" s="20" t="n">
        <v>53</v>
      </c>
      <c r="J6" s="20" t="n">
        <v>534</v>
      </c>
      <c r="K6" s="20" t="n">
        <v>100728</v>
      </c>
      <c r="L6" s="20" t="n">
        <v>5390</v>
      </c>
      <c r="M6" s="20" t="n">
        <v>153</v>
      </c>
      <c r="N6" s="20" t="n">
        <v>2645</v>
      </c>
      <c r="O6" s="20" t="n">
        <v>92540</v>
      </c>
      <c r="P6" s="20" t="n">
        <v>7500</v>
      </c>
      <c r="Q6" s="21" t="n">
        <v>85.2</v>
      </c>
      <c r="R6" s="20" t="n">
        <v>769</v>
      </c>
      <c r="S6" s="20" t="n">
        <v>5958</v>
      </c>
      <c r="T6" s="21" t="n">
        <v>67.7</v>
      </c>
      <c r="U6" s="20" t="n">
        <v>6731</v>
      </c>
      <c r="V6" s="20" t="n">
        <v>4969</v>
      </c>
      <c r="W6" s="21" t="n">
        <v>56.5</v>
      </c>
      <c r="X6" s="20" t="n">
        <v>1</v>
      </c>
      <c r="Y6" s="20" t="n">
        <v>1</v>
      </c>
      <c r="Z6" s="20" t="n">
        <v>4968</v>
      </c>
      <c r="AA6" s="22" t="s">
        <v>11</v>
      </c>
    </row>
    <row r="7" customFormat="false" ht="13.5" hidden="false" customHeight="false" outlineLevel="0" collapsed="false">
      <c r="A7" s="19" t="s">
        <v>22</v>
      </c>
      <c r="B7" s="20" t="n">
        <v>294</v>
      </c>
      <c r="C7" s="21" t="n">
        <v>5.99388379204893</v>
      </c>
      <c r="D7" s="20" t="n">
        <v>61500</v>
      </c>
      <c r="E7" s="21" t="n">
        <v>1253.82262996942</v>
      </c>
      <c r="F7" s="20" t="n">
        <v>34</v>
      </c>
      <c r="G7" s="20" t="n">
        <v>12490</v>
      </c>
      <c r="H7" s="20" t="n">
        <v>0</v>
      </c>
      <c r="I7" s="20" t="n">
        <v>0</v>
      </c>
      <c r="J7" s="20" t="n">
        <v>260</v>
      </c>
      <c r="K7" s="20" t="n">
        <v>49010</v>
      </c>
      <c r="L7" s="20" t="n">
        <v>4016</v>
      </c>
      <c r="M7" s="20" t="n">
        <v>107</v>
      </c>
      <c r="N7" s="20" t="n">
        <v>1867</v>
      </c>
      <c r="O7" s="20" t="n">
        <v>43020</v>
      </c>
      <c r="P7" s="20" t="n">
        <v>3314</v>
      </c>
      <c r="Q7" s="21" t="n">
        <v>67.5637104994903</v>
      </c>
      <c r="R7" s="20" t="n">
        <v>336</v>
      </c>
      <c r="S7" s="20" t="n">
        <v>2742</v>
      </c>
      <c r="T7" s="21" t="n">
        <v>55.9021406727829</v>
      </c>
      <c r="U7" s="20" t="n">
        <v>2978</v>
      </c>
      <c r="V7" s="20" t="n">
        <v>2186</v>
      </c>
      <c r="W7" s="21" t="n">
        <v>44.5667686034659</v>
      </c>
      <c r="X7" s="20" t="n">
        <v>0</v>
      </c>
      <c r="Y7" s="20" t="n">
        <v>0</v>
      </c>
      <c r="Z7" s="20" t="n">
        <v>2186</v>
      </c>
      <c r="AA7" s="22" t="n">
        <f aca="false">SUM(AA8:AA48)</f>
        <v>4905000</v>
      </c>
    </row>
    <row r="8" customFormat="false" ht="13.5" hidden="false" customHeight="false" outlineLevel="0" collapsed="false">
      <c r="A8" s="23" t="s">
        <v>23</v>
      </c>
      <c r="B8" s="24" t="n">
        <v>3</v>
      </c>
      <c r="C8" s="25" t="n">
        <v>2.94400502443524</v>
      </c>
      <c r="D8" s="24" t="n">
        <v>431</v>
      </c>
      <c r="E8" s="25" t="n">
        <v>422.9553885105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</v>
      </c>
      <c r="K8" s="24" t="n">
        <v>431</v>
      </c>
      <c r="L8" s="24" t="n">
        <v>0</v>
      </c>
      <c r="M8" s="24" t="n">
        <v>0</v>
      </c>
      <c r="N8" s="24" t="n">
        <v>0</v>
      </c>
      <c r="O8" s="24" t="n">
        <v>431</v>
      </c>
      <c r="P8" s="24" t="n">
        <v>108</v>
      </c>
      <c r="Q8" s="25" t="n">
        <v>105.984180879669</v>
      </c>
      <c r="R8" s="24" t="n">
        <v>10</v>
      </c>
      <c r="S8" s="24" t="n">
        <v>49</v>
      </c>
      <c r="T8" s="25" t="n">
        <v>48.0854153991089</v>
      </c>
      <c r="U8" s="24" t="n">
        <v>98</v>
      </c>
      <c r="V8" s="24" t="n">
        <v>62</v>
      </c>
      <c r="W8" s="25" t="n">
        <v>60.842770504995</v>
      </c>
      <c r="X8" s="24" t="n">
        <v>0</v>
      </c>
      <c r="Y8" s="24" t="n">
        <v>0</v>
      </c>
      <c r="Z8" s="24" t="n">
        <v>62</v>
      </c>
      <c r="AA8" s="22" t="n">
        <v>101902</v>
      </c>
    </row>
    <row r="9" customFormat="false" ht="13.5" hidden="false" customHeight="false" outlineLevel="0" collapsed="false">
      <c r="A9" s="26" t="s">
        <v>24</v>
      </c>
      <c r="B9" s="27" t="n">
        <v>0</v>
      </c>
      <c r="C9" s="28" t="n">
        <v>0</v>
      </c>
      <c r="D9" s="27" t="n">
        <v>0</v>
      </c>
      <c r="E9" s="28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5</v>
      </c>
      <c r="Q9" s="28" t="n">
        <v>57.5329855783983</v>
      </c>
      <c r="R9" s="27" t="n">
        <v>1</v>
      </c>
      <c r="S9" s="27" t="n">
        <v>6</v>
      </c>
      <c r="T9" s="28" t="n">
        <v>23.0131942313593</v>
      </c>
      <c r="U9" s="27" t="n">
        <v>14</v>
      </c>
      <c r="V9" s="27" t="n">
        <v>6</v>
      </c>
      <c r="W9" s="28" t="n">
        <v>23.0131942313593</v>
      </c>
      <c r="X9" s="27" t="n">
        <v>0</v>
      </c>
      <c r="Y9" s="27" t="n">
        <v>0</v>
      </c>
      <c r="Z9" s="27" t="n">
        <v>6</v>
      </c>
      <c r="AA9" s="22" t="n">
        <v>26072</v>
      </c>
    </row>
    <row r="10" customFormat="false" ht="13.5" hidden="false" customHeight="false" outlineLevel="0" collapsed="false">
      <c r="A10" s="26" t="s">
        <v>25</v>
      </c>
      <c r="B10" s="27" t="n">
        <v>10</v>
      </c>
      <c r="C10" s="28" t="n">
        <v>7.95228628230616</v>
      </c>
      <c r="D10" s="27" t="n">
        <v>1599</v>
      </c>
      <c r="E10" s="28" t="n">
        <v>1271.57057654076</v>
      </c>
      <c r="F10" s="27" t="n">
        <v>2</v>
      </c>
      <c r="G10" s="27" t="n">
        <v>473</v>
      </c>
      <c r="H10" s="27" t="n">
        <v>0</v>
      </c>
      <c r="I10" s="27" t="n">
        <v>0</v>
      </c>
      <c r="J10" s="27" t="n">
        <v>8</v>
      </c>
      <c r="K10" s="27" t="n">
        <v>1126</v>
      </c>
      <c r="L10" s="27" t="n">
        <v>270</v>
      </c>
      <c r="M10" s="27" t="n">
        <v>0</v>
      </c>
      <c r="N10" s="27" t="n">
        <v>0</v>
      </c>
      <c r="O10" s="27" t="n">
        <v>856</v>
      </c>
      <c r="P10" s="27" t="n">
        <v>92</v>
      </c>
      <c r="Q10" s="28" t="n">
        <v>73.1610337972167</v>
      </c>
      <c r="R10" s="27" t="n">
        <v>6</v>
      </c>
      <c r="S10" s="27" t="n">
        <v>48</v>
      </c>
      <c r="T10" s="28" t="n">
        <v>38.1709741550696</v>
      </c>
      <c r="U10" s="27" t="n">
        <v>86</v>
      </c>
      <c r="V10" s="27" t="n">
        <v>56</v>
      </c>
      <c r="W10" s="28" t="n">
        <v>44.5328031809145</v>
      </c>
      <c r="X10" s="27" t="n">
        <v>0</v>
      </c>
      <c r="Y10" s="27" t="n">
        <v>0</v>
      </c>
      <c r="Z10" s="27" t="n">
        <v>56</v>
      </c>
      <c r="AA10" s="22" t="n">
        <v>125750</v>
      </c>
    </row>
    <row r="11" customFormat="false" ht="13.5" hidden="false" customHeight="false" outlineLevel="0" collapsed="false">
      <c r="A11" s="26" t="s">
        <v>26</v>
      </c>
      <c r="B11" s="27" t="n">
        <v>0</v>
      </c>
      <c r="C11" s="28" t="n">
        <v>0</v>
      </c>
      <c r="D11" s="27" t="n">
        <v>0</v>
      </c>
      <c r="E11" s="28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5</v>
      </c>
      <c r="Q11" s="28" t="n">
        <v>34.9381594577598</v>
      </c>
      <c r="R11" s="27" t="n">
        <v>0</v>
      </c>
      <c r="S11" s="27" t="n">
        <v>0</v>
      </c>
      <c r="T11" s="28" t="n">
        <v>0</v>
      </c>
      <c r="U11" s="27" t="n">
        <v>5</v>
      </c>
      <c r="V11" s="27" t="n">
        <v>4</v>
      </c>
      <c r="W11" s="28" t="n">
        <v>27.9505275662078</v>
      </c>
      <c r="X11" s="27" t="n">
        <v>0</v>
      </c>
      <c r="Y11" s="27" t="n">
        <v>0</v>
      </c>
      <c r="Z11" s="27" t="n">
        <v>4</v>
      </c>
      <c r="AA11" s="22" t="n">
        <v>14311</v>
      </c>
    </row>
    <row r="12" customFormat="false" ht="13.5" hidden="false" customHeight="false" outlineLevel="0" collapsed="false">
      <c r="A12" s="26" t="s">
        <v>27</v>
      </c>
      <c r="B12" s="27" t="n">
        <v>19</v>
      </c>
      <c r="C12" s="28" t="n">
        <v>4.8463206223696</v>
      </c>
      <c r="D12" s="27" t="n">
        <v>3984</v>
      </c>
      <c r="E12" s="28" t="n">
        <v>1016.19691365897</v>
      </c>
      <c r="F12" s="27" t="n">
        <v>1</v>
      </c>
      <c r="G12" s="27" t="n">
        <v>505</v>
      </c>
      <c r="H12" s="27" t="n">
        <v>0</v>
      </c>
      <c r="I12" s="27" t="n">
        <v>0</v>
      </c>
      <c r="J12" s="27" t="n">
        <v>18</v>
      </c>
      <c r="K12" s="27" t="n">
        <v>3479</v>
      </c>
      <c r="L12" s="27" t="n">
        <v>564</v>
      </c>
      <c r="M12" s="27" t="n">
        <v>14</v>
      </c>
      <c r="N12" s="27" t="n">
        <v>461</v>
      </c>
      <c r="O12" s="27" t="n">
        <v>2440</v>
      </c>
      <c r="P12" s="27" t="n">
        <v>352</v>
      </c>
      <c r="Q12" s="28" t="n">
        <v>89.7844662670578</v>
      </c>
      <c r="R12" s="27" t="n">
        <v>29</v>
      </c>
      <c r="S12" s="27" t="n">
        <v>162</v>
      </c>
      <c r="T12" s="28" t="n">
        <v>41.3212600433618</v>
      </c>
      <c r="U12" s="27" t="n">
        <v>323</v>
      </c>
      <c r="V12" s="27" t="n">
        <v>201</v>
      </c>
      <c r="W12" s="28" t="n">
        <v>51.2689707945415</v>
      </c>
      <c r="X12" s="27" t="n">
        <v>0</v>
      </c>
      <c r="Y12" s="27" t="n">
        <v>0</v>
      </c>
      <c r="Z12" s="27" t="n">
        <v>201</v>
      </c>
      <c r="AA12" s="22" t="n">
        <v>392050</v>
      </c>
    </row>
    <row r="13" customFormat="false" ht="13.5" hidden="false" customHeight="false" outlineLevel="0" collapsed="false">
      <c r="A13" s="26" t="s">
        <v>28</v>
      </c>
      <c r="B13" s="27" t="n">
        <v>16</v>
      </c>
      <c r="C13" s="28" t="n">
        <v>4.60542980173625</v>
      </c>
      <c r="D13" s="27" t="n">
        <v>4511</v>
      </c>
      <c r="E13" s="28" t="n">
        <v>1298.44336472701</v>
      </c>
      <c r="F13" s="27" t="n">
        <v>1</v>
      </c>
      <c r="G13" s="27" t="n">
        <v>360</v>
      </c>
      <c r="H13" s="27" t="n">
        <v>0</v>
      </c>
      <c r="I13" s="27" t="n">
        <v>0</v>
      </c>
      <c r="J13" s="27" t="n">
        <v>15</v>
      </c>
      <c r="K13" s="27" t="n">
        <v>4151</v>
      </c>
      <c r="L13" s="27" t="n">
        <v>52</v>
      </c>
      <c r="M13" s="27" t="n">
        <v>0</v>
      </c>
      <c r="N13" s="27" t="n">
        <v>0</v>
      </c>
      <c r="O13" s="27" t="n">
        <v>4099</v>
      </c>
      <c r="P13" s="27" t="n">
        <v>256</v>
      </c>
      <c r="Q13" s="28" t="n">
        <v>73.68687682778</v>
      </c>
      <c r="R13" s="27" t="n">
        <v>19</v>
      </c>
      <c r="S13" s="27" t="n">
        <v>126</v>
      </c>
      <c r="T13" s="28" t="n">
        <v>36.2677596886729</v>
      </c>
      <c r="U13" s="27" t="n">
        <v>237</v>
      </c>
      <c r="V13" s="27" t="n">
        <v>166</v>
      </c>
      <c r="W13" s="28" t="n">
        <v>47.7813341930136</v>
      </c>
      <c r="X13" s="27" t="n">
        <v>0</v>
      </c>
      <c r="Y13" s="27" t="n">
        <v>0</v>
      </c>
      <c r="Z13" s="27" t="n">
        <v>166</v>
      </c>
      <c r="AA13" s="22" t="n">
        <v>347416</v>
      </c>
    </row>
    <row r="14" customFormat="false" ht="13.5" hidden="false" customHeight="false" outlineLevel="0" collapsed="false">
      <c r="A14" s="26" t="s">
        <v>29</v>
      </c>
      <c r="B14" s="27" t="n">
        <v>5</v>
      </c>
      <c r="C14" s="28" t="n">
        <v>5.82791337389561</v>
      </c>
      <c r="D14" s="27" t="n">
        <v>415</v>
      </c>
      <c r="E14" s="28" t="n">
        <v>483.71681003333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5</v>
      </c>
      <c r="K14" s="27" t="n">
        <v>415</v>
      </c>
      <c r="L14" s="27" t="n">
        <v>0</v>
      </c>
      <c r="M14" s="27" t="n">
        <v>0</v>
      </c>
      <c r="N14" s="27" t="n">
        <v>0</v>
      </c>
      <c r="O14" s="27" t="n">
        <v>415</v>
      </c>
      <c r="P14" s="27" t="n">
        <v>46</v>
      </c>
      <c r="Q14" s="28" t="n">
        <v>53.6168030398396</v>
      </c>
      <c r="R14" s="27" t="n">
        <v>6</v>
      </c>
      <c r="S14" s="27" t="n">
        <v>56</v>
      </c>
      <c r="T14" s="28" t="n">
        <v>65.2726297876308</v>
      </c>
      <c r="U14" s="27" t="n">
        <v>40</v>
      </c>
      <c r="V14" s="27" t="n">
        <v>41</v>
      </c>
      <c r="W14" s="28" t="n">
        <v>47.788889665944</v>
      </c>
      <c r="X14" s="27" t="n">
        <v>0</v>
      </c>
      <c r="Y14" s="27" t="n">
        <v>0</v>
      </c>
      <c r="Z14" s="27" t="n">
        <v>41</v>
      </c>
      <c r="AA14" s="22" t="n">
        <v>85794</v>
      </c>
    </row>
    <row r="15" customFormat="false" ht="13.5" hidden="false" customHeight="false" outlineLevel="0" collapsed="false">
      <c r="A15" s="26" t="s">
        <v>30</v>
      </c>
      <c r="B15" s="27" t="n">
        <v>16</v>
      </c>
      <c r="C15" s="28" t="n">
        <v>6.14003108390736</v>
      </c>
      <c r="D15" s="27" t="n">
        <v>4069</v>
      </c>
      <c r="E15" s="28" t="n">
        <v>1561.48665502619</v>
      </c>
      <c r="F15" s="27" t="n">
        <v>2</v>
      </c>
      <c r="G15" s="27" t="n">
        <v>560</v>
      </c>
      <c r="H15" s="27" t="n">
        <v>0</v>
      </c>
      <c r="I15" s="27" t="n">
        <v>0</v>
      </c>
      <c r="J15" s="27" t="n">
        <v>14</v>
      </c>
      <c r="K15" s="27" t="n">
        <v>3509</v>
      </c>
      <c r="L15" s="27" t="n">
        <v>1267</v>
      </c>
      <c r="M15" s="27" t="n">
        <v>0</v>
      </c>
      <c r="N15" s="27" t="n">
        <v>0</v>
      </c>
      <c r="O15" s="27" t="n">
        <v>2242</v>
      </c>
      <c r="P15" s="27" t="n">
        <v>196</v>
      </c>
      <c r="Q15" s="28" t="n">
        <v>75.2153807778652</v>
      </c>
      <c r="R15" s="27" t="n">
        <v>20</v>
      </c>
      <c r="S15" s="27" t="n">
        <v>207</v>
      </c>
      <c r="T15" s="28" t="n">
        <v>79.4366521480515</v>
      </c>
      <c r="U15" s="27" t="n">
        <v>176</v>
      </c>
      <c r="V15" s="27" t="n">
        <v>118</v>
      </c>
      <c r="W15" s="28" t="n">
        <v>45.2827292438168</v>
      </c>
      <c r="X15" s="27" t="n">
        <v>0</v>
      </c>
      <c r="Y15" s="27" t="n">
        <v>0</v>
      </c>
      <c r="Z15" s="27" t="n">
        <v>118</v>
      </c>
      <c r="AA15" s="22" t="n">
        <v>260585</v>
      </c>
    </row>
    <row r="16" customFormat="false" ht="13.5" hidden="false" customHeight="false" outlineLevel="0" collapsed="false">
      <c r="A16" s="26" t="s">
        <v>31</v>
      </c>
      <c r="B16" s="27" t="n">
        <v>19</v>
      </c>
      <c r="C16" s="28" t="n">
        <v>5.27779243831233</v>
      </c>
      <c r="D16" s="27" t="n">
        <v>4514</v>
      </c>
      <c r="E16" s="28" t="n">
        <v>1253.89237192326</v>
      </c>
      <c r="F16" s="27" t="n">
        <v>3</v>
      </c>
      <c r="G16" s="27" t="n">
        <v>789</v>
      </c>
      <c r="H16" s="27" t="n">
        <v>0</v>
      </c>
      <c r="I16" s="27" t="n">
        <v>0</v>
      </c>
      <c r="J16" s="27" t="n">
        <v>16</v>
      </c>
      <c r="K16" s="27" t="n">
        <v>3725</v>
      </c>
      <c r="L16" s="27" t="n">
        <v>60</v>
      </c>
      <c r="M16" s="27" t="n">
        <v>35</v>
      </c>
      <c r="N16" s="27" t="n">
        <v>0</v>
      </c>
      <c r="O16" s="27" t="n">
        <v>3630</v>
      </c>
      <c r="P16" s="27" t="n">
        <v>225</v>
      </c>
      <c r="Q16" s="28" t="n">
        <v>62.5001736115934</v>
      </c>
      <c r="R16" s="27" t="n">
        <v>21</v>
      </c>
      <c r="S16" s="27" t="n">
        <v>182</v>
      </c>
      <c r="T16" s="28" t="n">
        <v>50.5556959880444</v>
      </c>
      <c r="U16" s="27" t="n">
        <v>204</v>
      </c>
      <c r="V16" s="27" t="n">
        <v>155</v>
      </c>
      <c r="W16" s="28" t="n">
        <v>43.0556751546532</v>
      </c>
      <c r="X16" s="27" t="n">
        <v>0</v>
      </c>
      <c r="Y16" s="27" t="n">
        <v>0</v>
      </c>
      <c r="Z16" s="27" t="n">
        <v>155</v>
      </c>
      <c r="AA16" s="22" t="n">
        <v>359999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28" t="n">
        <v>3.28969011119153</v>
      </c>
      <c r="D17" s="27" t="n">
        <v>86</v>
      </c>
      <c r="E17" s="28" t="n">
        <v>282.91334956247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86</v>
      </c>
      <c r="L17" s="27" t="n">
        <v>0</v>
      </c>
      <c r="M17" s="27" t="n">
        <v>0</v>
      </c>
      <c r="N17" s="27" t="n">
        <v>0</v>
      </c>
      <c r="O17" s="27" t="n">
        <v>86</v>
      </c>
      <c r="P17" s="27" t="n">
        <v>24</v>
      </c>
      <c r="Q17" s="28" t="n">
        <v>78.9525626685966</v>
      </c>
      <c r="R17" s="27" t="n">
        <v>2</v>
      </c>
      <c r="S17" s="27" t="n">
        <v>15</v>
      </c>
      <c r="T17" s="28" t="n">
        <v>49.3453516678729</v>
      </c>
      <c r="U17" s="27" t="n">
        <v>22</v>
      </c>
      <c r="V17" s="27" t="n">
        <v>9</v>
      </c>
      <c r="W17" s="28" t="n">
        <v>29.6072110007237</v>
      </c>
      <c r="X17" s="27" t="n">
        <v>0</v>
      </c>
      <c r="Y17" s="27" t="n">
        <v>0</v>
      </c>
      <c r="Z17" s="27" t="n">
        <v>9</v>
      </c>
      <c r="AA17" s="22" t="n">
        <v>30398</v>
      </c>
    </row>
    <row r="18" customFormat="false" ht="13.5" hidden="false" customHeight="false" outlineLevel="0" collapsed="false">
      <c r="A18" s="26" t="s">
        <v>33</v>
      </c>
      <c r="B18" s="27" t="n">
        <v>25</v>
      </c>
      <c r="C18" s="28" t="n">
        <v>6.19372996328357</v>
      </c>
      <c r="D18" s="27" t="n">
        <v>5295</v>
      </c>
      <c r="E18" s="28" t="n">
        <v>1311.83200622346</v>
      </c>
      <c r="F18" s="27" t="n">
        <v>2</v>
      </c>
      <c r="G18" s="27" t="n">
        <v>1292</v>
      </c>
      <c r="H18" s="27" t="n">
        <v>0</v>
      </c>
      <c r="I18" s="27" t="n">
        <v>0</v>
      </c>
      <c r="J18" s="27" t="n">
        <v>23</v>
      </c>
      <c r="K18" s="27" t="n">
        <v>4003</v>
      </c>
      <c r="L18" s="27" t="n">
        <v>381</v>
      </c>
      <c r="M18" s="27" t="n">
        <v>8</v>
      </c>
      <c r="N18" s="27" t="n">
        <v>141</v>
      </c>
      <c r="O18" s="27" t="n">
        <v>3473</v>
      </c>
      <c r="P18" s="27" t="n">
        <v>238</v>
      </c>
      <c r="Q18" s="28" t="n">
        <v>58.9643092504596</v>
      </c>
      <c r="R18" s="27" t="n">
        <v>28</v>
      </c>
      <c r="S18" s="27" t="n">
        <v>247</v>
      </c>
      <c r="T18" s="28" t="n">
        <v>61.1940520372417</v>
      </c>
      <c r="U18" s="27" t="n">
        <v>210</v>
      </c>
      <c r="V18" s="27" t="n">
        <v>164</v>
      </c>
      <c r="W18" s="28" t="n">
        <v>40.6308685591402</v>
      </c>
      <c r="X18" s="27" t="n">
        <v>0</v>
      </c>
      <c r="Y18" s="27" t="n">
        <v>0</v>
      </c>
      <c r="Z18" s="27" t="n">
        <v>164</v>
      </c>
      <c r="AA18" s="22" t="n">
        <v>403634</v>
      </c>
    </row>
    <row r="19" customFormat="false" ht="13.5" hidden="false" customHeight="false" outlineLevel="0" collapsed="false">
      <c r="A19" s="26" t="s">
        <v>34</v>
      </c>
      <c r="B19" s="27" t="n">
        <v>16</v>
      </c>
      <c r="C19" s="28" t="n">
        <v>6.34880325058726</v>
      </c>
      <c r="D19" s="27" t="n">
        <v>2247</v>
      </c>
      <c r="E19" s="28" t="n">
        <v>891.610056504349</v>
      </c>
      <c r="F19" s="27" t="n">
        <v>1</v>
      </c>
      <c r="G19" s="27" t="n">
        <v>278</v>
      </c>
      <c r="H19" s="27" t="n">
        <v>0</v>
      </c>
      <c r="I19" s="27" t="n">
        <v>0</v>
      </c>
      <c r="J19" s="27" t="n">
        <v>15</v>
      </c>
      <c r="K19" s="27" t="n">
        <v>1969</v>
      </c>
      <c r="L19" s="27" t="n">
        <v>0</v>
      </c>
      <c r="M19" s="27" t="n">
        <v>0</v>
      </c>
      <c r="N19" s="27" t="n">
        <v>112</v>
      </c>
      <c r="O19" s="27" t="n">
        <v>1857</v>
      </c>
      <c r="P19" s="27" t="n">
        <v>177</v>
      </c>
      <c r="Q19" s="28" t="n">
        <v>70.2336359596216</v>
      </c>
      <c r="R19" s="27" t="n">
        <v>16</v>
      </c>
      <c r="S19" s="27" t="n">
        <v>132</v>
      </c>
      <c r="T19" s="28" t="n">
        <v>52.3776268173449</v>
      </c>
      <c r="U19" s="27" t="n">
        <v>161</v>
      </c>
      <c r="V19" s="27" t="n">
        <v>111</v>
      </c>
      <c r="W19" s="28" t="n">
        <v>44.0448225509492</v>
      </c>
      <c r="X19" s="27" t="n">
        <v>0</v>
      </c>
      <c r="Y19" s="27" t="n">
        <v>0</v>
      </c>
      <c r="Z19" s="27" t="n">
        <v>111</v>
      </c>
      <c r="AA19" s="22" t="n">
        <v>252016</v>
      </c>
    </row>
    <row r="20" customFormat="false" ht="13.5" hidden="false" customHeight="false" outlineLevel="0" collapsed="false">
      <c r="A20" s="26" t="s">
        <v>35</v>
      </c>
      <c r="B20" s="27" t="n">
        <v>8</v>
      </c>
      <c r="C20" s="28" t="n">
        <v>5.22339821229196</v>
      </c>
      <c r="D20" s="27" t="n">
        <v>2543</v>
      </c>
      <c r="E20" s="28" t="n">
        <v>1660.38770673231</v>
      </c>
      <c r="F20" s="27" t="n">
        <v>1</v>
      </c>
      <c r="G20" s="27" t="n">
        <v>448</v>
      </c>
      <c r="H20" s="27" t="n">
        <v>0</v>
      </c>
      <c r="I20" s="27" t="n">
        <v>0</v>
      </c>
      <c r="J20" s="27" t="n">
        <v>7</v>
      </c>
      <c r="K20" s="27" t="n">
        <v>2095</v>
      </c>
      <c r="L20" s="27" t="n">
        <v>39</v>
      </c>
      <c r="M20" s="27" t="n">
        <v>0</v>
      </c>
      <c r="N20" s="27" t="n">
        <v>0</v>
      </c>
      <c r="O20" s="27" t="n">
        <v>2056</v>
      </c>
      <c r="P20" s="27" t="n">
        <v>151</v>
      </c>
      <c r="Q20" s="28" t="n">
        <v>98.5916412570108</v>
      </c>
      <c r="R20" s="27" t="n">
        <v>22</v>
      </c>
      <c r="S20" s="27" t="n">
        <v>144</v>
      </c>
      <c r="T20" s="28" t="n">
        <v>94.0211678212553</v>
      </c>
      <c r="U20" s="27" t="n">
        <v>129</v>
      </c>
      <c r="V20" s="27" t="n">
        <v>73</v>
      </c>
      <c r="W20" s="28" t="n">
        <v>47.6635086871641</v>
      </c>
      <c r="X20" s="27" t="n">
        <v>0</v>
      </c>
      <c r="Y20" s="27" t="n">
        <v>0</v>
      </c>
      <c r="Z20" s="27" t="n">
        <v>73</v>
      </c>
      <c r="AA20" s="22" t="n">
        <v>153157</v>
      </c>
    </row>
    <row r="21" customFormat="false" ht="13.5" hidden="false" customHeight="false" outlineLevel="0" collapsed="false">
      <c r="A21" s="26" t="s">
        <v>36</v>
      </c>
      <c r="B21" s="27" t="n">
        <v>4</v>
      </c>
      <c r="C21" s="28" t="n">
        <v>2.91921794151347</v>
      </c>
      <c r="D21" s="27" t="n">
        <v>603</v>
      </c>
      <c r="E21" s="28" t="n">
        <v>440.07210468315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4</v>
      </c>
      <c r="K21" s="27" t="n">
        <v>603</v>
      </c>
      <c r="L21" s="27" t="n">
        <v>0</v>
      </c>
      <c r="M21" s="27" t="n">
        <v>0</v>
      </c>
      <c r="N21" s="27" t="n">
        <v>0</v>
      </c>
      <c r="O21" s="27" t="n">
        <v>603</v>
      </c>
      <c r="P21" s="27" t="n">
        <v>104</v>
      </c>
      <c r="Q21" s="28" t="n">
        <v>75.8996664793502</v>
      </c>
      <c r="R21" s="27" t="n">
        <v>16</v>
      </c>
      <c r="S21" s="27" t="n">
        <v>156</v>
      </c>
      <c r="T21" s="28" t="n">
        <v>113.849499719025</v>
      </c>
      <c r="U21" s="27" t="n">
        <v>88</v>
      </c>
      <c r="V21" s="27" t="n">
        <v>55</v>
      </c>
      <c r="W21" s="28" t="n">
        <v>40.1392466958102</v>
      </c>
      <c r="X21" s="27" t="n">
        <v>0</v>
      </c>
      <c r="Y21" s="27" t="n">
        <v>0</v>
      </c>
      <c r="Z21" s="27" t="n">
        <v>55</v>
      </c>
      <c r="AA21" s="22" t="n">
        <v>137023</v>
      </c>
    </row>
    <row r="22" customFormat="false" ht="13.5" hidden="false" customHeight="false" outlineLevel="0" collapsed="false">
      <c r="A22" s="26" t="s">
        <v>37</v>
      </c>
      <c r="B22" s="27" t="n">
        <v>3</v>
      </c>
      <c r="C22" s="28" t="n">
        <v>5.43625985322098</v>
      </c>
      <c r="D22" s="27" t="n">
        <v>496</v>
      </c>
      <c r="E22" s="28" t="n">
        <v>898.794962399203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3</v>
      </c>
      <c r="K22" s="27" t="n">
        <v>496</v>
      </c>
      <c r="L22" s="27" t="n">
        <v>213</v>
      </c>
      <c r="M22" s="27" t="n">
        <v>0</v>
      </c>
      <c r="N22" s="27" t="n">
        <v>0</v>
      </c>
      <c r="O22" s="27" t="n">
        <v>283</v>
      </c>
      <c r="P22" s="27" t="n">
        <v>31</v>
      </c>
      <c r="Q22" s="28" t="n">
        <v>56.1746851499502</v>
      </c>
      <c r="R22" s="27" t="n">
        <v>3</v>
      </c>
      <c r="S22" s="27" t="n">
        <v>34</v>
      </c>
      <c r="T22" s="28" t="n">
        <v>61.6109450031712</v>
      </c>
      <c r="U22" s="27" t="n">
        <v>28</v>
      </c>
      <c r="V22" s="27" t="n">
        <v>17</v>
      </c>
      <c r="W22" s="28" t="n">
        <v>30.8054725015856</v>
      </c>
      <c r="X22" s="27" t="n">
        <v>0</v>
      </c>
      <c r="Y22" s="27" t="n">
        <v>0</v>
      </c>
      <c r="Z22" s="27" t="n">
        <v>17</v>
      </c>
      <c r="AA22" s="22" t="n">
        <v>55185</v>
      </c>
    </row>
    <row r="23" customFormat="false" ht="13.5" hidden="false" customHeight="false" outlineLevel="0" collapsed="false">
      <c r="A23" s="26" t="s">
        <v>38</v>
      </c>
      <c r="B23" s="27" t="n">
        <v>2</v>
      </c>
      <c r="C23" s="28" t="n">
        <v>2.6440337378705</v>
      </c>
      <c r="D23" s="27" t="n">
        <v>206</v>
      </c>
      <c r="E23" s="28" t="n">
        <v>272.33547500066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</v>
      </c>
      <c r="K23" s="27" t="n">
        <v>206</v>
      </c>
      <c r="L23" s="27" t="n">
        <v>0</v>
      </c>
      <c r="M23" s="27" t="n">
        <v>0</v>
      </c>
      <c r="N23" s="27" t="n">
        <v>0</v>
      </c>
      <c r="O23" s="27" t="n">
        <v>206</v>
      </c>
      <c r="P23" s="27" t="n">
        <v>40</v>
      </c>
      <c r="Q23" s="28" t="n">
        <v>52.8806747574099</v>
      </c>
      <c r="R23" s="27" t="n">
        <v>5</v>
      </c>
      <c r="S23" s="27" t="n">
        <v>37</v>
      </c>
      <c r="T23" s="28" t="n">
        <v>48.9146241506042</v>
      </c>
      <c r="U23" s="27" t="n">
        <v>35</v>
      </c>
      <c r="V23" s="27" t="n">
        <v>29</v>
      </c>
      <c r="W23" s="28" t="n">
        <v>38.3384891991222</v>
      </c>
      <c r="X23" s="27" t="n">
        <v>0</v>
      </c>
      <c r="Y23" s="27" t="n">
        <v>0</v>
      </c>
      <c r="Z23" s="27" t="n">
        <v>29</v>
      </c>
      <c r="AA23" s="22" t="n">
        <v>75642</v>
      </c>
    </row>
    <row r="24" customFormat="false" ht="13.5" hidden="false" customHeight="false" outlineLevel="0" collapsed="false">
      <c r="A24" s="26" t="s">
        <v>39</v>
      </c>
      <c r="B24" s="27" t="n">
        <v>5</v>
      </c>
      <c r="C24" s="28" t="n">
        <v>3.84502991433273</v>
      </c>
      <c r="D24" s="27" t="n">
        <v>1451</v>
      </c>
      <c r="E24" s="28" t="n">
        <v>1115.8276811393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5</v>
      </c>
      <c r="K24" s="27" t="n">
        <v>1451</v>
      </c>
      <c r="L24" s="27" t="n">
        <v>0</v>
      </c>
      <c r="M24" s="27" t="n">
        <v>0</v>
      </c>
      <c r="N24" s="27" t="n">
        <v>400</v>
      </c>
      <c r="O24" s="27" t="n">
        <v>1051</v>
      </c>
      <c r="P24" s="27" t="n">
        <v>65</v>
      </c>
      <c r="Q24" s="28" t="n">
        <v>49.9853888863255</v>
      </c>
      <c r="R24" s="27" t="n">
        <v>11</v>
      </c>
      <c r="S24" s="27" t="n">
        <v>91</v>
      </c>
      <c r="T24" s="28" t="n">
        <v>69.9795444408558</v>
      </c>
      <c r="U24" s="27" t="n">
        <v>54</v>
      </c>
      <c r="V24" s="27" t="n">
        <v>46</v>
      </c>
      <c r="W24" s="28" t="n">
        <v>35.3742752118611</v>
      </c>
      <c r="X24" s="27" t="n">
        <v>0</v>
      </c>
      <c r="Y24" s="27" t="n">
        <v>0</v>
      </c>
      <c r="Z24" s="27" t="n">
        <v>46</v>
      </c>
      <c r="AA24" s="22" t="n">
        <v>130038</v>
      </c>
    </row>
    <row r="25" customFormat="false" ht="13.5" hidden="false" customHeight="false" outlineLevel="0" collapsed="false">
      <c r="A25" s="26" t="s">
        <v>40</v>
      </c>
      <c r="B25" s="27" t="n">
        <v>14</v>
      </c>
      <c r="C25" s="28" t="n">
        <v>5.0792913662931</v>
      </c>
      <c r="D25" s="27" t="n">
        <v>2743</v>
      </c>
      <c r="E25" s="28" t="n">
        <v>995.178301267283</v>
      </c>
      <c r="F25" s="27" t="n">
        <v>1</v>
      </c>
      <c r="G25" s="27" t="n">
        <v>560</v>
      </c>
      <c r="H25" s="27" t="n">
        <v>0</v>
      </c>
      <c r="I25" s="27" t="n">
        <v>0</v>
      </c>
      <c r="J25" s="27" t="n">
        <v>13</v>
      </c>
      <c r="K25" s="27" t="n">
        <v>2183</v>
      </c>
      <c r="L25" s="27" t="n">
        <v>0</v>
      </c>
      <c r="M25" s="27" t="n">
        <v>0</v>
      </c>
      <c r="N25" s="27" t="n">
        <v>0</v>
      </c>
      <c r="O25" s="27" t="n">
        <v>2183</v>
      </c>
      <c r="P25" s="27" t="n">
        <v>202</v>
      </c>
      <c r="Q25" s="28" t="n">
        <v>73.2869182850861</v>
      </c>
      <c r="R25" s="27" t="n">
        <v>28</v>
      </c>
      <c r="S25" s="27" t="n">
        <v>266</v>
      </c>
      <c r="T25" s="28" t="n">
        <v>96.5065359595688</v>
      </c>
      <c r="U25" s="27" t="n">
        <v>174</v>
      </c>
      <c r="V25" s="27" t="n">
        <v>130</v>
      </c>
      <c r="W25" s="28" t="n">
        <v>47.164848401293</v>
      </c>
      <c r="X25" s="27" t="n">
        <v>0</v>
      </c>
      <c r="Y25" s="27" t="n">
        <v>0</v>
      </c>
      <c r="Z25" s="27" t="n">
        <v>130</v>
      </c>
      <c r="AA25" s="22" t="n">
        <v>275629</v>
      </c>
    </row>
    <row r="26" customFormat="false" ht="13.5" hidden="false" customHeight="false" outlineLevel="0" collapsed="false">
      <c r="A26" s="26" t="s">
        <v>41</v>
      </c>
      <c r="B26" s="27" t="n">
        <v>4</v>
      </c>
      <c r="C26" s="28" t="n">
        <v>5.00588191124571</v>
      </c>
      <c r="D26" s="27" t="n">
        <v>678</v>
      </c>
      <c r="E26" s="28" t="n">
        <v>848.496983956149</v>
      </c>
      <c r="F26" s="27" t="n">
        <v>1</v>
      </c>
      <c r="G26" s="27" t="n">
        <v>267</v>
      </c>
      <c r="H26" s="27" t="n">
        <v>0</v>
      </c>
      <c r="I26" s="27" t="n">
        <v>0</v>
      </c>
      <c r="J26" s="27" t="n">
        <v>3</v>
      </c>
      <c r="K26" s="27" t="n">
        <v>411</v>
      </c>
      <c r="L26" s="27" t="n">
        <v>0</v>
      </c>
      <c r="M26" s="27" t="n">
        <v>0</v>
      </c>
      <c r="N26" s="27" t="n">
        <v>0</v>
      </c>
      <c r="O26" s="27" t="n">
        <v>411</v>
      </c>
      <c r="P26" s="27" t="n">
        <v>39</v>
      </c>
      <c r="Q26" s="28" t="n">
        <v>48.8073486346457</v>
      </c>
      <c r="R26" s="27" t="n">
        <v>4</v>
      </c>
      <c r="S26" s="27" t="n">
        <v>23</v>
      </c>
      <c r="T26" s="28" t="n">
        <v>28.7838209896629</v>
      </c>
      <c r="U26" s="27" t="n">
        <v>35</v>
      </c>
      <c r="V26" s="27" t="n">
        <v>32</v>
      </c>
      <c r="W26" s="28" t="n">
        <v>40.0470552899657</v>
      </c>
      <c r="X26" s="27" t="n">
        <v>0</v>
      </c>
      <c r="Y26" s="27" t="n">
        <v>0</v>
      </c>
      <c r="Z26" s="27" t="n">
        <v>32</v>
      </c>
      <c r="AA26" s="22" t="n">
        <v>79906</v>
      </c>
    </row>
    <row r="27" customFormat="false" ht="13.5" hidden="false" customHeight="false" outlineLevel="0" collapsed="false">
      <c r="A27" s="26" t="s">
        <v>42</v>
      </c>
      <c r="B27" s="27" t="n">
        <v>9</v>
      </c>
      <c r="C27" s="28" t="n">
        <v>6.75609737788354</v>
      </c>
      <c r="D27" s="27" t="n">
        <v>1436</v>
      </c>
      <c r="E27" s="28" t="n">
        <v>1077.97287051564</v>
      </c>
      <c r="F27" s="27" t="n">
        <v>1</v>
      </c>
      <c r="G27" s="27" t="n">
        <v>222</v>
      </c>
      <c r="H27" s="27" t="n">
        <v>0</v>
      </c>
      <c r="I27" s="27" t="n">
        <v>0</v>
      </c>
      <c r="J27" s="27" t="n">
        <v>8</v>
      </c>
      <c r="K27" s="27" t="n">
        <v>1214</v>
      </c>
      <c r="L27" s="27" t="n">
        <v>0</v>
      </c>
      <c r="M27" s="27" t="n">
        <v>0</v>
      </c>
      <c r="N27" s="27" t="n">
        <v>0</v>
      </c>
      <c r="O27" s="27" t="n">
        <v>1214</v>
      </c>
      <c r="P27" s="27" t="n">
        <v>74</v>
      </c>
      <c r="Q27" s="28" t="n">
        <v>55.5501339959313</v>
      </c>
      <c r="R27" s="27" t="n">
        <v>8</v>
      </c>
      <c r="S27" s="27" t="n">
        <v>80</v>
      </c>
      <c r="T27" s="28" t="n">
        <v>60.0541989145204</v>
      </c>
      <c r="U27" s="27" t="n">
        <v>66</v>
      </c>
      <c r="V27" s="27" t="n">
        <v>57</v>
      </c>
      <c r="W27" s="28" t="n">
        <v>42.7886167265958</v>
      </c>
      <c r="X27" s="27" t="n">
        <v>0</v>
      </c>
      <c r="Y27" s="27" t="n">
        <v>0</v>
      </c>
      <c r="Z27" s="27" t="n">
        <v>57</v>
      </c>
      <c r="AA27" s="22" t="n">
        <v>133213</v>
      </c>
    </row>
    <row r="28" customFormat="false" ht="13.5" hidden="false" customHeight="false" outlineLevel="0" collapsed="false">
      <c r="A28" s="26" t="s">
        <v>43</v>
      </c>
      <c r="B28" s="27" t="n">
        <v>7</v>
      </c>
      <c r="C28" s="28" t="n">
        <v>5.89394271087685</v>
      </c>
      <c r="D28" s="27" t="n">
        <v>2201</v>
      </c>
      <c r="E28" s="28" t="n">
        <v>1853.22398666285</v>
      </c>
      <c r="F28" s="27" t="n">
        <v>1</v>
      </c>
      <c r="G28" s="27" t="n">
        <v>311</v>
      </c>
      <c r="H28" s="27" t="n">
        <v>0</v>
      </c>
      <c r="I28" s="27" t="n">
        <v>0</v>
      </c>
      <c r="J28" s="27" t="n">
        <v>6</v>
      </c>
      <c r="K28" s="27" t="n">
        <v>1890</v>
      </c>
      <c r="L28" s="27" t="n">
        <v>0</v>
      </c>
      <c r="M28" s="27" t="n">
        <v>0</v>
      </c>
      <c r="N28" s="27" t="n">
        <v>480</v>
      </c>
      <c r="O28" s="27" t="n">
        <v>1410</v>
      </c>
      <c r="P28" s="27" t="n">
        <v>59</v>
      </c>
      <c r="Q28" s="28" t="n">
        <v>49.6775171345334</v>
      </c>
      <c r="R28" s="27" t="n">
        <v>4</v>
      </c>
      <c r="S28" s="27" t="n">
        <v>16</v>
      </c>
      <c r="T28" s="28" t="n">
        <v>13.4718690534328</v>
      </c>
      <c r="U28" s="27" t="n">
        <v>55</v>
      </c>
      <c r="V28" s="27" t="n">
        <v>50</v>
      </c>
      <c r="W28" s="28" t="n">
        <v>42.0995907919775</v>
      </c>
      <c r="X28" s="27" t="n">
        <v>0</v>
      </c>
      <c r="Y28" s="27" t="n">
        <v>0</v>
      </c>
      <c r="Z28" s="27" t="n">
        <v>50</v>
      </c>
      <c r="AA28" s="22" t="n">
        <v>118766</v>
      </c>
    </row>
    <row r="29" customFormat="false" ht="13.5" hidden="false" customHeight="false" outlineLevel="0" collapsed="false">
      <c r="A29" s="26" t="s">
        <v>44</v>
      </c>
      <c r="B29" s="27" t="n">
        <v>2</v>
      </c>
      <c r="C29" s="28" t="n">
        <v>2.98494097279226</v>
      </c>
      <c r="D29" s="27" t="n">
        <v>253</v>
      </c>
      <c r="E29" s="28" t="n">
        <v>377.59503305822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v>253</v>
      </c>
      <c r="L29" s="27" t="n">
        <v>0</v>
      </c>
      <c r="M29" s="27" t="n">
        <v>0</v>
      </c>
      <c r="N29" s="27" t="n">
        <v>0</v>
      </c>
      <c r="O29" s="27" t="n">
        <v>253</v>
      </c>
      <c r="P29" s="27" t="n">
        <v>56</v>
      </c>
      <c r="Q29" s="28" t="n">
        <v>83.5783472381834</v>
      </c>
      <c r="R29" s="27" t="n">
        <v>5</v>
      </c>
      <c r="S29" s="27" t="n">
        <v>57</v>
      </c>
      <c r="T29" s="28" t="n">
        <v>85.0708177245795</v>
      </c>
      <c r="U29" s="27" t="n">
        <v>51</v>
      </c>
      <c r="V29" s="27" t="n">
        <v>40</v>
      </c>
      <c r="W29" s="28" t="n">
        <v>59.6988194558453</v>
      </c>
      <c r="X29" s="27" t="n">
        <v>0</v>
      </c>
      <c r="Y29" s="27" t="n">
        <v>0</v>
      </c>
      <c r="Z29" s="27" t="n">
        <v>40</v>
      </c>
      <c r="AA29" s="22" t="n">
        <v>67003</v>
      </c>
    </row>
    <row r="30" customFormat="false" ht="13.5" hidden="false" customHeight="false" outlineLevel="0" collapsed="false">
      <c r="A30" s="26" t="s">
        <v>45</v>
      </c>
      <c r="B30" s="27" t="n">
        <v>7</v>
      </c>
      <c r="C30" s="28" t="n">
        <v>12.2733807904057</v>
      </c>
      <c r="D30" s="27" t="n">
        <v>1960</v>
      </c>
      <c r="E30" s="28" t="n">
        <v>3436.5466213136</v>
      </c>
      <c r="F30" s="27" t="n">
        <v>1</v>
      </c>
      <c r="G30" s="27" t="n">
        <v>288</v>
      </c>
      <c r="H30" s="27" t="n">
        <v>0</v>
      </c>
      <c r="I30" s="27" t="n">
        <v>0</v>
      </c>
      <c r="J30" s="27" t="n">
        <v>6</v>
      </c>
      <c r="K30" s="27" t="n">
        <v>1672</v>
      </c>
      <c r="L30" s="27" t="n">
        <v>7</v>
      </c>
      <c r="M30" s="27" t="n">
        <v>0</v>
      </c>
      <c r="N30" s="27" t="n">
        <v>0</v>
      </c>
      <c r="O30" s="27" t="n">
        <v>1665</v>
      </c>
      <c r="P30" s="27" t="n">
        <v>36</v>
      </c>
      <c r="Q30" s="28" t="n">
        <v>63.1202440649437</v>
      </c>
      <c r="R30" s="27" t="n">
        <v>1</v>
      </c>
      <c r="S30" s="27" t="n">
        <v>2</v>
      </c>
      <c r="T30" s="28" t="n">
        <v>3.50668022583021</v>
      </c>
      <c r="U30" s="27" t="n">
        <v>35</v>
      </c>
      <c r="V30" s="27" t="n">
        <v>28</v>
      </c>
      <c r="W30" s="28" t="n">
        <v>49.0935231616229</v>
      </c>
      <c r="X30" s="27" t="n">
        <v>0</v>
      </c>
      <c r="Y30" s="27" t="n">
        <v>0</v>
      </c>
      <c r="Z30" s="27" t="n">
        <v>28</v>
      </c>
      <c r="AA30" s="22" t="n">
        <v>57034</v>
      </c>
    </row>
    <row r="31" customFormat="false" ht="13.5" hidden="false" customHeight="false" outlineLevel="0" collapsed="false">
      <c r="A31" s="26" t="s">
        <v>46</v>
      </c>
      <c r="B31" s="27" t="n">
        <v>2</v>
      </c>
      <c r="C31" s="28" t="n">
        <v>5.30785562632696</v>
      </c>
      <c r="D31" s="27" t="n">
        <v>746</v>
      </c>
      <c r="E31" s="28" t="n">
        <v>1979.83014861996</v>
      </c>
      <c r="F31" s="27" t="n">
        <v>1</v>
      </c>
      <c r="G31" s="27" t="n">
        <v>566</v>
      </c>
      <c r="H31" s="27" t="n">
        <v>0</v>
      </c>
      <c r="I31" s="27" t="n">
        <v>0</v>
      </c>
      <c r="J31" s="27" t="n">
        <v>1</v>
      </c>
      <c r="K31" s="27" t="n">
        <v>180</v>
      </c>
      <c r="L31" s="27" t="n">
        <v>0</v>
      </c>
      <c r="M31" s="27" t="n">
        <v>0</v>
      </c>
      <c r="N31" s="27" t="n">
        <v>0</v>
      </c>
      <c r="O31" s="27" t="n">
        <v>180</v>
      </c>
      <c r="P31" s="27" t="n">
        <v>15</v>
      </c>
      <c r="Q31" s="28" t="n">
        <v>39.8089171974522</v>
      </c>
      <c r="R31" s="27" t="n">
        <v>0</v>
      </c>
      <c r="S31" s="27" t="n">
        <v>0</v>
      </c>
      <c r="T31" s="28" t="n">
        <v>0</v>
      </c>
      <c r="U31" s="27" t="n">
        <v>15</v>
      </c>
      <c r="V31" s="27" t="n">
        <v>13</v>
      </c>
      <c r="W31" s="28" t="n">
        <v>34.5010615711253</v>
      </c>
      <c r="X31" s="27" t="n">
        <v>0</v>
      </c>
      <c r="Y31" s="27" t="n">
        <v>0</v>
      </c>
      <c r="Z31" s="27" t="n">
        <v>13</v>
      </c>
      <c r="AA31" s="22" t="n">
        <v>37680</v>
      </c>
    </row>
    <row r="32" customFormat="false" ht="13.5" hidden="false" customHeight="false" outlineLevel="0" collapsed="false">
      <c r="A32" s="26" t="s">
        <v>47</v>
      </c>
      <c r="B32" s="27" t="n">
        <v>6</v>
      </c>
      <c r="C32" s="28" t="n">
        <v>4.74525869568656</v>
      </c>
      <c r="D32" s="27" t="n">
        <v>1570</v>
      </c>
      <c r="E32" s="28" t="n">
        <v>1241.6760253713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6</v>
      </c>
      <c r="K32" s="27" t="n">
        <v>1570</v>
      </c>
      <c r="L32" s="27" t="n">
        <v>384</v>
      </c>
      <c r="M32" s="27" t="n">
        <v>40</v>
      </c>
      <c r="N32" s="27" t="n">
        <v>0</v>
      </c>
      <c r="O32" s="27" t="n">
        <v>1146</v>
      </c>
      <c r="P32" s="27" t="n">
        <v>77</v>
      </c>
      <c r="Q32" s="28" t="n">
        <v>60.8974865946442</v>
      </c>
      <c r="R32" s="27" t="n">
        <v>9</v>
      </c>
      <c r="S32" s="27" t="n">
        <v>70</v>
      </c>
      <c r="T32" s="28" t="n">
        <v>55.3613514496765</v>
      </c>
      <c r="U32" s="27" t="n">
        <v>68</v>
      </c>
      <c r="V32" s="27" t="n">
        <v>57</v>
      </c>
      <c r="W32" s="28" t="n">
        <v>45.0799576090223</v>
      </c>
      <c r="X32" s="27" t="n">
        <v>0</v>
      </c>
      <c r="Y32" s="27" t="n">
        <v>0</v>
      </c>
      <c r="Z32" s="27" t="n">
        <v>57</v>
      </c>
      <c r="AA32" s="22" t="n">
        <v>126442</v>
      </c>
    </row>
    <row r="33" customFormat="false" ht="13.5" hidden="false" customHeight="false" outlineLevel="0" collapsed="false">
      <c r="A33" s="26" t="s">
        <v>48</v>
      </c>
      <c r="B33" s="27" t="n">
        <v>8</v>
      </c>
      <c r="C33" s="28" t="n">
        <v>6.5992988244999</v>
      </c>
      <c r="D33" s="27" t="n">
        <v>1605</v>
      </c>
      <c r="E33" s="28" t="n">
        <v>1323.9843266652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8</v>
      </c>
      <c r="K33" s="27" t="n">
        <v>1605</v>
      </c>
      <c r="L33" s="27" t="n">
        <v>50</v>
      </c>
      <c r="M33" s="27" t="n">
        <v>0</v>
      </c>
      <c r="N33" s="27" t="n">
        <v>0</v>
      </c>
      <c r="O33" s="27" t="n">
        <v>1555</v>
      </c>
      <c r="P33" s="27" t="n">
        <v>66</v>
      </c>
      <c r="Q33" s="28" t="n">
        <v>54.4442153021242</v>
      </c>
      <c r="R33" s="27" t="n">
        <v>5</v>
      </c>
      <c r="S33" s="27" t="n">
        <v>49</v>
      </c>
      <c r="T33" s="28" t="n">
        <v>40.4207053000619</v>
      </c>
      <c r="U33" s="27" t="n">
        <v>61</v>
      </c>
      <c r="V33" s="27" t="n">
        <v>59</v>
      </c>
      <c r="W33" s="28" t="n">
        <v>48.6698288306867</v>
      </c>
      <c r="X33" s="27" t="n">
        <v>0</v>
      </c>
      <c r="Y33" s="27" t="n">
        <v>0</v>
      </c>
      <c r="Z33" s="27" t="n">
        <v>59</v>
      </c>
      <c r="AA33" s="22" t="n">
        <v>121225</v>
      </c>
    </row>
    <row r="34" customFormat="false" ht="13.5" hidden="false" customHeight="false" outlineLevel="0" collapsed="false">
      <c r="A34" s="26" t="s">
        <v>49</v>
      </c>
      <c r="B34" s="27" t="n">
        <v>0</v>
      </c>
      <c r="C34" s="28" t="n">
        <v>0</v>
      </c>
      <c r="D34" s="27" t="n">
        <v>0</v>
      </c>
      <c r="E34" s="28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6</v>
      </c>
      <c r="Q34" s="28" t="n">
        <v>34.7222222222222</v>
      </c>
      <c r="R34" s="27" t="n">
        <v>0</v>
      </c>
      <c r="S34" s="27" t="n">
        <v>0</v>
      </c>
      <c r="T34" s="28" t="n">
        <v>0</v>
      </c>
      <c r="U34" s="27" t="n">
        <v>6</v>
      </c>
      <c r="V34" s="27" t="n">
        <v>3</v>
      </c>
      <c r="W34" s="28" t="n">
        <v>17.3611111111111</v>
      </c>
      <c r="X34" s="27" t="n">
        <v>0</v>
      </c>
      <c r="Y34" s="27" t="n">
        <v>0</v>
      </c>
      <c r="Z34" s="27" t="n">
        <v>3</v>
      </c>
      <c r="AA34" s="22" t="n">
        <v>17280</v>
      </c>
    </row>
    <row r="35" customFormat="false" ht="13.5" hidden="false" customHeight="false" outlineLevel="0" collapsed="false">
      <c r="A35" s="26" t="s">
        <v>50</v>
      </c>
      <c r="B35" s="27" t="n">
        <v>0</v>
      </c>
      <c r="C35" s="28" t="n">
        <v>0</v>
      </c>
      <c r="D35" s="27" t="n">
        <v>0</v>
      </c>
      <c r="E35" s="28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7</v>
      </c>
      <c r="Q35" s="28" t="n">
        <v>49.9393593493615</v>
      </c>
      <c r="R35" s="27" t="n">
        <v>0</v>
      </c>
      <c r="S35" s="27" t="n">
        <v>0</v>
      </c>
      <c r="T35" s="28" t="n">
        <v>0</v>
      </c>
      <c r="U35" s="27" t="n">
        <v>7</v>
      </c>
      <c r="V35" s="27" t="n">
        <v>3</v>
      </c>
      <c r="W35" s="28" t="n">
        <v>21.4025825782978</v>
      </c>
      <c r="X35" s="27" t="n">
        <v>0</v>
      </c>
      <c r="Y35" s="27" t="n">
        <v>0</v>
      </c>
      <c r="Z35" s="27" t="n">
        <v>3</v>
      </c>
      <c r="AA35" s="22" t="n">
        <v>14017</v>
      </c>
    </row>
    <row r="36" customFormat="false" ht="13.5" hidden="false" customHeight="false" outlineLevel="0" collapsed="false">
      <c r="A36" s="26" t="s">
        <v>51</v>
      </c>
      <c r="B36" s="27" t="n">
        <v>0</v>
      </c>
      <c r="C36" s="28" t="n">
        <v>0</v>
      </c>
      <c r="D36" s="27" t="n">
        <v>0</v>
      </c>
      <c r="E36" s="28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3</v>
      </c>
      <c r="Q36" s="28" t="n">
        <v>42.5894378194208</v>
      </c>
      <c r="R36" s="27" t="n">
        <v>0</v>
      </c>
      <c r="S36" s="27" t="n">
        <v>0</v>
      </c>
      <c r="T36" s="28" t="n">
        <v>0</v>
      </c>
      <c r="U36" s="27" t="n">
        <v>3</v>
      </c>
      <c r="V36" s="27" t="n">
        <v>1</v>
      </c>
      <c r="W36" s="28" t="n">
        <v>14.1964792731403</v>
      </c>
      <c r="X36" s="27" t="n">
        <v>0</v>
      </c>
      <c r="Y36" s="27" t="n">
        <v>0</v>
      </c>
      <c r="Z36" s="27" t="n">
        <v>1</v>
      </c>
      <c r="AA36" s="22" t="n">
        <v>7044</v>
      </c>
    </row>
    <row r="37" customFormat="false" ht="13.5" hidden="false" customHeight="false" outlineLevel="0" collapsed="false">
      <c r="A37" s="26" t="s">
        <v>52</v>
      </c>
      <c r="B37" s="27" t="n">
        <v>18</v>
      </c>
      <c r="C37" s="28" t="n">
        <v>10.5195488282391</v>
      </c>
      <c r="D37" s="27" t="n">
        <v>3328</v>
      </c>
      <c r="E37" s="28" t="n">
        <v>1944.94769446555</v>
      </c>
      <c r="F37" s="27" t="n">
        <v>4</v>
      </c>
      <c r="G37" s="27" t="n">
        <v>708</v>
      </c>
      <c r="H37" s="27" t="n">
        <v>0</v>
      </c>
      <c r="I37" s="27" t="n">
        <v>0</v>
      </c>
      <c r="J37" s="27" t="n">
        <v>14</v>
      </c>
      <c r="K37" s="27" t="n">
        <v>2620</v>
      </c>
      <c r="L37" s="27" t="n">
        <v>257</v>
      </c>
      <c r="M37" s="27" t="n">
        <v>0</v>
      </c>
      <c r="N37" s="27" t="n">
        <v>0</v>
      </c>
      <c r="O37" s="27" t="n">
        <v>2363</v>
      </c>
      <c r="P37" s="27" t="n">
        <v>80</v>
      </c>
      <c r="Q37" s="28" t="n">
        <v>46.7535503477295</v>
      </c>
      <c r="R37" s="27" t="n">
        <v>5</v>
      </c>
      <c r="S37" s="27" t="n">
        <v>33</v>
      </c>
      <c r="T37" s="28" t="n">
        <v>19.2858395184384</v>
      </c>
      <c r="U37" s="27" t="n">
        <v>75</v>
      </c>
      <c r="V37" s="27" t="n">
        <v>76</v>
      </c>
      <c r="W37" s="28" t="n">
        <v>44.4158728303431</v>
      </c>
      <c r="X37" s="27" t="n">
        <v>0</v>
      </c>
      <c r="Y37" s="27" t="n">
        <v>0</v>
      </c>
      <c r="Z37" s="27" t="n">
        <v>76</v>
      </c>
      <c r="AA37" s="22" t="n">
        <v>171110</v>
      </c>
    </row>
    <row r="38" customFormat="false" ht="13.5" hidden="false" customHeight="false" outlineLevel="0" collapsed="false">
      <c r="A38" s="26" t="s">
        <v>53</v>
      </c>
      <c r="B38" s="27" t="n">
        <v>4</v>
      </c>
      <c r="C38" s="28" t="n">
        <v>5.36221781328758</v>
      </c>
      <c r="D38" s="27" t="n">
        <v>476</v>
      </c>
      <c r="E38" s="28" t="n">
        <v>638.103919781222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4</v>
      </c>
      <c r="K38" s="27" t="n">
        <v>476</v>
      </c>
      <c r="L38" s="27" t="n">
        <v>0</v>
      </c>
      <c r="M38" s="27" t="n">
        <v>0</v>
      </c>
      <c r="N38" s="27" t="n">
        <v>0</v>
      </c>
      <c r="O38" s="27" t="n">
        <v>476</v>
      </c>
      <c r="P38" s="27" t="n">
        <v>61</v>
      </c>
      <c r="Q38" s="28" t="n">
        <v>81.7738216526355</v>
      </c>
      <c r="R38" s="27" t="n">
        <v>8</v>
      </c>
      <c r="S38" s="27" t="n">
        <v>42</v>
      </c>
      <c r="T38" s="28" t="n">
        <v>56.3032870395195</v>
      </c>
      <c r="U38" s="27" t="n">
        <v>53</v>
      </c>
      <c r="V38" s="27" t="n">
        <v>41</v>
      </c>
      <c r="W38" s="28" t="n">
        <v>54.9627325861977</v>
      </c>
      <c r="X38" s="27" t="n">
        <v>0</v>
      </c>
      <c r="Y38" s="27" t="n">
        <v>0</v>
      </c>
      <c r="Z38" s="27" t="n">
        <v>41</v>
      </c>
      <c r="AA38" s="22" t="n">
        <v>74596</v>
      </c>
    </row>
    <row r="39" customFormat="false" ht="13.5" hidden="false" customHeight="false" outlineLevel="0" collapsed="false">
      <c r="A39" s="26" t="s">
        <v>54</v>
      </c>
      <c r="B39" s="27" t="n">
        <v>5</v>
      </c>
      <c r="C39" s="28" t="n">
        <v>8.00025600819226</v>
      </c>
      <c r="D39" s="27" t="n">
        <v>1109</v>
      </c>
      <c r="E39" s="28" t="n">
        <v>1774.45678261704</v>
      </c>
      <c r="F39" s="27" t="n">
        <v>1</v>
      </c>
      <c r="G39" s="27" t="n">
        <v>749</v>
      </c>
      <c r="H39" s="27" t="n">
        <v>0</v>
      </c>
      <c r="I39" s="27" t="n">
        <v>0</v>
      </c>
      <c r="J39" s="27" t="n">
        <v>4</v>
      </c>
      <c r="K39" s="27" t="n">
        <v>360</v>
      </c>
      <c r="L39" s="27" t="n">
        <v>0</v>
      </c>
      <c r="M39" s="27" t="n">
        <v>0</v>
      </c>
      <c r="N39" s="27" t="n">
        <v>0</v>
      </c>
      <c r="O39" s="27" t="n">
        <v>360</v>
      </c>
      <c r="P39" s="27" t="n">
        <v>48</v>
      </c>
      <c r="Q39" s="28" t="n">
        <v>76.8024576786457</v>
      </c>
      <c r="R39" s="27" t="n">
        <v>5</v>
      </c>
      <c r="S39" s="27" t="n">
        <v>26</v>
      </c>
      <c r="T39" s="28" t="n">
        <v>41.6013312425998</v>
      </c>
      <c r="U39" s="27" t="n">
        <v>43</v>
      </c>
      <c r="V39" s="27" t="n">
        <v>35</v>
      </c>
      <c r="W39" s="28" t="n">
        <v>56.0017920573458</v>
      </c>
      <c r="X39" s="27" t="n">
        <v>0</v>
      </c>
      <c r="Y39" s="27" t="n">
        <v>0</v>
      </c>
      <c r="Z39" s="27" t="n">
        <v>35</v>
      </c>
      <c r="AA39" s="22" t="n">
        <v>62498</v>
      </c>
    </row>
    <row r="40" customFormat="false" ht="13.5" hidden="false" customHeight="false" outlineLevel="0" collapsed="false">
      <c r="A40" s="26" t="s">
        <v>55</v>
      </c>
      <c r="B40" s="27" t="n">
        <v>1</v>
      </c>
      <c r="C40" s="28" t="n">
        <v>5.76003686423593</v>
      </c>
      <c r="D40" s="27" t="n">
        <v>85</v>
      </c>
      <c r="E40" s="28" t="n">
        <v>489.603133460054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</v>
      </c>
      <c r="K40" s="27" t="n">
        <v>85</v>
      </c>
      <c r="L40" s="27" t="n">
        <v>0</v>
      </c>
      <c r="M40" s="27" t="n">
        <v>0</v>
      </c>
      <c r="N40" s="27" t="n">
        <v>0</v>
      </c>
      <c r="O40" s="27" t="n">
        <v>85</v>
      </c>
      <c r="P40" s="27" t="n">
        <v>12</v>
      </c>
      <c r="Q40" s="28" t="n">
        <v>69.1204423708312</v>
      </c>
      <c r="R40" s="27" t="n">
        <v>1</v>
      </c>
      <c r="S40" s="27" t="n">
        <v>19</v>
      </c>
      <c r="T40" s="28" t="n">
        <v>109.440700420483</v>
      </c>
      <c r="U40" s="27" t="n">
        <v>11</v>
      </c>
      <c r="V40" s="27" t="n">
        <v>9</v>
      </c>
      <c r="W40" s="28" t="n">
        <v>51.8403317781234</v>
      </c>
      <c r="X40" s="27" t="n">
        <v>0</v>
      </c>
      <c r="Y40" s="27" t="n">
        <v>0</v>
      </c>
      <c r="Z40" s="27" t="n">
        <v>9</v>
      </c>
      <c r="AA40" s="22" t="n">
        <v>17361</v>
      </c>
    </row>
    <row r="41" customFormat="false" ht="13.5" hidden="false" customHeight="false" outlineLevel="0" collapsed="false">
      <c r="A41" s="26" t="s">
        <v>56</v>
      </c>
      <c r="B41" s="27" t="n">
        <v>18</v>
      </c>
      <c r="C41" s="28" t="n">
        <v>9.05560139255026</v>
      </c>
      <c r="D41" s="27" t="n">
        <v>3221</v>
      </c>
      <c r="E41" s="28" t="n">
        <v>1620.44956030024</v>
      </c>
      <c r="F41" s="27" t="n">
        <v>3</v>
      </c>
      <c r="G41" s="27" t="n">
        <v>980</v>
      </c>
      <c r="H41" s="27" t="n">
        <v>0</v>
      </c>
      <c r="I41" s="27" t="n">
        <v>0</v>
      </c>
      <c r="J41" s="27" t="n">
        <v>15</v>
      </c>
      <c r="K41" s="27" t="n">
        <v>2241</v>
      </c>
      <c r="L41" s="27" t="n">
        <v>0</v>
      </c>
      <c r="M41" s="27" t="n">
        <v>0</v>
      </c>
      <c r="N41" s="27" t="n">
        <v>0</v>
      </c>
      <c r="O41" s="27" t="n">
        <v>2241</v>
      </c>
      <c r="P41" s="27" t="n">
        <v>128</v>
      </c>
      <c r="Q41" s="28" t="n">
        <v>64.3953876803574</v>
      </c>
      <c r="R41" s="27" t="n">
        <v>14</v>
      </c>
      <c r="S41" s="27" t="n">
        <v>128</v>
      </c>
      <c r="T41" s="28" t="n">
        <v>64.3953876803574</v>
      </c>
      <c r="U41" s="27" t="n">
        <v>114</v>
      </c>
      <c r="V41" s="27" t="n">
        <v>93</v>
      </c>
      <c r="W41" s="28" t="n">
        <v>46.7872738615097</v>
      </c>
      <c r="X41" s="27" t="n">
        <v>0</v>
      </c>
      <c r="Y41" s="27" t="n">
        <v>0</v>
      </c>
      <c r="Z41" s="27" t="n">
        <v>93</v>
      </c>
      <c r="AA41" s="22" t="n">
        <v>198772</v>
      </c>
    </row>
    <row r="42" customFormat="false" ht="13.5" hidden="false" customHeight="false" outlineLevel="0" collapsed="false">
      <c r="A42" s="26" t="s">
        <v>57</v>
      </c>
      <c r="B42" s="27" t="n">
        <v>10</v>
      </c>
      <c r="C42" s="28" t="n">
        <v>11.4211313772742</v>
      </c>
      <c r="D42" s="27" t="n">
        <v>2993</v>
      </c>
      <c r="E42" s="28" t="n">
        <v>3418.34462121818</v>
      </c>
      <c r="F42" s="27" t="n">
        <v>4</v>
      </c>
      <c r="G42" s="27" t="n">
        <v>1889</v>
      </c>
      <c r="H42" s="27" t="n">
        <v>0</v>
      </c>
      <c r="I42" s="27" t="n">
        <v>0</v>
      </c>
      <c r="J42" s="27" t="n">
        <v>6</v>
      </c>
      <c r="K42" s="27" t="n">
        <v>1104</v>
      </c>
      <c r="L42" s="27" t="n">
        <v>0</v>
      </c>
      <c r="M42" s="27" t="n">
        <v>0</v>
      </c>
      <c r="N42" s="27" t="n">
        <v>273</v>
      </c>
      <c r="O42" s="27" t="n">
        <v>831</v>
      </c>
      <c r="P42" s="27" t="n">
        <v>49</v>
      </c>
      <c r="Q42" s="28" t="n">
        <v>55.9635437486437</v>
      </c>
      <c r="R42" s="27" t="n">
        <v>4</v>
      </c>
      <c r="S42" s="27" t="n">
        <v>28</v>
      </c>
      <c r="T42" s="28" t="n">
        <v>31.9791678563679</v>
      </c>
      <c r="U42" s="27" t="n">
        <v>45</v>
      </c>
      <c r="V42" s="27" t="n">
        <v>31</v>
      </c>
      <c r="W42" s="28" t="n">
        <v>35.4055072695501</v>
      </c>
      <c r="X42" s="27" t="n">
        <v>0</v>
      </c>
      <c r="Y42" s="27" t="n">
        <v>0</v>
      </c>
      <c r="Z42" s="27" t="n">
        <v>31</v>
      </c>
      <c r="AA42" s="22" t="n">
        <v>87557</v>
      </c>
    </row>
    <row r="43" customFormat="false" ht="13.5" hidden="false" customHeight="false" outlineLevel="0" collapsed="false">
      <c r="A43" s="26" t="s">
        <v>58</v>
      </c>
      <c r="B43" s="27" t="n">
        <v>13</v>
      </c>
      <c r="C43" s="28" t="n">
        <v>13.6412764037398</v>
      </c>
      <c r="D43" s="27" t="n">
        <v>1706</v>
      </c>
      <c r="E43" s="28" t="n">
        <v>1790.15519575232</v>
      </c>
      <c r="F43" s="27" t="n">
        <v>1</v>
      </c>
      <c r="G43" s="27" t="n">
        <v>297</v>
      </c>
      <c r="H43" s="27" t="n">
        <v>0</v>
      </c>
      <c r="I43" s="27" t="n">
        <v>0</v>
      </c>
      <c r="J43" s="27" t="n">
        <v>12</v>
      </c>
      <c r="K43" s="27" t="n">
        <v>1409</v>
      </c>
      <c r="L43" s="27" t="n">
        <v>150</v>
      </c>
      <c r="M43" s="27" t="n">
        <v>10</v>
      </c>
      <c r="N43" s="27" t="n">
        <v>0</v>
      </c>
      <c r="O43" s="27" t="n">
        <v>1249</v>
      </c>
      <c r="P43" s="27" t="n">
        <v>66</v>
      </c>
      <c r="Q43" s="28" t="n">
        <v>69.2557109728329</v>
      </c>
      <c r="R43" s="27" t="n">
        <v>9</v>
      </c>
      <c r="S43" s="27" t="n">
        <v>109</v>
      </c>
      <c r="T43" s="28" t="n">
        <v>114.376856000588</v>
      </c>
      <c r="U43" s="27" t="n">
        <v>57</v>
      </c>
      <c r="V43" s="27" t="n">
        <v>45</v>
      </c>
      <c r="W43" s="28" t="n">
        <v>47.2198029360224</v>
      </c>
      <c r="X43" s="27" t="n">
        <v>0</v>
      </c>
      <c r="Y43" s="27" t="n">
        <v>0</v>
      </c>
      <c r="Z43" s="27" t="n">
        <v>45</v>
      </c>
      <c r="AA43" s="22" t="n">
        <v>95299</v>
      </c>
    </row>
    <row r="44" customFormat="false" ht="13.5" hidden="false" customHeight="false" outlineLevel="0" collapsed="false">
      <c r="A44" s="26" t="s">
        <v>59</v>
      </c>
      <c r="B44" s="27" t="n">
        <v>2</v>
      </c>
      <c r="C44" s="28" t="n">
        <v>4.68614541109211</v>
      </c>
      <c r="D44" s="27" t="n">
        <v>1028</v>
      </c>
      <c r="E44" s="28" t="n">
        <v>2408.67874130134</v>
      </c>
      <c r="F44" s="27" t="n">
        <v>1</v>
      </c>
      <c r="G44" s="27" t="n">
        <v>678</v>
      </c>
      <c r="H44" s="27" t="n">
        <v>0</v>
      </c>
      <c r="I44" s="27" t="n">
        <v>0</v>
      </c>
      <c r="J44" s="27" t="n">
        <v>1</v>
      </c>
      <c r="K44" s="27" t="n">
        <v>350</v>
      </c>
      <c r="L44" s="27" t="n">
        <v>0</v>
      </c>
      <c r="M44" s="27" t="n">
        <v>0</v>
      </c>
      <c r="N44" s="27" t="n">
        <v>0</v>
      </c>
      <c r="O44" s="27" t="n">
        <v>350</v>
      </c>
      <c r="P44" s="27" t="n">
        <v>20</v>
      </c>
      <c r="Q44" s="28" t="n">
        <v>46.8614541109211</v>
      </c>
      <c r="R44" s="27" t="n">
        <v>1</v>
      </c>
      <c r="S44" s="27" t="n">
        <v>3</v>
      </c>
      <c r="T44" s="28" t="n">
        <v>7.02921811663816</v>
      </c>
      <c r="U44" s="27" t="n">
        <v>19</v>
      </c>
      <c r="V44" s="27" t="n">
        <v>16</v>
      </c>
      <c r="W44" s="28" t="n">
        <v>37.4891632887369</v>
      </c>
      <c r="X44" s="27" t="n">
        <v>0</v>
      </c>
      <c r="Y44" s="27" t="n">
        <v>0</v>
      </c>
      <c r="Z44" s="27" t="n">
        <v>16</v>
      </c>
      <c r="AA44" s="22" t="n">
        <v>42679</v>
      </c>
    </row>
    <row r="45" customFormat="false" ht="13.5" hidden="false" customHeight="false" outlineLevel="0" collapsed="false">
      <c r="A45" s="26" t="s">
        <v>60</v>
      </c>
      <c r="B45" s="27" t="n">
        <v>1</v>
      </c>
      <c r="C45" s="28" t="n">
        <v>14.585764294049</v>
      </c>
      <c r="D45" s="27" t="n">
        <v>40</v>
      </c>
      <c r="E45" s="28" t="n">
        <v>583.430571761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40</v>
      </c>
      <c r="L45" s="27" t="n">
        <v>0</v>
      </c>
      <c r="M45" s="27" t="n">
        <v>0</v>
      </c>
      <c r="N45" s="27" t="n">
        <v>0</v>
      </c>
      <c r="O45" s="27" t="n">
        <v>40</v>
      </c>
      <c r="P45" s="27" t="n">
        <v>6</v>
      </c>
      <c r="Q45" s="28" t="n">
        <v>87.5145857642941</v>
      </c>
      <c r="R45" s="27" t="n">
        <v>0</v>
      </c>
      <c r="S45" s="27" t="n">
        <v>0</v>
      </c>
      <c r="T45" s="28" t="n">
        <v>0</v>
      </c>
      <c r="U45" s="27" t="n">
        <v>6</v>
      </c>
      <c r="V45" s="27" t="n">
        <v>3</v>
      </c>
      <c r="W45" s="28" t="n">
        <v>43.757292882147</v>
      </c>
      <c r="X45" s="27" t="n">
        <v>0</v>
      </c>
      <c r="Y45" s="27" t="n">
        <v>0</v>
      </c>
      <c r="Z45" s="27" t="n">
        <v>3</v>
      </c>
      <c r="AA45" s="22" t="n">
        <v>6856</v>
      </c>
    </row>
    <row r="46" customFormat="false" ht="13.5" hidden="false" customHeight="false" outlineLevel="0" collapsed="false">
      <c r="A46" s="26" t="s">
        <v>61</v>
      </c>
      <c r="B46" s="27" t="n">
        <v>7</v>
      </c>
      <c r="C46" s="28" t="n">
        <v>10.9195850557679</v>
      </c>
      <c r="D46" s="27" t="n">
        <v>1183</v>
      </c>
      <c r="E46" s="28" t="n">
        <v>1845.40987442477</v>
      </c>
      <c r="F46" s="27" t="n">
        <v>1</v>
      </c>
      <c r="G46" s="27" t="n">
        <v>270</v>
      </c>
      <c r="H46" s="27" t="n">
        <v>0</v>
      </c>
      <c r="I46" s="27" t="n">
        <v>0</v>
      </c>
      <c r="J46" s="27" t="n">
        <v>6</v>
      </c>
      <c r="K46" s="27" t="n">
        <v>913</v>
      </c>
      <c r="L46" s="27" t="n">
        <v>322</v>
      </c>
      <c r="M46" s="27" t="n">
        <v>0</v>
      </c>
      <c r="N46" s="27" t="n">
        <v>0</v>
      </c>
      <c r="O46" s="27" t="n">
        <v>591</v>
      </c>
      <c r="P46" s="27" t="n">
        <v>31</v>
      </c>
      <c r="Q46" s="28" t="n">
        <v>48.3581623898292</v>
      </c>
      <c r="R46" s="27" t="n">
        <v>5</v>
      </c>
      <c r="S46" s="27" t="n">
        <v>35</v>
      </c>
      <c r="T46" s="28" t="n">
        <v>54.5979252788394</v>
      </c>
      <c r="U46" s="27" t="n">
        <v>26</v>
      </c>
      <c r="V46" s="27" t="n">
        <v>24</v>
      </c>
      <c r="W46" s="28" t="n">
        <v>37.4385773340613</v>
      </c>
      <c r="X46" s="27" t="n">
        <v>0</v>
      </c>
      <c r="Y46" s="27" t="n">
        <v>0</v>
      </c>
      <c r="Z46" s="27" t="n">
        <v>24</v>
      </c>
      <c r="AA46" s="22" t="n">
        <v>64105</v>
      </c>
    </row>
    <row r="47" customFormat="false" ht="13.5" hidden="false" customHeight="false" outlineLevel="0" collapsed="false">
      <c r="A47" s="26" t="s">
        <v>62</v>
      </c>
      <c r="B47" s="27" t="n">
        <v>3</v>
      </c>
      <c r="C47" s="28" t="n">
        <v>5.17964743866434</v>
      </c>
      <c r="D47" s="27" t="n">
        <v>388</v>
      </c>
      <c r="E47" s="28" t="n">
        <v>669.90106873392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3</v>
      </c>
      <c r="K47" s="27" t="n">
        <v>388</v>
      </c>
      <c r="L47" s="27" t="n">
        <v>0</v>
      </c>
      <c r="M47" s="27" t="n">
        <v>0</v>
      </c>
      <c r="N47" s="27" t="n">
        <v>0</v>
      </c>
      <c r="O47" s="27" t="n">
        <v>388</v>
      </c>
      <c r="P47" s="27" t="n">
        <v>33</v>
      </c>
      <c r="Q47" s="28" t="n">
        <v>56.9761218253078</v>
      </c>
      <c r="R47" s="27" t="n">
        <v>5</v>
      </c>
      <c r="S47" s="27" t="n">
        <v>64</v>
      </c>
      <c r="T47" s="28" t="n">
        <v>110.499145358173</v>
      </c>
      <c r="U47" s="27" t="n">
        <v>28</v>
      </c>
      <c r="V47" s="27" t="n">
        <v>21</v>
      </c>
      <c r="W47" s="28" t="n">
        <v>36.2575320706504</v>
      </c>
      <c r="X47" s="27" t="n">
        <v>0</v>
      </c>
      <c r="Y47" s="27" t="n">
        <v>0</v>
      </c>
      <c r="Z47" s="27" t="n">
        <v>21</v>
      </c>
      <c r="AA47" s="22" t="n">
        <v>57919</v>
      </c>
    </row>
    <row r="48" customFormat="false" ht="13.5" hidden="false" customHeight="false" outlineLevel="0" collapsed="false">
      <c r="A48" s="29" t="s">
        <v>63</v>
      </c>
      <c r="B48" s="30" t="n">
        <v>1</v>
      </c>
      <c r="C48" s="31" t="n">
        <v>4.99076708090033</v>
      </c>
      <c r="D48" s="30" t="n">
        <v>301</v>
      </c>
      <c r="E48" s="31" t="n">
        <v>1502.22089135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1</v>
      </c>
      <c r="K48" s="30" t="n">
        <v>301</v>
      </c>
      <c r="L48" s="30" t="n">
        <v>0</v>
      </c>
      <c r="M48" s="30" t="n">
        <v>0</v>
      </c>
      <c r="N48" s="30" t="n">
        <v>0</v>
      </c>
      <c r="O48" s="30" t="n">
        <v>301</v>
      </c>
      <c r="P48" s="30" t="n">
        <v>15</v>
      </c>
      <c r="Q48" s="31" t="n">
        <v>74.861506213505</v>
      </c>
      <c r="R48" s="30" t="n">
        <v>0</v>
      </c>
      <c r="S48" s="30" t="n">
        <v>0</v>
      </c>
      <c r="T48" s="31" t="n">
        <v>0</v>
      </c>
      <c r="U48" s="30" t="n">
        <v>15</v>
      </c>
      <c r="V48" s="30" t="n">
        <v>6</v>
      </c>
      <c r="W48" s="31" t="n">
        <v>29.944602485402</v>
      </c>
      <c r="X48" s="30" t="n">
        <v>0</v>
      </c>
      <c r="Y48" s="30" t="n">
        <v>0</v>
      </c>
      <c r="Z48" s="30" t="n">
        <v>6</v>
      </c>
      <c r="AA48" s="22" t="n">
        <v>20037</v>
      </c>
    </row>
    <row r="49" customFormat="false" ht="13.5" hidden="false" customHeight="false" outlineLevel="0" collapsed="false">
      <c r="A49" s="19" t="s">
        <v>64</v>
      </c>
      <c r="B49" s="20" t="n">
        <v>208</v>
      </c>
      <c r="C49" s="21" t="n">
        <v>8</v>
      </c>
      <c r="D49" s="20" t="n">
        <v>36828</v>
      </c>
      <c r="E49" s="21" t="n">
        <v>1419.7</v>
      </c>
      <c r="F49" s="20" t="n">
        <v>0</v>
      </c>
      <c r="G49" s="20" t="n">
        <v>0</v>
      </c>
      <c r="H49" s="20" t="n">
        <v>1</v>
      </c>
      <c r="I49" s="20" t="n">
        <v>53</v>
      </c>
      <c r="J49" s="20" t="n">
        <v>207</v>
      </c>
      <c r="K49" s="20" t="n">
        <v>36775</v>
      </c>
      <c r="L49" s="20" t="n">
        <v>331</v>
      </c>
      <c r="M49" s="20" t="n">
        <v>33</v>
      </c>
      <c r="N49" s="20" t="n">
        <v>279</v>
      </c>
      <c r="O49" s="20" t="n">
        <v>36132</v>
      </c>
      <c r="P49" s="20" t="n">
        <v>3155</v>
      </c>
      <c r="Q49" s="21" t="n">
        <v>121.6</v>
      </c>
      <c r="R49" s="20" t="n">
        <v>304</v>
      </c>
      <c r="S49" s="20" t="n">
        <v>2270</v>
      </c>
      <c r="T49" s="21" t="n">
        <v>87.5</v>
      </c>
      <c r="U49" s="20" t="n">
        <v>2851</v>
      </c>
      <c r="V49" s="20" t="n">
        <v>2097</v>
      </c>
      <c r="W49" s="21" t="n">
        <v>80.8</v>
      </c>
      <c r="X49" s="20" t="n">
        <v>1</v>
      </c>
      <c r="Y49" s="20" t="n">
        <v>1</v>
      </c>
      <c r="Z49" s="20" t="n">
        <v>2096</v>
      </c>
      <c r="AA49" s="22" t="s">
        <v>11</v>
      </c>
    </row>
    <row r="50" customFormat="false" ht="13.5" hidden="false" customHeight="false" outlineLevel="0" collapsed="false">
      <c r="A50" s="19" t="s">
        <v>65</v>
      </c>
      <c r="B50" s="20" t="n">
        <v>43</v>
      </c>
      <c r="C50" s="21" t="n">
        <v>5.4</v>
      </c>
      <c r="D50" s="20" t="n">
        <v>13068</v>
      </c>
      <c r="E50" s="21" t="n">
        <v>1641.7</v>
      </c>
      <c r="F50" s="20" t="n">
        <v>4</v>
      </c>
      <c r="G50" s="20" t="n">
        <v>1731</v>
      </c>
      <c r="H50" s="20" t="n">
        <v>0</v>
      </c>
      <c r="I50" s="20" t="n">
        <v>0</v>
      </c>
      <c r="J50" s="20" t="n">
        <v>39</v>
      </c>
      <c r="K50" s="20" t="n">
        <v>11337</v>
      </c>
      <c r="L50" s="20" t="n">
        <v>1043</v>
      </c>
      <c r="M50" s="20" t="n">
        <v>13</v>
      </c>
      <c r="N50" s="20" t="n">
        <v>499</v>
      </c>
      <c r="O50" s="20" t="n">
        <v>9782</v>
      </c>
      <c r="P50" s="20" t="n">
        <v>634</v>
      </c>
      <c r="Q50" s="21" t="n">
        <v>79.6</v>
      </c>
      <c r="R50" s="20" t="n">
        <v>80</v>
      </c>
      <c r="S50" s="20" t="n">
        <v>604</v>
      </c>
      <c r="T50" s="21" t="n">
        <v>75.9</v>
      </c>
      <c r="U50" s="20" t="n">
        <v>554</v>
      </c>
      <c r="V50" s="20" t="n">
        <v>412</v>
      </c>
      <c r="W50" s="21" t="n">
        <v>51.8</v>
      </c>
      <c r="X50" s="20" t="n">
        <v>0</v>
      </c>
      <c r="Y50" s="20" t="n">
        <v>0</v>
      </c>
      <c r="Z50" s="20" t="n">
        <v>412</v>
      </c>
      <c r="AA50" s="22" t="s">
        <v>11</v>
      </c>
    </row>
    <row r="51" customFormat="false" ht="13.5" hidden="false" customHeight="false" outlineLevel="0" collapsed="false">
      <c r="A51" s="19" t="s">
        <v>66</v>
      </c>
      <c r="B51" s="20" t="n">
        <v>30</v>
      </c>
      <c r="C51" s="21" t="n">
        <v>5.81767409389726</v>
      </c>
      <c r="D51" s="20" t="n">
        <v>4712</v>
      </c>
      <c r="E51" s="21" t="n">
        <v>913.762677681463</v>
      </c>
      <c r="F51" s="20" t="n">
        <v>2</v>
      </c>
      <c r="G51" s="20" t="n">
        <v>1106</v>
      </c>
      <c r="H51" s="20" t="n">
        <v>0</v>
      </c>
      <c r="I51" s="20" t="n">
        <v>0</v>
      </c>
      <c r="J51" s="20" t="n">
        <v>28</v>
      </c>
      <c r="K51" s="20" t="n">
        <v>3606</v>
      </c>
      <c r="L51" s="20" t="n">
        <v>0</v>
      </c>
      <c r="M51" s="20" t="n">
        <v>0</v>
      </c>
      <c r="N51" s="20" t="n">
        <v>0</v>
      </c>
      <c r="O51" s="20" t="n">
        <v>3606</v>
      </c>
      <c r="P51" s="20" t="n">
        <v>397</v>
      </c>
      <c r="Q51" s="21" t="n">
        <v>76.9872205092404</v>
      </c>
      <c r="R51" s="20" t="n">
        <v>49</v>
      </c>
      <c r="S51" s="20" t="n">
        <v>342</v>
      </c>
      <c r="T51" s="21" t="n">
        <v>66.3214846704288</v>
      </c>
      <c r="U51" s="20" t="n">
        <v>348</v>
      </c>
      <c r="V51" s="20" t="n">
        <v>274</v>
      </c>
      <c r="W51" s="21" t="n">
        <v>53.1347567242616</v>
      </c>
      <c r="X51" s="20" t="n">
        <v>0</v>
      </c>
      <c r="Y51" s="20" t="n">
        <v>0</v>
      </c>
      <c r="Z51" s="20" t="n">
        <v>274</v>
      </c>
      <c r="AA51" s="22" t="n">
        <v>51567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>保健衛生総務課</dc:creator>
  <dc:description/>
  <dc:language>en-US</dc:language>
  <cp:lastModifiedBy>大阪府</cp:lastModifiedBy>
  <cp:lastPrinted>2017-05-11T02:59:12Z</cp:lastPrinted>
  <dcterms:modified xsi:type="dcterms:W3CDTF">2018-03-23T04:49:19Z</dcterms:modified>
  <cp:revision>0</cp:revision>
  <dc:subject/>
  <dc:title/>
</cp:coreProperties>
</file>