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" sheetId="1" state="visible" r:id="rId2"/>
  </sheets>
  <definedNames>
    <definedName function="false" hidden="false" localSheetId="0" name="_xlnm.Print_Area" vbProcedure="false">実績!$B$1:$Z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u val="single"/>
        <sz val="18"/>
        <rFont val="Noto Sans"/>
        <family val="2"/>
      </rPr>
      <t xml:space="preserve">平成</t>
    </r>
    <r>
      <rPr>
        <b val="true"/>
        <u val="single"/>
        <sz val="18"/>
        <rFont val="ＭＳ Ｐゴシック"/>
        <family val="3"/>
        <charset val="128"/>
      </rPr>
      <t xml:space="preserve">26-28</t>
    </r>
    <r>
      <rPr>
        <b val="true"/>
        <u val="single"/>
        <sz val="18"/>
        <rFont val="Noto Sans"/>
        <family val="2"/>
      </rPr>
      <t xml:space="preserve">年度　大阪府肝炎ウイルス検査等実績（特定感染症検査等事業（医療機関実施分）＋市町村健康増進事業）</t>
    </r>
  </si>
  <si>
    <t xml:space="preserve">資料２ー５</t>
  </si>
  <si>
    <t xml:space="preserve">○全般</t>
  </si>
  <si>
    <t xml:space="preserve">（単位：人）</t>
  </si>
  <si>
    <t xml:space="preserve">２．受　診　者　数</t>
  </si>
  <si>
    <t xml:space="preserve">３．判　定　結　果</t>
  </si>
  <si>
    <t xml:space="preserve">年度</t>
  </si>
  <si>
    <t xml:space="preserve">Ｂ型
＋Ｃ型</t>
  </si>
  <si>
    <t xml:space="preserve">Ｂ型
のみ</t>
  </si>
  <si>
    <t xml:space="preserve">Ｃ型
のみ</t>
  </si>
  <si>
    <t xml:space="preserve">計</t>
  </si>
  <si>
    <t xml:space="preserve">［Ｂ型］</t>
  </si>
  <si>
    <t xml:space="preserve">［Ｃ型］</t>
  </si>
  <si>
    <t xml:space="preserve">陽性</t>
  </si>
  <si>
    <t xml:space="preserve">陰性</t>
  </si>
  <si>
    <t xml:space="preserve">判定①</t>
  </si>
  <si>
    <t xml:space="preserve">判定②</t>
  </si>
  <si>
    <t xml:space="preserve">判定③</t>
  </si>
  <si>
    <t xml:space="preserve">判定④</t>
  </si>
  <si>
    <t xml:space="preserve">判定⑤</t>
  </si>
  <si>
    <t xml:space="preserve">（再掲）
判定①＋②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（陽性者率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○年齢別受診者数</t>
  </si>
  <si>
    <r>
      <rPr>
        <sz val="10"/>
        <rFont val="ＪＳ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ＪＳ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ＪＳ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Noto Sans"/>
        <family val="2"/>
      </rPr>
      <t xml:space="preserve">参考</t>
    </r>
    <r>
      <rPr>
        <sz val="10"/>
        <rFont val="ＪＳＰゴシック"/>
        <family val="3"/>
        <charset val="128"/>
      </rPr>
      <t xml:space="preserve">(40</t>
    </r>
    <r>
      <rPr>
        <sz val="10"/>
        <rFont val="Noto Sans"/>
        <family val="2"/>
      </rPr>
      <t xml:space="preserve">上</t>
    </r>
    <r>
      <rPr>
        <sz val="10"/>
        <rFont val="ＪＳＰゴシック"/>
        <family val="3"/>
        <charset val="128"/>
      </rPr>
      <t xml:space="preserve">)</t>
    </r>
  </si>
  <si>
    <t xml:space="preserve">○年齢別判定結果</t>
  </si>
  <si>
    <t xml:space="preserve">陽　　　性</t>
  </si>
  <si>
    <t xml:space="preserve">判　　定　　①　＋　判　　定　　②</t>
  </si>
  <si>
    <t xml:space="preserve">（Ｂ型）、</t>
  </si>
  <si>
    <t xml:space="preserve">（Ｃ型）…</t>
  </si>
  <si>
    <t xml:space="preserve">「各年齢区分に占める陽性者率」が「総受診者に占める陽性者率」以上である年齢区分</t>
  </si>
  <si>
    <t xml:space="preserve">　　《Ｂ型》</t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80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.79</t>
    </r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6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.69</t>
    </r>
  </si>
  <si>
    <t xml:space="preserve">　　《Ｃ型》</t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.99</t>
    </r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.69</t>
    </r>
  </si>
  <si>
    <r>
      <rPr>
        <sz val="14"/>
        <rFont val="Noto Sans"/>
        <family val="2"/>
      </rPr>
      <t xml:space="preserve">…陽性者率</t>
    </r>
    <r>
      <rPr>
        <sz val="14"/>
        <rFont val="ＭＳ Ｐゴシック"/>
        <family val="3"/>
        <charset val="128"/>
      </rPr>
      <t xml:space="preserve">0.3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.49</t>
    </r>
  </si>
  <si>
    <t xml:space="preserve">・Ｂ型肝炎：</t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から昭和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年までの間に受けた集団予防接種等（予防接種またはツベルクリン反応検査）の際に、注射器（注射針または注射筒）が連続使用されたことが原因でＢ型肝炎ウイルスに感染したとされていること、
集団予防接種等の接種対象が当時７歳になるまでの児童であったことを踏まえ、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現在</t>
    </r>
    <r>
      <rPr>
        <u val="single"/>
        <sz val="14"/>
        <rFont val="Noto Sans"/>
        <family val="2"/>
      </rPr>
      <t xml:space="preserve">【</t>
    </r>
    <r>
      <rPr>
        <u val="single"/>
        <sz val="14"/>
        <rFont val="ＭＳ Ｐゴシック"/>
        <family val="3"/>
        <charset val="128"/>
      </rPr>
      <t xml:space="preserve">35</t>
    </r>
    <r>
      <rPr>
        <u val="single"/>
        <sz val="14"/>
        <rFont val="Noto Sans"/>
        <family val="2"/>
      </rPr>
      <t xml:space="preserve">歳（昭和</t>
    </r>
    <r>
      <rPr>
        <u val="single"/>
        <sz val="14"/>
        <rFont val="ＭＳ Ｐゴシック"/>
        <family val="3"/>
        <charset val="128"/>
      </rPr>
      <t xml:space="preserve">63</t>
    </r>
    <r>
      <rPr>
        <u val="single"/>
        <sz val="14"/>
        <rFont val="Noto Sans"/>
        <family val="2"/>
      </rPr>
      <t xml:space="preserve">年に６歳）～</t>
    </r>
    <r>
      <rPr>
        <u val="single"/>
        <sz val="14"/>
        <rFont val="ＭＳ Ｐゴシック"/>
        <family val="3"/>
        <charset val="128"/>
      </rPr>
      <t xml:space="preserve">75</t>
    </r>
    <r>
      <rPr>
        <u val="single"/>
        <sz val="14"/>
        <rFont val="Noto Sans"/>
        <family val="2"/>
      </rPr>
      <t xml:space="preserve">歳（昭和</t>
    </r>
    <r>
      <rPr>
        <u val="single"/>
        <sz val="14"/>
        <rFont val="ＭＳ Ｐゴシック"/>
        <family val="3"/>
        <charset val="128"/>
      </rPr>
      <t xml:space="preserve">23</t>
    </r>
    <r>
      <rPr>
        <u val="single"/>
        <sz val="14"/>
        <rFont val="Noto Sans"/>
        <family val="2"/>
      </rPr>
      <t xml:space="preserve">年に６歳）】の者の範囲を「感染リスクの高い層」</t>
    </r>
    <r>
      <rPr>
        <sz val="14"/>
        <rFont val="Noto Sans"/>
        <family val="2"/>
      </rPr>
      <t xml:space="preserve">とし、更なる受診勧奨を予定。</t>
    </r>
  </si>
  <si>
    <t xml:space="preserve">・Ｃ型肝炎：</t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年から平成２年までの間、非加熱性血液製剤によるＣ型肝炎ウイルス感染が発生。昭和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年生まれの者の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時年齢が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歳であることから、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歳以上のうち、過去３年の要精検率が特に高</t>
    </r>
    <r>
      <rPr>
        <u val="single"/>
        <sz val="14"/>
        <rFont val="Noto Sans"/>
        <family val="2"/>
      </rPr>
      <t xml:space="preserve">い【</t>
    </r>
    <r>
      <rPr>
        <u val="single"/>
        <sz val="14"/>
        <rFont val="ＭＳ Ｐゴシック"/>
        <family val="3"/>
        <charset val="128"/>
      </rPr>
      <t xml:space="preserve">55</t>
    </r>
    <r>
      <rPr>
        <u val="single"/>
        <sz val="14"/>
        <rFont val="Noto Sans"/>
        <family val="2"/>
      </rPr>
      <t xml:space="preserve">歳～</t>
    </r>
    <r>
      <rPr>
        <u val="single"/>
        <sz val="14"/>
        <rFont val="ＭＳ Ｐゴシック"/>
        <family val="3"/>
        <charset val="128"/>
      </rPr>
      <t xml:space="preserve">69</t>
    </r>
    <r>
      <rPr>
        <u val="single"/>
        <sz val="14"/>
        <rFont val="Noto Sans"/>
        <family val="2"/>
      </rPr>
      <t xml:space="preserve">歳】の者の範囲を「感染リスクの高い層」</t>
    </r>
    <r>
      <rPr>
        <sz val="14"/>
        <rFont val="Noto Sans"/>
        <family val="2"/>
      </rPr>
      <t xml:space="preserve">とし、更なる受診勧奨を予定。</t>
    </r>
  </si>
  <si>
    <r>
      <rPr>
        <sz val="14"/>
        <rFont val="ＭＳ Ｐゴシック"/>
        <family val="3"/>
        <charset val="128"/>
      </rPr>
      <t xml:space="preserve">※70</t>
    </r>
    <r>
      <rPr>
        <sz val="14"/>
        <rFont val="Noto Sans"/>
        <family val="2"/>
      </rPr>
      <t xml:space="preserve">歳以上の区分について…</t>
    </r>
  </si>
  <si>
    <r>
      <rPr>
        <sz val="14"/>
        <rFont val="ＭＳ Ｐゴシック"/>
        <family val="3"/>
        <charset val="128"/>
      </rPr>
      <t xml:space="preserve">※70</t>
    </r>
    <r>
      <rPr>
        <sz val="14"/>
        <rFont val="Noto Sans"/>
        <family val="2"/>
      </rPr>
      <t xml:space="preserve">歳以上の区分の陽性者率は、Ｂ型、Ｃ型ともに、総受診者に占める陽性者率よりも高いが、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歳以上の区分には後期高齢者医療を受ける者（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歳以上）を含み、高齢化により疾病り患の確率が高くなることから、Ｂ型、Ｃ型とも、更なる受診勧奨を行う年齢層としないことと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\(#,##0.00\);&quot;(-&quot;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ＪＳ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21</xdr:row>
      <xdr:rowOff>18720</xdr:rowOff>
    </xdr:from>
    <xdr:to>
      <xdr:col>7</xdr:col>
      <xdr:colOff>650520</xdr:colOff>
      <xdr:row>21</xdr:row>
      <xdr:rowOff>276120</xdr:rowOff>
    </xdr:to>
    <xdr:sp>
      <xdr:nvSpPr>
        <xdr:cNvPr id="0" name="上矢印 7"/>
        <xdr:cNvSpPr/>
      </xdr:nvSpPr>
      <xdr:spPr>
        <a:xfrm>
          <a:off x="6157080" y="5724360"/>
          <a:ext cx="360720" cy="25740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21</xdr:row>
      <xdr:rowOff>28440</xdr:rowOff>
    </xdr:from>
    <xdr:to>
      <xdr:col>10</xdr:col>
      <xdr:colOff>640440</xdr:colOff>
      <xdr:row>21</xdr:row>
      <xdr:rowOff>295200</xdr:rowOff>
    </xdr:to>
    <xdr:sp>
      <xdr:nvSpPr>
        <xdr:cNvPr id="1" name="上矢印 10"/>
        <xdr:cNvSpPr/>
      </xdr:nvSpPr>
      <xdr:spPr>
        <a:xfrm>
          <a:off x="8695800" y="5734080"/>
          <a:ext cx="361080" cy="26676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4</xdr:row>
      <xdr:rowOff>28800</xdr:rowOff>
    </xdr:from>
    <xdr:to>
      <xdr:col>8</xdr:col>
      <xdr:colOff>650520</xdr:colOff>
      <xdr:row>24</xdr:row>
      <xdr:rowOff>295200</xdr:rowOff>
    </xdr:to>
    <xdr:sp>
      <xdr:nvSpPr>
        <xdr:cNvPr id="2" name="上矢印 11"/>
        <xdr:cNvSpPr/>
      </xdr:nvSpPr>
      <xdr:spPr>
        <a:xfrm>
          <a:off x="7006680" y="6600960"/>
          <a:ext cx="360720" cy="26640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24</xdr:row>
      <xdr:rowOff>28800</xdr:rowOff>
    </xdr:from>
    <xdr:to>
      <xdr:col>10</xdr:col>
      <xdr:colOff>610560</xdr:colOff>
      <xdr:row>24</xdr:row>
      <xdr:rowOff>295200</xdr:rowOff>
    </xdr:to>
    <xdr:sp>
      <xdr:nvSpPr>
        <xdr:cNvPr id="3" name="上矢印 13"/>
        <xdr:cNvSpPr/>
      </xdr:nvSpPr>
      <xdr:spPr>
        <a:xfrm>
          <a:off x="8665920" y="6600960"/>
          <a:ext cx="361080" cy="26640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27</xdr:row>
      <xdr:rowOff>19080</xdr:rowOff>
    </xdr:from>
    <xdr:to>
      <xdr:col>9</xdr:col>
      <xdr:colOff>670320</xdr:colOff>
      <xdr:row>27</xdr:row>
      <xdr:rowOff>276120</xdr:rowOff>
    </xdr:to>
    <xdr:sp>
      <xdr:nvSpPr>
        <xdr:cNvPr id="4" name="上矢印 15"/>
        <xdr:cNvSpPr/>
      </xdr:nvSpPr>
      <xdr:spPr>
        <a:xfrm>
          <a:off x="7876080" y="7458120"/>
          <a:ext cx="361080" cy="25704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27</xdr:row>
      <xdr:rowOff>28440</xdr:rowOff>
    </xdr:from>
    <xdr:to>
      <xdr:col>7</xdr:col>
      <xdr:colOff>650520</xdr:colOff>
      <xdr:row>27</xdr:row>
      <xdr:rowOff>295200</xdr:rowOff>
    </xdr:to>
    <xdr:sp>
      <xdr:nvSpPr>
        <xdr:cNvPr id="5" name="上矢印 18"/>
        <xdr:cNvSpPr/>
      </xdr:nvSpPr>
      <xdr:spPr>
        <a:xfrm>
          <a:off x="6157080" y="7467480"/>
          <a:ext cx="360720" cy="26676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7</xdr:row>
      <xdr:rowOff>47520</xdr:rowOff>
    </xdr:from>
    <xdr:to>
      <xdr:col>3</xdr:col>
      <xdr:colOff>640440</xdr:colOff>
      <xdr:row>28</xdr:row>
      <xdr:rowOff>9720</xdr:rowOff>
    </xdr:to>
    <xdr:sp>
      <xdr:nvSpPr>
        <xdr:cNvPr id="6" name="上矢印 19"/>
        <xdr:cNvSpPr/>
      </xdr:nvSpPr>
      <xdr:spPr>
        <a:xfrm>
          <a:off x="2748600" y="7486560"/>
          <a:ext cx="360720" cy="26712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9</xdr:row>
      <xdr:rowOff>56520</xdr:rowOff>
    </xdr:from>
    <xdr:to>
      <xdr:col>1</xdr:col>
      <xdr:colOff>511200</xdr:colOff>
      <xdr:row>39</xdr:row>
      <xdr:rowOff>303480</xdr:rowOff>
    </xdr:to>
    <xdr:sp>
      <xdr:nvSpPr>
        <xdr:cNvPr id="7" name="上矢印 67"/>
        <xdr:cNvSpPr/>
      </xdr:nvSpPr>
      <xdr:spPr>
        <a:xfrm>
          <a:off x="629640" y="10591200"/>
          <a:ext cx="251280" cy="246960"/>
        </a:xfrm>
        <a:prstGeom prst="upArrow">
          <a:avLst>
            <a:gd name="adj1" fmla="val 50000"/>
            <a:gd name="adj2" fmla="val 48991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39</xdr:row>
      <xdr:rowOff>56520</xdr:rowOff>
    </xdr:from>
    <xdr:to>
      <xdr:col>1</xdr:col>
      <xdr:colOff>871200</xdr:colOff>
      <xdr:row>39</xdr:row>
      <xdr:rowOff>303480</xdr:rowOff>
    </xdr:to>
    <xdr:sp>
      <xdr:nvSpPr>
        <xdr:cNvPr id="8" name="上矢印 68"/>
        <xdr:cNvSpPr/>
      </xdr:nvSpPr>
      <xdr:spPr>
        <a:xfrm>
          <a:off x="989640" y="10591200"/>
          <a:ext cx="251280" cy="246960"/>
        </a:xfrm>
        <a:prstGeom prst="upArrow">
          <a:avLst>
            <a:gd name="adj1" fmla="val 50000"/>
            <a:gd name="adj2" fmla="val 48991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880</xdr:colOff>
      <xdr:row>39</xdr:row>
      <xdr:rowOff>56520</xdr:rowOff>
    </xdr:from>
    <xdr:to>
      <xdr:col>1</xdr:col>
      <xdr:colOff>1181160</xdr:colOff>
      <xdr:row>39</xdr:row>
      <xdr:rowOff>303480</xdr:rowOff>
    </xdr:to>
    <xdr:sp>
      <xdr:nvSpPr>
        <xdr:cNvPr id="9" name="上矢印 69"/>
        <xdr:cNvSpPr/>
      </xdr:nvSpPr>
      <xdr:spPr>
        <a:xfrm>
          <a:off x="1299600" y="10591200"/>
          <a:ext cx="251280" cy="246960"/>
        </a:xfrm>
        <a:prstGeom prst="upArrow">
          <a:avLst>
            <a:gd name="adj1" fmla="val 50000"/>
            <a:gd name="adj2" fmla="val 4899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640</xdr:colOff>
      <xdr:row>40</xdr:row>
      <xdr:rowOff>104400</xdr:rowOff>
    </xdr:from>
    <xdr:to>
      <xdr:col>1</xdr:col>
      <xdr:colOff>1231200</xdr:colOff>
      <xdr:row>40</xdr:row>
      <xdr:rowOff>303840</xdr:rowOff>
    </xdr:to>
    <xdr:sp>
      <xdr:nvSpPr>
        <xdr:cNvPr id="10" name="上矢印 71"/>
        <xdr:cNvSpPr/>
      </xdr:nvSpPr>
      <xdr:spPr>
        <a:xfrm>
          <a:off x="1359360" y="11019960"/>
          <a:ext cx="241560" cy="19944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080</xdr:colOff>
      <xdr:row>40</xdr:row>
      <xdr:rowOff>95400</xdr:rowOff>
    </xdr:from>
    <xdr:to>
      <xdr:col>4</xdr:col>
      <xdr:colOff>790920</xdr:colOff>
      <xdr:row>40</xdr:row>
      <xdr:rowOff>294840</xdr:rowOff>
    </xdr:to>
    <xdr:sp>
      <xdr:nvSpPr>
        <xdr:cNvPr id="11" name="上矢印 72"/>
        <xdr:cNvSpPr/>
      </xdr:nvSpPr>
      <xdr:spPr>
        <a:xfrm>
          <a:off x="3868560" y="11010960"/>
          <a:ext cx="240840" cy="19944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840</xdr:colOff>
      <xdr:row>40</xdr:row>
      <xdr:rowOff>104400</xdr:rowOff>
    </xdr:from>
    <xdr:to>
      <xdr:col>7</xdr:col>
      <xdr:colOff>840600</xdr:colOff>
      <xdr:row>40</xdr:row>
      <xdr:rowOff>303840</xdr:rowOff>
    </xdr:to>
    <xdr:sp>
      <xdr:nvSpPr>
        <xdr:cNvPr id="12" name="上矢印 73"/>
        <xdr:cNvSpPr/>
      </xdr:nvSpPr>
      <xdr:spPr>
        <a:xfrm>
          <a:off x="6477120" y="11019960"/>
          <a:ext cx="230760" cy="19944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9</xdr:row>
      <xdr:rowOff>66960</xdr:rowOff>
    </xdr:from>
    <xdr:to>
      <xdr:col>3</xdr:col>
      <xdr:colOff>141120</xdr:colOff>
      <xdr:row>39</xdr:row>
      <xdr:rowOff>313920</xdr:rowOff>
    </xdr:to>
    <xdr:sp>
      <xdr:nvSpPr>
        <xdr:cNvPr id="13" name="上矢印 90"/>
        <xdr:cNvSpPr/>
      </xdr:nvSpPr>
      <xdr:spPr>
        <a:xfrm>
          <a:off x="2248920" y="10601640"/>
          <a:ext cx="361080" cy="24696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41</xdr:row>
      <xdr:rowOff>66960</xdr:rowOff>
    </xdr:from>
    <xdr:to>
      <xdr:col>4</xdr:col>
      <xdr:colOff>830520</xdr:colOff>
      <xdr:row>41</xdr:row>
      <xdr:rowOff>313920</xdr:rowOff>
    </xdr:to>
    <xdr:sp>
      <xdr:nvSpPr>
        <xdr:cNvPr id="14" name="上矢印 91"/>
        <xdr:cNvSpPr/>
      </xdr:nvSpPr>
      <xdr:spPr>
        <a:xfrm>
          <a:off x="3778200" y="11363760"/>
          <a:ext cx="370800" cy="24696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400</xdr:colOff>
      <xdr:row>41</xdr:row>
      <xdr:rowOff>86040</xdr:rowOff>
    </xdr:from>
    <xdr:to>
      <xdr:col>8</xdr:col>
      <xdr:colOff>30960</xdr:colOff>
      <xdr:row>41</xdr:row>
      <xdr:rowOff>324360</xdr:rowOff>
    </xdr:to>
    <xdr:sp>
      <xdr:nvSpPr>
        <xdr:cNvPr id="15" name="上矢印 92"/>
        <xdr:cNvSpPr/>
      </xdr:nvSpPr>
      <xdr:spPr>
        <a:xfrm>
          <a:off x="6376680" y="11382840"/>
          <a:ext cx="371160" cy="23832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7</xdr:row>
      <xdr:rowOff>47520</xdr:rowOff>
    </xdr:from>
    <xdr:to>
      <xdr:col>6</xdr:col>
      <xdr:colOff>650520</xdr:colOff>
      <xdr:row>28</xdr:row>
      <xdr:rowOff>9720</xdr:rowOff>
    </xdr:to>
    <xdr:sp>
      <xdr:nvSpPr>
        <xdr:cNvPr id="16" name="上矢印 93"/>
        <xdr:cNvSpPr/>
      </xdr:nvSpPr>
      <xdr:spPr>
        <a:xfrm>
          <a:off x="5307480" y="7486560"/>
          <a:ext cx="360720" cy="26712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27</xdr:row>
      <xdr:rowOff>28440</xdr:rowOff>
    </xdr:from>
    <xdr:to>
      <xdr:col>10</xdr:col>
      <xdr:colOff>630360</xdr:colOff>
      <xdr:row>27</xdr:row>
      <xdr:rowOff>285840</xdr:rowOff>
    </xdr:to>
    <xdr:sp>
      <xdr:nvSpPr>
        <xdr:cNvPr id="17" name="上矢印 94"/>
        <xdr:cNvSpPr/>
      </xdr:nvSpPr>
      <xdr:spPr>
        <a:xfrm>
          <a:off x="8746560" y="7467480"/>
          <a:ext cx="300240" cy="25740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24</xdr:row>
      <xdr:rowOff>47880</xdr:rowOff>
    </xdr:from>
    <xdr:to>
      <xdr:col>9</xdr:col>
      <xdr:colOff>630360</xdr:colOff>
      <xdr:row>25</xdr:row>
      <xdr:rowOff>9360</xdr:rowOff>
    </xdr:to>
    <xdr:sp>
      <xdr:nvSpPr>
        <xdr:cNvPr id="18" name="上矢印 95"/>
        <xdr:cNvSpPr/>
      </xdr:nvSpPr>
      <xdr:spPr>
        <a:xfrm>
          <a:off x="7826400" y="6620040"/>
          <a:ext cx="370800" cy="26640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1</xdr:row>
      <xdr:rowOff>47520</xdr:rowOff>
    </xdr:from>
    <xdr:to>
      <xdr:col>9</xdr:col>
      <xdr:colOff>640440</xdr:colOff>
      <xdr:row>22</xdr:row>
      <xdr:rowOff>9360</xdr:rowOff>
    </xdr:to>
    <xdr:sp>
      <xdr:nvSpPr>
        <xdr:cNvPr id="19" name="上矢印 96"/>
        <xdr:cNvSpPr/>
      </xdr:nvSpPr>
      <xdr:spPr>
        <a:xfrm>
          <a:off x="7846200" y="5753160"/>
          <a:ext cx="361080" cy="26640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21</xdr:row>
      <xdr:rowOff>28440</xdr:rowOff>
    </xdr:from>
    <xdr:to>
      <xdr:col>8</xdr:col>
      <xdr:colOff>670680</xdr:colOff>
      <xdr:row>21</xdr:row>
      <xdr:rowOff>295200</xdr:rowOff>
    </xdr:to>
    <xdr:sp>
      <xdr:nvSpPr>
        <xdr:cNvPr id="20" name="上矢印 97"/>
        <xdr:cNvSpPr/>
      </xdr:nvSpPr>
      <xdr:spPr>
        <a:xfrm>
          <a:off x="7026480" y="5734080"/>
          <a:ext cx="361080" cy="26676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21</xdr:row>
      <xdr:rowOff>18720</xdr:rowOff>
    </xdr:from>
    <xdr:to>
      <xdr:col>6</xdr:col>
      <xdr:colOff>650520</xdr:colOff>
      <xdr:row>21</xdr:row>
      <xdr:rowOff>276120</xdr:rowOff>
    </xdr:to>
    <xdr:sp>
      <xdr:nvSpPr>
        <xdr:cNvPr id="21" name="上矢印 98"/>
        <xdr:cNvSpPr/>
      </xdr:nvSpPr>
      <xdr:spPr>
        <a:xfrm>
          <a:off x="5307480" y="5724360"/>
          <a:ext cx="360720" cy="257400"/>
        </a:xfrm>
        <a:prstGeom prst="upArrow">
          <a:avLst>
            <a:gd name="adj1" fmla="val 50000"/>
            <a:gd name="adj2" fmla="val 50000"/>
          </a:avLst>
        </a:prstGeom>
        <a:solidFill>
          <a:srgbClr val="0d0d0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3</xdr:row>
      <xdr:rowOff>200160</xdr:rowOff>
    </xdr:from>
    <xdr:to>
      <xdr:col>22</xdr:col>
      <xdr:colOff>690120</xdr:colOff>
      <xdr:row>24</xdr:row>
      <xdr:rowOff>295200</xdr:rowOff>
    </xdr:to>
    <xdr:sp>
      <xdr:nvSpPr>
        <xdr:cNvPr id="22" name="上矢印 99"/>
        <xdr:cNvSpPr/>
      </xdr:nvSpPr>
      <xdr:spPr>
        <a:xfrm>
          <a:off x="18861480" y="6553440"/>
          <a:ext cx="440640" cy="31392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1</xdr:row>
      <xdr:rowOff>0</xdr:rowOff>
    </xdr:from>
    <xdr:to>
      <xdr:col>22</xdr:col>
      <xdr:colOff>690120</xdr:colOff>
      <xdr:row>21</xdr:row>
      <xdr:rowOff>304560</xdr:rowOff>
    </xdr:to>
    <xdr:sp>
      <xdr:nvSpPr>
        <xdr:cNvPr id="23" name="上矢印 100"/>
        <xdr:cNvSpPr/>
      </xdr:nvSpPr>
      <xdr:spPr>
        <a:xfrm>
          <a:off x="18861480" y="5705640"/>
          <a:ext cx="440640" cy="30456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760</xdr:colOff>
      <xdr:row>27</xdr:row>
      <xdr:rowOff>0</xdr:rowOff>
    </xdr:from>
    <xdr:to>
      <xdr:col>22</xdr:col>
      <xdr:colOff>690120</xdr:colOff>
      <xdr:row>27</xdr:row>
      <xdr:rowOff>295200</xdr:rowOff>
    </xdr:to>
    <xdr:sp>
      <xdr:nvSpPr>
        <xdr:cNvPr id="24" name="上矢印 101"/>
        <xdr:cNvSpPr/>
      </xdr:nvSpPr>
      <xdr:spPr>
        <a:xfrm>
          <a:off x="18851760" y="7439040"/>
          <a:ext cx="4503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960</xdr:colOff>
      <xdr:row>23</xdr:row>
      <xdr:rowOff>209520</xdr:rowOff>
    </xdr:from>
    <xdr:to>
      <xdr:col>20</xdr:col>
      <xdr:colOff>650520</xdr:colOff>
      <xdr:row>24</xdr:row>
      <xdr:rowOff>295200</xdr:rowOff>
    </xdr:to>
    <xdr:sp>
      <xdr:nvSpPr>
        <xdr:cNvPr id="25" name="上矢印 102"/>
        <xdr:cNvSpPr/>
      </xdr:nvSpPr>
      <xdr:spPr>
        <a:xfrm>
          <a:off x="17132400" y="6562800"/>
          <a:ext cx="430560" cy="30456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0</xdr:row>
      <xdr:rowOff>209520</xdr:rowOff>
    </xdr:from>
    <xdr:to>
      <xdr:col>21</xdr:col>
      <xdr:colOff>690120</xdr:colOff>
      <xdr:row>21</xdr:row>
      <xdr:rowOff>295200</xdr:rowOff>
    </xdr:to>
    <xdr:sp>
      <xdr:nvSpPr>
        <xdr:cNvPr id="26" name="上矢印 103"/>
        <xdr:cNvSpPr/>
      </xdr:nvSpPr>
      <xdr:spPr>
        <a:xfrm>
          <a:off x="18011880" y="5695920"/>
          <a:ext cx="440640" cy="30492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920</xdr:colOff>
      <xdr:row>21</xdr:row>
      <xdr:rowOff>0</xdr:rowOff>
    </xdr:from>
    <xdr:to>
      <xdr:col>19</xdr:col>
      <xdr:colOff>710280</xdr:colOff>
      <xdr:row>21</xdr:row>
      <xdr:rowOff>295200</xdr:rowOff>
    </xdr:to>
    <xdr:sp>
      <xdr:nvSpPr>
        <xdr:cNvPr id="27" name="上矢印 104"/>
        <xdr:cNvSpPr/>
      </xdr:nvSpPr>
      <xdr:spPr>
        <a:xfrm>
          <a:off x="16322760" y="5705640"/>
          <a:ext cx="450360" cy="29520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41</xdr:row>
      <xdr:rowOff>66960</xdr:rowOff>
    </xdr:from>
    <xdr:to>
      <xdr:col>2</xdr:col>
      <xdr:colOff>40680</xdr:colOff>
      <xdr:row>41</xdr:row>
      <xdr:rowOff>313920</xdr:rowOff>
    </xdr:to>
    <xdr:sp>
      <xdr:nvSpPr>
        <xdr:cNvPr id="28" name="上矢印 107"/>
        <xdr:cNvSpPr/>
      </xdr:nvSpPr>
      <xdr:spPr>
        <a:xfrm>
          <a:off x="1289880" y="11363760"/>
          <a:ext cx="370080" cy="246960"/>
        </a:xfrm>
        <a:prstGeom prst="upArrow">
          <a:avLst>
            <a:gd name="adj1" fmla="val 50000"/>
            <a:gd name="adj2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39</xdr:row>
      <xdr:rowOff>66960</xdr:rowOff>
    </xdr:from>
    <xdr:to>
      <xdr:col>3</xdr:col>
      <xdr:colOff>491040</xdr:colOff>
      <xdr:row>39</xdr:row>
      <xdr:rowOff>313920</xdr:rowOff>
    </xdr:to>
    <xdr:sp>
      <xdr:nvSpPr>
        <xdr:cNvPr id="29" name="上矢印 108"/>
        <xdr:cNvSpPr/>
      </xdr:nvSpPr>
      <xdr:spPr>
        <a:xfrm>
          <a:off x="2589120" y="10601640"/>
          <a:ext cx="370800" cy="246960"/>
        </a:xfrm>
        <a:prstGeom prst="upArrow">
          <a:avLst>
            <a:gd name="adj1" fmla="val 50000"/>
            <a:gd name="adj2" fmla="val 50000"/>
          </a:avLst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39</xdr:row>
      <xdr:rowOff>86400</xdr:rowOff>
    </xdr:from>
    <xdr:to>
      <xdr:col>4</xdr:col>
      <xdr:colOff>30600</xdr:colOff>
      <xdr:row>39</xdr:row>
      <xdr:rowOff>324360</xdr:rowOff>
    </xdr:to>
    <xdr:sp>
      <xdr:nvSpPr>
        <xdr:cNvPr id="30" name="上矢印 109"/>
        <xdr:cNvSpPr/>
      </xdr:nvSpPr>
      <xdr:spPr>
        <a:xfrm>
          <a:off x="2978280" y="10621080"/>
          <a:ext cx="370800" cy="237960"/>
        </a:xfrm>
        <a:prstGeom prst="upArrow">
          <a:avLst>
            <a:gd name="adj1" fmla="val 50000"/>
            <a:gd name="adj2" fmla="val 50000"/>
          </a:avLst>
        </a:prstGeom>
        <a:solidFill>
          <a:srgbClr val="dce6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4</xdr:row>
      <xdr:rowOff>38160</xdr:rowOff>
    </xdr:from>
    <xdr:to>
      <xdr:col>22</xdr:col>
      <xdr:colOff>460440</xdr:colOff>
      <xdr:row>6</xdr:row>
      <xdr:rowOff>181080</xdr:rowOff>
    </xdr:to>
    <xdr:sp>
      <xdr:nvSpPr>
        <xdr:cNvPr id="31" name="角丸四角形 39"/>
        <xdr:cNvSpPr/>
      </xdr:nvSpPr>
      <xdr:spPr>
        <a:xfrm>
          <a:off x="12754080" y="1266840"/>
          <a:ext cx="6318360" cy="6764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《参考》　大阪府人口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H2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国勢調査）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884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万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（うち大阪府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歳以上人口（男女）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19.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万人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19" min="3" style="1" width="10.62"/>
    <col collapsed="false" customWidth="true" hidden="false" outlineLevel="0" max="26" min="20" style="2" width="10.62"/>
    <col collapsed="false" customWidth="true" hidden="false" outlineLevel="0" max="28" min="27" style="2" width="8.62"/>
    <col collapsed="false" customWidth="true" hidden="false" outlineLevel="0" max="29" min="29" style="2" width="9.99"/>
    <col collapsed="false" customWidth="true" hidden="false" outlineLevel="0" max="30" min="30" style="1" width="2.62"/>
    <col collapsed="false" customWidth="true" hidden="false" outlineLevel="0" max="31" min="31" style="1" width="25.75"/>
    <col collapsed="false" customWidth="true" hidden="false" outlineLevel="0" max="32" min="32" style="1" width="15.62"/>
    <col collapsed="false" customWidth="true" hidden="false" outlineLevel="0" max="62" min="33" style="2" width="8.62"/>
    <col collapsed="false" customWidth="false" hidden="false" outlineLevel="0" max="257" min="63" style="1" width="11.37"/>
  </cols>
  <sheetData>
    <row r="1" s="5" customFormat="true" ht="36" hidden="false" customHeight="true" outlineLevel="0" collapsed="false">
      <c r="A1" s="3"/>
      <c r="B1" s="4" t="s">
        <v>0</v>
      </c>
      <c r="C1" s="3"/>
      <c r="E1" s="3"/>
      <c r="F1" s="3"/>
      <c r="Y1" s="6" t="s">
        <v>1</v>
      </c>
      <c r="Z1" s="6"/>
    </row>
    <row r="2" s="5" customFormat="true" ht="21.75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B3" s="7" t="s">
        <v>2</v>
      </c>
      <c r="C3" s="8"/>
      <c r="D3" s="8"/>
      <c r="F3" s="9"/>
      <c r="G3" s="9"/>
      <c r="H3" s="9"/>
      <c r="I3" s="9"/>
      <c r="J3" s="9"/>
      <c r="K3" s="9"/>
      <c r="L3" s="9"/>
      <c r="O3" s="10"/>
      <c r="P3" s="10"/>
      <c r="T3" s="1"/>
      <c r="U3" s="1"/>
      <c r="V3" s="1"/>
      <c r="W3" s="1"/>
      <c r="X3" s="1"/>
      <c r="Y3" s="1"/>
      <c r="Z3" s="1"/>
      <c r="AA3" s="1"/>
      <c r="AB3" s="1"/>
      <c r="AC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s="5" customFormat="true" ht="18" hidden="false" customHeight="true" outlineLevel="0" collapsed="false">
      <c r="A4" s="11"/>
      <c r="D4" s="11"/>
      <c r="E4" s="11"/>
      <c r="F4" s="11"/>
      <c r="H4" s="12"/>
      <c r="I4" s="12"/>
      <c r="N4" s="13" t="s">
        <v>3</v>
      </c>
      <c r="O4" s="14"/>
      <c r="P4" s="15"/>
    </row>
    <row r="5" s="5" customFormat="true" ht="24.75" hidden="false" customHeight="true" outlineLevel="0" collapsed="false">
      <c r="B5" s="16"/>
      <c r="C5" s="17" t="s">
        <v>4</v>
      </c>
      <c r="D5" s="17"/>
      <c r="E5" s="17"/>
      <c r="F5" s="17"/>
      <c r="G5" s="18" t="s">
        <v>5</v>
      </c>
      <c r="H5" s="18"/>
      <c r="I5" s="18"/>
      <c r="J5" s="18"/>
      <c r="K5" s="18"/>
      <c r="L5" s="18"/>
      <c r="M5" s="18"/>
      <c r="N5" s="18"/>
    </row>
    <row r="6" s="5" customFormat="true" ht="17.25" hidden="false" customHeight="true" outlineLevel="0" collapsed="false">
      <c r="B6" s="19" t="s">
        <v>6</v>
      </c>
      <c r="C6" s="20" t="s">
        <v>7</v>
      </c>
      <c r="D6" s="21" t="s">
        <v>8</v>
      </c>
      <c r="E6" s="21" t="s">
        <v>9</v>
      </c>
      <c r="F6" s="22" t="s">
        <v>10</v>
      </c>
      <c r="G6" s="23" t="s">
        <v>11</v>
      </c>
      <c r="H6" s="23"/>
      <c r="I6" s="24" t="s">
        <v>12</v>
      </c>
      <c r="J6" s="24"/>
      <c r="K6" s="24"/>
      <c r="L6" s="24"/>
      <c r="M6" s="24"/>
      <c r="N6" s="24"/>
    </row>
    <row r="7" s="5" customFormat="true" ht="23.25" hidden="false" customHeight="true" outlineLevel="0" collapsed="false">
      <c r="B7" s="25"/>
      <c r="C7" s="20"/>
      <c r="D7" s="21"/>
      <c r="E7" s="21"/>
      <c r="F7" s="22"/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6" t="s">
        <v>19</v>
      </c>
      <c r="N7" s="27" t="s">
        <v>20</v>
      </c>
    </row>
    <row r="8" s="14" customFormat="true" ht="27.75" hidden="false" customHeight="true" outlineLevel="0" collapsed="false">
      <c r="A8" s="28"/>
      <c r="B8" s="29" t="s">
        <v>21</v>
      </c>
      <c r="C8" s="30" t="n">
        <v>48331</v>
      </c>
      <c r="D8" s="30" t="n">
        <v>230</v>
      </c>
      <c r="E8" s="30" t="n">
        <v>214</v>
      </c>
      <c r="F8" s="31" t="n">
        <f aca="false">SUM(E8+C8+D8)</f>
        <v>48775</v>
      </c>
      <c r="G8" s="31" t="n">
        <v>323</v>
      </c>
      <c r="H8" s="31" t="n">
        <v>48238</v>
      </c>
      <c r="I8" s="30" t="n">
        <v>160</v>
      </c>
      <c r="J8" s="30" t="n">
        <v>53</v>
      </c>
      <c r="K8" s="30" t="n">
        <v>313</v>
      </c>
      <c r="L8" s="31" t="n">
        <v>40307</v>
      </c>
      <c r="M8" s="31" t="n">
        <v>7712</v>
      </c>
      <c r="N8" s="32" t="n">
        <f aca="false">I8+J8</f>
        <v>213</v>
      </c>
      <c r="O8" s="33"/>
    </row>
    <row r="9" s="14" customFormat="true" ht="17.25" hidden="false" customHeight="true" outlineLevel="0" collapsed="false">
      <c r="A9" s="28"/>
      <c r="B9" s="34" t="s">
        <v>22</v>
      </c>
      <c r="C9" s="35"/>
      <c r="D9" s="35"/>
      <c r="E9" s="35"/>
      <c r="F9" s="36"/>
      <c r="G9" s="37" t="n">
        <f aca="false">ROUND((G8/(C8+D8))*100,2)</f>
        <v>0.67</v>
      </c>
      <c r="H9" s="36"/>
      <c r="I9" s="35"/>
      <c r="J9" s="35"/>
      <c r="K9" s="35"/>
      <c r="L9" s="36"/>
      <c r="M9" s="36"/>
      <c r="N9" s="38" t="n">
        <f aca="false">ROUND((N8/(C8+E8))*100,2)</f>
        <v>0.44</v>
      </c>
    </row>
    <row r="10" s="14" customFormat="true" ht="27.75" hidden="false" customHeight="true" outlineLevel="0" collapsed="false">
      <c r="A10" s="28"/>
      <c r="B10" s="39" t="s">
        <v>23</v>
      </c>
      <c r="C10" s="40" t="n">
        <v>51919</v>
      </c>
      <c r="D10" s="40" t="n">
        <v>89</v>
      </c>
      <c r="E10" s="40" t="n">
        <v>207</v>
      </c>
      <c r="F10" s="41" t="n">
        <f aca="false">SUM(E10+C10+D10)</f>
        <v>52215</v>
      </c>
      <c r="G10" s="41" t="n">
        <v>320</v>
      </c>
      <c r="H10" s="41" t="n">
        <v>51688</v>
      </c>
      <c r="I10" s="40" t="n">
        <v>131</v>
      </c>
      <c r="J10" s="40" t="n">
        <v>46</v>
      </c>
      <c r="K10" s="40" t="n">
        <v>300</v>
      </c>
      <c r="L10" s="41" t="n">
        <v>43915</v>
      </c>
      <c r="M10" s="41" t="n">
        <v>7734</v>
      </c>
      <c r="N10" s="42" t="n">
        <f aca="false">I10+J10</f>
        <v>177</v>
      </c>
      <c r="O10" s="33"/>
    </row>
    <row r="11" s="14" customFormat="true" ht="17.25" hidden="false" customHeight="true" outlineLevel="0" collapsed="false">
      <c r="A11" s="28"/>
      <c r="B11" s="34" t="s">
        <v>22</v>
      </c>
      <c r="C11" s="35"/>
      <c r="D11" s="35"/>
      <c r="E11" s="35"/>
      <c r="F11" s="36"/>
      <c r="G11" s="37" t="n">
        <f aca="false">ROUND((G10/(C10+D10))*100,2)</f>
        <v>0.62</v>
      </c>
      <c r="H11" s="36"/>
      <c r="I11" s="35"/>
      <c r="J11" s="35"/>
      <c r="K11" s="35"/>
      <c r="L11" s="36"/>
      <c r="M11" s="36"/>
      <c r="N11" s="38" t="n">
        <f aca="false">ROUND((N10/(C10+E10))*100,2)</f>
        <v>0.34</v>
      </c>
    </row>
    <row r="12" s="14" customFormat="true" ht="27.75" hidden="false" customHeight="true" outlineLevel="0" collapsed="false">
      <c r="A12" s="28"/>
      <c r="B12" s="39" t="s">
        <v>24</v>
      </c>
      <c r="C12" s="40" t="n">
        <v>35576</v>
      </c>
      <c r="D12" s="40" t="n">
        <v>65</v>
      </c>
      <c r="E12" s="40" t="n">
        <v>193</v>
      </c>
      <c r="F12" s="41" t="n">
        <f aca="false">SUM(E12+C12+D12)</f>
        <v>35834</v>
      </c>
      <c r="G12" s="41" t="n">
        <v>222</v>
      </c>
      <c r="H12" s="41" t="n">
        <f aca="false">C12+D12-G12</f>
        <v>35419</v>
      </c>
      <c r="I12" s="40" t="n">
        <v>94</v>
      </c>
      <c r="J12" s="40" t="n">
        <v>25</v>
      </c>
      <c r="K12" s="40" t="n">
        <v>167</v>
      </c>
      <c r="L12" s="41" t="n">
        <v>29600</v>
      </c>
      <c r="M12" s="41" t="n">
        <v>5883</v>
      </c>
      <c r="N12" s="42" t="n">
        <f aca="false">I12+J12</f>
        <v>119</v>
      </c>
      <c r="O12" s="33"/>
    </row>
    <row r="13" s="14" customFormat="true" ht="18" hidden="false" customHeight="true" outlineLevel="0" collapsed="false">
      <c r="A13" s="28"/>
      <c r="B13" s="43" t="s">
        <v>22</v>
      </c>
      <c r="C13" s="44"/>
      <c r="D13" s="44"/>
      <c r="E13" s="44"/>
      <c r="F13" s="45"/>
      <c r="G13" s="46" t="n">
        <f aca="false">ROUND((G12/(C12+D12))*100,2)</f>
        <v>0.62</v>
      </c>
      <c r="H13" s="45"/>
      <c r="I13" s="44"/>
      <c r="J13" s="44"/>
      <c r="K13" s="44"/>
      <c r="L13" s="45"/>
      <c r="M13" s="45"/>
      <c r="N13" s="47" t="n">
        <f aca="false">ROUND((N12/(C12+E12))*100,2)</f>
        <v>0.33</v>
      </c>
    </row>
    <row r="14" s="5" customFormat="true" ht="21.75" hidden="false" customHeight="true" outlineLevel="0" collapsed="false">
      <c r="D14" s="48"/>
      <c r="E14" s="48"/>
      <c r="F14" s="48"/>
      <c r="G14" s="48"/>
      <c r="J14" s="48"/>
      <c r="K14" s="48"/>
      <c r="L14" s="48"/>
    </row>
    <row r="15" customFormat="false" ht="21" hidden="false" customHeight="true" outlineLevel="0" collapsed="false">
      <c r="B15" s="49" t="s">
        <v>25</v>
      </c>
      <c r="C15" s="49"/>
      <c r="D15" s="50"/>
      <c r="E15" s="51"/>
      <c r="F15" s="2"/>
      <c r="G15" s="51"/>
      <c r="H15" s="51"/>
      <c r="I15" s="51"/>
      <c r="J15" s="51"/>
      <c r="K15" s="5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2" customFormat="true" ht="18" hidden="false" customHeight="true" outlineLevel="0" collapsed="false">
      <c r="A16" s="1"/>
      <c r="B16" s="5"/>
      <c r="C16" s="5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4" t="s">
        <v>3</v>
      </c>
      <c r="Y16" s="54"/>
      <c r="Z16" s="54"/>
      <c r="AD16" s="1"/>
      <c r="AE16" s="1"/>
      <c r="AF16" s="1"/>
      <c r="BK16" s="1"/>
      <c r="BL16" s="1"/>
      <c r="BM16" s="1"/>
      <c r="BN16" s="1"/>
      <c r="BO16" s="1"/>
      <c r="BP16" s="1"/>
      <c r="BQ16" s="1"/>
      <c r="BR16" s="1"/>
      <c r="BS16" s="1"/>
    </row>
    <row r="17" s="2" customFormat="true" ht="14.25" hidden="false" customHeight="true" outlineLevel="0" collapsed="false">
      <c r="A17" s="1"/>
      <c r="B17" s="55"/>
      <c r="C17" s="56" t="s">
        <v>11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12</v>
      </c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1"/>
      <c r="BF17" s="1"/>
      <c r="BG17" s="1"/>
      <c r="BH17" s="1"/>
      <c r="BI17" s="1"/>
      <c r="BJ17" s="1"/>
      <c r="BK17" s="1"/>
      <c r="BL17" s="1"/>
      <c r="BM17" s="1"/>
      <c r="BN17" s="1"/>
    </row>
    <row r="18" s="2" customFormat="true" ht="14.25" hidden="false" customHeight="true" outlineLevel="0" collapsed="false">
      <c r="A18" s="1"/>
      <c r="B18" s="19" t="s">
        <v>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BB18" s="1"/>
      <c r="BC18" s="1"/>
      <c r="BD18" s="1"/>
      <c r="BE18" s="1"/>
      <c r="BF18" s="1"/>
      <c r="BG18" s="1"/>
      <c r="BH18" s="1"/>
      <c r="BI18" s="1"/>
      <c r="BJ18" s="1"/>
    </row>
    <row r="19" s="2" customFormat="true" ht="18" hidden="false" customHeight="true" outlineLevel="0" collapsed="false">
      <c r="A19" s="1"/>
      <c r="B19" s="25"/>
      <c r="C19" s="57" t="s">
        <v>26</v>
      </c>
      <c r="D19" s="58" t="s">
        <v>27</v>
      </c>
      <c r="E19" s="58" t="s">
        <v>28</v>
      </c>
      <c r="F19" s="58" t="s">
        <v>29</v>
      </c>
      <c r="G19" s="58" t="s">
        <v>30</v>
      </c>
      <c r="H19" s="58" t="s">
        <v>31</v>
      </c>
      <c r="I19" s="58" t="s">
        <v>32</v>
      </c>
      <c r="J19" s="58" t="s">
        <v>33</v>
      </c>
      <c r="K19" s="59" t="s">
        <v>34</v>
      </c>
      <c r="L19" s="60" t="s">
        <v>35</v>
      </c>
      <c r="M19" s="61" t="s">
        <v>10</v>
      </c>
      <c r="N19" s="62" t="s">
        <v>36</v>
      </c>
      <c r="O19" s="57" t="s">
        <v>26</v>
      </c>
      <c r="P19" s="58" t="s">
        <v>27</v>
      </c>
      <c r="Q19" s="57" t="s">
        <v>28</v>
      </c>
      <c r="R19" s="58" t="s">
        <v>29</v>
      </c>
      <c r="S19" s="58" t="s">
        <v>30</v>
      </c>
      <c r="T19" s="58" t="s">
        <v>31</v>
      </c>
      <c r="U19" s="58" t="s">
        <v>32</v>
      </c>
      <c r="V19" s="58" t="s">
        <v>33</v>
      </c>
      <c r="W19" s="59" t="s">
        <v>34</v>
      </c>
      <c r="X19" s="63" t="s">
        <v>35</v>
      </c>
      <c r="Y19" s="64" t="s">
        <v>10</v>
      </c>
      <c r="Z19" s="62" t="s">
        <v>36</v>
      </c>
      <c r="BB19" s="1"/>
      <c r="BC19" s="1"/>
      <c r="BD19" s="1"/>
      <c r="BE19" s="1"/>
      <c r="BF19" s="1"/>
      <c r="BG19" s="1"/>
      <c r="BH19" s="1"/>
      <c r="BI19" s="1"/>
      <c r="BJ19" s="1"/>
    </row>
    <row r="20" s="2" customFormat="true" ht="27" hidden="false" customHeight="true" outlineLevel="0" collapsed="false">
      <c r="A20" s="1"/>
      <c r="B20" s="29" t="s">
        <v>21</v>
      </c>
      <c r="C20" s="40" t="n">
        <v>5068</v>
      </c>
      <c r="D20" s="41" t="n">
        <v>2811</v>
      </c>
      <c r="E20" s="41" t="n">
        <v>4872</v>
      </c>
      <c r="F20" s="41" t="n">
        <v>4881</v>
      </c>
      <c r="G20" s="41" t="n">
        <v>4201</v>
      </c>
      <c r="H20" s="41" t="n">
        <v>3980</v>
      </c>
      <c r="I20" s="41" t="n">
        <v>6276</v>
      </c>
      <c r="J20" s="41" t="n">
        <v>6256</v>
      </c>
      <c r="K20" s="65" t="n">
        <v>10216</v>
      </c>
      <c r="L20" s="66" t="n">
        <v>0</v>
      </c>
      <c r="M20" s="67" t="n">
        <f aca="false">SUM(C20:L20)</f>
        <v>48561</v>
      </c>
      <c r="N20" s="68" t="n">
        <f aca="false">SUM(D20:L20)</f>
        <v>43493</v>
      </c>
      <c r="O20" s="40" t="n">
        <v>5041</v>
      </c>
      <c r="P20" s="41" t="n">
        <v>2807</v>
      </c>
      <c r="Q20" s="40" t="n">
        <v>4879</v>
      </c>
      <c r="R20" s="41" t="n">
        <v>4869</v>
      </c>
      <c r="S20" s="41" t="n">
        <v>4205</v>
      </c>
      <c r="T20" s="41" t="n">
        <v>3991</v>
      </c>
      <c r="U20" s="41" t="n">
        <v>6280</v>
      </c>
      <c r="V20" s="41" t="n">
        <v>6271</v>
      </c>
      <c r="W20" s="65" t="n">
        <v>10202</v>
      </c>
      <c r="X20" s="41" t="n">
        <v>0</v>
      </c>
      <c r="Y20" s="67" t="n">
        <f aca="false">SUM(O20:X20)</f>
        <v>48545</v>
      </c>
      <c r="Z20" s="69" t="n">
        <f aca="false">SUM(P20:X20)</f>
        <v>43504</v>
      </c>
      <c r="BB20" s="1"/>
      <c r="BC20" s="1"/>
      <c r="BD20" s="1"/>
      <c r="BE20" s="1"/>
      <c r="BF20" s="1"/>
      <c r="BG20" s="1"/>
      <c r="BH20" s="1"/>
      <c r="BI20" s="1"/>
      <c r="BJ20" s="1"/>
    </row>
    <row r="21" s="2" customFormat="true" ht="17.25" hidden="false" customHeight="true" outlineLevel="0" collapsed="false">
      <c r="A21" s="1"/>
      <c r="B21" s="70" t="s">
        <v>22</v>
      </c>
      <c r="C21" s="71" t="n">
        <v>0.3</v>
      </c>
      <c r="D21" s="72" t="n">
        <v>0.46</v>
      </c>
      <c r="E21" s="72" t="n">
        <v>0.47</v>
      </c>
      <c r="F21" s="72" t="n">
        <v>0.43</v>
      </c>
      <c r="G21" s="72" t="n">
        <v>0.88</v>
      </c>
      <c r="H21" s="72" t="n">
        <v>0.75</v>
      </c>
      <c r="I21" s="72" t="n">
        <v>0.97</v>
      </c>
      <c r="J21" s="72" t="n">
        <v>0.8</v>
      </c>
      <c r="K21" s="73" t="n">
        <v>0.79</v>
      </c>
      <c r="L21" s="74" t="n">
        <v>0</v>
      </c>
      <c r="M21" s="75" t="n">
        <f aca="false">ROUND((M35/M20)*100,2)</f>
        <v>0.67</v>
      </c>
      <c r="N21" s="76" t="n">
        <f aca="false">ROUND((N35/N20)*100,2)</f>
        <v>0.71</v>
      </c>
      <c r="O21" s="71" t="n">
        <v>0.28</v>
      </c>
      <c r="P21" s="72" t="n">
        <v>0.11</v>
      </c>
      <c r="Q21" s="71" t="n">
        <v>0.33</v>
      </c>
      <c r="R21" s="72" t="n">
        <v>0.35</v>
      </c>
      <c r="S21" s="72" t="n">
        <v>0.31</v>
      </c>
      <c r="T21" s="72" t="n">
        <v>0.5</v>
      </c>
      <c r="U21" s="72" t="n">
        <v>0.43</v>
      </c>
      <c r="V21" s="72" t="n">
        <v>0.46</v>
      </c>
      <c r="W21" s="73" t="n">
        <v>0.83</v>
      </c>
      <c r="X21" s="72" t="n">
        <v>0</v>
      </c>
      <c r="Y21" s="75" t="n">
        <v>0.46</v>
      </c>
      <c r="Z21" s="77" t="n">
        <f aca="false">ROUND((Z35/Z20)*100,2)</f>
        <v>0.46</v>
      </c>
      <c r="BB21" s="1"/>
      <c r="BC21" s="1"/>
      <c r="BD21" s="1"/>
      <c r="BE21" s="1"/>
      <c r="BF21" s="1"/>
      <c r="BG21" s="1"/>
      <c r="BH21" s="1"/>
      <c r="BI21" s="1"/>
      <c r="BJ21" s="1"/>
    </row>
    <row r="22" s="1" customFormat="true" ht="24" hidden="false" customHeight="true" outlineLevel="0" collapsed="false">
      <c r="B22" s="34"/>
      <c r="C22" s="78"/>
      <c r="D22" s="37"/>
      <c r="E22" s="37"/>
      <c r="F22" s="37"/>
      <c r="G22" s="37"/>
      <c r="H22" s="37"/>
      <c r="I22" s="37"/>
      <c r="J22" s="37"/>
      <c r="K22" s="79"/>
      <c r="L22" s="80"/>
      <c r="M22" s="81"/>
      <c r="N22" s="38"/>
      <c r="O22" s="78"/>
      <c r="P22" s="37"/>
      <c r="Q22" s="78"/>
      <c r="R22" s="37"/>
      <c r="S22" s="37"/>
      <c r="T22" s="37"/>
      <c r="U22" s="37"/>
      <c r="V22" s="37"/>
      <c r="W22" s="79"/>
      <c r="X22" s="80"/>
      <c r="Y22" s="81"/>
      <c r="Z22" s="8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27" hidden="false" customHeight="true" outlineLevel="0" collapsed="false">
      <c r="B23" s="70" t="s">
        <v>23</v>
      </c>
      <c r="C23" s="40" t="n">
        <v>3916</v>
      </c>
      <c r="D23" s="41" t="n">
        <v>2748</v>
      </c>
      <c r="E23" s="41" t="n">
        <v>5511</v>
      </c>
      <c r="F23" s="41" t="n">
        <v>5455</v>
      </c>
      <c r="G23" s="41" t="n">
        <v>5032</v>
      </c>
      <c r="H23" s="41" t="n">
        <v>4482</v>
      </c>
      <c r="I23" s="41" t="n">
        <v>6797</v>
      </c>
      <c r="J23" s="41" t="n">
        <v>6889</v>
      </c>
      <c r="K23" s="65" t="n">
        <v>11178</v>
      </c>
      <c r="L23" s="66" t="n">
        <v>0</v>
      </c>
      <c r="M23" s="67" t="n">
        <f aca="false">SUM(C23:L23)</f>
        <v>52008</v>
      </c>
      <c r="N23" s="68" t="n">
        <f aca="false">SUM(D23:L23)</f>
        <v>48092</v>
      </c>
      <c r="O23" s="40" t="n">
        <v>3935</v>
      </c>
      <c r="P23" s="41" t="n">
        <v>2752</v>
      </c>
      <c r="Q23" s="40" t="n">
        <v>5530</v>
      </c>
      <c r="R23" s="41" t="n">
        <v>5470</v>
      </c>
      <c r="S23" s="41" t="n">
        <v>5044</v>
      </c>
      <c r="T23" s="41" t="n">
        <v>4499</v>
      </c>
      <c r="U23" s="41" t="n">
        <v>6819</v>
      </c>
      <c r="V23" s="41" t="n">
        <v>6909</v>
      </c>
      <c r="W23" s="65" t="n">
        <v>11168</v>
      </c>
      <c r="X23" s="66" t="n">
        <v>0</v>
      </c>
      <c r="Y23" s="67" t="n">
        <f aca="false">SUM(O23:X23)</f>
        <v>52126</v>
      </c>
      <c r="Z23" s="69" t="n">
        <f aca="false">SUM(P23:X23)</f>
        <v>48191</v>
      </c>
      <c r="AD23" s="2"/>
      <c r="AE23" s="2"/>
      <c r="AF23" s="2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7.25" hidden="false" customHeight="true" outlineLevel="0" collapsed="false">
      <c r="B24" s="70" t="s">
        <v>22</v>
      </c>
      <c r="C24" s="71" t="n">
        <v>0.31</v>
      </c>
      <c r="D24" s="72" t="n">
        <v>0.4</v>
      </c>
      <c r="E24" s="72" t="n">
        <v>0.47</v>
      </c>
      <c r="F24" s="72" t="n">
        <v>0.59</v>
      </c>
      <c r="G24" s="72" t="n">
        <v>0.54</v>
      </c>
      <c r="H24" s="72" t="n">
        <v>0.47</v>
      </c>
      <c r="I24" s="72" t="n">
        <v>0.75</v>
      </c>
      <c r="J24" s="72" t="n">
        <v>0.9</v>
      </c>
      <c r="K24" s="73" t="n">
        <v>0.73</v>
      </c>
      <c r="L24" s="74" t="n">
        <v>0</v>
      </c>
      <c r="M24" s="75" t="n">
        <f aca="false">ROUND((M36/M23)*100,2)</f>
        <v>0.62</v>
      </c>
      <c r="N24" s="76" t="n">
        <f aca="false">ROUND((N36/N23)*100,2)</f>
        <v>0.65</v>
      </c>
      <c r="O24" s="71" t="n">
        <v>0.13</v>
      </c>
      <c r="P24" s="72" t="n">
        <v>0.07</v>
      </c>
      <c r="Q24" s="71" t="n">
        <v>0.2</v>
      </c>
      <c r="R24" s="72" t="n">
        <v>0.18</v>
      </c>
      <c r="S24" s="72" t="n">
        <v>0.2</v>
      </c>
      <c r="T24" s="72" t="n">
        <v>0.18</v>
      </c>
      <c r="U24" s="72" t="n">
        <v>0.41</v>
      </c>
      <c r="V24" s="72" t="n">
        <v>0.29</v>
      </c>
      <c r="W24" s="73" t="n">
        <v>0.77</v>
      </c>
      <c r="X24" s="74" t="n">
        <v>0</v>
      </c>
      <c r="Y24" s="75" t="n">
        <v>0.34</v>
      </c>
      <c r="Z24" s="77" t="n">
        <f aca="false">ROUND((Z36/Z23)*100,2)</f>
        <v>0.36</v>
      </c>
      <c r="AD24" s="2"/>
      <c r="AE24" s="2"/>
      <c r="AF24" s="2"/>
      <c r="BB24" s="1"/>
      <c r="BC24" s="1"/>
      <c r="BD24" s="1"/>
      <c r="BE24" s="1"/>
      <c r="BF24" s="1"/>
      <c r="BG24" s="1"/>
      <c r="BH24" s="1"/>
      <c r="BI24" s="1"/>
      <c r="BJ24" s="1"/>
    </row>
    <row r="25" s="1" customFormat="true" ht="24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3"/>
      <c r="L25" s="74"/>
      <c r="M25" s="75"/>
      <c r="N25" s="76"/>
      <c r="O25" s="78"/>
      <c r="P25" s="37"/>
      <c r="Q25" s="78"/>
      <c r="R25" s="37"/>
      <c r="S25" s="37"/>
      <c r="T25" s="37"/>
      <c r="U25" s="37"/>
      <c r="V25" s="37"/>
      <c r="W25" s="79"/>
      <c r="X25" s="80"/>
      <c r="Y25" s="81"/>
      <c r="Z25" s="77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27" hidden="false" customHeight="true" outlineLevel="0" collapsed="false">
      <c r="B26" s="39" t="s">
        <v>24</v>
      </c>
      <c r="C26" s="83" t="n">
        <v>3739</v>
      </c>
      <c r="D26" s="84" t="n">
        <v>2413</v>
      </c>
      <c r="E26" s="84" t="n">
        <v>4075</v>
      </c>
      <c r="F26" s="84" t="n">
        <v>3370</v>
      </c>
      <c r="G26" s="84" t="n">
        <v>2710</v>
      </c>
      <c r="H26" s="84" t="n">
        <v>2587</v>
      </c>
      <c r="I26" s="84" t="n">
        <v>3647</v>
      </c>
      <c r="J26" s="84" t="n">
        <v>5158</v>
      </c>
      <c r="K26" s="85" t="n">
        <v>7876</v>
      </c>
      <c r="L26" s="86" t="n">
        <v>66</v>
      </c>
      <c r="M26" s="87" t="n">
        <f aca="false">SUM(C26:L26)</f>
        <v>35641</v>
      </c>
      <c r="N26" s="42" t="n">
        <f aca="false">SUM(D26:L26)</f>
        <v>31902</v>
      </c>
      <c r="O26" s="40" t="n">
        <v>3764</v>
      </c>
      <c r="P26" s="41" t="n">
        <v>2416</v>
      </c>
      <c r="Q26" s="40" t="n">
        <v>4093</v>
      </c>
      <c r="R26" s="41" t="n">
        <v>3387</v>
      </c>
      <c r="S26" s="41" t="n">
        <v>2721</v>
      </c>
      <c r="T26" s="41" t="n">
        <v>2613</v>
      </c>
      <c r="U26" s="41" t="n">
        <v>3663</v>
      </c>
      <c r="V26" s="41" t="n">
        <v>5170</v>
      </c>
      <c r="W26" s="65" t="n">
        <v>7876</v>
      </c>
      <c r="X26" s="66" t="n">
        <v>66</v>
      </c>
      <c r="Y26" s="67" t="n">
        <f aca="false">SUM(O26:X26)</f>
        <v>35769</v>
      </c>
      <c r="Z26" s="88" t="n">
        <f aca="false">SUM(P26:X26)</f>
        <v>32005</v>
      </c>
      <c r="AD26" s="2"/>
      <c r="AE26" s="2"/>
      <c r="AF26" s="2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7.25" hidden="false" customHeight="true" outlineLevel="0" collapsed="false">
      <c r="B27" s="70" t="s">
        <v>22</v>
      </c>
      <c r="C27" s="71" t="n">
        <v>0.16</v>
      </c>
      <c r="D27" s="72" t="n">
        <v>1.49</v>
      </c>
      <c r="E27" s="72" t="n">
        <v>0.27</v>
      </c>
      <c r="F27" s="72" t="n">
        <v>0.59</v>
      </c>
      <c r="G27" s="72" t="n">
        <v>0.81</v>
      </c>
      <c r="H27" s="72" t="n">
        <v>0.73</v>
      </c>
      <c r="I27" s="72" t="n">
        <v>0.52</v>
      </c>
      <c r="J27" s="72" t="n">
        <v>0.78</v>
      </c>
      <c r="K27" s="73" t="n">
        <v>0.69</v>
      </c>
      <c r="L27" s="74" t="n">
        <v>0</v>
      </c>
      <c r="M27" s="75" t="n">
        <f aca="false">ROUND((M37/M26)*100,2)</f>
        <v>0.62</v>
      </c>
      <c r="N27" s="76" t="n">
        <f aca="false">ROUND((N37/N26)*100,2)</f>
        <v>0.68</v>
      </c>
      <c r="O27" s="71" t="n">
        <v>0.13</v>
      </c>
      <c r="P27" s="72" t="n">
        <v>0.12</v>
      </c>
      <c r="Q27" s="71" t="n">
        <v>0.22</v>
      </c>
      <c r="R27" s="72" t="n">
        <v>0.27</v>
      </c>
      <c r="S27" s="72" t="n">
        <v>0.26</v>
      </c>
      <c r="T27" s="72" t="n">
        <v>0.27</v>
      </c>
      <c r="U27" s="72" t="n">
        <v>0.25</v>
      </c>
      <c r="V27" s="72" t="n">
        <v>0.35</v>
      </c>
      <c r="W27" s="73" t="n">
        <v>0.67</v>
      </c>
      <c r="X27" s="74" t="n">
        <v>0</v>
      </c>
      <c r="Y27" s="75" t="n">
        <v>0.34</v>
      </c>
      <c r="Z27" s="77" t="n">
        <f aca="false">ROUND((Z37/Z26)*100,2)</f>
        <v>0.36</v>
      </c>
      <c r="AD27" s="2"/>
      <c r="AE27" s="2"/>
      <c r="AF27" s="2"/>
      <c r="BB27" s="1"/>
      <c r="BC27" s="1"/>
      <c r="BD27" s="1"/>
      <c r="BE27" s="1"/>
      <c r="BF27" s="1"/>
      <c r="BG27" s="1"/>
      <c r="BH27" s="1"/>
      <c r="BI27" s="1"/>
      <c r="BJ27" s="1"/>
    </row>
    <row r="28" s="1" customFormat="true" ht="24" hidden="false" customHeight="true" outlineLevel="0" collapsed="false">
      <c r="B28" s="43"/>
      <c r="C28" s="89"/>
      <c r="D28" s="46"/>
      <c r="E28" s="46"/>
      <c r="F28" s="46"/>
      <c r="G28" s="46"/>
      <c r="H28" s="46"/>
      <c r="I28" s="46"/>
      <c r="J28" s="46"/>
      <c r="K28" s="90"/>
      <c r="L28" s="91"/>
      <c r="M28" s="92"/>
      <c r="N28" s="47"/>
      <c r="O28" s="89"/>
      <c r="P28" s="46"/>
      <c r="Q28" s="89"/>
      <c r="R28" s="46"/>
      <c r="S28" s="46"/>
      <c r="T28" s="46"/>
      <c r="U28" s="46"/>
      <c r="V28" s="46"/>
      <c r="W28" s="90"/>
      <c r="X28" s="91"/>
      <c r="Y28" s="92"/>
      <c r="Z28" s="93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21.75" hidden="false" customHeight="true" outlineLevel="0" collapsed="false">
      <c r="B29" s="5"/>
      <c r="C29" s="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21" hidden="false" customHeight="true" outlineLevel="0" collapsed="false">
      <c r="B30" s="94" t="s">
        <v>37</v>
      </c>
      <c r="C30" s="95"/>
      <c r="D30" s="96"/>
      <c r="E30" s="51"/>
      <c r="F30" s="2"/>
      <c r="G30" s="51"/>
      <c r="H30" s="51"/>
      <c r="I30" s="5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B31" s="5"/>
      <c r="C31" s="5"/>
      <c r="D31" s="53"/>
      <c r="E31" s="53"/>
      <c r="F31" s="53"/>
      <c r="G31" s="53"/>
      <c r="H31" s="5"/>
      <c r="I31" s="5"/>
      <c r="J31" s="5"/>
      <c r="K31" s="5"/>
      <c r="L31" s="5"/>
      <c r="M31" s="53"/>
      <c r="N31" s="53"/>
      <c r="O31" s="53"/>
      <c r="P31" s="53"/>
      <c r="Q31" s="53"/>
      <c r="R31" s="5"/>
      <c r="S31" s="5"/>
      <c r="T31" s="53"/>
      <c r="U31" s="53"/>
      <c r="V31" s="53"/>
      <c r="W31" s="53"/>
      <c r="X31" s="54" t="s">
        <v>3</v>
      </c>
      <c r="Y31" s="54"/>
      <c r="Z31" s="54"/>
    </row>
    <row r="32" customFormat="false" ht="18" hidden="false" customHeight="true" outlineLevel="0" collapsed="false">
      <c r="B32" s="16"/>
      <c r="C32" s="56" t="s">
        <v>11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 t="s">
        <v>12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D32" s="2"/>
      <c r="AE32" s="2"/>
      <c r="AF32" s="2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8" hidden="false" customHeight="true" outlineLevel="0" collapsed="false">
      <c r="B33" s="19" t="s">
        <v>6</v>
      </c>
      <c r="C33" s="97" t="s">
        <v>38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 t="s">
        <v>39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D33" s="2"/>
      <c r="AE33" s="2"/>
      <c r="AF33" s="2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8" hidden="false" customHeight="true" outlineLevel="0" collapsed="false">
      <c r="B34" s="25"/>
      <c r="C34" s="57" t="s">
        <v>26</v>
      </c>
      <c r="D34" s="58" t="s">
        <v>27</v>
      </c>
      <c r="E34" s="58" t="s">
        <v>28</v>
      </c>
      <c r="F34" s="58" t="s">
        <v>29</v>
      </c>
      <c r="G34" s="58" t="s">
        <v>30</v>
      </c>
      <c r="H34" s="58" t="s">
        <v>31</v>
      </c>
      <c r="I34" s="58" t="s">
        <v>32</v>
      </c>
      <c r="J34" s="58" t="s">
        <v>33</v>
      </c>
      <c r="K34" s="59" t="s">
        <v>34</v>
      </c>
      <c r="L34" s="99" t="s">
        <v>35</v>
      </c>
      <c r="M34" s="64" t="s">
        <v>10</v>
      </c>
      <c r="N34" s="62" t="s">
        <v>36</v>
      </c>
      <c r="O34" s="57" t="s">
        <v>26</v>
      </c>
      <c r="P34" s="58" t="s">
        <v>27</v>
      </c>
      <c r="Q34" s="58" t="s">
        <v>28</v>
      </c>
      <c r="R34" s="58" t="s">
        <v>29</v>
      </c>
      <c r="S34" s="58" t="s">
        <v>30</v>
      </c>
      <c r="T34" s="58" t="s">
        <v>31</v>
      </c>
      <c r="U34" s="58" t="s">
        <v>32</v>
      </c>
      <c r="V34" s="58" t="s">
        <v>33</v>
      </c>
      <c r="W34" s="59" t="s">
        <v>34</v>
      </c>
      <c r="X34" s="60" t="s">
        <v>35</v>
      </c>
      <c r="Y34" s="61" t="s">
        <v>10</v>
      </c>
      <c r="Z34" s="62" t="s">
        <v>36</v>
      </c>
      <c r="AD34" s="2"/>
      <c r="AE34" s="2"/>
      <c r="AF34" s="2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27" hidden="false" customHeight="true" outlineLevel="0" collapsed="false">
      <c r="B35" s="29" t="s">
        <v>21</v>
      </c>
      <c r="C35" s="30" t="n">
        <v>14</v>
      </c>
      <c r="D35" s="31" t="n">
        <v>13</v>
      </c>
      <c r="E35" s="31" t="n">
        <v>23</v>
      </c>
      <c r="F35" s="31" t="n">
        <v>21</v>
      </c>
      <c r="G35" s="31" t="n">
        <v>37</v>
      </c>
      <c r="H35" s="31" t="n">
        <v>28</v>
      </c>
      <c r="I35" s="31" t="n">
        <v>59</v>
      </c>
      <c r="J35" s="31" t="n">
        <v>49</v>
      </c>
      <c r="K35" s="100" t="n">
        <v>79</v>
      </c>
      <c r="L35" s="101" t="n">
        <v>0</v>
      </c>
      <c r="M35" s="102" t="n">
        <f aca="false">SUM(C35:K35)</f>
        <v>323</v>
      </c>
      <c r="N35" s="103" t="n">
        <f aca="false">SUM(D35:K35)</f>
        <v>309</v>
      </c>
      <c r="O35" s="30" t="n">
        <v>11</v>
      </c>
      <c r="P35" s="31" t="n">
        <v>2</v>
      </c>
      <c r="Q35" s="31" t="n">
        <v>15</v>
      </c>
      <c r="R35" s="31" t="n">
        <v>15</v>
      </c>
      <c r="S35" s="31" t="n">
        <v>12</v>
      </c>
      <c r="T35" s="31" t="n">
        <v>20</v>
      </c>
      <c r="U35" s="31" t="n">
        <v>27</v>
      </c>
      <c r="V35" s="31" t="n">
        <v>28</v>
      </c>
      <c r="W35" s="100" t="n">
        <v>83</v>
      </c>
      <c r="X35" s="101" t="n">
        <v>0</v>
      </c>
      <c r="Y35" s="102" t="n">
        <f aca="false">SUM(O35:X35)</f>
        <v>213</v>
      </c>
      <c r="Z35" s="104" t="n">
        <f aca="false">SUM(P35:W35)</f>
        <v>202</v>
      </c>
      <c r="AD35" s="2"/>
      <c r="AE35" s="2"/>
      <c r="AF35" s="2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27" hidden="false" customHeight="true" outlineLevel="0" collapsed="false">
      <c r="B36" s="39" t="s">
        <v>23</v>
      </c>
      <c r="C36" s="83" t="n">
        <v>9</v>
      </c>
      <c r="D36" s="84" t="n">
        <v>11</v>
      </c>
      <c r="E36" s="84" t="n">
        <v>26</v>
      </c>
      <c r="F36" s="84" t="n">
        <v>32</v>
      </c>
      <c r="G36" s="84" t="n">
        <v>27</v>
      </c>
      <c r="H36" s="84" t="n">
        <v>21</v>
      </c>
      <c r="I36" s="84" t="n">
        <v>51</v>
      </c>
      <c r="J36" s="84" t="n">
        <v>61</v>
      </c>
      <c r="K36" s="85" t="n">
        <v>82</v>
      </c>
      <c r="L36" s="86" t="n">
        <v>0</v>
      </c>
      <c r="M36" s="87" t="n">
        <f aca="false">SUM(C36:K36)</f>
        <v>320</v>
      </c>
      <c r="N36" s="88" t="n">
        <f aca="false">SUM(D36:K36)</f>
        <v>311</v>
      </c>
      <c r="O36" s="83" t="n">
        <v>5</v>
      </c>
      <c r="P36" s="84" t="n">
        <v>2</v>
      </c>
      <c r="Q36" s="84" t="n">
        <v>11</v>
      </c>
      <c r="R36" s="84" t="n">
        <v>10</v>
      </c>
      <c r="S36" s="84" t="n">
        <v>10</v>
      </c>
      <c r="T36" s="84" t="n">
        <v>8</v>
      </c>
      <c r="U36" s="84" t="n">
        <v>27</v>
      </c>
      <c r="V36" s="84" t="n">
        <v>20</v>
      </c>
      <c r="W36" s="85" t="n">
        <v>84</v>
      </c>
      <c r="X36" s="86" t="n">
        <v>0</v>
      </c>
      <c r="Y36" s="87" t="n">
        <f aca="false">SUM(O36:X36)</f>
        <v>177</v>
      </c>
      <c r="Z36" s="69" t="n">
        <f aca="false">SUM(P36:W36)</f>
        <v>172</v>
      </c>
      <c r="AD36" s="2"/>
      <c r="AE36" s="2"/>
      <c r="AF36" s="2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27" hidden="false" customHeight="true" outlineLevel="0" collapsed="false">
      <c r="B37" s="105" t="s">
        <v>24</v>
      </c>
      <c r="C37" s="106" t="n">
        <v>6</v>
      </c>
      <c r="D37" s="107" t="n">
        <v>36</v>
      </c>
      <c r="E37" s="107" t="n">
        <v>11</v>
      </c>
      <c r="F37" s="107" t="n">
        <v>20</v>
      </c>
      <c r="G37" s="107" t="n">
        <v>22</v>
      </c>
      <c r="H37" s="107" t="n">
        <v>17</v>
      </c>
      <c r="I37" s="107" t="n">
        <v>19</v>
      </c>
      <c r="J37" s="107" t="n">
        <v>38</v>
      </c>
      <c r="K37" s="108" t="n">
        <v>53</v>
      </c>
      <c r="L37" s="109" t="n">
        <v>0</v>
      </c>
      <c r="M37" s="110" t="n">
        <f aca="false">SUM(C37:K37)</f>
        <v>222</v>
      </c>
      <c r="N37" s="111" t="n">
        <f aca="false">SUM(D37:K37)</f>
        <v>216</v>
      </c>
      <c r="O37" s="106" t="n">
        <v>5</v>
      </c>
      <c r="P37" s="107" t="n">
        <v>3</v>
      </c>
      <c r="Q37" s="107" t="n">
        <v>9</v>
      </c>
      <c r="R37" s="107" t="n">
        <v>9</v>
      </c>
      <c r="S37" s="107" t="n">
        <v>7</v>
      </c>
      <c r="T37" s="107" t="n">
        <v>7</v>
      </c>
      <c r="U37" s="107" t="n">
        <v>9</v>
      </c>
      <c r="V37" s="107" t="n">
        <v>18</v>
      </c>
      <c r="W37" s="108" t="n">
        <v>52</v>
      </c>
      <c r="X37" s="109" t="n">
        <v>0</v>
      </c>
      <c r="Y37" s="110" t="n">
        <f aca="false">SUM(O37:X37)</f>
        <v>119</v>
      </c>
      <c r="Z37" s="111" t="n">
        <f aca="false">SUM(P37:W37)</f>
        <v>114</v>
      </c>
      <c r="AD37" s="2"/>
      <c r="AE37" s="2"/>
      <c r="AF37" s="2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2" hidden="false" customHeight="true" outlineLevel="0" collapsed="false">
      <c r="B38" s="5"/>
      <c r="C38" s="5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" hidden="false" customHeight="true" outlineLevel="0" collapsed="false">
      <c r="B39" s="5"/>
      <c r="C39" s="5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30" hidden="false" customHeight="true" outlineLevel="0" collapsed="false">
      <c r="B40" s="112"/>
      <c r="C40" s="113" t="s">
        <v>40</v>
      </c>
      <c r="D40" s="112"/>
      <c r="E40" s="114" t="s">
        <v>41</v>
      </c>
      <c r="F40" s="115" t="s">
        <v>42</v>
      </c>
      <c r="G40" s="2"/>
      <c r="H40" s="2"/>
      <c r="I40" s="2"/>
      <c r="J40" s="2"/>
      <c r="K40" s="2"/>
      <c r="L40" s="116"/>
      <c r="M40" s="2"/>
      <c r="N40" s="2"/>
      <c r="O40" s="2"/>
      <c r="P40" s="116"/>
      <c r="Q40" s="2"/>
      <c r="R40" s="2"/>
      <c r="S40" s="116"/>
    </row>
    <row r="41" customFormat="false" ht="30" hidden="false" customHeight="true" outlineLevel="0" collapsed="false">
      <c r="B41" s="113" t="s">
        <v>43</v>
      </c>
      <c r="C41" s="117" t="s">
        <v>44</v>
      </c>
      <c r="D41" s="2"/>
      <c r="E41" s="2"/>
      <c r="F41" s="117" t="s">
        <v>45</v>
      </c>
      <c r="G41" s="2"/>
      <c r="H41" s="2"/>
      <c r="I41" s="117" t="s">
        <v>46</v>
      </c>
      <c r="J41" s="2"/>
      <c r="K41" s="2"/>
      <c r="L41" s="2"/>
      <c r="M41" s="2"/>
      <c r="N41" s="2"/>
      <c r="O41" s="118"/>
      <c r="P41" s="53"/>
      <c r="Q41" s="117"/>
      <c r="R41" s="2"/>
      <c r="S41" s="2"/>
      <c r="T41" s="117"/>
      <c r="W41" s="117"/>
      <c r="AD41" s="2"/>
      <c r="AG41" s="1"/>
      <c r="BK41" s="2"/>
    </row>
    <row r="42" customFormat="false" ht="30" hidden="false" customHeight="true" outlineLevel="0" collapsed="false">
      <c r="B42" s="113" t="s">
        <v>47</v>
      </c>
      <c r="C42" s="117" t="s">
        <v>48</v>
      </c>
      <c r="D42" s="2"/>
      <c r="E42" s="2"/>
      <c r="F42" s="117" t="s">
        <v>49</v>
      </c>
      <c r="G42" s="2"/>
      <c r="H42" s="2"/>
      <c r="I42" s="117" t="s">
        <v>50</v>
      </c>
      <c r="J42" s="2"/>
    </row>
    <row r="43" customFormat="false" ht="17.25" hidden="false" customHeight="true" outlineLevel="0" collapsed="false">
      <c r="B43" s="113"/>
      <c r="C43" s="117"/>
      <c r="D43" s="2"/>
      <c r="E43" s="2"/>
      <c r="F43" s="117"/>
      <c r="G43" s="2"/>
      <c r="H43" s="2"/>
      <c r="I43" s="117"/>
      <c r="J43" s="2"/>
    </row>
    <row r="44" customFormat="false" ht="45" hidden="false" customHeight="true" outlineLevel="0" collapsed="false">
      <c r="B44" s="119" t="s">
        <v>51</v>
      </c>
      <c r="C44" s="120" t="s">
        <v>52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</row>
    <row r="45" customFormat="false" ht="42.75" hidden="false" customHeight="true" outlineLevel="0" collapsed="false">
      <c r="B45" s="119" t="s">
        <v>53</v>
      </c>
      <c r="C45" s="120" t="s">
        <v>54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</row>
    <row r="46" customFormat="false" ht="21" hidden="false" customHeight="true" outlineLevel="0" collapsed="false">
      <c r="B46" s="121" t="s">
        <v>55</v>
      </c>
      <c r="C46" s="121"/>
      <c r="D46" s="121"/>
      <c r="E46" s="122" t="s">
        <v>56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3"/>
    </row>
    <row r="47" customFormat="false" ht="17.25" hidden="false" customHeight="true" outlineLevel="0" collapsed="false">
      <c r="B47" s="123"/>
      <c r="C47" s="123"/>
      <c r="D47" s="123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</row>
    <row r="48" customFormat="false" ht="17.25" hidden="false" customHeight="tru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34.5" hidden="false" customHeight="tru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7.25" hidden="false" customHeight="true" outlineLevel="0" collapsed="false">
      <c r="B50" s="125"/>
    </row>
    <row r="51" customFormat="false" ht="12" hidden="false" customHeight="true" outlineLevel="0" collapsed="false">
      <c r="B51" s="125"/>
    </row>
    <row r="54" customFormat="false" ht="12" hidden="false" customHeight="true" outlineLevel="0" collapsed="false">
      <c r="B54" s="126"/>
    </row>
  </sheetData>
  <mergeCells count="24">
    <mergeCell ref="Y1:Z1"/>
    <mergeCell ref="F3:L3"/>
    <mergeCell ref="C5:F5"/>
    <mergeCell ref="G5:N5"/>
    <mergeCell ref="C6:C7"/>
    <mergeCell ref="D6:D7"/>
    <mergeCell ref="E6:E7"/>
    <mergeCell ref="F6:F7"/>
    <mergeCell ref="G6:H6"/>
    <mergeCell ref="I6:N6"/>
    <mergeCell ref="X16:Z16"/>
    <mergeCell ref="C17:N18"/>
    <mergeCell ref="O17:Z18"/>
    <mergeCell ref="X31:Z31"/>
    <mergeCell ref="C32:N32"/>
    <mergeCell ref="O32:Z32"/>
    <mergeCell ref="C33:N33"/>
    <mergeCell ref="O33:Z33"/>
    <mergeCell ref="C44:Z44"/>
    <mergeCell ref="C45:Z45"/>
    <mergeCell ref="B46:D46"/>
    <mergeCell ref="E46:Z47"/>
    <mergeCell ref="B48:Z48"/>
    <mergeCell ref="B49:Z49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1:14:27Z</dcterms:created>
  <dc:creator/>
  <dc:description/>
  <dc:language>en-US</dc:language>
  <cp:lastModifiedBy/>
  <dcterms:modified xsi:type="dcterms:W3CDTF">2019-02-01T01:14:39Z</dcterms:modified>
  <cp:revision>0</cp:revision>
  <dc:subject/>
  <dc:title/>
</cp:coreProperties>
</file>