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5"/>
  </bookViews>
  <sheets>
    <sheet name="様式①" sheetId="1" state="visible" r:id="rId2"/>
    <sheet name="様式②" sheetId="2" state="visible" r:id="rId3"/>
    <sheet name="様式③" sheetId="3" state="visible" r:id="rId4"/>
    <sheet name="様式④" sheetId="4" state="visible" r:id="rId5"/>
    <sheet name="様式⑤" sheetId="5" state="visible" r:id="rId6"/>
    <sheet name="様式⑥" sheetId="6" state="visible" r:id="rId7"/>
    <sheet name="選択肢"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様式①!$A$1:$H$32</definedName>
    <definedName function="false" hidden="false" localSheetId="1" name="_xlnm.Print_Area" vbProcedure="false">様式②!$A$1:$K$49</definedName>
    <definedName function="false" hidden="false" localSheetId="2" name="_xlnm.Print_Area" vbProcedure="false">様式③!$A$1:$E$25</definedName>
    <definedName function="false" hidden="false" localSheetId="3" name="_xlnm.Print_Area" vbProcedure="false">様式④!$A$1:$M$32</definedName>
    <definedName function="false" hidden="false" localSheetId="5" name="_xlnm.Print_Area" vbProcedure="false">様式⑥!$A$1:$D$26</definedName>
    <definedName function="false" hidden="false" name="aaa01" vbProcedure="false">#REF!</definedName>
    <definedName function="false" hidden="false" name="bes3001" vbProcedure="false">[15]選択肢!$AK$2:$AK$4</definedName>
    <definedName function="false" hidden="false" name="bes301" vbProcedure="false">'[15]'!$Z$2:$Z$3</definedName>
    <definedName function="false" hidden="false" name="bes3011" vbProcedure="false">[16]選択肢!$Z$2:$Z$3</definedName>
    <definedName function="false" hidden="false" name="can002" vbProcedure="false">[17]選択肢!$AB$21:$AB$60</definedName>
    <definedName function="false" hidden="false" name="can01" vbProcedure="false">[18]選択肢!$AU$2:$AU$36</definedName>
    <definedName function="false" hidden="false" name="cb" vbProcedure="false">選択肢!$A$21:$A$25</definedName>
    <definedName function="false" hidden="false" name="ftgh" vbProcedure="false">[12]選択肢!$G$2:$G$5</definedName>
    <definedName function="false" hidden="false" name="fuyo" vbProcedure="false">選択肢!$D$21:$D$22</definedName>
    <definedName function="false" hidden="false" name="histu" vbProcedure="false">選択肢!$AE$2:$AE$3</definedName>
    <definedName function="false" hidden="false" name="htrhyj" vbProcedure="false">[12]選択肢!$E$2:$E$3</definedName>
    <definedName function="false" hidden="false" name="jimi" vbProcedure="false">選択肢!$C$21:$C$22</definedName>
    <definedName function="false" hidden="false" name="jin01" vbProcedure="false">[21]選択肢!$R$2:$R$3</definedName>
    <definedName function="false" hidden="false" name="jinin" vbProcedure="false">#REF!</definedName>
    <definedName function="false" hidden="false" name="jinin00" vbProcedure="false">選択肢!$Q$2:$Q$4</definedName>
    <definedName function="false" hidden="false" name="jinin01" vbProcedure="false">選択肢!$R$2:$R$3</definedName>
    <definedName function="false" hidden="false" name="jinin02" vbProcedure="false">選択肢!$S$2:$S$8</definedName>
    <definedName function="false" hidden="false" name="jinin03" vbProcedure="false">選択肢!$T$2:$T$4</definedName>
    <definedName function="false" hidden="false" name="jinin04" vbProcedure="false">選択肢!$U$2:$U$4</definedName>
    <definedName function="false" hidden="false" name="jinin05" vbProcedure="false">#REF!</definedName>
    <definedName function="false" hidden="false" name="jininn" vbProcedure="false">#REF!</definedName>
    <definedName function="false" hidden="false" name="jinji" vbProcedure="false">[10]選択肢!$A$1</definedName>
    <definedName function="false" hidden="false" name="jinji05" vbProcedure="false">#REF!</definedName>
    <definedName function="false" hidden="false" name="kafu" vbProcedure="false">選択肢!$AA$2:$AA$3</definedName>
    <definedName function="false" hidden="false" name="kaisa" vbProcedure="false">選択肢!$AB$2:$AB$3</definedName>
    <definedName function="false" hidden="false" name="kanjin" vbProcedure="false">選択肢!$E$21:$E$23</definedName>
    <definedName function="false" hidden="false" name="ken01" vbProcedure="false">[15]選択肢!$AC$2:$AC$8</definedName>
    <definedName function="false" hidden="false" name="kens01" vbProcedure="false">選択肢!$AC$2:$AC$8</definedName>
    <definedName function="false" hidden="false" name="list" vbProcedure="false">#REF!</definedName>
    <definedName function="false" hidden="false" name="list0" vbProcedure="false">選択肢!$C$2:$C$3</definedName>
    <definedName function="false" hidden="false" name="list00" vbProcedure="false">選択肢!$B$2:$B$3</definedName>
    <definedName function="false" hidden="false" name="list02" vbProcedure="false">#REF!</definedName>
    <definedName function="false" hidden="false" name="list03" vbProcedure="false">#REF!</definedName>
    <definedName function="false" hidden="false" name="list04" vbProcedure="false">#REF!</definedName>
    <definedName function="false" hidden="false" name="list05" vbProcedure="false">#REF!</definedName>
    <definedName function="false" hidden="false" name="list3C01" vbProcedure="false">#REF!</definedName>
    <definedName function="false" hidden="false" name="list3C02" vbProcedure="false">#REF!</definedName>
    <definedName function="false" hidden="false" name="list3C03" vbProcedure="false">#REF!</definedName>
    <definedName function="false" hidden="false" name="list4" vbProcedure="false">#REF!</definedName>
    <definedName function="false" hidden="false" name="maru" vbProcedure="false">選択肢!$AK$2:$AK$4</definedName>
    <definedName function="false" hidden="false" name="miuamkg" vbProcedure="false">'[13]'!$A$1</definedName>
    <definedName function="false" hidden="false" name="miya" vbProcedure="false">'[13]'!$B$2</definedName>
    <definedName function="false" hidden="false" name="miyami" vbProcedure="false">'[13]'!$B$2</definedName>
    <definedName function="false" hidden="false" name="miyata" vbProcedure="false">'[13]'!$B$2</definedName>
    <definedName function="false" hidden="false" name="miyatata" vbProcedure="false">[12]選択肢!$B$2:$B$3</definedName>
    <definedName function="false" hidden="false" name="NS01" vbProcedure="false">'[15]'!$E$2:$E$11</definedName>
    <definedName function="false" hidden="false" name="pat01" vbProcedure="false">[17]選択肢!$V$21:$V$23</definedName>
    <definedName function="false" hidden="false" name="pat04" vbProcedure="false">[17]選択肢!$Y$21:$Y$26</definedName>
    <definedName function="false" hidden="false" name="path" vbProcedure="false">選択肢!$O$21:$O$23</definedName>
    <definedName function="false" hidden="false" name="path002" vbProcedure="false">選択肢!$P$21:$P$24</definedName>
    <definedName function="false" hidden="false" name="reg" vbProcedure="false">[12]選択肢!$A$2:$A$4</definedName>
    <definedName function="false" hidden="false" name="rsg" vbProcedure="false">[12]選択肢!$A$2:$A$4</definedName>
    <definedName function="false" hidden="false" name="sareg" vbProcedure="false">'[13]'!$H$8</definedName>
    <definedName function="false" hidden="false" name="sd" vbProcedure="false">選択肢!$AF$2:$AF$6</definedName>
    <definedName function="false" hidden="false" name="sd00" vbProcedure="false">選択肢!$AG$2:$AG$14</definedName>
    <definedName function="false" hidden="false" name="sd000" vbProcedure="false">選択肢!$AE$29:$AE$41</definedName>
    <definedName function="false" hidden="false" name="setsubi06" vbProcedure="false">#REF!</definedName>
    <definedName function="false" hidden="false" name="sin" vbProcedure="false">[3]選択肢!$R$21:$R$22</definedName>
    <definedName function="false" hidden="false" name="so00" vbProcedure="false">選択肢!$F$26:$F$32</definedName>
    <definedName function="false" hidden="false" name="sou0" vbProcedure="false">#REF!</definedName>
    <definedName function="false" hidden="false" name="sou04" vbProcedure="false">'[15]'!$P$2:$P$3</definedName>
    <definedName function="false" hidden="false" name="sou1" vbProcedure="false">'[15]'!$M$2:$M$6</definedName>
    <definedName function="false" hidden="false" name="tfj" vbProcedure="false">'[13]'!$B$2</definedName>
    <definedName function="false" hidden="false" name="the01" vbProcedure="false">[18]選択肢!$AT$2:$AT$6</definedName>
    <definedName function="false" hidden="false" name="thjst" vbProcedure="false">[12]選択肢!$F$2:$F$3</definedName>
    <definedName function="false" hidden="false" name="tou00" vbProcedure="false">選択肢!$AL$2:$AL$3</definedName>
    <definedName function="false" hidden="false" name="tsrh" vbProcedure="false">'[13]'!$A$1</definedName>
    <definedName function="false" hidden="false" name="ttt000" vbProcedure="false">#REF!</definedName>
    <definedName function="false" hidden="false" name="tty" vbProcedure="false">#REF!</definedName>
    <definedName function="false" hidden="false" name="yos05" vbProcedure="false">#REF!</definedName>
    <definedName function="false" hidden="false" name="yos401" vbProcedure="false">選択肢!$A$2:$A$4</definedName>
    <definedName function="false" hidden="false" name="yos402" vbProcedure="false">選択肢!$D$2:$D$9</definedName>
    <definedName function="false" hidden="false" name="yos403" vbProcedure="false">選択肢!$E$2:$E$3</definedName>
    <definedName function="false" hidden="false" name="yos404" vbProcedure="false">選択肢!$F$2:$F$3</definedName>
    <definedName function="false" hidden="false" name="yos405" vbProcedure="false">選択肢!$G$2:$G$5</definedName>
    <definedName function="false" hidden="false" name="yos406" vbProcedure="false">#REF!</definedName>
    <definedName function="false" hidden="false" name="yos407" vbProcedure="false">選択肢!$H$2:$H$4</definedName>
    <definedName function="false" hidden="false" name="yos408" vbProcedure="false">選択肢!$I$2:$I$4</definedName>
    <definedName function="false" hidden="false" name="yos409" vbProcedure="false">選択肢!$J$2:$J$4</definedName>
    <definedName function="false" hidden="false" name="yos410" vbProcedure="false">選択肢!$K$2:$K$4</definedName>
    <definedName function="false" hidden="false" name="yos411" vbProcedure="false">選択肢!$L$2:$L$5</definedName>
    <definedName function="false" hidden="false" name="yos412" vbProcedure="false">選択肢!$M$2:$M$4</definedName>
    <definedName function="false" hidden="false" name="_bes0401" vbProcedure="false">選択肢!$P$2:$P$3</definedName>
    <definedName function="false" hidden="false" name="_bes3011" vbProcedure="false">[6]選択肢!$Z$2:$Z$3</definedName>
    <definedName function="false" hidden="false" name="_bes3101" vbProcedure="false">#REF!</definedName>
    <definedName function="false" hidden="false" name="_can001" vbProcedure="false">選択肢!$AA$21:$AA$59</definedName>
    <definedName function="false" hidden="false" name="_can002" vbProcedure="false">選択肢!$AB$21:$AB$60</definedName>
    <definedName function="false" hidden="false" name="_clr01" vbProcedure="false">選択肢!$AY$2:$AY$5</definedName>
    <definedName function="false" hidden="false" name="_clr02" vbProcedure="false">選択肢!$AZ$2:$AZ$5</definedName>
    <definedName function="false" hidden="false" name="_iky01" vbProcedure="false">選択肢!$S$21:$S$23</definedName>
    <definedName function="false" hidden="false" name="_ka01" vbProcedure="false">選択肢!$T$21:$T$23</definedName>
    <definedName function="false" hidden="false" name="_ka02" vbProcedure="false">選択肢!$U$21:$U$22</definedName>
    <definedName function="false" hidden="false" name="_pat01" vbProcedure="false">選択肢!$V$21:$V$23</definedName>
    <definedName function="false" hidden="false" name="_pat02" vbProcedure="false">選択肢!$W$21:$W$56</definedName>
    <definedName function="false" hidden="false" name="_pat03" vbProcedure="false">選択肢!$X$21:$X$25</definedName>
    <definedName function="false" hidden="false" name="_pat04" vbProcedure="false">選択肢!$Y$21:$Y$26</definedName>
    <definedName function="false" hidden="false" name="_sd001" vbProcedure="false">選択肢!$AD$29:$AD$35</definedName>
    <definedName function="false" hidden="false" name="_so002" vbProcedure="false">選択肢!$N$21:$N$47</definedName>
    <definedName function="false" hidden="false" name="_so003" vbProcedure="false">選択肢!$L$21:$L$29</definedName>
    <definedName function="false" hidden="false" name="_so004" vbProcedure="false">選択肢!$AW$2:$AW$30</definedName>
    <definedName function="false" hidden="false" name="_so005" vbProcedure="false">選択肢!$AX$2:$AX$10</definedName>
    <definedName function="false" hidden="false" name="_so04" vbProcedure="false">選択肢!$E$26:$E$32</definedName>
    <definedName function="false" hidden="false" name="_sou01" vbProcedure="false">[7]選択肢!$AJ$2:$AJ$8</definedName>
    <definedName function="false" hidden="false" name="_sou02" vbProcedure="false">選択肢!$AI$2:$AI$8</definedName>
    <definedName function="false" hidden="false" name="_sou021" vbProcedure="false">選択肢!$AI$2:$AI$5</definedName>
    <definedName function="false" hidden="false" name="_sou03" vbProcedure="false">選択肢!$AJ$2:$AJ$16</definedName>
    <definedName function="false" hidden="false" name="_sou032" vbProcedure="false">#REF!</definedName>
    <definedName function="false" hidden="false" name="_tou01" vbProcedure="false">#REF!</definedName>
    <definedName function="false" hidden="false" name="_tou02" vbProcedure="false">#REF!</definedName>
    <definedName function="false" hidden="false" name="_tou04" vbProcedure="false">選択肢!$AP$2:$AP$5</definedName>
    <definedName function="false" hidden="false" name="_tou05" vbProcedure="false">選択肢!$AQ$2:$AQ$4</definedName>
    <definedName function="false" hidden="false" name="_tou06" vbProcedure="false">選択肢!$AR$2:$AR$29</definedName>
    <definedName function="false" hidden="false" name="_tou07" vbProcedure="false">選択肢!$AS$2:$AS$4</definedName>
    <definedName function="false" hidden="false" name="__tou02" vbProcedure="false">選択肢!$AN$2:$AN$5</definedName>
    <definedName function="false" hidden="false" name="________the01" vbProcedure="false">選択肢!$AT$2:$AT$6</definedName>
    <definedName function="false" hidden="false" name="________tou08" vbProcedure="false">選択肢!$AV$2:$AV$5</definedName>
    <definedName function="false" hidden="false" name="__________________________bes2105" vbProcedure="false">#REF!</definedName>
    <definedName function="false" hidden="false" name="__________________________bes301" vbProcedure="false">#REF!</definedName>
    <definedName function="false" hidden="false" name="__________________________can01" vbProcedure="false">選択肢!$AU$2:$AU$36</definedName>
    <definedName function="false" hidden="false" name="__________________________NS01" vbProcedure="false">#REF!</definedName>
    <definedName function="false" hidden="false" name="__________________________sd01" vbProcedure="false">選択肢!$AH$2:$AH$9</definedName>
    <definedName function="false" hidden="false" name="__________________________sd02" vbProcedure="false">選択肢!$AI$2:$AI$6</definedName>
    <definedName function="false" hidden="false" name="__________________________sd03" vbProcedure="false">選択肢!$AJ$2:$AJ$26</definedName>
    <definedName function="false" hidden="false" name="__________________________so02" vbProcedure="false">選択肢!$I$21:$I$47</definedName>
    <definedName function="false" hidden="false" name="__________________________so03" vbProcedure="false">選択肢!$K$21:$K$29</definedName>
    <definedName function="false" hidden="false" name="__________________________so05" vbProcedure="false">選択肢!$G$26:$G$30</definedName>
    <definedName function="false" hidden="false" name="__________________________sou04" vbProcedure="false">#REF!</definedName>
    <definedName function="false" hidden="false" name="__________________________sou1" vbProcedure="false">#REF!</definedName>
    <definedName function="false" hidden="false" name="__________________________tou03" vbProcedure="false">#REF!</definedName>
    <definedName function="false" hidden="false" name="___________________________tou01" vbProcedure="false">#REF!</definedName>
    <definedName function="false" hidden="false" name="___________________________________jin01" vbProcedure="false">選択肢!$R$2:$R$3</definedName>
    <definedName function="false" hidden="false" name="______________________________________bes0301" vbProcedure="false">選択肢!$N$2:$N$3</definedName>
    <definedName function="false" hidden="false" name="______________________________________bes0601" vbProcedure="false">選択肢!$A$21:$A$25</definedName>
    <definedName function="false" hidden="false" name="______________________________________bes2301" vbProcedure="false">選択肢!$AB$2:$AB$3</definedName>
    <definedName function="false" hidden="false" name="______________________________________bes2801" vbProcedure="false">選択肢!$AF$2:$AF$6</definedName>
    <definedName function="false" hidden="false" name="______________________________________bes2802" vbProcedure="false">選択肢!$AG$2:$AG$14</definedName>
    <definedName function="false" hidden="false" name="______________________________________bes3001" vbProcedure="false">選択肢!$AK$2:$AK$4</definedName>
    <definedName function="false" hidden="false" name="______________________________________ken01" vbProcedure="false">選択肢!$AC$2:$AC$8</definedName>
    <definedName function="false" hidden="false" name="_______________________________________bes3101" vbProcedure="false">選択肢!$AL$2:$AL$3</definedName>
    <definedName function="false" hidden="false" name="_______________________________________sou01" vbProcedure="false">選択肢!$AH$2:$AH$9</definedName>
    <definedName function="false" hidden="false" name="_______________________________________sou02" vbProcedure="false">選択肢!$AI$2:$AI$6</definedName>
    <definedName function="false" hidden="false" name="_______________________________________sou03" vbProcedure="false">選択肢!$AJ$2:$AJ$26</definedName>
    <definedName function="false" hidden="false" name="__________________________________________________bes2101" vbProcedure="false">選択肢!$V$2:$V$4</definedName>
    <definedName function="false" hidden="false" name="__________________________________________________bes2102" vbProcedure="false">選択肢!$W$2:$W$4</definedName>
    <definedName function="false" hidden="false" name="__________________________________________________bes2103" vbProcedure="false">選択肢!$X$2:$X$4</definedName>
    <definedName function="false" hidden="false" name="__________________________________________________bes2104" vbProcedure="false">選択肢!$Y$2:$Y$3</definedName>
    <definedName function="false" hidden="false" name="__________________________________________________bes21052" vbProcedure="false">選択肢!$AA$2:$AA$3</definedName>
    <definedName function="false" hidden="false" name="__________________________________________________bes2701" vbProcedure="false">選択肢!$AD$2:$AD$3</definedName>
    <definedName function="false" hidden="false" name="__________________________________________________bes2702" vbProcedure="false">選択肢!$AE$2:$AE$3</definedName>
    <definedName function="false" hidden="false" name="___________________________________________________bes0401" vbProcedure="false">選択肢!$P$2:$P$3</definedName>
    <definedName function="false" hidden="false" name="別紙9" vbProcedure="false">[10]選択肢!$A$8449</definedName>
    <definedName function="false" hidden="false" name="別紙３７" vbProcedure="false">#REF!</definedName>
    <definedName function="false" hidden="false" name="ｆ" vbProcedure="false">[8]選択肢!$B$3:$B$6</definedName>
    <definedName function="false" hidden="false" name="ｉｋｙ" vbProcedure="false">選択肢!$U$2:$U$4</definedName>
    <definedName function="false" hidden="false" name="ｊ" vbProcedure="false">[9]選択肢!$G$2:$G$4</definedName>
    <definedName function="false" hidden="false" name="ｌｉst01" vbProcedure="false">#REF!</definedName>
    <definedName function="false" hidden="false" name="ｙｎ" vbProcedure="false">選択肢!$B$2:$B$3</definedName>
    <definedName function="false" hidden="false" localSheetId="0" name="fuyo" vbProcedure="false">[3]選択肢!$D$21:$D$22</definedName>
    <definedName function="false" hidden="false" localSheetId="0" name="histu" vbProcedure="false">[3]選択肢!$AE$2:$AE$3</definedName>
    <definedName function="false" hidden="false" localSheetId="0" name="jimi" vbProcedure="false">[3]選択肢!$C$21:$C$22</definedName>
    <definedName function="false" hidden="false" localSheetId="0" name="jinin" vbProcedure="false">#REF!</definedName>
    <definedName function="false" hidden="false" localSheetId="0" name="jinin00" vbProcedure="false">[1]選択肢!$S$2:$S$4</definedName>
    <definedName function="false" hidden="false" localSheetId="0" name="jinin01" vbProcedure="false">[1]選択肢!$R$2:$R$3</definedName>
    <definedName function="false" hidden="false" localSheetId="0" name="jinin02" vbProcedure="false">[1]選択肢!$T$2:$T$8</definedName>
    <definedName function="false" hidden="false" localSheetId="0" name="jinin03" vbProcedure="false">[3]選択肢!$T$2:$T$4</definedName>
    <definedName function="false" hidden="false" localSheetId="0" name="jinin04" vbProcedure="false">[1]選択肢!$V$2:$V$4</definedName>
    <definedName function="false" hidden="false" localSheetId="0" name="jinin05" vbProcedure="false">[1]選択肢!$W$2:$W$4</definedName>
    <definedName function="false" hidden="false" localSheetId="0" name="jinji05" vbProcedure="false">[3]選択肢!$A$1</definedName>
    <definedName function="false" hidden="false" localSheetId="0" name="kafu" vbProcedure="false">[3]選択肢!$AA$2:$AA$3</definedName>
    <definedName function="false" hidden="false" localSheetId="0" name="kanjin" vbProcedure="false">[11]選択肢!$E$21:$E$23</definedName>
    <definedName function="false" hidden="false" localSheetId="0" name="list0" vbProcedure="false">[3]選択肢!$C$2:$C$3</definedName>
    <definedName function="false" hidden="false" localSheetId="0" name="list00" vbProcedure="false">[1]選択肢!$B$2:$B$3</definedName>
    <definedName function="false" hidden="false" localSheetId="0" name="list01" vbProcedure="false">[1]選択肢!$C$2:$C$3</definedName>
    <definedName function="false" hidden="false" localSheetId="0" name="list02" vbProcedure="false">#REF!</definedName>
    <definedName function="false" hidden="false" localSheetId="0" name="list03" vbProcedure="false">#REF!</definedName>
    <definedName function="false" hidden="false" localSheetId="0" name="list04" vbProcedure="false">#REF!</definedName>
    <definedName function="false" hidden="false" localSheetId="0" name="list05" vbProcedure="false">#REF!</definedName>
    <definedName function="false" hidden="false" localSheetId="0" name="list3C01" vbProcedure="false">#REF!</definedName>
    <definedName function="false" hidden="false" localSheetId="0" name="list3C02" vbProcedure="false">#REF!</definedName>
    <definedName function="false" hidden="false" localSheetId="0" name="list3C03" vbProcedure="false">#REF!</definedName>
    <definedName function="false" hidden="false" localSheetId="0" name="sd" vbProcedure="false">[3]選択肢!$AF$2:$AF$6</definedName>
    <definedName function="false" hidden="false" localSheetId="0" name="sd00" vbProcedure="false">[3]選択肢!$AG$2:$AG$14</definedName>
    <definedName function="false" hidden="false" localSheetId="0" name="so00" vbProcedure="false">[3]選択肢!$F$26:$F$32</definedName>
    <definedName function="false" hidden="false" localSheetId="0" name="sou0" vbProcedure="false">#REF!</definedName>
    <definedName function="false" hidden="false" localSheetId="0" name="tty" vbProcedure="false">#REF!</definedName>
    <definedName function="false" hidden="false" localSheetId="0" name="yos05" vbProcedure="false">#REF!</definedName>
    <definedName function="false" hidden="false" localSheetId="0" name="yos401" vbProcedure="false">[1]選択肢!$A$2:$A$4</definedName>
    <definedName function="false" hidden="false" localSheetId="0" name="yos403" vbProcedure="false">[1]選択肢!$E$2:$E$3</definedName>
    <definedName function="false" hidden="false" localSheetId="0" name="yos404" vbProcedure="false">[1]選択肢!$F$2:$F$3</definedName>
    <definedName function="false" hidden="false" localSheetId="0" name="yos405" vbProcedure="false">[1]選択肢!$G$2:$G$5</definedName>
    <definedName function="false" hidden="false" localSheetId="0" name="yos406" vbProcedure="false">#REF!</definedName>
    <definedName function="false" hidden="false" localSheetId="0" name="yos407" vbProcedure="false">[1]選択肢!$H$2:$H$4</definedName>
    <definedName function="false" hidden="false" localSheetId="0" name="yos408" vbProcedure="false">[1]選択肢!$I$2:$I$4</definedName>
    <definedName function="false" hidden="false" localSheetId="0" name="yos409" vbProcedure="false">[1]選択肢!$J$2:$J$4</definedName>
    <definedName function="false" hidden="false" localSheetId="0" name="yos410" vbProcedure="false">[1]選択肢!$K$2:$K$4</definedName>
    <definedName function="false" hidden="false" localSheetId="0" name="yos411" vbProcedure="false">[1]選択肢!$L$2:$L$5</definedName>
    <definedName function="false" hidden="false" localSheetId="0" name="yos412" vbProcedure="false">[1]選択肢!$M$2:$M$4</definedName>
    <definedName function="false" hidden="false" localSheetId="0" name="_bes0401" vbProcedure="false">[1]選択肢!$P$2:$P$3</definedName>
    <definedName function="false" hidden="false" localSheetId="0" name="_bes3101" vbProcedure="false">#REF!</definedName>
    <definedName function="false" hidden="false" localSheetId="0" name="_sou01" vbProcedure="false">[4]選択肢!$AJ$2:$AJ$8</definedName>
    <definedName function="false" hidden="false" localSheetId="0" name="_sou032" vbProcedure="false">[1]選択肢!$A$1</definedName>
    <definedName function="false" hidden="false" localSheetId="0" name="_tou01" vbProcedure="false">#REF!</definedName>
    <definedName function="false" hidden="false" localSheetId="0" name="_tou02" vbProcedure="false">#REF!</definedName>
    <definedName function="false" hidden="false" localSheetId="0" name="____________bes2105" vbProcedure="false">#REF!</definedName>
    <definedName function="false" hidden="false" localSheetId="0" name="____________bes301" vbProcedure="false">#REF!</definedName>
    <definedName function="false" hidden="false" localSheetId="0" name="____________can01" vbProcedure="false">[3]選択肢!$AU$2:$AU$36</definedName>
    <definedName function="false" hidden="false" localSheetId="0" name="____________NS01" vbProcedure="false">#REF!</definedName>
    <definedName function="false" hidden="false" localSheetId="0" name="____________sd01" vbProcedure="false">[3]選択肢!$AH$2:$AH$9</definedName>
    <definedName function="false" hidden="false" localSheetId="0" name="____________sd02" vbProcedure="false">[3]選択肢!$AI$2:$AI$6</definedName>
    <definedName function="false" hidden="false" localSheetId="0" name="____________sd03" vbProcedure="false">[3]選択肢!$AJ$2:$AJ$26</definedName>
    <definedName function="false" hidden="false" localSheetId="0" name="____________so02" vbProcedure="false">[3]選択肢!$I$21:$I$47</definedName>
    <definedName function="false" hidden="false" localSheetId="0" name="____________so03" vbProcedure="false">[3]選択肢!$K$21:$K$29</definedName>
    <definedName function="false" hidden="false" localSheetId="0" name="____________so05" vbProcedure="false">[3]選択肢!$G$26:$G$30</definedName>
    <definedName function="false" hidden="false" localSheetId="0" name="____________sou04" vbProcedure="false">#REF!</definedName>
    <definedName function="false" hidden="false" localSheetId="0" name="____________sou1" vbProcedure="false">#REF!</definedName>
    <definedName function="false" hidden="false" localSheetId="0" name="____________tou03" vbProcedure="false">#REF!</definedName>
    <definedName function="false" hidden="false" localSheetId="0" name="_____________tou01" vbProcedure="false">#REF!</definedName>
    <definedName function="false" hidden="false" localSheetId="0" name="________________bes0301" vbProcedure="false">[1]選択肢!$N$2:$N$4</definedName>
    <definedName function="false" hidden="false" localSheetId="0" name="________________bes0601" vbProcedure="false">[1]選択肢!$Q$2:$Q$6</definedName>
    <definedName function="false" hidden="false" localSheetId="0" name="________________bes2301" vbProcedure="false">[1]選択肢!$AD$2:$AD$3</definedName>
    <definedName function="false" hidden="false" localSheetId="0" name="________________bes2801" vbProcedure="false">[1]選択肢!$AH$2:$AH$5</definedName>
    <definedName function="false" hidden="false" localSheetId="0" name="________________bes2802" vbProcedure="false">[1]選択肢!$AI$2:$AI$14</definedName>
    <definedName function="false" hidden="false" localSheetId="0" name="________________bes3001" vbProcedure="false">[1]選択肢!$AM$2:$AM$4</definedName>
    <definedName function="false" hidden="false" localSheetId="0" name="________________ken01" vbProcedure="false">[1]選択肢!$AE$2:$AE$8</definedName>
    <definedName function="false" hidden="false" localSheetId="0" name="_________________bes3101" vbProcedure="false">[1]選択肢!$AN$2:$AN$3</definedName>
    <definedName function="false" hidden="false" localSheetId="0" name="_________________sou01" vbProcedure="false">[1]選択肢!$AJ$2:$AJ$9</definedName>
    <definedName function="false" hidden="false" localSheetId="0" name="_________________sou02" vbProcedure="false">[1]選択肢!$AK$2:$AK$6</definedName>
    <definedName function="false" hidden="false" localSheetId="0" name="_________________sou03" vbProcedure="false">[1]選択肢!$AL$2:$AL$26</definedName>
    <definedName function="false" hidden="false" localSheetId="0" name="_____________________jin01" vbProcedure="false">[3]選択肢!$R$2:$R$3</definedName>
    <definedName function="false" hidden="false" localSheetId="0" name="__________________________bes2101" vbProcedure="false">[1]選択肢!$X$2:$X$4</definedName>
    <definedName function="false" hidden="false" localSheetId="0" name="__________________________bes2102" vbProcedure="false">[1]選択肢!$Y$2:$Y$4</definedName>
    <definedName function="false" hidden="false" localSheetId="0" name="__________________________bes2103" vbProcedure="false">[1]選択肢!$Z$2:$Z$4</definedName>
    <definedName function="false" hidden="false" localSheetId="0" name="__________________________bes2104" vbProcedure="false">[1]選択肢!$AA$2:$AA$3</definedName>
    <definedName function="false" hidden="false" localSheetId="0" name="__________________________bes21052" vbProcedure="false">[1]選択肢!$AC$2:$AC$3</definedName>
    <definedName function="false" hidden="false" localSheetId="0" name="__________________________bes2701" vbProcedure="false">[1]選択肢!$AF$2:$AF$3</definedName>
    <definedName function="false" hidden="false" localSheetId="0" name="__________________________bes2702" vbProcedure="false">[1]選択肢!$AG$2:$AG$3</definedName>
    <definedName function="false" hidden="false" localSheetId="0" name="___________________________bes0401" vbProcedure="false">[1]選択肢!$P$2:$P$3</definedName>
    <definedName function="false" hidden="false" localSheetId="0" name="ｙｎ" vbProcedure="false">[3]選択肢!$B$2:$B$3</definedName>
    <definedName function="false" hidden="false" localSheetId="1" name="fuyo" vbProcedure="false">[3]選択肢!$D$21:$D$22</definedName>
    <definedName function="false" hidden="false" localSheetId="1" name="histu" vbProcedure="false">[3]選択肢!$AE$2:$AE$3</definedName>
    <definedName function="false" hidden="false" localSheetId="1" name="jimi" vbProcedure="false">[3]選択肢!$C$21:$C$22</definedName>
    <definedName function="false" hidden="false" localSheetId="1" name="jinin" vbProcedure="false">#REF!</definedName>
    <definedName function="false" hidden="false" localSheetId="1" name="jinin00" vbProcedure="false">[1]選択肢!$S$2:$S$4</definedName>
    <definedName function="false" hidden="false" localSheetId="1" name="jinin01" vbProcedure="false">[1]選択肢!$R$2:$R$3</definedName>
    <definedName function="false" hidden="false" localSheetId="1" name="jinin02" vbProcedure="false">[1]選択肢!$T$2:$T$8</definedName>
    <definedName function="false" hidden="false" localSheetId="1" name="jinin03" vbProcedure="false">[3]選択肢!$T$2:$T$4</definedName>
    <definedName function="false" hidden="false" localSheetId="1" name="jinin04" vbProcedure="false">[1]選択肢!$V$2:$V$4</definedName>
    <definedName function="false" hidden="false" localSheetId="1" name="jinin05" vbProcedure="false">[1]選択肢!$W$2:$W$4</definedName>
    <definedName function="false" hidden="false" localSheetId="1" name="jinji05" vbProcedure="false">[3]選択肢!$A$1</definedName>
    <definedName function="false" hidden="false" localSheetId="1" name="kafu" vbProcedure="false">[3]選択肢!$AA$2:$AA$3</definedName>
    <definedName function="false" hidden="false" localSheetId="1" name="kanjin" vbProcedure="false">[11]選択肢!$E$21:$E$23</definedName>
    <definedName function="false" hidden="false" localSheetId="1" name="list0" vbProcedure="false">[3]選択肢!$C$2:$C$3</definedName>
    <definedName function="false" hidden="false" localSheetId="1" name="list00" vbProcedure="false">[1]選択肢!$B$2:$B$3</definedName>
    <definedName function="false" hidden="false" localSheetId="1" name="list01" vbProcedure="false">[2]選択肢!$C$2:$C$3</definedName>
    <definedName function="false" hidden="false" localSheetId="1" name="list02" vbProcedure="false">#REF!</definedName>
    <definedName function="false" hidden="false" localSheetId="1" name="list03" vbProcedure="false">#REF!</definedName>
    <definedName function="false" hidden="false" localSheetId="1" name="list04" vbProcedure="false">#REF!</definedName>
    <definedName function="false" hidden="false" localSheetId="1" name="list05" vbProcedure="false">#REF!</definedName>
    <definedName function="false" hidden="false" localSheetId="1" name="list3C01" vbProcedure="false">#REF!</definedName>
    <definedName function="false" hidden="false" localSheetId="1" name="list3C02" vbProcedure="false">#REF!</definedName>
    <definedName function="false" hidden="false" localSheetId="1" name="list3C03" vbProcedure="false">#REF!</definedName>
    <definedName function="false" hidden="false" localSheetId="1" name="sd" vbProcedure="false">[3]選択肢!$AF$2:$AF$6</definedName>
    <definedName function="false" hidden="false" localSheetId="1" name="sd00" vbProcedure="false">[3]選択肢!$AG$2:$AG$14</definedName>
    <definedName function="false" hidden="false" localSheetId="1" name="so00" vbProcedure="false">[3]選択肢!$F$26:$F$32</definedName>
    <definedName function="false" hidden="false" localSheetId="1" name="sou0" vbProcedure="false">#REF!</definedName>
    <definedName function="false" hidden="false" localSheetId="1" name="tty" vbProcedure="false">#REF!</definedName>
    <definedName function="false" hidden="false" localSheetId="1" name="yos05" vbProcedure="false">#REF!</definedName>
    <definedName function="false" hidden="false" localSheetId="1" name="yos401" vbProcedure="false">[1]選択肢!$A$2:$A$4</definedName>
    <definedName function="false" hidden="false" localSheetId="1" name="yos403" vbProcedure="false">[1]選択肢!$E$2:$E$3</definedName>
    <definedName function="false" hidden="false" localSheetId="1" name="yos404" vbProcedure="false">[1]選択肢!$F$2:$F$3</definedName>
    <definedName function="false" hidden="false" localSheetId="1" name="yos405" vbProcedure="false">[1]選択肢!$G$2:$G$5</definedName>
    <definedName function="false" hidden="false" localSheetId="1" name="yos406" vbProcedure="false">#REF!</definedName>
    <definedName function="false" hidden="false" localSheetId="1" name="yos407" vbProcedure="false">[1]選択肢!$H$2:$H$4</definedName>
    <definedName function="false" hidden="false" localSheetId="1" name="yos408" vbProcedure="false">[1]選択肢!$I$2:$I$4</definedName>
    <definedName function="false" hidden="false" localSheetId="1" name="yos409" vbProcedure="false">[1]選択肢!$J$2:$J$4</definedName>
    <definedName function="false" hidden="false" localSheetId="1" name="yos410" vbProcedure="false">[1]選択肢!$K$2:$K$4</definedName>
    <definedName function="false" hidden="false" localSheetId="1" name="yos411" vbProcedure="false">[1]選択肢!$L$2:$L$5</definedName>
    <definedName function="false" hidden="false" localSheetId="1" name="yos412" vbProcedure="false">[1]選択肢!$M$2:$M$4</definedName>
    <definedName function="false" hidden="false" localSheetId="1" name="_bes0401" vbProcedure="false">[1]選択肢!$P$2:$P$3</definedName>
    <definedName function="false" hidden="false" localSheetId="1" name="_bes3101" vbProcedure="false">#REF!</definedName>
    <definedName function="false" hidden="false" localSheetId="1" name="_sou01" vbProcedure="false">[4]選択肢!$AJ$2:$AJ$8</definedName>
    <definedName function="false" hidden="false" localSheetId="1" name="_sou032" vbProcedure="false">[2]選択肢!$A$1</definedName>
    <definedName function="false" hidden="false" localSheetId="1" name="_tou01" vbProcedure="false">#REF!</definedName>
    <definedName function="false" hidden="false" localSheetId="1" name="_tou02" vbProcedure="false">#REF!</definedName>
    <definedName function="false" hidden="false" localSheetId="1" name="________________bes2105" vbProcedure="false">#REF!</definedName>
    <definedName function="false" hidden="false" localSheetId="1" name="________________bes301" vbProcedure="false">#REF!</definedName>
    <definedName function="false" hidden="false" localSheetId="1" name="________________can01" vbProcedure="false">[3]選択肢!$AU$2:$AU$36</definedName>
    <definedName function="false" hidden="false" localSheetId="1" name="________________NS01" vbProcedure="false">#REF!</definedName>
    <definedName function="false" hidden="false" localSheetId="1" name="________________sd01" vbProcedure="false">[3]選択肢!$AH$2:$AH$9</definedName>
    <definedName function="false" hidden="false" localSheetId="1" name="________________sd02" vbProcedure="false">[3]選択肢!$AI$2:$AI$6</definedName>
    <definedName function="false" hidden="false" localSheetId="1" name="________________sd03" vbProcedure="false">[3]選択肢!$AJ$2:$AJ$26</definedName>
    <definedName function="false" hidden="false" localSheetId="1" name="________________so02" vbProcedure="false">[3]選択肢!$I$21:$I$47</definedName>
    <definedName function="false" hidden="false" localSheetId="1" name="________________so03" vbProcedure="false">[3]選択肢!$K$21:$K$29</definedName>
    <definedName function="false" hidden="false" localSheetId="1" name="________________so05" vbProcedure="false">[3]選択肢!$G$26:$G$30</definedName>
    <definedName function="false" hidden="false" localSheetId="1" name="________________sou04" vbProcedure="false">#REF!</definedName>
    <definedName function="false" hidden="false" localSheetId="1" name="________________sou1" vbProcedure="false">#REF!</definedName>
    <definedName function="false" hidden="false" localSheetId="1" name="________________tou03" vbProcedure="false">#REF!</definedName>
    <definedName function="false" hidden="false" localSheetId="1" name="_________________tou01" vbProcedure="false">#REF!</definedName>
    <definedName function="false" hidden="false" localSheetId="1" name="____________________bes0301" vbProcedure="false">[1]選択肢!$N$2:$N$4</definedName>
    <definedName function="false" hidden="false" localSheetId="1" name="____________________bes0601" vbProcedure="false">[1]選択肢!$Q$2:$Q$6</definedName>
    <definedName function="false" hidden="false" localSheetId="1" name="____________________bes2301" vbProcedure="false">[1]選択肢!$AD$2:$AD$3</definedName>
    <definedName function="false" hidden="false" localSheetId="1" name="____________________bes2801" vbProcedure="false">[1]選択肢!$AH$2:$AH$5</definedName>
    <definedName function="false" hidden="false" localSheetId="1" name="____________________bes2802" vbProcedure="false">[1]選択肢!$AI$2:$AI$14</definedName>
    <definedName function="false" hidden="false" localSheetId="1" name="____________________bes3001" vbProcedure="false">[1]選択肢!$AM$2:$AM$4</definedName>
    <definedName function="false" hidden="false" localSheetId="1" name="____________________ken01" vbProcedure="false">[1]選択肢!$AE$2:$AE$8</definedName>
    <definedName function="false" hidden="false" localSheetId="1" name="_____________________bes3101" vbProcedure="false">[1]選択肢!$AN$2:$AN$3</definedName>
    <definedName function="false" hidden="false" localSheetId="1" name="_____________________sou01" vbProcedure="false">[1]選択肢!$AJ$2:$AJ$9</definedName>
    <definedName function="false" hidden="false" localSheetId="1" name="_____________________sou02" vbProcedure="false">[1]選択肢!$AK$2:$AK$6</definedName>
    <definedName function="false" hidden="false" localSheetId="1" name="_____________________sou03" vbProcedure="false">[1]選択肢!$AL$2:$AL$26</definedName>
    <definedName function="false" hidden="false" localSheetId="1" name="_________________________jin01" vbProcedure="false">[3]選択肢!$R$2:$R$3</definedName>
    <definedName function="false" hidden="false" localSheetId="1" name="______________________________bes2101" vbProcedure="false">[1]選択肢!$X$2:$X$4</definedName>
    <definedName function="false" hidden="false" localSheetId="1" name="______________________________bes2102" vbProcedure="false">[1]選択肢!$Y$2:$Y$4</definedName>
    <definedName function="false" hidden="false" localSheetId="1" name="______________________________bes2103" vbProcedure="false">[1]選択肢!$Z$2:$Z$4</definedName>
    <definedName function="false" hidden="false" localSheetId="1" name="______________________________bes2104" vbProcedure="false">[1]選択肢!$AA$2:$AA$3</definedName>
    <definedName function="false" hidden="false" localSheetId="1" name="______________________________bes21052" vbProcedure="false">[1]選択肢!$AC$2:$AC$3</definedName>
    <definedName function="false" hidden="false" localSheetId="1" name="______________________________bes2701" vbProcedure="false">[2]選択肢!$AF$2:$AF$3</definedName>
    <definedName function="false" hidden="false" localSheetId="1" name="______________________________bes2702" vbProcedure="false">[2]選択肢!$AG$2:$AG$3</definedName>
    <definedName function="false" hidden="false" localSheetId="1" name="_______________________________bes0401" vbProcedure="false">[1]選択肢!$P$2:$P$3</definedName>
    <definedName function="false" hidden="false" localSheetId="1" name="ｙｎ" vbProcedure="false">[3]選択肢!$B$2:$B$3</definedName>
    <definedName function="false" hidden="false" localSheetId="2" name="fuyo" vbProcedure="false">[3]選択肢!$D$21:$D$22</definedName>
    <definedName function="false" hidden="false" localSheetId="2" name="histu" vbProcedure="false">[3]選択肢!$AE$2:$AE$3</definedName>
    <definedName function="false" hidden="false" localSheetId="2" name="jimi" vbProcedure="false">[3]選択肢!$C$21:$C$22</definedName>
    <definedName function="false" hidden="false" localSheetId="2" name="jinin" vbProcedure="false">#REF!</definedName>
    <definedName function="false" hidden="false" localSheetId="2" name="jinin00" vbProcedure="false">[1]選択肢!$S$2:$S$4</definedName>
    <definedName function="false" hidden="false" localSheetId="2" name="jinin01" vbProcedure="false">[1]選択肢!$R$2:$R$3</definedName>
    <definedName function="false" hidden="false" localSheetId="2" name="jinin02" vbProcedure="false">[1]選択肢!$T$2:$T$8</definedName>
    <definedName function="false" hidden="false" localSheetId="2" name="jinin03" vbProcedure="false">[3]選択肢!$T$2:$T$4</definedName>
    <definedName function="false" hidden="false" localSheetId="2" name="jinin04" vbProcedure="false">[1]選択肢!$V$2:$V$4</definedName>
    <definedName function="false" hidden="false" localSheetId="2" name="jinin05" vbProcedure="false">[1]選択肢!$W$2:$W$4</definedName>
    <definedName function="false" hidden="false" localSheetId="2" name="jinji05" vbProcedure="false">[3]選択肢!$A$1</definedName>
    <definedName function="false" hidden="false" localSheetId="2" name="kafu" vbProcedure="false">[3]選択肢!$AA$2:$AA$3</definedName>
    <definedName function="false" hidden="false" localSheetId="2" name="kanjin" vbProcedure="false">[11]選択肢!$E$21:$E$23</definedName>
    <definedName function="false" hidden="false" localSheetId="2" name="list0" vbProcedure="false">[3]選択肢!$C$2:$C$3</definedName>
    <definedName function="false" hidden="false" localSheetId="2" name="list00" vbProcedure="false">[1]選択肢!$B$2:$B$3</definedName>
    <definedName function="false" hidden="false" localSheetId="2" name="list01" vbProcedure="false">[1]選択肢!$C$2:$C$3</definedName>
    <definedName function="false" hidden="false" localSheetId="2" name="list02" vbProcedure="false">#REF!</definedName>
    <definedName function="false" hidden="false" localSheetId="2" name="list03" vbProcedure="false">#REF!</definedName>
    <definedName function="false" hidden="false" localSheetId="2" name="list04" vbProcedure="false">#REF!</definedName>
    <definedName function="false" hidden="false" localSheetId="2" name="list05" vbProcedure="false">#REF!</definedName>
    <definedName function="false" hidden="false" localSheetId="2" name="list3C01" vbProcedure="false">#REF!</definedName>
    <definedName function="false" hidden="false" localSheetId="2" name="list3C02" vbProcedure="false">#REF!</definedName>
    <definedName function="false" hidden="false" localSheetId="2" name="list3C03" vbProcedure="false">#REF!</definedName>
    <definedName function="false" hidden="false" localSheetId="2" name="sd" vbProcedure="false">[3]選択肢!$AF$2:$AF$6</definedName>
    <definedName function="false" hidden="false" localSheetId="2" name="sd00" vbProcedure="false">[3]選択肢!$AG$2:$AG$14</definedName>
    <definedName function="false" hidden="false" localSheetId="2" name="so00" vbProcedure="false">[3]選択肢!$F$26:$F$32</definedName>
    <definedName function="false" hidden="false" localSheetId="2" name="sou0" vbProcedure="false">#REF!</definedName>
    <definedName function="false" hidden="false" localSheetId="2" name="tty" vbProcedure="false">#REF!</definedName>
    <definedName function="false" hidden="false" localSheetId="2" name="yos05" vbProcedure="false">#REF!</definedName>
    <definedName function="false" hidden="false" localSheetId="2" name="yos401" vbProcedure="false">[1]選択肢!$A$2:$A$4</definedName>
    <definedName function="false" hidden="false" localSheetId="2" name="yos403" vbProcedure="false">[1]選択肢!$E$2:$E$3</definedName>
    <definedName function="false" hidden="false" localSheetId="2" name="yos404" vbProcedure="false">[1]選択肢!$F$2:$F$3</definedName>
    <definedName function="false" hidden="false" localSheetId="2" name="yos405" vbProcedure="false">[1]選択肢!$G$2:$G$5</definedName>
    <definedName function="false" hidden="false" localSheetId="2" name="yos406" vbProcedure="false">#REF!</definedName>
    <definedName function="false" hidden="false" localSheetId="2" name="yos407" vbProcedure="false">[1]選択肢!$H$2:$H$4</definedName>
    <definedName function="false" hidden="false" localSheetId="2" name="yos408" vbProcedure="false">[1]選択肢!$I$2:$I$4</definedName>
    <definedName function="false" hidden="false" localSheetId="2" name="yos409" vbProcedure="false">[1]選択肢!$J$2:$J$4</definedName>
    <definedName function="false" hidden="false" localSheetId="2" name="yos410" vbProcedure="false">[1]選択肢!$K$2:$K$4</definedName>
    <definedName function="false" hidden="false" localSheetId="2" name="yos411" vbProcedure="false">[1]選択肢!$L$2:$L$5</definedName>
    <definedName function="false" hidden="false" localSheetId="2" name="yos412" vbProcedure="false">[1]選択肢!$M$2:$M$4</definedName>
    <definedName function="false" hidden="false" localSheetId="2" name="_bes0401" vbProcedure="false">[1]選択肢!$P$2:$P$3</definedName>
    <definedName function="false" hidden="false" localSheetId="2" name="_bes3101" vbProcedure="false">#REF!</definedName>
    <definedName function="false" hidden="false" localSheetId="2" name="_sou01" vbProcedure="false">[4]選択肢!$AJ$2:$AJ$8</definedName>
    <definedName function="false" hidden="false" localSheetId="2" name="_sou032" vbProcedure="false">[1]選択肢!$A$1</definedName>
    <definedName function="false" hidden="false" localSheetId="2" name="_tou01" vbProcedure="false">#REF!</definedName>
    <definedName function="false" hidden="false" localSheetId="2" name="_tou02" vbProcedure="false">#REF!</definedName>
    <definedName function="false" hidden="false" localSheetId="2" name="_________________bes2105" vbProcedure="false">#REF!</definedName>
    <definedName function="false" hidden="false" localSheetId="2" name="_________________bes301" vbProcedure="false">#REF!</definedName>
    <definedName function="false" hidden="false" localSheetId="2" name="_________________can01" vbProcedure="false">[3]選択肢!$AU$2:$AU$36</definedName>
    <definedName function="false" hidden="false" localSheetId="2" name="_________________NS01" vbProcedure="false">#REF!</definedName>
    <definedName function="false" hidden="false" localSheetId="2" name="_________________sd01" vbProcedure="false">[3]選択肢!$AH$2:$AH$9</definedName>
    <definedName function="false" hidden="false" localSheetId="2" name="_________________sd02" vbProcedure="false">[3]選択肢!$AI$2:$AI$6</definedName>
    <definedName function="false" hidden="false" localSheetId="2" name="_________________sd03" vbProcedure="false">[3]選択肢!$AJ$2:$AJ$26</definedName>
    <definedName function="false" hidden="false" localSheetId="2" name="_________________so02" vbProcedure="false">[3]選択肢!$I$21:$I$47</definedName>
    <definedName function="false" hidden="false" localSheetId="2" name="_________________so03" vbProcedure="false">[3]選択肢!$K$21:$K$29</definedName>
    <definedName function="false" hidden="false" localSheetId="2" name="_________________so05" vbProcedure="false">[3]選択肢!$G$26:$G$30</definedName>
    <definedName function="false" hidden="false" localSheetId="2" name="_________________sou04" vbProcedure="false">#REF!</definedName>
    <definedName function="false" hidden="false" localSheetId="2" name="_________________sou1" vbProcedure="false">#REF!</definedName>
    <definedName function="false" hidden="false" localSheetId="2" name="_________________tou03" vbProcedure="false">#REF!</definedName>
    <definedName function="false" hidden="false" localSheetId="2" name="__________________tou01" vbProcedure="false">#REF!</definedName>
    <definedName function="false" hidden="false" localSheetId="2" name="_____________________bes0301" vbProcedure="false">[1]選択肢!$N$2:$N$4</definedName>
    <definedName function="false" hidden="false" localSheetId="2" name="_____________________bes0601" vbProcedure="false">[1]選択肢!$Q$2:$Q$6</definedName>
    <definedName function="false" hidden="false" localSheetId="2" name="_____________________bes2301" vbProcedure="false">[1]選択肢!$AD$2:$AD$3</definedName>
    <definedName function="false" hidden="false" localSheetId="2" name="_____________________bes2801" vbProcedure="false">[1]選択肢!$AH$2:$AH$5</definedName>
    <definedName function="false" hidden="false" localSheetId="2" name="_____________________bes2802" vbProcedure="false">[1]選択肢!$AI$2:$AI$14</definedName>
    <definedName function="false" hidden="false" localSheetId="2" name="_____________________bes3001" vbProcedure="false">[1]選択肢!$AM$2:$AM$4</definedName>
    <definedName function="false" hidden="false" localSheetId="2" name="_____________________ken01" vbProcedure="false">[1]選択肢!$AE$2:$AE$8</definedName>
    <definedName function="false" hidden="false" localSheetId="2" name="______________________bes3101" vbProcedure="false">[1]選択肢!$AN$2:$AN$3</definedName>
    <definedName function="false" hidden="false" localSheetId="2" name="______________________sou01" vbProcedure="false">[1]選択肢!$AJ$2:$AJ$9</definedName>
    <definedName function="false" hidden="false" localSheetId="2" name="______________________sou02" vbProcedure="false">[1]選択肢!$AK$2:$AK$6</definedName>
    <definedName function="false" hidden="false" localSheetId="2" name="______________________sou03" vbProcedure="false">[1]選択肢!$AL$2:$AL$26</definedName>
    <definedName function="false" hidden="false" localSheetId="2" name="__________________________jin01" vbProcedure="false">[3]選択肢!$R$2:$R$3</definedName>
    <definedName function="false" hidden="false" localSheetId="2" name="_______________________________bes2101" vbProcedure="false">[1]選択肢!$X$2:$X$4</definedName>
    <definedName function="false" hidden="false" localSheetId="2" name="_______________________________bes2102" vbProcedure="false">[1]選択肢!$Y$2:$Y$4</definedName>
    <definedName function="false" hidden="false" localSheetId="2" name="_______________________________bes2103" vbProcedure="false">[1]選択肢!$Z$2:$Z$4</definedName>
    <definedName function="false" hidden="false" localSheetId="2" name="_______________________________bes2104" vbProcedure="false">[1]選択肢!$AA$2:$AA$3</definedName>
    <definedName function="false" hidden="false" localSheetId="2" name="_______________________________bes21052" vbProcedure="false">[1]選択肢!$AC$2:$AC$3</definedName>
    <definedName function="false" hidden="false" localSheetId="2" name="_______________________________bes2701" vbProcedure="false">[1]選択肢!$AF$2:$AF$3</definedName>
    <definedName function="false" hidden="false" localSheetId="2" name="_______________________________bes2702" vbProcedure="false">[1]選択肢!$AG$2:$AG$3</definedName>
    <definedName function="false" hidden="false" localSheetId="2" name="________________________________bes0401" vbProcedure="false">[1]選択肢!$P$2:$P$3</definedName>
    <definedName function="false" hidden="false" localSheetId="2" name="ｙｎ" vbProcedure="false">[3]選択肢!$B$2:$B$3</definedName>
    <definedName function="false" hidden="false" localSheetId="3" name="fuyo" vbProcedure="false">[3]選択肢!$D$21:$D$22</definedName>
    <definedName function="false" hidden="false" localSheetId="3" name="histu" vbProcedure="false">[3]選択肢!$AE$2:$AE$3</definedName>
    <definedName function="false" hidden="false" localSheetId="3" name="jimi" vbProcedure="false">[3]選択肢!$C$21:$C$22</definedName>
    <definedName function="false" hidden="false" localSheetId="3" name="jinin" vbProcedure="false">'[14]'!$E$5</definedName>
    <definedName function="false" hidden="false" localSheetId="3" name="jinin00" vbProcedure="false">[1]選択肢!$S$2:$S$4</definedName>
    <definedName function="false" hidden="false" localSheetId="3" name="jinin01" vbProcedure="false">[1]選択肢!$R$2:$R$3</definedName>
    <definedName function="false" hidden="false" localSheetId="3" name="jinin02" vbProcedure="false">[1]選択肢!$T$2:$T$8</definedName>
    <definedName function="false" hidden="false" localSheetId="3" name="jinin03" vbProcedure="false">[3]選択肢!$T$2:$T$4</definedName>
    <definedName function="false" hidden="false" localSheetId="3" name="jinin04" vbProcedure="false">[1]選択肢!$V$2:$V$4</definedName>
    <definedName function="false" hidden="false" localSheetId="3" name="jinin05" vbProcedure="false">[1]選択肢!$W$2:$W$4</definedName>
    <definedName function="false" hidden="false" localSheetId="3" name="jinji05" vbProcedure="false">[3]選択肢!$A$1</definedName>
    <definedName function="false" hidden="false" localSheetId="3" name="kafu" vbProcedure="false">[3]選択肢!$AA$2:$AA$3</definedName>
    <definedName function="false" hidden="false" localSheetId="3" name="kaisa" vbProcedure="false">[14]選択肢!$AB$2:$AB$3</definedName>
    <definedName function="false" hidden="false" localSheetId="3" name="kanjin" vbProcedure="false">[11]選択肢!$E$21:$E$23</definedName>
    <definedName function="false" hidden="false" localSheetId="3" name="kens01" vbProcedure="false">[14]選択肢!$AC$2:$AC$8</definedName>
    <definedName function="false" hidden="false" localSheetId="3" name="list0" vbProcedure="false">[3]選択肢!$C$2:$C$3</definedName>
    <definedName function="false" hidden="false" localSheetId="3" name="list00" vbProcedure="false">[1]選択肢!$B$2:$B$3</definedName>
    <definedName function="false" hidden="false" localSheetId="3" name="list01" vbProcedure="false">[2]選択肢!$C$2:$C$3</definedName>
    <definedName function="false" hidden="false" localSheetId="3" name="list02" vbProcedure="false">'[14]'!$E$5</definedName>
    <definedName function="false" hidden="false" localSheetId="3" name="list03" vbProcedure="false">'[14]'!$E$5</definedName>
    <definedName function="false" hidden="false" localSheetId="3" name="list04" vbProcedure="false">'[14]'!$E$5</definedName>
    <definedName function="false" hidden="false" localSheetId="3" name="list05" vbProcedure="false">'[14]'!$E$5</definedName>
    <definedName function="false" hidden="false" localSheetId="3" name="list3C01" vbProcedure="false">'[14]'!$E$5</definedName>
    <definedName function="false" hidden="false" localSheetId="3" name="list3C02" vbProcedure="false">'[14]'!$E$5</definedName>
    <definedName function="false" hidden="false" localSheetId="3" name="list3C03" vbProcedure="false">'[14]'!$E$5</definedName>
    <definedName function="false" hidden="false" localSheetId="3" name="sd" vbProcedure="false">[3]選択肢!$AF$2:$AF$6</definedName>
    <definedName function="false" hidden="false" localSheetId="3" name="sd00" vbProcedure="false">[3]選択肢!$AG$2:$AG$14</definedName>
    <definedName function="false" hidden="false" localSheetId="3" name="sd000" vbProcedure="false">[14]選択肢!$AE$29:$AE$41</definedName>
    <definedName function="false" hidden="false" localSheetId="3" name="so00" vbProcedure="false">[3]選択肢!$F$26:$F$32</definedName>
    <definedName function="false" hidden="false" localSheetId="3" name="sou0" vbProcedure="false">'[14]'!$E$5</definedName>
    <definedName function="false" hidden="false" localSheetId="3" name="tty" vbProcedure="false">'[14]'!$E$5</definedName>
    <definedName function="false" hidden="false" localSheetId="3" name="yos05" vbProcedure="false">'[14]'!$E$5</definedName>
    <definedName function="false" hidden="false" localSheetId="3" name="yos401" vbProcedure="false">[1]選択肢!$A$2:$A$4</definedName>
    <definedName function="false" hidden="false" localSheetId="3" name="yos403" vbProcedure="false">[1]選択肢!$E$2:$E$3</definedName>
    <definedName function="false" hidden="false" localSheetId="3" name="yos404" vbProcedure="false">[1]選択肢!$F$2:$F$3</definedName>
    <definedName function="false" hidden="false" localSheetId="3" name="yos405" vbProcedure="false">[1]選択肢!$G$2:$G$5</definedName>
    <definedName function="false" hidden="false" localSheetId="3" name="yos406" vbProcedure="false">'[14]'!$E$5</definedName>
    <definedName function="false" hidden="false" localSheetId="3" name="yos407" vbProcedure="false">[1]選択肢!$H$2:$H$4</definedName>
    <definedName function="false" hidden="false" localSheetId="3" name="yos408" vbProcedure="false">[1]選択肢!$I$2:$I$4</definedName>
    <definedName function="false" hidden="false" localSheetId="3" name="yos409" vbProcedure="false">[1]選択肢!$J$2:$J$4</definedName>
    <definedName function="false" hidden="false" localSheetId="3" name="yos410" vbProcedure="false">[1]選択肢!$K$2:$K$4</definedName>
    <definedName function="false" hidden="false" localSheetId="3" name="yos411" vbProcedure="false">[1]選択肢!$L$2:$L$5</definedName>
    <definedName function="false" hidden="false" localSheetId="3" name="yos412" vbProcedure="false">[1]選択肢!$M$2:$M$4</definedName>
    <definedName function="false" hidden="false" localSheetId="3" name="_bes0401" vbProcedure="false">[1]選択肢!$P$2:$P$3</definedName>
    <definedName function="false" hidden="false" localSheetId="3" name="_bes3101" vbProcedure="false">'[14]'!$E$5</definedName>
    <definedName function="false" hidden="false" localSheetId="3" name="_clr01" vbProcedure="false">[14]選択肢!$AY$2:$AY$5</definedName>
    <definedName function="false" hidden="false" localSheetId="3" name="_clr02" vbProcedure="false">[14]選択肢!$AZ$2:$AZ$5</definedName>
    <definedName function="false" hidden="false" localSheetId="3" name="_sd001" vbProcedure="false">[14]選択肢!$AD$29:$AD$35</definedName>
    <definedName function="false" hidden="false" localSheetId="3" name="_so004" vbProcedure="false">[14]選択肢!$AW$2:$AW$30</definedName>
    <definedName function="false" hidden="false" localSheetId="3" name="_so005" vbProcedure="false">[14]選択肢!$AX$2:$AX$10</definedName>
    <definedName function="false" hidden="false" localSheetId="3" name="_sou01" vbProcedure="false">[4]選択肢!$AJ$2:$AJ$8</definedName>
    <definedName function="false" hidden="false" localSheetId="3" name="_sou032" vbProcedure="false">[2]選択肢!$A$1</definedName>
    <definedName function="false" hidden="false" localSheetId="3" name="_tou01" vbProcedure="false">'[14]'!$E$5</definedName>
    <definedName function="false" hidden="false" localSheetId="3" name="_tou02" vbProcedure="false">'[14]'!$E$5</definedName>
    <definedName function="false" hidden="false" localSheetId="3" name="________tou08" vbProcedure="false">[14]選択肢!$AV$2:$AV$5</definedName>
    <definedName function="false" hidden="false" localSheetId="3" name="______________________bes2105" vbProcedure="false">'[14]'!$B$2</definedName>
    <definedName function="false" hidden="false" localSheetId="3" name="______________________bes301" vbProcedure="false">'[14]'!$B$2</definedName>
    <definedName function="false" hidden="false" localSheetId="3" name="______________________can01" vbProcedure="false">[3]選択肢!$AU$2:$AU$36</definedName>
    <definedName function="false" hidden="false" localSheetId="3" name="______________________NS01" vbProcedure="false">'[14]'!$B$2</definedName>
    <definedName function="false" hidden="false" localSheetId="3" name="______________________sd01" vbProcedure="false">[3]選択肢!$AH$2:$AH$9</definedName>
    <definedName function="false" hidden="false" localSheetId="3" name="______________________sd02" vbProcedure="false">[3]選択肢!$AI$2:$AI$6</definedName>
    <definedName function="false" hidden="false" localSheetId="3" name="______________________sd03" vbProcedure="false">[3]選択肢!$AJ$2:$AJ$26</definedName>
    <definedName function="false" hidden="false" localSheetId="3" name="______________________so02" vbProcedure="false">[3]選択肢!$I$21:$I$47</definedName>
    <definedName function="false" hidden="false" localSheetId="3" name="______________________so03" vbProcedure="false">[3]選択肢!$K$21:$K$29</definedName>
    <definedName function="false" hidden="false" localSheetId="3" name="______________________so05" vbProcedure="false">[3]選択肢!$G$26:$G$30</definedName>
    <definedName function="false" hidden="false" localSheetId="3" name="______________________sou04" vbProcedure="false">'[14]'!$B$2</definedName>
    <definedName function="false" hidden="false" localSheetId="3" name="______________________sou1" vbProcedure="false">'[14]'!$E$5</definedName>
    <definedName function="false" hidden="false" localSheetId="3" name="______________________tou03" vbProcedure="false">'[14]'!$E$5</definedName>
    <definedName function="false" hidden="false" localSheetId="3" name="_______________________tou01" vbProcedure="false">'[14]'!$B$2</definedName>
    <definedName function="false" hidden="false" localSheetId="3" name="____________________________bes0301" vbProcedure="false">[1]選択肢!$N$2:$N$4</definedName>
    <definedName function="false" hidden="false" localSheetId="3" name="____________________________bes0601" vbProcedure="false">[1]選択肢!$Q$2:$Q$6</definedName>
    <definedName function="false" hidden="false" localSheetId="3" name="____________________________bes2301" vbProcedure="false">[1]選択肢!$AD$2:$AD$3</definedName>
    <definedName function="false" hidden="false" localSheetId="3" name="____________________________bes2801" vbProcedure="false">[1]選択肢!$AH$2:$AH$5</definedName>
    <definedName function="false" hidden="false" localSheetId="3" name="____________________________bes2802" vbProcedure="false">[1]選択肢!$AI$2:$AI$14</definedName>
    <definedName function="false" hidden="false" localSheetId="3" name="____________________________bes3001" vbProcedure="false">[1]選択肢!$AM$2:$AM$4</definedName>
    <definedName function="false" hidden="false" localSheetId="3" name="____________________________ken01" vbProcedure="false">[1]選択肢!$AE$2:$AE$8</definedName>
    <definedName function="false" hidden="false" localSheetId="3" name="_____________________________bes3101" vbProcedure="false">[1]選択肢!$AN$2:$AN$3</definedName>
    <definedName function="false" hidden="false" localSheetId="3" name="_____________________________sou01" vbProcedure="false">[1]選択肢!$AJ$2:$AJ$9</definedName>
    <definedName function="false" hidden="false" localSheetId="3" name="_____________________________sou02" vbProcedure="false">[1]選択肢!$AK$2:$AK$6</definedName>
    <definedName function="false" hidden="false" localSheetId="3" name="_____________________________sou03" vbProcedure="false">[1]選択肢!$AL$2:$AL$26</definedName>
    <definedName function="false" hidden="false" localSheetId="3" name="_______________________________jin01" vbProcedure="false">[3]選択肢!$R$2:$R$3</definedName>
    <definedName function="false" hidden="false" localSheetId="3" name="______________________________________bes2101" vbProcedure="false">[1]選択肢!$X$2:$X$4</definedName>
    <definedName function="false" hidden="false" localSheetId="3" name="______________________________________bes2102" vbProcedure="false">[1]選択肢!$Y$2:$Y$4</definedName>
    <definedName function="false" hidden="false" localSheetId="3" name="______________________________________bes2103" vbProcedure="false">[1]選択肢!$Z$2:$Z$4</definedName>
    <definedName function="false" hidden="false" localSheetId="3" name="______________________________________bes2104" vbProcedure="false">[1]選択肢!$AA$2:$AA$3</definedName>
    <definedName function="false" hidden="false" localSheetId="3" name="______________________________________bes21052" vbProcedure="false">[1]選択肢!$AC$2:$AC$3</definedName>
    <definedName function="false" hidden="false" localSheetId="3" name="______________________________________bes2701" vbProcedure="false">[2]選択肢!$AF$2:$AF$3</definedName>
    <definedName function="false" hidden="false" localSheetId="3" name="______________________________________bes2702" vbProcedure="false">[2]選択肢!$AG$2:$AG$3</definedName>
    <definedName function="false" hidden="false" localSheetId="3" name="_______________________________________bes0401" vbProcedure="false">[1]選択肢!$P$2:$P$3</definedName>
    <definedName function="false" hidden="false" localSheetId="3" name="別紙３７" vbProcedure="false">[14]選択肢!$A$1</definedName>
    <definedName function="false" hidden="false" localSheetId="3" name="ｙｎ" vbProcedure="false">[3]選択肢!$B$2:$B$3</definedName>
    <definedName function="false" hidden="false" localSheetId="4" name="fuyo" vbProcedure="false">[20]選択肢!$D$21:$D$22</definedName>
    <definedName function="false" hidden="false" localSheetId="4" name="histu" vbProcedure="false">[20]選択肢!$AE$2:$AE$3</definedName>
    <definedName function="false" hidden="false" localSheetId="4" name="jimi" vbProcedure="false">[20]選択肢!$C$21:$C$22</definedName>
    <definedName function="false" hidden="false" localSheetId="4" name="jinin" vbProcedure="false">'[15]'!$J$2:$J$3</definedName>
    <definedName function="false" hidden="false" localSheetId="4" name="jinin00" vbProcedure="false">[15]選択肢!$R$2:$R$4</definedName>
    <definedName function="false" hidden="false" localSheetId="4" name="jinin01" vbProcedure="false">[15]選択肢!$Q$2:$Q$3</definedName>
    <definedName function="false" hidden="false" localSheetId="4" name="jinin03" vbProcedure="false">[21]選択肢!$T$2:$T$4</definedName>
    <definedName function="false" hidden="false" localSheetId="4" name="kafu" vbProcedure="false">[20]選択肢!$AA$2:$AA$3</definedName>
    <definedName function="false" hidden="false" localSheetId="4" name="list0" vbProcedure="false">[18]選択肢!$C$2:$C$3</definedName>
    <definedName function="false" hidden="false" localSheetId="4" name="list00" vbProcedure="false">[15]選択肢!$B$2:$B$3</definedName>
    <definedName function="false" hidden="false" localSheetId="4" name="list01" vbProcedure="false">[15]選択肢!$C$2:$C$3</definedName>
    <definedName function="false" hidden="false" localSheetId="4" name="list02" vbProcedure="false">'[15]'!$C$2:$C$3</definedName>
    <definedName function="false" hidden="false" localSheetId="4" name="list03" vbProcedure="false">'[15]'!$I$2:$I$5</definedName>
    <definedName function="false" hidden="false" localSheetId="4" name="list04" vbProcedure="false">'[15]'!$D$2:$D$3</definedName>
    <definedName function="false" hidden="false" localSheetId="4" name="list05" vbProcedure="false">'[15]'!$F$2:$F$3</definedName>
    <definedName function="false" hidden="false" localSheetId="4" name="list3C01" vbProcedure="false">'[15]'!$G$2:$G$3</definedName>
    <definedName function="false" hidden="false" localSheetId="4" name="list3C02" vbProcedure="false">'[15]'!$H$2:$H$5</definedName>
    <definedName function="false" hidden="false" localSheetId="4" name="list3C03" vbProcedure="false">'[15]'!$I$2:$I$5</definedName>
    <definedName function="false" hidden="false" localSheetId="4" name="sin" vbProcedure="false">[18]選択肢!$R$21:$R$22</definedName>
    <definedName function="false" hidden="false" localSheetId="4" name="sou0" vbProcedure="false">'[15]'!$M$3:$M$6</definedName>
    <definedName function="false" hidden="false" localSheetId="4" name="yos05" vbProcedure="false">[15]選択肢!$A$1:$F$6</definedName>
    <definedName function="false" hidden="false" localSheetId="4" name="yos401" vbProcedure="false">[15]選択肢!$A$2:$A$4</definedName>
    <definedName function="false" hidden="false" localSheetId="4" name="yos403" vbProcedure="false">[15]選択肢!$E$2:$E$3</definedName>
    <definedName function="false" hidden="false" localSheetId="4" name="yos404" vbProcedure="false">[15]選択肢!$F$2:$F$3</definedName>
    <definedName function="false" hidden="false" localSheetId="4" name="yos410" vbProcedure="false">[15]選択肢!$K$2:$K$4</definedName>
    <definedName function="false" hidden="false" localSheetId="4" name="ｆ" vbProcedure="false">[19]選択肢!$B$3:$B$6</definedName>
    <definedName function="false" hidden="false" localSheetId="4" name="ｉｋｙ" vbProcedure="false">[21]選択肢!$U$2:$U$4</definedName>
    <definedName function="false" hidden="false" localSheetId="4" name="ｊ" vbProcedure="false">[22]選択肢!$G$2:$G$4</definedName>
    <definedName function="false" hidden="false" localSheetId="4" name="ｙｎ" vbProcedure="false">[20]選択肢!$B$2:$B$3</definedName>
    <definedName function="false" hidden="false" localSheetId="5" name="fuyo" vbProcedure="false">[3]選択肢!$D$21:$D$22</definedName>
    <definedName function="false" hidden="false" localSheetId="5" name="histu" vbProcedure="false">[3]選択肢!$AE$2:$AE$3</definedName>
    <definedName function="false" hidden="false" localSheetId="5" name="jimi" vbProcedure="false">[3]選択肢!$C$21:$C$22</definedName>
    <definedName function="false" hidden="false" localSheetId="5" name="jinin" vbProcedure="false">#REF!</definedName>
    <definedName function="false" hidden="false" localSheetId="5" name="jinin00" vbProcedure="false">[1]選択肢!$S$2:$S$4</definedName>
    <definedName function="false" hidden="false" localSheetId="5" name="jinin01" vbProcedure="false">[1]選択肢!$R$2:$R$3</definedName>
    <definedName function="false" hidden="false" localSheetId="5" name="jinin02" vbProcedure="false">[1]選択肢!$T$2:$T$8</definedName>
    <definedName function="false" hidden="false" localSheetId="5" name="jinin03" vbProcedure="false">[3]選択肢!$T$2:$T$4</definedName>
    <definedName function="false" hidden="false" localSheetId="5" name="jinin04" vbProcedure="false">[1]選択肢!$V$2:$V$4</definedName>
    <definedName function="false" hidden="false" localSheetId="5" name="jinin05" vbProcedure="false">[1]選択肢!$W$2:$W$4</definedName>
    <definedName function="false" hidden="false" localSheetId="5" name="jinji05" vbProcedure="false">[3]選択肢!$A$1</definedName>
    <definedName function="false" hidden="false" localSheetId="5" name="kafu" vbProcedure="false">[3]選択肢!$AA$2:$AA$3</definedName>
    <definedName function="false" hidden="false" localSheetId="5" name="kanjin" vbProcedure="false">[11]選択肢!$E$21:$E$23</definedName>
    <definedName function="false" hidden="false" localSheetId="5" name="list0" vbProcedure="false">[3]選択肢!$C$2:$C$3</definedName>
    <definedName function="false" hidden="false" localSheetId="5" name="list00" vbProcedure="false">[1]選択肢!$B$2:$B$3</definedName>
    <definedName function="false" hidden="false" localSheetId="5" name="list01" vbProcedure="false">[1]選択肢!$C$2:$C$3</definedName>
    <definedName function="false" hidden="false" localSheetId="5" name="list02" vbProcedure="false">#REF!</definedName>
    <definedName function="false" hidden="false" localSheetId="5" name="list03" vbProcedure="false">#REF!</definedName>
    <definedName function="false" hidden="false" localSheetId="5" name="list04" vbProcedure="false">#REF!</definedName>
    <definedName function="false" hidden="false" localSheetId="5" name="list05" vbProcedure="false">#REF!</definedName>
    <definedName function="false" hidden="false" localSheetId="5" name="list3C01" vbProcedure="false">#REF!</definedName>
    <definedName function="false" hidden="false" localSheetId="5" name="list3C02" vbProcedure="false">#REF!</definedName>
    <definedName function="false" hidden="false" localSheetId="5" name="list3C03" vbProcedure="false">#REF!</definedName>
    <definedName function="false" hidden="false" localSheetId="5" name="sd" vbProcedure="false">[3]選択肢!$AF$2:$AF$6</definedName>
    <definedName function="false" hidden="false" localSheetId="5" name="sd00" vbProcedure="false">[3]選択肢!$AG$2:$AG$14</definedName>
    <definedName function="false" hidden="false" localSheetId="5" name="so00" vbProcedure="false">[3]選択肢!$F$26:$F$32</definedName>
    <definedName function="false" hidden="false" localSheetId="5" name="sou0" vbProcedure="false">#REF!</definedName>
    <definedName function="false" hidden="false" localSheetId="5" name="tty" vbProcedure="false">#REF!</definedName>
    <definedName function="false" hidden="false" localSheetId="5" name="yos05" vbProcedure="false">#REF!</definedName>
    <definedName function="false" hidden="false" localSheetId="5" name="yos401" vbProcedure="false">[1]選択肢!$A$2:$A$4</definedName>
    <definedName function="false" hidden="false" localSheetId="5" name="yos403" vbProcedure="false">[1]選択肢!$E$2:$E$3</definedName>
    <definedName function="false" hidden="false" localSheetId="5" name="yos404" vbProcedure="false">[1]選択肢!$F$2:$F$3</definedName>
    <definedName function="false" hidden="false" localSheetId="5" name="yos405" vbProcedure="false">[1]選択肢!$G$2:$G$5</definedName>
    <definedName function="false" hidden="false" localSheetId="5" name="yos406" vbProcedure="false">#REF!</definedName>
    <definedName function="false" hidden="false" localSheetId="5" name="yos407" vbProcedure="false">[1]選択肢!$H$2:$H$4</definedName>
    <definedName function="false" hidden="false" localSheetId="5" name="yos408" vbProcedure="false">[1]選択肢!$I$2:$I$4</definedName>
    <definedName function="false" hidden="false" localSheetId="5" name="yos409" vbProcedure="false">[1]選択肢!$J$2:$J$4</definedName>
    <definedName function="false" hidden="false" localSheetId="5" name="yos410" vbProcedure="false">[1]選択肢!$K$2:$K$4</definedName>
    <definedName function="false" hidden="false" localSheetId="5" name="yos411" vbProcedure="false">[1]選択肢!$L$2:$L$5</definedName>
    <definedName function="false" hidden="false" localSheetId="5" name="yos412" vbProcedure="false">[1]選択肢!$M$2:$M$4</definedName>
    <definedName function="false" hidden="false" localSheetId="5" name="_bes0401" vbProcedure="false">[1]選択肢!$P$2:$P$3</definedName>
    <definedName function="false" hidden="false" localSheetId="5" name="_bes3101" vbProcedure="false">#REF!</definedName>
    <definedName function="false" hidden="false" localSheetId="5" name="_sou01" vbProcedure="false">[4]選択肢!$AJ$2:$AJ$8</definedName>
    <definedName function="false" hidden="false" localSheetId="5" name="_sou032" vbProcedure="false">[1]選択肢!$A$1</definedName>
    <definedName function="false" hidden="false" localSheetId="5" name="_tou01" vbProcedure="false">#REF!</definedName>
    <definedName function="false" hidden="false" localSheetId="5" name="_tou02" vbProcedure="false">#REF!</definedName>
    <definedName function="false" hidden="false" localSheetId="5" name="__________________bes2105" vbProcedure="false">#REF!</definedName>
    <definedName function="false" hidden="false" localSheetId="5" name="__________________bes301" vbProcedure="false">#REF!</definedName>
    <definedName function="false" hidden="false" localSheetId="5" name="__________________can01" vbProcedure="false">[3]選択肢!$AU$2:$AU$36</definedName>
    <definedName function="false" hidden="false" localSheetId="5" name="__________________NS01" vbProcedure="false">#REF!</definedName>
    <definedName function="false" hidden="false" localSheetId="5" name="__________________sd01" vbProcedure="false">[3]選択肢!$AH$2:$AH$9</definedName>
    <definedName function="false" hidden="false" localSheetId="5" name="__________________sd02" vbProcedure="false">[3]選択肢!$AI$2:$AI$6</definedName>
    <definedName function="false" hidden="false" localSheetId="5" name="__________________sd03" vbProcedure="false">[3]選択肢!$AJ$2:$AJ$26</definedName>
    <definedName function="false" hidden="false" localSheetId="5" name="__________________so02" vbProcedure="false">[3]選択肢!$I$21:$I$47</definedName>
    <definedName function="false" hidden="false" localSheetId="5" name="__________________so03" vbProcedure="false">[3]選択肢!$K$21:$K$29</definedName>
    <definedName function="false" hidden="false" localSheetId="5" name="__________________so05" vbProcedure="false">[3]選択肢!$G$26:$G$30</definedName>
    <definedName function="false" hidden="false" localSheetId="5" name="__________________sou04" vbProcedure="false">#REF!</definedName>
    <definedName function="false" hidden="false" localSheetId="5" name="__________________sou1" vbProcedure="false">#REF!</definedName>
    <definedName function="false" hidden="false" localSheetId="5" name="__________________tou03" vbProcedure="false">#REF!</definedName>
    <definedName function="false" hidden="false" localSheetId="5" name="___________________tou01" vbProcedure="false">#REF!</definedName>
    <definedName function="false" hidden="false" localSheetId="5" name="______________________bes0301" vbProcedure="false">[1]選択肢!$N$2:$N$4</definedName>
    <definedName function="false" hidden="false" localSheetId="5" name="______________________bes0601" vbProcedure="false">[1]選択肢!$Q$2:$Q$6</definedName>
    <definedName function="false" hidden="false" localSheetId="5" name="______________________bes2301" vbProcedure="false">[1]選択肢!$AD$2:$AD$3</definedName>
    <definedName function="false" hidden="false" localSheetId="5" name="______________________bes2801" vbProcedure="false">[1]選択肢!$AH$2:$AH$5</definedName>
    <definedName function="false" hidden="false" localSheetId="5" name="______________________bes2802" vbProcedure="false">[1]選択肢!$AI$2:$AI$14</definedName>
    <definedName function="false" hidden="false" localSheetId="5" name="______________________bes3001" vbProcedure="false">[1]選択肢!$AM$2:$AM$4</definedName>
    <definedName function="false" hidden="false" localSheetId="5" name="______________________ken01" vbProcedure="false">[1]選択肢!$AE$2:$AE$8</definedName>
    <definedName function="false" hidden="false" localSheetId="5" name="_______________________bes3101" vbProcedure="false">[1]選択肢!$AN$2:$AN$3</definedName>
    <definedName function="false" hidden="false" localSheetId="5" name="_______________________sou01" vbProcedure="false">[1]選択肢!$AJ$2:$AJ$9</definedName>
    <definedName function="false" hidden="false" localSheetId="5" name="_______________________sou02" vbProcedure="false">[1]選択肢!$AK$2:$AK$6</definedName>
    <definedName function="false" hidden="false" localSheetId="5" name="_______________________sou03" vbProcedure="false">[1]選択肢!$AL$2:$AL$26</definedName>
    <definedName function="false" hidden="false" localSheetId="5" name="___________________________jin01" vbProcedure="false">[3]選択肢!$R$2:$R$3</definedName>
    <definedName function="false" hidden="false" localSheetId="5" name="________________________________bes2101" vbProcedure="false">[1]選択肢!$X$2:$X$4</definedName>
    <definedName function="false" hidden="false" localSheetId="5" name="________________________________bes2102" vbProcedure="false">[1]選択肢!$Y$2:$Y$4</definedName>
    <definedName function="false" hidden="false" localSheetId="5" name="________________________________bes2103" vbProcedure="false">[1]選択肢!$Z$2:$Z$4</definedName>
    <definedName function="false" hidden="false" localSheetId="5" name="________________________________bes2104" vbProcedure="false">[1]選択肢!$AA$2:$AA$3</definedName>
    <definedName function="false" hidden="false" localSheetId="5" name="________________________________bes21052" vbProcedure="false">[1]選択肢!$AC$2:$AC$3</definedName>
    <definedName function="false" hidden="false" localSheetId="5" name="________________________________bes2701" vbProcedure="false">[1]選択肢!$AF$2:$AF$3</definedName>
    <definedName function="false" hidden="false" localSheetId="5" name="________________________________bes2702" vbProcedure="false">[1]選択肢!$AG$2:$AG$3</definedName>
    <definedName function="false" hidden="false" localSheetId="5" name="_________________________________bes0401" vbProcedure="false">[1]選択肢!$P$2:$P$3</definedName>
    <definedName function="false" hidden="false" localSheetId="5" name="ｙｎ" vbProcedure="false">[3]選択肢!$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561">
  <si>
    <t xml:space="preserve">相談支援センター（相談窓口）の相談件数と相談支援内容</t>
  </si>
  <si>
    <t xml:space="preserve">病院名：</t>
  </si>
  <si>
    <t xml:space="preserve">※「自施設の患者・家族」とは、貴院で診療を受けている患者・家族、および以前に貴院で診療を受けた
　患者・家族のことをさしています。
　 「他施設の患者・家族」とは、貴院以外の医療機関で診療を受けている患者・家族、および以前に貴院以外
　の医療機関で診療を受けていた患者・家族のことをさしています。</t>
  </si>
  <si>
    <r>
      <rPr>
        <sz val="12"/>
        <color rgb="FF000000"/>
        <rFont val="Noto Sans"/>
        <family val="2"/>
      </rPr>
      <t xml:space="preserve">１．相談件数（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t>
    </r>
  </si>
  <si>
    <t xml:space="preserve">相談者</t>
  </si>
  <si>
    <t xml:space="preserve">対面相談</t>
  </si>
  <si>
    <t xml:space="preserve">電話相談</t>
  </si>
  <si>
    <r>
      <rPr>
        <sz val="10"/>
        <color rgb="FF000000"/>
        <rFont val="ＭＳ Ｐゴシック"/>
        <family val="3"/>
        <charset val="128"/>
      </rPr>
      <t xml:space="preserve">FAX</t>
    </r>
    <r>
      <rPr>
        <sz val="10"/>
        <color rgb="FF000000"/>
        <rFont val="Noto Sans"/>
        <family val="2"/>
      </rPr>
      <t xml:space="preserve">相談</t>
    </r>
  </si>
  <si>
    <r>
      <rPr>
        <sz val="10"/>
        <color rgb="FF000000"/>
        <rFont val="ＭＳ Ｐゴシック"/>
        <family val="3"/>
        <charset val="128"/>
      </rPr>
      <t xml:space="preserve">E-mail</t>
    </r>
    <r>
      <rPr>
        <sz val="10"/>
        <color rgb="FF000000"/>
        <rFont val="Noto Sans"/>
        <family val="2"/>
      </rPr>
      <t xml:space="preserve">相談</t>
    </r>
  </si>
  <si>
    <t xml:space="preserve">計</t>
  </si>
  <si>
    <t xml:space="preserve">自施設の患者・家族</t>
  </si>
  <si>
    <t xml:space="preserve">他施設の患者・家族</t>
  </si>
  <si>
    <t xml:space="preserve">合計</t>
  </si>
  <si>
    <r>
      <rPr>
        <sz val="12"/>
        <color rgb="FF000000"/>
        <rFont val="Noto Sans"/>
        <family val="2"/>
      </rPr>
      <t xml:space="preserve">２．相談支援の内容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r>
      <rPr>
        <sz val="11"/>
        <color rgb="FF000000"/>
        <rFont val="Noto Sans"/>
        <family val="2"/>
      </rPr>
      <t xml:space="preserve">※相談支援センターで最も力を注いでいる相談支援の内容について下記に</t>
    </r>
    <r>
      <rPr>
        <sz val="11"/>
        <color rgb="FF000000"/>
        <rFont val="ＭＳ Ｐゴシック"/>
        <family val="3"/>
        <charset val="128"/>
      </rPr>
      <t xml:space="preserve">5</t>
    </r>
    <r>
      <rPr>
        <sz val="11"/>
        <color rgb="FF000000"/>
        <rFont val="Noto Sans"/>
        <family val="2"/>
      </rPr>
      <t xml:space="preserve">つあげてください。　　</t>
    </r>
  </si>
  <si>
    <t xml:space="preserve">相談支援内容</t>
  </si>
  <si>
    <r>
      <rPr>
        <sz val="10"/>
        <color rgb="FF000000"/>
        <rFont val="Noto Sans"/>
        <family val="2"/>
      </rPr>
      <t xml:space="preserve">相談支援の対象者
</t>
    </r>
    <r>
      <rPr>
        <sz val="9"/>
        <color rgb="FF000000"/>
        <rFont val="Noto Sans"/>
        <family val="2"/>
      </rPr>
      <t xml:space="preserve">
（自施設の患者・家族</t>
    </r>
    <r>
      <rPr>
        <sz val="9"/>
        <color rgb="FF000000"/>
        <rFont val="ＭＳ Ｐゴシック"/>
        <family val="3"/>
        <charset val="128"/>
      </rPr>
      <t xml:space="preserve">/
</t>
    </r>
    <r>
      <rPr>
        <sz val="9"/>
        <color rgb="FF000000"/>
        <rFont val="Noto Sans"/>
        <family val="2"/>
      </rPr>
      <t xml:space="preserve">他施設の患者・家族）</t>
    </r>
  </si>
  <si>
    <t xml:space="preserve">例</t>
  </si>
  <si>
    <r>
      <rPr>
        <sz val="10"/>
        <color rgb="FF000000"/>
        <rFont val="Noto Sans"/>
        <family val="2"/>
      </rPr>
      <t xml:space="preserve">がんの診療を行っている医療機関の紹介
（</t>
    </r>
    <r>
      <rPr>
        <sz val="10"/>
        <color rgb="FF000000"/>
        <rFont val="ＭＳ Ｐゴシック"/>
        <family val="3"/>
        <charset val="128"/>
      </rPr>
      <t xml:space="preserve">70</t>
    </r>
    <r>
      <rPr>
        <sz val="10"/>
        <color rgb="FF000000"/>
        <rFont val="Noto Sans"/>
        <family val="2"/>
      </rPr>
      <t xml:space="preserve">施設を対象に調査を行い、その資料をもとに医療機関の情報を提供しています。）</t>
    </r>
  </si>
  <si>
    <r>
      <rPr>
        <sz val="12"/>
        <color rgb="FF000000"/>
        <rFont val="Noto Sans"/>
        <family val="2"/>
      </rPr>
      <t xml:space="preserve">３．自院の受診の説明や後方連携支援の状況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t>
    </r>
  </si>
  <si>
    <t xml:space="preserve">相談支援センターが医療連携室の業務を兼ねている。</t>
  </si>
  <si>
    <r>
      <rPr>
        <sz val="10"/>
        <color rgb="FF000000"/>
        <rFont val="ＭＳ Ｐゴシック"/>
        <family val="3"/>
        <charset val="128"/>
      </rPr>
      <t xml:space="preserve">2-</t>
    </r>
    <r>
      <rPr>
        <sz val="10"/>
        <color rgb="FF000000"/>
        <rFont val="Noto Sans"/>
        <family val="2"/>
      </rPr>
      <t xml:space="preserve">ア</t>
    </r>
  </si>
  <si>
    <t xml:space="preserve">相談支援センターの業務として自施設の受診までの流れや予約方法などについて説明を行っている。</t>
  </si>
  <si>
    <r>
      <rPr>
        <sz val="10"/>
        <color rgb="FF000000"/>
        <rFont val="ＭＳ Ｐゴシック"/>
        <family val="3"/>
        <charset val="128"/>
      </rPr>
      <t xml:space="preserve">2-</t>
    </r>
    <r>
      <rPr>
        <sz val="10"/>
        <color rgb="FF000000"/>
        <rFont val="Noto Sans"/>
        <family val="2"/>
      </rPr>
      <t xml:space="preserve">イ</t>
    </r>
  </si>
  <si>
    <r>
      <rPr>
        <sz val="10"/>
        <color rgb="FF000000"/>
        <rFont val="Noto Sans"/>
        <family val="2"/>
      </rPr>
      <t xml:space="preserve">　　上記</t>
    </r>
    <r>
      <rPr>
        <sz val="10"/>
        <color rgb="FF000000"/>
        <rFont val="ＭＳ Ｐゴシック"/>
        <family val="3"/>
        <charset val="128"/>
      </rPr>
      <t xml:space="preserve">2</t>
    </r>
    <r>
      <rPr>
        <sz val="10"/>
        <color rgb="FF000000"/>
        <rFont val="Noto Sans"/>
        <family val="2"/>
      </rPr>
      <t xml:space="preserve">－アの業務を行っている場合、その業務の総業務時間に対する割合（％）を記入してください。</t>
    </r>
  </si>
  <si>
    <r>
      <rPr>
        <sz val="10"/>
        <color rgb="FF000000"/>
        <rFont val="ＭＳ Ｐゴシック"/>
        <family val="3"/>
        <charset val="128"/>
      </rPr>
      <t xml:space="preserve">3-</t>
    </r>
    <r>
      <rPr>
        <sz val="10"/>
        <color rgb="FF000000"/>
        <rFont val="Noto Sans"/>
        <family val="2"/>
      </rPr>
      <t xml:space="preserve">ア</t>
    </r>
  </si>
  <si>
    <t xml:space="preserve">相談支援センターの業務として自施設の患者さんのための後方連携（退院調整、転院先の紹介など）を行っている。</t>
  </si>
  <si>
    <r>
      <rPr>
        <sz val="10"/>
        <color rgb="FF000000"/>
        <rFont val="ＭＳ Ｐゴシック"/>
        <family val="3"/>
        <charset val="128"/>
      </rPr>
      <t xml:space="preserve">3-</t>
    </r>
    <r>
      <rPr>
        <sz val="10"/>
        <color rgb="FF000000"/>
        <rFont val="Noto Sans"/>
        <family val="2"/>
      </rPr>
      <t xml:space="preserve">イ</t>
    </r>
  </si>
  <si>
    <r>
      <rPr>
        <sz val="10"/>
        <color rgb="FF000000"/>
        <rFont val="Noto Sans"/>
        <family val="2"/>
      </rPr>
      <t xml:space="preserve">　　上記</t>
    </r>
    <r>
      <rPr>
        <sz val="10"/>
        <color rgb="FF000000"/>
        <rFont val="ＭＳ Ｐゴシック"/>
        <family val="3"/>
        <charset val="128"/>
      </rPr>
      <t xml:space="preserve">3-</t>
    </r>
    <r>
      <rPr>
        <sz val="10"/>
        <color rgb="FF000000"/>
        <rFont val="Noto Sans"/>
        <family val="2"/>
      </rPr>
      <t xml:space="preserve">アの業務を行っている場合、その業務の総業務時間に対する割合（％）を記入してください。</t>
    </r>
  </si>
  <si>
    <t xml:space="preserve">相談支援センター（相談窓口）の相談対応状況　</t>
  </si>
  <si>
    <t xml:space="preserve">　</t>
  </si>
  <si>
    <t xml:space="preserve">期間：</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相談支援センターの名称</t>
  </si>
  <si>
    <r>
      <rPr>
        <sz val="11"/>
        <rFont val="Noto Sans"/>
        <family val="2"/>
      </rPr>
      <t xml:space="preserve">問い合わせ先電話番号
</t>
    </r>
    <r>
      <rPr>
        <sz val="10"/>
        <rFont val="Noto Sans"/>
        <family val="2"/>
      </rPr>
      <t xml:space="preserve">
※電話番号は半角英数で「</t>
    </r>
    <r>
      <rPr>
        <sz val="10"/>
        <rFont val="ＭＳ Ｐゴシック"/>
        <family val="3"/>
        <charset val="128"/>
      </rPr>
      <t xml:space="preserve">-</t>
    </r>
    <r>
      <rPr>
        <sz val="10"/>
        <rFont val="Noto Sans"/>
        <family val="2"/>
      </rPr>
      <t xml:space="preserve">」を用いて記載
※内線は、設置されている場合のみ記載</t>
    </r>
  </si>
  <si>
    <t xml:space="preserve">代表</t>
  </si>
  <si>
    <t xml:space="preserve">（内線）</t>
  </si>
  <si>
    <r>
      <rPr>
        <sz val="10"/>
        <rFont val="Noto Sans"/>
        <family val="2"/>
      </rPr>
      <t xml:space="preserve">直通</t>
    </r>
    <r>
      <rPr>
        <sz val="10"/>
        <rFont val="ＭＳ Ｐゴシック"/>
        <family val="3"/>
        <charset val="128"/>
      </rPr>
      <t xml:space="preserve">1</t>
    </r>
  </si>
  <si>
    <r>
      <rPr>
        <sz val="10"/>
        <rFont val="Noto Sans"/>
        <family val="2"/>
      </rPr>
      <t xml:space="preserve">直通</t>
    </r>
    <r>
      <rPr>
        <sz val="10"/>
        <rFont val="ＭＳ Ｐゴシック"/>
        <family val="3"/>
        <charset val="128"/>
      </rPr>
      <t xml:space="preserve">2</t>
    </r>
  </si>
  <si>
    <r>
      <rPr>
        <sz val="10"/>
        <rFont val="Noto Sans"/>
        <family val="2"/>
      </rPr>
      <t xml:space="preserve">直通</t>
    </r>
    <r>
      <rPr>
        <sz val="10"/>
        <rFont val="ＭＳ Ｐゴシック"/>
        <family val="3"/>
        <charset val="128"/>
      </rPr>
      <t xml:space="preserve">3</t>
    </r>
  </si>
  <si>
    <r>
      <rPr>
        <sz val="11"/>
        <rFont val="Noto Sans"/>
        <family val="2"/>
      </rPr>
      <t xml:space="preserve">対応曜日と対応時間
</t>
    </r>
    <r>
      <rPr>
        <sz val="10"/>
        <rFont val="Noto Sans"/>
        <family val="2"/>
      </rPr>
      <t xml:space="preserve">
※時間は、半角英数で</t>
    </r>
    <r>
      <rPr>
        <sz val="10"/>
        <rFont val="ＭＳ Ｐゴシック"/>
        <family val="3"/>
        <charset val="128"/>
      </rPr>
      <t xml:space="preserve">24</t>
    </r>
    <r>
      <rPr>
        <sz val="10"/>
        <rFont val="Noto Sans"/>
        <family val="2"/>
      </rPr>
      <t xml:space="preserve">時間表記にて記載
※土・日曜日は、対応している場合のみ記載</t>
    </r>
  </si>
  <si>
    <t xml:space="preserve">月～金曜日</t>
  </si>
  <si>
    <t xml:space="preserve">　時　分～　時　分</t>
  </si>
  <si>
    <t xml:space="preserve">月～金曜日の対応時間が曜日によって異なる場合</t>
  </si>
  <si>
    <t xml:space="preserve">曜日</t>
  </si>
  <si>
    <t xml:space="preserve">土曜日</t>
  </si>
  <si>
    <t xml:space="preserve">日曜日</t>
  </si>
  <si>
    <t xml:space="preserve">祝祭日、年末年始以外の休み
（創立記念日など）</t>
  </si>
  <si>
    <r>
      <rPr>
        <sz val="11"/>
        <rFont val="Noto Sans"/>
        <family val="2"/>
      </rPr>
      <t xml:space="preserve">■対面相談の実施 （実施</t>
    </r>
    <r>
      <rPr>
        <sz val="11"/>
        <rFont val="ＭＳ Ｐゴシック"/>
        <family val="3"/>
        <charset val="128"/>
      </rPr>
      <t xml:space="preserve">/</t>
    </r>
    <r>
      <rPr>
        <sz val="11"/>
        <rFont val="Noto Sans"/>
        <family val="2"/>
      </rPr>
      <t xml:space="preserve">未実施）</t>
    </r>
  </si>
  <si>
    <r>
      <rPr>
        <sz val="11"/>
        <rFont val="Noto Sans"/>
        <family val="2"/>
      </rPr>
      <t xml:space="preserve">予約の要否 （必要</t>
    </r>
    <r>
      <rPr>
        <sz val="11"/>
        <rFont val="ＭＳ Ｐゴシック"/>
        <family val="3"/>
        <charset val="128"/>
      </rPr>
      <t xml:space="preserve">/</t>
    </r>
    <r>
      <rPr>
        <sz val="11"/>
        <rFont val="Noto Sans"/>
        <family val="2"/>
      </rPr>
      <t xml:space="preserve">不要）</t>
    </r>
  </si>
  <si>
    <r>
      <rPr>
        <sz val="11"/>
        <rFont val="Noto Sans"/>
        <family val="2"/>
      </rPr>
      <t xml:space="preserve">　　対応曜日と対応時間
</t>
    </r>
    <r>
      <rPr>
        <sz val="9"/>
        <rFont val="Noto Sans"/>
        <family val="2"/>
      </rPr>
      <t xml:space="preserve">　　※上記の対応時間と異なる場合のみ記載</t>
    </r>
  </si>
  <si>
    <r>
      <rPr>
        <sz val="11"/>
        <rFont val="Noto Sans"/>
        <family val="2"/>
      </rPr>
      <t xml:space="preserve">■電話相談の実施 （実施</t>
    </r>
    <r>
      <rPr>
        <sz val="11"/>
        <rFont val="ＭＳ Ｐゴシック"/>
        <family val="3"/>
        <charset val="128"/>
      </rPr>
      <t xml:space="preserve">/</t>
    </r>
    <r>
      <rPr>
        <sz val="11"/>
        <rFont val="Noto Sans"/>
        <family val="2"/>
      </rPr>
      <t xml:space="preserve">未実施）</t>
    </r>
  </si>
  <si>
    <r>
      <rPr>
        <sz val="11"/>
        <rFont val="Noto Sans"/>
        <family val="2"/>
      </rPr>
      <t xml:space="preserve">　　相談用の電話番号
</t>
    </r>
    <r>
      <rPr>
        <sz val="10"/>
        <rFont val="Noto Sans"/>
        <family val="2"/>
      </rPr>
      <t xml:space="preserve">
　　※問い合わせ先電話番号と異なる場合
　　　のみ記載</t>
    </r>
  </si>
  <si>
    <r>
      <rPr>
        <sz val="11"/>
        <rFont val="Noto Sans"/>
        <family val="2"/>
      </rPr>
      <t xml:space="preserve">　　予約の要否 （必要</t>
    </r>
    <r>
      <rPr>
        <sz val="11"/>
        <rFont val="ＭＳ Ｐゴシック"/>
        <family val="3"/>
        <charset val="128"/>
      </rPr>
      <t xml:space="preserve">/</t>
    </r>
    <r>
      <rPr>
        <sz val="11"/>
        <rFont val="Noto Sans"/>
        <family val="2"/>
      </rPr>
      <t xml:space="preserve">不要）</t>
    </r>
  </si>
  <si>
    <r>
      <rPr>
        <sz val="11"/>
        <rFont val="ＭＳ Ｐゴシック"/>
        <family val="3"/>
        <charset val="128"/>
      </rPr>
      <t xml:space="preserve">■FAX</t>
    </r>
    <r>
      <rPr>
        <sz val="11"/>
        <rFont val="Noto Sans"/>
        <family val="2"/>
      </rPr>
      <t xml:space="preserve">相談の実施 （実施</t>
    </r>
    <r>
      <rPr>
        <sz val="11"/>
        <rFont val="ＭＳ Ｐゴシック"/>
        <family val="3"/>
        <charset val="128"/>
      </rPr>
      <t xml:space="preserve">/</t>
    </r>
    <r>
      <rPr>
        <sz val="11"/>
        <rFont val="Noto Sans"/>
        <family val="2"/>
      </rPr>
      <t xml:space="preserve">未実施）</t>
    </r>
  </si>
  <si>
    <r>
      <rPr>
        <sz val="11"/>
        <rFont val="Noto Sans"/>
        <family val="2"/>
      </rPr>
      <t xml:space="preserve">　　相談用の</t>
    </r>
    <r>
      <rPr>
        <sz val="11"/>
        <rFont val="ＭＳ Ｐゴシック"/>
        <family val="3"/>
        <charset val="128"/>
      </rPr>
      <t xml:space="preserve">FAX</t>
    </r>
    <r>
      <rPr>
        <sz val="11"/>
        <rFont val="Noto Sans"/>
        <family val="2"/>
      </rPr>
      <t xml:space="preserve">番号
</t>
    </r>
    <r>
      <rPr>
        <sz val="10"/>
        <rFont val="Noto Sans"/>
        <family val="2"/>
      </rPr>
      <t xml:space="preserve">
※半角英数で記載
※代表番号は、直通番号がない場合のみ記載</t>
    </r>
  </si>
  <si>
    <r>
      <rPr>
        <sz val="11"/>
        <rFont val="Noto Sans"/>
        <family val="2"/>
      </rPr>
      <t xml:space="preserve">■電子メール相談の実施 （実施</t>
    </r>
    <r>
      <rPr>
        <sz val="11"/>
        <rFont val="ＭＳ Ｐゴシック"/>
        <family val="3"/>
        <charset val="128"/>
      </rPr>
      <t xml:space="preserve">/</t>
    </r>
    <r>
      <rPr>
        <sz val="11"/>
        <rFont val="Noto Sans"/>
        <family val="2"/>
      </rPr>
      <t xml:space="preserve">未実施）</t>
    </r>
  </si>
  <si>
    <r>
      <rPr>
        <sz val="11"/>
        <rFont val="Noto Sans"/>
        <family val="2"/>
      </rPr>
      <t xml:space="preserve">　　相談用の電子メールアドレス
</t>
    </r>
    <r>
      <rPr>
        <sz val="10"/>
        <rFont val="Noto Sans"/>
        <family val="2"/>
      </rPr>
      <t xml:space="preserve">※半角英数で記載
※個人のメールアドレスは記載しないでください</t>
    </r>
  </si>
  <si>
    <r>
      <rPr>
        <sz val="11"/>
        <rFont val="Noto Sans"/>
        <family val="2"/>
      </rPr>
      <t xml:space="preserve">相談員の職種・人数
</t>
    </r>
    <r>
      <rPr>
        <sz val="10"/>
        <rFont val="Noto Sans"/>
        <family val="2"/>
      </rPr>
      <t xml:space="preserve">※選択肢に含まれていない職種の場合は、
その他の欄に直接記載</t>
    </r>
  </si>
  <si>
    <t xml:space="preserve">（例）精神保健福祉士</t>
  </si>
  <si>
    <t xml:space="preserve">人</t>
  </si>
  <si>
    <t xml:space="preserve">ソーシャルワーカー（上記以外）</t>
  </si>
  <si>
    <t xml:space="preserve">その他</t>
  </si>
  <si>
    <r>
      <rPr>
        <sz val="11"/>
        <rFont val="Noto Sans"/>
        <family val="2"/>
      </rPr>
      <t xml:space="preserve">ピアサポーターによる対応 
       （実施</t>
    </r>
    <r>
      <rPr>
        <sz val="11"/>
        <rFont val="ＭＳ Ｐゴシック"/>
        <family val="3"/>
        <charset val="128"/>
      </rPr>
      <t xml:space="preserve">/</t>
    </r>
    <r>
      <rPr>
        <sz val="11"/>
        <rFont val="Noto Sans"/>
        <family val="2"/>
      </rPr>
      <t xml:space="preserve">未実施）</t>
    </r>
  </si>
  <si>
    <t xml:space="preserve">具体的な活動内容</t>
  </si>
  <si>
    <t xml:space="preserve">地域の患者会の情報提供の有無</t>
  </si>
  <si>
    <t xml:space="preserve">　　提供可能な患者会の数</t>
  </si>
  <si>
    <r>
      <rPr>
        <sz val="11"/>
        <rFont val="Noto Sans"/>
        <family val="2"/>
      </rPr>
      <t xml:space="preserve">　　上記患者会の参加対象者の疾患名
</t>
    </r>
    <r>
      <rPr>
        <sz val="10"/>
        <rFont val="Noto Sans"/>
        <family val="2"/>
      </rPr>
      <t xml:space="preserve">※特定の疾患の患者さんや家族を対象とした患者会が含まれている場合のみ記載
（例：乳がん、血液腫瘍、子どものがん、女性のがんなど）</t>
    </r>
  </si>
  <si>
    <t xml:space="preserve">相談支援センター（相談窓口）の体制</t>
  </si>
  <si>
    <r>
      <rPr>
        <sz val="9"/>
        <color rgb="FF000000"/>
        <rFont val="ＭＳ Ｐゴシック"/>
        <family val="3"/>
        <charset val="128"/>
      </rPr>
      <t xml:space="preserve">
</t>
    </r>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常勤とは、当該医療機関が定める</t>
    </r>
    <r>
      <rPr>
        <sz val="9"/>
        <color rgb="FF000000"/>
        <rFont val="ＭＳ Ｐゴシック"/>
        <family val="3"/>
        <charset val="128"/>
      </rPr>
      <t xml:space="preserve">1</t>
    </r>
    <r>
      <rPr>
        <sz val="9"/>
        <color rgb="FF000000"/>
        <rFont val="Noto Sans"/>
        <family val="2"/>
      </rPr>
      <t xml:space="preserve">週間の就業時間のすべてを勤務している者をいう。ただし、当該医療機関が定める就業時間が</t>
    </r>
    <r>
      <rPr>
        <sz val="9"/>
        <color rgb="FF000000"/>
        <rFont val="ＭＳ Ｐゴシック"/>
        <family val="3"/>
        <charset val="128"/>
      </rPr>
      <t xml:space="preserve">32</t>
    </r>
    <r>
      <rPr>
        <sz val="9"/>
        <color rgb="FF000000"/>
        <rFont val="Noto Sans"/>
        <family val="2"/>
      </rPr>
      <t xml:space="preserve">時間に満たない場合は、常勤とみなさない。（「医療法第</t>
    </r>
    <r>
      <rPr>
        <sz val="9"/>
        <color rgb="FF000000"/>
        <rFont val="ＭＳ Ｐゴシック"/>
        <family val="3"/>
        <charset val="128"/>
      </rPr>
      <t xml:space="preserve">21</t>
    </r>
    <r>
      <rPr>
        <sz val="9"/>
        <color rgb="FF000000"/>
        <rFont val="Noto Sans"/>
        <family val="2"/>
      </rPr>
      <t xml:space="preserve">条の規定に基づく人員の算出に当たっての取扱い等について」（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付け健政発第</t>
    </r>
    <r>
      <rPr>
        <sz val="9"/>
        <color rgb="FF000000"/>
        <rFont val="ＭＳ Ｐゴシック"/>
        <family val="3"/>
        <charset val="128"/>
      </rPr>
      <t xml:space="preserve">777</t>
    </r>
    <r>
      <rPr>
        <sz val="9"/>
        <color rgb="FF000000"/>
        <rFont val="Noto Sans"/>
        <family val="2"/>
      </rPr>
      <t xml:space="preserve">号・医薬発第</t>
    </r>
    <r>
      <rPr>
        <sz val="9"/>
        <color rgb="FF000000"/>
        <rFont val="ＭＳ Ｐゴシック"/>
        <family val="3"/>
        <charset val="128"/>
      </rPr>
      <t xml:space="preserve">574</t>
    </r>
    <r>
      <rPr>
        <sz val="9"/>
        <color rgb="FF000000"/>
        <rFont val="Noto Sans"/>
        <family val="2"/>
      </rPr>
      <t xml:space="preserve">号、厚生省健康政策局長・医薬安全局長連名通知）の別添「常勤医師等の取扱いについて」を参照）。
注</t>
    </r>
    <r>
      <rPr>
        <sz val="9"/>
        <color rgb="FF000000"/>
        <rFont val="ＭＳ Ｐゴシック"/>
        <family val="3"/>
        <charset val="128"/>
      </rPr>
      <t xml:space="preserve">2</t>
    </r>
    <r>
      <rPr>
        <sz val="9"/>
        <color rgb="FF000000"/>
        <rFont val="Noto Sans"/>
        <family val="2"/>
      </rPr>
      <t xml:space="preserve">）「専従」および「専任」とは、当該医療機関における当該診療従事者が、「専従」については「</t>
    </r>
    <r>
      <rPr>
        <sz val="9"/>
        <color rgb="FF000000"/>
        <rFont val="ＭＳ Ｐゴシック"/>
        <family val="3"/>
        <charset val="128"/>
      </rPr>
      <t xml:space="preserve">8</t>
    </r>
    <r>
      <rPr>
        <sz val="9"/>
        <color rgb="FF000000"/>
        <rFont val="Noto Sans"/>
        <family val="2"/>
      </rPr>
      <t xml:space="preserve">割以上」、「専任」については「</t>
    </r>
    <r>
      <rPr>
        <sz val="9"/>
        <color rgb="FF000000"/>
        <rFont val="ＭＳ Ｐゴシック"/>
        <family val="3"/>
        <charset val="128"/>
      </rPr>
      <t xml:space="preserve">5</t>
    </r>
    <r>
      <rPr>
        <sz val="9"/>
        <color rgb="FF000000"/>
        <rFont val="Noto Sans"/>
        <family val="2"/>
      </rPr>
      <t xml:space="preserve">割以上」、当該業務に従事している者をいう。
</t>
    </r>
  </si>
  <si>
    <t xml:space="preserve">職種</t>
  </si>
  <si>
    <r>
      <rPr>
        <sz val="11"/>
        <color rgb="FF000000"/>
        <rFont val="Noto Sans"/>
        <family val="2"/>
      </rPr>
      <t xml:space="preserve">常勤
</t>
    </r>
    <r>
      <rPr>
        <sz val="11"/>
        <color rgb="FF000000"/>
        <rFont val="ＭＳ Ｐゴシック"/>
        <family val="3"/>
        <charset val="128"/>
      </rPr>
      <t xml:space="preserve">/</t>
    </r>
    <r>
      <rPr>
        <sz val="11"/>
        <color rgb="FF000000"/>
        <rFont val="Noto Sans"/>
        <family val="2"/>
      </rPr>
      <t xml:space="preserve">非常勤</t>
    </r>
  </si>
  <si>
    <r>
      <rPr>
        <sz val="11"/>
        <color rgb="FF000000"/>
        <rFont val="Noto Sans"/>
        <family val="2"/>
      </rPr>
      <t xml:space="preserve">専従</t>
    </r>
    <r>
      <rPr>
        <sz val="11"/>
        <color rgb="FF000000"/>
        <rFont val="ＭＳ Ｐゴシック"/>
        <family val="3"/>
        <charset val="128"/>
      </rPr>
      <t xml:space="preserve">/</t>
    </r>
    <r>
      <rPr>
        <sz val="11"/>
        <color rgb="FF000000"/>
        <rFont val="Noto Sans"/>
        <family val="2"/>
      </rPr>
      <t xml:space="preserve">専任</t>
    </r>
    <r>
      <rPr>
        <sz val="11"/>
        <color rgb="FF000000"/>
        <rFont val="ＭＳ Ｐゴシック"/>
        <family val="3"/>
        <charset val="128"/>
      </rPr>
      <t xml:space="preserve">/</t>
    </r>
    <r>
      <rPr>
        <sz val="11"/>
        <color rgb="FF000000"/>
        <rFont val="Noto Sans"/>
        <family val="2"/>
      </rPr>
      <t xml:space="preserve">兼任</t>
    </r>
  </si>
  <si>
    <r>
      <rPr>
        <sz val="11"/>
        <color rgb="FF000000"/>
        <rFont val="Noto Sans"/>
        <family val="2"/>
      </rPr>
      <t xml:space="preserve">相談業務の
経験年数</t>
    </r>
    <r>
      <rPr>
        <sz val="11"/>
        <color rgb="FF000000"/>
        <rFont val="ＭＳ Ｐゴシック"/>
        <family val="3"/>
        <charset val="128"/>
      </rPr>
      <t xml:space="preserve">(</t>
    </r>
    <r>
      <rPr>
        <sz val="11"/>
        <color rgb="FF000000"/>
        <rFont val="Noto Sans"/>
        <family val="2"/>
      </rPr>
      <t xml:space="preserve">年）</t>
    </r>
  </si>
  <si>
    <t xml:space="preserve">看護師</t>
  </si>
  <si>
    <t xml:space="preserve">常勤</t>
  </si>
  <si>
    <r>
      <rPr>
        <sz val="11"/>
        <color rgb="FF000000"/>
        <rFont val="Noto Sans"/>
        <family val="2"/>
      </rPr>
      <t xml:space="preserve">専従（</t>
    </r>
    <r>
      <rPr>
        <sz val="11"/>
        <color rgb="FF000000"/>
        <rFont val="ＭＳ Ｐゴシック"/>
        <family val="3"/>
        <charset val="128"/>
      </rPr>
      <t xml:space="preserve">8</t>
    </r>
    <r>
      <rPr>
        <sz val="11"/>
        <color rgb="FF000000"/>
        <rFont val="Noto Sans"/>
        <family val="2"/>
      </rPr>
      <t xml:space="preserve">割以上）</t>
    </r>
  </si>
  <si>
    <t xml:space="preserve">社会福祉士</t>
  </si>
  <si>
    <r>
      <rPr>
        <sz val="11"/>
        <color rgb="FF000000"/>
        <rFont val="Noto Sans"/>
        <family val="2"/>
      </rPr>
      <t xml:space="preserve">専任（</t>
    </r>
    <r>
      <rPr>
        <sz val="11"/>
        <color rgb="FF000000"/>
        <rFont val="ＭＳ Ｐゴシック"/>
        <family val="3"/>
        <charset val="128"/>
      </rPr>
      <t xml:space="preserve">5</t>
    </r>
    <r>
      <rPr>
        <sz val="11"/>
        <color rgb="FF000000"/>
        <rFont val="Noto Sans"/>
        <family val="2"/>
      </rPr>
      <t xml:space="preserve">割以上</t>
    </r>
    <r>
      <rPr>
        <sz val="11"/>
        <color rgb="FF000000"/>
        <rFont val="ＭＳ Ｐゴシック"/>
        <family val="3"/>
        <charset val="128"/>
      </rPr>
      <t xml:space="preserve">8</t>
    </r>
    <r>
      <rPr>
        <sz val="11"/>
        <color rgb="FF000000"/>
        <rFont val="Noto Sans"/>
        <family val="2"/>
      </rPr>
      <t xml:space="preserve">割未満）</t>
    </r>
  </si>
  <si>
    <r>
      <rPr>
        <sz val="11"/>
        <rFont val="Noto Sans"/>
        <family val="2"/>
      </rPr>
      <t xml:space="preserve">専任（</t>
    </r>
    <r>
      <rPr>
        <sz val="11"/>
        <rFont val="ＭＳ Ｐゴシック"/>
        <family val="3"/>
        <charset val="128"/>
      </rPr>
      <t xml:space="preserve">5</t>
    </r>
    <r>
      <rPr>
        <sz val="11"/>
        <rFont val="Noto Sans"/>
        <family val="2"/>
      </rPr>
      <t xml:space="preserve">割以上</t>
    </r>
    <r>
      <rPr>
        <sz val="11"/>
        <rFont val="ＭＳ Ｐゴシック"/>
        <family val="3"/>
        <charset val="128"/>
      </rPr>
      <t xml:space="preserve">8</t>
    </r>
    <r>
      <rPr>
        <sz val="11"/>
        <rFont val="Noto Sans"/>
        <family val="2"/>
      </rPr>
      <t xml:space="preserve">割未満）</t>
    </r>
  </si>
  <si>
    <t xml:space="preserve">相談支援センター（相談窓口）の図書等の設置状況</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相談支援センター（相談窓口）に図書等の設置</t>
  </si>
  <si>
    <t xml:space="preserve">※「設置あり」の場合に限り、以下を記載してください。</t>
  </si>
  <si>
    <t xml:space="preserve">図書等が設置されている場の説明が
掲載されているページのタイトルとアドレス
※アドレスは、手入力せずに
ホームページからコピーしてください</t>
  </si>
  <si>
    <t xml:space="preserve">タイトル</t>
  </si>
  <si>
    <t xml:space="preserve">アドレス</t>
  </si>
  <si>
    <t xml:space="preserve">http://</t>
  </si>
  <si>
    <t xml:space="preserve">利用者の制限
※選択肢に含まれていない場合は、その他の欄に記載</t>
  </si>
  <si>
    <t xml:space="preserve">医療系の資料</t>
  </si>
  <si>
    <t xml:space="preserve">図　書</t>
  </si>
  <si>
    <t xml:space="preserve">雑誌</t>
  </si>
  <si>
    <r>
      <rPr>
        <sz val="9"/>
        <rFont val="Noto Sans"/>
        <family val="2"/>
      </rPr>
      <t xml:space="preserve">医療系の
ビデオ・</t>
    </r>
    <r>
      <rPr>
        <sz val="9"/>
        <rFont val="ＭＳ Ｐゴシック"/>
        <family val="3"/>
        <charset val="128"/>
      </rPr>
      <t xml:space="preserve">DVD</t>
    </r>
  </si>
  <si>
    <t xml:space="preserve">医療系の
冊子</t>
  </si>
  <si>
    <t xml:space="preserve">医学専門書</t>
  </si>
  <si>
    <t xml:space="preserve">一般向け
医療系図書</t>
  </si>
  <si>
    <t xml:space="preserve">医学専門
雑誌</t>
  </si>
  <si>
    <t xml:space="preserve">一般向け
医療系雑誌</t>
  </si>
  <si>
    <t xml:space="preserve">冊数または種類の数</t>
  </si>
  <si>
    <t xml:space="preserve">貸し出しの制限</t>
  </si>
  <si>
    <t xml:space="preserve">利用可能な機器</t>
  </si>
  <si>
    <t xml:space="preserve">インターネット接続可能なパソコン</t>
  </si>
  <si>
    <t xml:space="preserve">プリンター</t>
  </si>
  <si>
    <t xml:space="preserve">コピー機</t>
  </si>
  <si>
    <r>
      <rPr>
        <sz val="9"/>
        <rFont val="Noto Sans"/>
        <family val="2"/>
      </rPr>
      <t xml:space="preserve">問い合わせ先電話番号
※電話番号は半角英数で「</t>
    </r>
    <r>
      <rPr>
        <sz val="9"/>
        <rFont val="ＭＳ Ｐゴシック"/>
        <family val="3"/>
        <charset val="128"/>
      </rPr>
      <t xml:space="preserve">-</t>
    </r>
    <r>
      <rPr>
        <sz val="9"/>
        <rFont val="Noto Sans"/>
        <family val="2"/>
      </rPr>
      <t xml:space="preserve">」を用いて記載
※内線は、設置されている場合のみ記載</t>
    </r>
  </si>
  <si>
    <r>
      <rPr>
        <sz val="9"/>
        <rFont val="Noto Sans"/>
        <family val="2"/>
      </rPr>
      <t xml:space="preserve">直通</t>
    </r>
    <r>
      <rPr>
        <sz val="9"/>
        <rFont val="ＭＳ Ｐゴシック"/>
        <family val="3"/>
        <charset val="128"/>
      </rPr>
      <t xml:space="preserve">1</t>
    </r>
  </si>
  <si>
    <r>
      <rPr>
        <sz val="9"/>
        <rFont val="Noto Sans"/>
        <family val="2"/>
      </rPr>
      <t xml:space="preserve">直通</t>
    </r>
    <r>
      <rPr>
        <sz val="9"/>
        <rFont val="ＭＳ Ｐゴシック"/>
        <family val="3"/>
        <charset val="128"/>
      </rPr>
      <t xml:space="preserve">2</t>
    </r>
  </si>
  <si>
    <r>
      <rPr>
        <sz val="9"/>
        <rFont val="Noto Sans"/>
        <family val="2"/>
      </rPr>
      <t xml:space="preserve">利用可能な曜日と時間
※時間は、半角英数で</t>
    </r>
    <r>
      <rPr>
        <sz val="9"/>
        <rFont val="ＭＳ Ｐゴシック"/>
        <family val="3"/>
        <charset val="128"/>
      </rPr>
      <t xml:space="preserve">24</t>
    </r>
    <r>
      <rPr>
        <sz val="9"/>
        <rFont val="Noto Sans"/>
        <family val="2"/>
      </rPr>
      <t xml:space="preserve">時間表記にて記載
※土・日曜日は、対応している場合のみ記載</t>
    </r>
  </si>
  <si>
    <t xml:space="preserve">時　分～　時　分</t>
  </si>
  <si>
    <t xml:space="preserve">対応職員の職種等・人数
※選択肢に含まれていない職種の場合は、
その他の欄に直接記載</t>
  </si>
  <si>
    <t xml:space="preserve">　（例）　　　　看護師</t>
  </si>
  <si>
    <t xml:space="preserve">ボランティア</t>
  </si>
  <si>
    <r>
      <rPr>
        <sz val="9"/>
        <rFont val="Noto Sans"/>
        <family val="2"/>
      </rPr>
      <t xml:space="preserve">ピアサポーターによる対応 （実施</t>
    </r>
    <r>
      <rPr>
        <sz val="9"/>
        <rFont val="ＭＳ Ｐゴシック"/>
        <family val="3"/>
        <charset val="128"/>
      </rPr>
      <t xml:space="preserve">/</t>
    </r>
    <r>
      <rPr>
        <sz val="9"/>
        <rFont val="Noto Sans"/>
        <family val="2"/>
      </rPr>
      <t xml:space="preserve">未実施）</t>
    </r>
  </si>
  <si>
    <t xml:space="preserve">　　対応曜日と対応時間
　　※上記の対応時間と異なる場合のみ記載</t>
  </si>
  <si>
    <t xml:space="preserve">がん患者及びその家族が心の悩みや体験等を語り合うための場の設定状況</t>
  </si>
  <si>
    <r>
      <rPr>
        <sz val="12"/>
        <rFont val="Noto Sans"/>
        <family val="2"/>
      </rPr>
      <t xml:space="preserve">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時点</t>
    </r>
  </si>
  <si>
    <t xml:space="preserve">※ 「参加対象者」の項目の「病名」は、以下の表の病名を用いて記載してください。表の中に、該当する病名がない場合は、その病名を直接記載してください。
　　また、特定の病名の患者さんやご家族を対象としていない場合は「なし」と記載してください。</t>
  </si>
  <si>
    <t xml:space="preserve">※ 「参加対象者」の項目の「院外」とは、貴院で診療を受けていない患者さんやご家族のことをさしています。</t>
  </si>
  <si>
    <t xml:space="preserve">頭部／頸部</t>
  </si>
  <si>
    <t xml:space="preserve">胸部</t>
  </si>
  <si>
    <t xml:space="preserve">消化管</t>
  </si>
  <si>
    <t xml:space="preserve">泌尿器</t>
  </si>
  <si>
    <t xml:space="preserve">女性</t>
  </si>
  <si>
    <t xml:space="preserve">血液・リンパ</t>
  </si>
  <si>
    <t xml:space="preserve">小児</t>
  </si>
  <si>
    <t xml:space="preserve">脳腫瘍
脊髄腫瘍
眼・眼窩腫瘍
口腔がん・咽頭がん・鼻のがん
喉頭がん
甲状腺がん</t>
  </si>
  <si>
    <t xml:space="preserve">肺がん
乳がん
縦隔腫瘍
中皮腫</t>
  </si>
  <si>
    <r>
      <rPr>
        <sz val="10"/>
        <rFont val="Noto Sans"/>
        <family val="2"/>
      </rPr>
      <t xml:space="preserve">食道がん
胃がん
小腸がん
大腸がん
</t>
    </r>
    <r>
      <rPr>
        <sz val="10"/>
        <rFont val="ＭＳ Ｐゴシック"/>
        <family val="3"/>
        <charset val="128"/>
      </rPr>
      <t xml:space="preserve">GIST</t>
    </r>
  </si>
  <si>
    <t xml:space="preserve">腎がん
尿路がん
膀胱がん
副腎腫瘍</t>
  </si>
  <si>
    <t xml:space="preserve">子宮頸がん・子宮体がん
卵巣がん
その他の女性生殖器がん</t>
  </si>
  <si>
    <t xml:space="preserve">血液腫瘍</t>
  </si>
  <si>
    <t xml:space="preserve">小児脳腫瘍
小児の眼・眼窩腫瘍
小児悪性骨軟部腫瘍
その他の小児固形腫瘍
小児血液腫瘍</t>
  </si>
  <si>
    <t xml:space="preserve">肝臓／胆道／膵臓</t>
  </si>
  <si>
    <t xml:space="preserve">男性</t>
  </si>
  <si>
    <t xml:space="preserve">皮膚／骨と軟部組織</t>
  </si>
  <si>
    <t xml:space="preserve">肝がん
胆道がん
膵がん</t>
  </si>
  <si>
    <t xml:space="preserve">前立腺がん
精巣がん
その他の男性生殖器がん</t>
  </si>
  <si>
    <t xml:space="preserve">皮膚腫瘍
悪性骨軟部腫瘍</t>
  </si>
  <si>
    <t xml:space="preserve">後腹膜・腹膜腫瘍
性腺外胚細胞腫瘍
原発不明</t>
  </si>
  <si>
    <t xml:space="preserve">名称　</t>
  </si>
  <si>
    <t xml:space="preserve">主催者名</t>
  </si>
  <si>
    <t xml:space="preserve">病院
職員
の
関与</t>
  </si>
  <si>
    <t xml:space="preserve">活動状況</t>
  </si>
  <si>
    <t xml:space="preserve">参加対象者</t>
  </si>
  <si>
    <t xml:space="preserve">主な活動内容</t>
  </si>
  <si>
    <t xml:space="preserve">参加対象者向けの
院内の問い合わせ窓口
（窓口の名称・電話番号）</t>
  </si>
  <si>
    <r>
      <rPr>
        <sz val="9"/>
        <rFont val="Noto Sans"/>
        <family val="2"/>
      </rPr>
      <t xml:space="preserve">定期</t>
    </r>
    <r>
      <rPr>
        <sz val="9"/>
        <rFont val="ＭＳ Ｐゴシック"/>
        <family val="3"/>
        <charset val="128"/>
      </rPr>
      <t xml:space="preserve">/
</t>
    </r>
    <r>
      <rPr>
        <sz val="9"/>
        <rFont val="Noto Sans"/>
        <family val="2"/>
      </rPr>
      <t xml:space="preserve">不定期</t>
    </r>
  </si>
  <si>
    <t xml:space="preserve">頻度
（回）</t>
  </si>
  <si>
    <t xml:space="preserve">病名</t>
  </si>
  <si>
    <r>
      <rPr>
        <sz val="8"/>
        <rFont val="Noto Sans"/>
        <family val="2"/>
      </rPr>
      <t xml:space="preserve">院外からの参加
（参加可</t>
    </r>
    <r>
      <rPr>
        <sz val="8"/>
        <rFont val="ＭＳ Ｐゴシック"/>
        <family val="3"/>
        <charset val="128"/>
      </rPr>
      <t xml:space="preserve">/</t>
    </r>
    <r>
      <rPr>
        <sz val="8"/>
        <rFont val="Noto Sans"/>
        <family val="2"/>
      </rPr>
      <t xml:space="preserve">参加不可）</t>
    </r>
  </si>
  <si>
    <r>
      <rPr>
        <sz val="10"/>
        <rFont val="Noto Sans"/>
        <family val="2"/>
      </rPr>
      <t xml:space="preserve">患者のみ</t>
    </r>
    <r>
      <rPr>
        <sz val="10"/>
        <rFont val="ＭＳ Ｐゴシック"/>
        <family val="3"/>
        <charset val="128"/>
      </rPr>
      <t xml:space="preserve">/
</t>
    </r>
    <r>
      <rPr>
        <sz val="10"/>
        <rFont val="Noto Sans"/>
        <family val="2"/>
      </rPr>
      <t xml:space="preserve">家族のみ</t>
    </r>
    <r>
      <rPr>
        <sz val="10"/>
        <rFont val="ＭＳ Ｐゴシック"/>
        <family val="3"/>
        <charset val="128"/>
      </rPr>
      <t xml:space="preserve">/
</t>
    </r>
    <r>
      <rPr>
        <sz val="10"/>
        <rFont val="Noto Sans"/>
        <family val="2"/>
      </rPr>
      <t xml:space="preserve">患者・家族</t>
    </r>
  </si>
  <si>
    <t xml:space="preserve">ストーマケアの勉強会</t>
  </si>
  <si>
    <t xml:space="preserve">大腸・肛門科</t>
  </si>
  <si>
    <t xml:space="preserve">あり</t>
  </si>
  <si>
    <t xml:space="preserve">不定期</t>
  </si>
  <si>
    <t xml:space="preserve">年</t>
  </si>
  <si>
    <t xml:space="preserve">大腸がん</t>
  </si>
  <si>
    <t xml:space="preserve">参加不可</t>
  </si>
  <si>
    <t xml:space="preserve">患者・家族</t>
  </si>
  <si>
    <t xml:space="preserve">人工肛門の手術前に、医師や看護師による人工肛門のケアに関する指導、および意見交換</t>
  </si>
  <si>
    <t xml:space="preserve">名称</t>
  </si>
  <si>
    <t xml:space="preserve">なし</t>
  </si>
  <si>
    <t xml:space="preserve">電話</t>
  </si>
  <si>
    <t xml:space="preserve">○○○会</t>
  </si>
  <si>
    <t xml:space="preserve">定期</t>
  </si>
  <si>
    <t xml:space="preserve">週</t>
  </si>
  <si>
    <t xml:space="preserve">咽頭がん、喉頭がん</t>
  </si>
  <si>
    <t xml:space="preserve">喉頭摘出の手術後の発声練習の場、および自由に立ち寄り語り合える場の提供</t>
  </si>
  <si>
    <t xml:space="preserve">相談支援センター</t>
  </si>
  <si>
    <r>
      <rPr>
        <sz val="10"/>
        <rFont val="ＭＳ Ｐゴシック"/>
        <family val="3"/>
        <charset val="128"/>
      </rPr>
      <t xml:space="preserve">○○-○○-○○</t>
    </r>
    <r>
      <rPr>
        <sz val="10"/>
        <rFont val="Noto Sans"/>
        <family val="2"/>
      </rPr>
      <t xml:space="preserve">直通</t>
    </r>
  </si>
  <si>
    <t xml:space="preserve">患者サロン</t>
  </si>
  <si>
    <t xml:space="preserve">参加可</t>
  </si>
  <si>
    <t xml:space="preserve">自由に立ち寄り語り合える場の提供</t>
  </si>
  <si>
    <t xml:space="preserve">相談支援に関しがん患者団体との連携協力体制構築の取り組みの状況</t>
  </si>
  <si>
    <t xml:space="preserve">※患者団体の参加対象者が特定の疾患に限られていない場合には、「制限なし」と記載してください。</t>
  </si>
  <si>
    <t xml:space="preserve">連携協力しているがん患者団体</t>
  </si>
  <si>
    <t xml:space="preserve">具体的な連携協力の内容</t>
  </si>
  <si>
    <t xml:space="preserve">団体名</t>
  </si>
  <si>
    <t xml:space="preserve">参加対象者
の疾患名</t>
  </si>
  <si>
    <t xml:space="preserve">○○○○○会</t>
  </si>
  <si>
    <r>
      <rPr>
        <sz val="10"/>
        <rFont val="Noto Sans"/>
        <family val="2"/>
      </rPr>
      <t xml:space="preserve">患者会と共同で、月</t>
    </r>
    <r>
      <rPr>
        <sz val="10"/>
        <rFont val="ＭＳ Ｐゴシック"/>
        <family val="3"/>
        <charset val="128"/>
      </rPr>
      <t xml:space="preserve">1</t>
    </r>
    <r>
      <rPr>
        <sz val="10"/>
        <rFont val="Noto Sans"/>
        <family val="2"/>
      </rPr>
      <t xml:space="preserve">回、患者サロンを開催している。</t>
    </r>
  </si>
  <si>
    <t xml:space="preserve">乳がん</t>
  </si>
  <si>
    <r>
      <rPr>
        <sz val="10"/>
        <rFont val="Noto Sans"/>
        <family val="2"/>
      </rPr>
      <t xml:space="preserve">相談支援センターで、週</t>
    </r>
    <r>
      <rPr>
        <sz val="10"/>
        <rFont val="ＭＳ Ｐゴシック"/>
        <family val="3"/>
        <charset val="128"/>
      </rPr>
      <t xml:space="preserve">1</t>
    </r>
    <r>
      <rPr>
        <sz val="10"/>
        <rFont val="Noto Sans"/>
        <family val="2"/>
      </rPr>
      <t xml:space="preserve">回、</t>
    </r>
    <r>
      <rPr>
        <sz val="10"/>
        <rFont val="ＭＳ Ｐゴシック"/>
        <family val="3"/>
        <charset val="128"/>
      </rPr>
      <t xml:space="preserve">2</t>
    </r>
    <r>
      <rPr>
        <sz val="10"/>
        <rFont val="Noto Sans"/>
        <family val="2"/>
      </rPr>
      <t xml:space="preserve">名ずつ、ピアサポーターとして活動してもらっている。</t>
    </r>
  </si>
  <si>
    <t xml:space="preserve">制限なし</t>
  </si>
  <si>
    <r>
      <rPr>
        <sz val="10"/>
        <rFont val="Noto Sans"/>
        <family val="2"/>
      </rPr>
      <t xml:space="preserve">年</t>
    </r>
    <r>
      <rPr>
        <sz val="10"/>
        <rFont val="ＭＳ Ｐゴシック"/>
        <family val="3"/>
        <charset val="128"/>
      </rPr>
      <t xml:space="preserve">4</t>
    </r>
    <r>
      <rPr>
        <sz val="10"/>
        <rFont val="Noto Sans"/>
        <family val="2"/>
      </rPr>
      <t xml:space="preserve">回開催している市民講演会の開催への協力、また、演者として参加してもらっている。</t>
    </r>
  </si>
  <si>
    <t xml:space="preserve">yos401</t>
  </si>
  <si>
    <t xml:space="preserve">list00</t>
  </si>
  <si>
    <t xml:space="preserve">list03</t>
  </si>
  <si>
    <t xml:space="preserve">yos402</t>
  </si>
  <si>
    <t xml:space="preserve">yos403</t>
  </si>
  <si>
    <t xml:space="preserve">yos404</t>
  </si>
  <si>
    <t xml:space="preserve">yos405</t>
  </si>
  <si>
    <t xml:space="preserve">yos407</t>
  </si>
  <si>
    <t xml:space="preserve">yos408</t>
  </si>
  <si>
    <t xml:space="preserve">yos409</t>
  </si>
  <si>
    <t xml:space="preserve">yos410</t>
  </si>
  <si>
    <t xml:space="preserve">yos411</t>
  </si>
  <si>
    <t xml:space="preserve">yos412</t>
  </si>
  <si>
    <t xml:space="preserve">bes0301</t>
  </si>
  <si>
    <t xml:space="preserve">bes0401</t>
  </si>
  <si>
    <t xml:space="preserve">_bes0401</t>
  </si>
  <si>
    <t xml:space="preserve">jinin00</t>
  </si>
  <si>
    <t xml:space="preserve">jinin01</t>
  </si>
  <si>
    <t xml:space="preserve">jinin02</t>
  </si>
  <si>
    <t xml:space="preserve">jinin03</t>
  </si>
  <si>
    <t xml:space="preserve">jinin04</t>
  </si>
  <si>
    <t xml:space="preserve">bes2101</t>
  </si>
  <si>
    <t xml:space="preserve">bes2102</t>
  </si>
  <si>
    <t xml:space="preserve">bes2103</t>
  </si>
  <si>
    <t xml:space="preserve">bes2104</t>
  </si>
  <si>
    <t xml:space="preserve">bes2105</t>
  </si>
  <si>
    <t xml:space="preserve">bes21052</t>
  </si>
  <si>
    <t xml:space="preserve">bes2301</t>
  </si>
  <si>
    <t xml:space="preserve">ken01</t>
  </si>
  <si>
    <t xml:space="preserve">bes2701</t>
  </si>
  <si>
    <t xml:space="preserve">bes2702</t>
  </si>
  <si>
    <t xml:space="preserve">bes2801</t>
  </si>
  <si>
    <t xml:space="preserve">bes2802</t>
  </si>
  <si>
    <t xml:space="preserve">sou01</t>
  </si>
  <si>
    <t xml:space="preserve">sou02</t>
  </si>
  <si>
    <t xml:space="preserve">sou03</t>
  </si>
  <si>
    <t xml:space="preserve">bes3001</t>
  </si>
  <si>
    <t xml:space="preserve">tou00</t>
  </si>
  <si>
    <t xml:space="preserve">tou01</t>
  </si>
  <si>
    <t xml:space="preserve">tou02</t>
  </si>
  <si>
    <t xml:space="preserve">tou03</t>
  </si>
  <si>
    <t xml:space="preserve">tou04</t>
  </si>
  <si>
    <t xml:space="preserve">tou05</t>
  </si>
  <si>
    <t xml:space="preserve">tou06</t>
  </si>
  <si>
    <t xml:space="preserve">tou07</t>
  </si>
  <si>
    <t xml:space="preserve">the01</t>
  </si>
  <si>
    <t xml:space="preserve">can01</t>
  </si>
  <si>
    <t xml:space="preserve">tou08</t>
  </si>
  <si>
    <t xml:space="preserve">so004</t>
  </si>
  <si>
    <t xml:space="preserve">so005</t>
  </si>
  <si>
    <t xml:space="preserve">clr01</t>
  </si>
  <si>
    <t xml:space="preserve">clr02</t>
  </si>
  <si>
    <t xml:space="preserve">はい</t>
  </si>
  <si>
    <t xml:space="preserve">精神看護専門看護師</t>
  </si>
  <si>
    <t xml:space="preserve">承認あり</t>
  </si>
  <si>
    <t xml:space="preserve">可</t>
  </si>
  <si>
    <t xml:space="preserve">75-100%</t>
  </si>
  <si>
    <t xml:space="preserve">すべての臓器領域ごと</t>
  </si>
  <si>
    <t xml:space="preserve">医用原子力技術研究振興財団</t>
  </si>
  <si>
    <t xml:space="preserve">設置</t>
  </si>
  <si>
    <t xml:space="preserve">敷地内を全面禁煙</t>
  </si>
  <si>
    <t xml:space="preserve">複数の都道府県に協力</t>
  </si>
  <si>
    <t xml:space="preserve">把握している</t>
  </si>
  <si>
    <r>
      <rPr>
        <sz val="11"/>
        <rFont val="Noto Sans"/>
        <family val="2"/>
      </rPr>
      <t xml:space="preserve">第</t>
    </r>
    <r>
      <rPr>
        <sz val="11"/>
        <rFont val="ＭＳ Ｐゴシック"/>
        <family val="3"/>
        <charset val="128"/>
      </rPr>
      <t xml:space="preserve">2</t>
    </r>
    <r>
      <rPr>
        <sz val="11"/>
        <rFont val="Noto Sans"/>
        <family val="2"/>
      </rPr>
      <t xml:space="preserve">項</t>
    </r>
  </si>
  <si>
    <t xml:space="preserve">○</t>
  </si>
  <si>
    <r>
      <rPr>
        <sz val="11"/>
        <rFont val="Noto Sans"/>
        <family val="2"/>
      </rPr>
      <t xml:space="preserve">専従</t>
    </r>
    <r>
      <rPr>
        <sz val="11"/>
        <rFont val="ＭＳ Ｐゴシック"/>
        <family val="3"/>
        <charset val="128"/>
      </rPr>
      <t xml:space="preserve">(8</t>
    </r>
    <r>
      <rPr>
        <sz val="11"/>
        <rFont val="Noto Sans"/>
        <family val="2"/>
      </rPr>
      <t xml:space="preserve">割以上</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割</t>
    </r>
  </si>
  <si>
    <t xml:space="preserve">医師</t>
  </si>
  <si>
    <t xml:space="preserve">一般外来で対応</t>
  </si>
  <si>
    <t xml:space="preserve">受付不可</t>
  </si>
  <si>
    <t xml:space="preserve">開催済</t>
  </si>
  <si>
    <t xml:space="preserve">講義</t>
  </si>
  <si>
    <t xml:space="preserve">実施</t>
  </si>
  <si>
    <t xml:space="preserve">必要</t>
  </si>
  <si>
    <t xml:space="preserve">相談</t>
  </si>
  <si>
    <t xml:space="preserve">未受講</t>
  </si>
  <si>
    <t xml:space="preserve">診療情報管理士</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10</t>
    </r>
    <r>
      <rPr>
        <sz val="10"/>
        <rFont val="Noto Sans"/>
        <family val="2"/>
      </rPr>
      <t xml:space="preserve">月　札幌 </t>
    </r>
  </si>
  <si>
    <r>
      <rPr>
        <sz val="10"/>
        <color rgb="FF000000"/>
        <rFont val="ＭＳ Ｐゴシック"/>
        <family val="3"/>
        <charset val="128"/>
      </rPr>
      <t xml:space="preserve">1</t>
    </r>
    <r>
      <rPr>
        <sz val="10"/>
        <color rgb="FF000000"/>
        <rFont val="Noto Sans"/>
        <family val="2"/>
      </rPr>
      <t xml:space="preserve">日間</t>
    </r>
  </si>
  <si>
    <t xml:space="preserve">手術療法</t>
  </si>
  <si>
    <t xml:space="preserve">肺がん</t>
  </si>
  <si>
    <t xml:space="preserve">初級者研修・修了</t>
  </si>
  <si>
    <t xml:space="preserve">がん検診</t>
  </si>
  <si>
    <t xml:space="preserve">傾聴・語りの促進</t>
  </si>
  <si>
    <t xml:space="preserve">臨床試験専用の窓口がある</t>
  </si>
  <si>
    <t xml:space="preserve">治験専用の窓口がある</t>
  </si>
  <si>
    <t xml:space="preserve">休診中</t>
  </si>
  <si>
    <t xml:space="preserve">いいえ</t>
  </si>
  <si>
    <t xml:space="preserve">慢性疾患看護専門看護師</t>
  </si>
  <si>
    <t xml:space="preserve">承認なし</t>
  </si>
  <si>
    <t xml:space="preserve">否</t>
  </si>
  <si>
    <t xml:space="preserve">50-75%</t>
  </si>
  <si>
    <t xml:space="preserve">一部の臓器領域</t>
  </si>
  <si>
    <t xml:space="preserve">白血病を専門としているが設置なし</t>
  </si>
  <si>
    <t xml:space="preserve">施設内のみを全面禁煙</t>
  </si>
  <si>
    <t xml:space="preserve">該当都道府県に協力</t>
  </si>
  <si>
    <t xml:space="preserve">他の情報源から把握</t>
  </si>
  <si>
    <r>
      <rPr>
        <sz val="11"/>
        <rFont val="Noto Sans"/>
        <family val="2"/>
      </rPr>
      <t xml:space="preserve">第</t>
    </r>
    <r>
      <rPr>
        <sz val="11"/>
        <rFont val="ＭＳ Ｐゴシック"/>
        <family val="3"/>
        <charset val="128"/>
      </rPr>
      <t xml:space="preserve">3</t>
    </r>
    <r>
      <rPr>
        <sz val="11"/>
        <rFont val="Noto Sans"/>
        <family val="2"/>
      </rPr>
      <t xml:space="preserve">項</t>
    </r>
  </si>
  <si>
    <t xml:space="preserve">×</t>
  </si>
  <si>
    <r>
      <rPr>
        <sz val="11"/>
        <rFont val="Noto Sans"/>
        <family val="2"/>
      </rPr>
      <t xml:space="preserve">専任</t>
    </r>
    <r>
      <rPr>
        <sz val="11"/>
        <rFont val="ＭＳ Ｐゴシック"/>
        <family val="3"/>
        <charset val="128"/>
      </rPr>
      <t xml:space="preserve">(5</t>
    </r>
    <r>
      <rPr>
        <sz val="11"/>
        <rFont val="Noto Sans"/>
        <family val="2"/>
      </rPr>
      <t xml:space="preserve">割以上</t>
    </r>
    <r>
      <rPr>
        <sz val="11"/>
        <rFont val="ＭＳ Ｐゴシック"/>
        <family val="3"/>
        <charset val="128"/>
      </rPr>
      <t xml:space="preserve">8</t>
    </r>
    <r>
      <rPr>
        <sz val="11"/>
        <rFont val="Noto Sans"/>
        <family val="2"/>
      </rPr>
      <t xml:space="preserve">割未満</t>
    </r>
    <r>
      <rPr>
        <sz val="11"/>
        <rFont val="ＭＳ Ｐゴシック"/>
        <family val="3"/>
        <charset val="128"/>
      </rPr>
      <t xml:space="preserve">)</t>
    </r>
  </si>
  <si>
    <t xml:space="preserve">非常勤</t>
  </si>
  <si>
    <r>
      <rPr>
        <sz val="11"/>
        <rFont val="Noto Sans"/>
        <family val="2"/>
      </rPr>
      <t xml:space="preserve">９割以上</t>
    </r>
    <r>
      <rPr>
        <sz val="11"/>
        <rFont val="ＭＳ Ｐゴシック"/>
        <family val="3"/>
        <charset val="128"/>
      </rPr>
      <t xml:space="preserve">10</t>
    </r>
    <r>
      <rPr>
        <sz val="11"/>
        <rFont val="Noto Sans"/>
        <family val="2"/>
      </rPr>
      <t xml:space="preserve">割未満</t>
    </r>
  </si>
  <si>
    <t xml:space="preserve">薬剤師</t>
  </si>
  <si>
    <t xml:space="preserve">セカンドオピニオン外来で対応</t>
  </si>
  <si>
    <t xml:space="preserve">初診として診療科外来へ紹介</t>
  </si>
  <si>
    <t xml:space="preserve">本人の同意があれば可</t>
  </si>
  <si>
    <t xml:space="preserve">不可</t>
  </si>
  <si>
    <t xml:space="preserve">開催予定</t>
  </si>
  <si>
    <t xml:space="preserve">ﾜｰｸｼｮｯﾌﾟ</t>
  </si>
  <si>
    <t xml:space="preserve">未実施</t>
  </si>
  <si>
    <t xml:space="preserve">不要</t>
  </si>
  <si>
    <t xml:space="preserve">医療連携</t>
  </si>
  <si>
    <t xml:space="preserve">精神保健福祉士</t>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9</t>
    </r>
    <r>
      <rPr>
        <sz val="11"/>
        <rFont val="Noto Sans"/>
        <family val="2"/>
      </rPr>
      <t xml:space="preserve">日 東京</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13</t>
    </r>
    <r>
      <rPr>
        <sz val="11"/>
        <rFont val="Noto Sans"/>
        <family val="2"/>
      </rPr>
      <t xml:space="preserve">日 東京</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17</t>
    </r>
    <r>
      <rPr>
        <sz val="11"/>
        <rFont val="Noto Sans"/>
        <family val="2"/>
      </rPr>
      <t xml:space="preserve">日 東京</t>
    </r>
  </si>
  <si>
    <t xml:space="preserve">△</t>
  </si>
  <si>
    <t xml:space="preserve">免除</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9</t>
    </r>
    <r>
      <rPr>
        <sz val="10"/>
        <rFont val="Noto Sans"/>
        <family val="2"/>
      </rPr>
      <t xml:space="preserve">月　東京 </t>
    </r>
  </si>
  <si>
    <r>
      <rPr>
        <sz val="10"/>
        <color rgb="FF000000"/>
        <rFont val="ＭＳ Ｐゴシック"/>
        <family val="3"/>
        <charset val="128"/>
      </rPr>
      <t xml:space="preserve">2</t>
    </r>
    <r>
      <rPr>
        <sz val="10"/>
        <color rgb="FF000000"/>
        <rFont val="Noto Sans"/>
        <family val="2"/>
      </rPr>
      <t xml:space="preserve">日間</t>
    </r>
  </si>
  <si>
    <t xml:space="preserve">化学療法</t>
  </si>
  <si>
    <t xml:space="preserve">胃がん</t>
  </si>
  <si>
    <t xml:space="preserve">初級者研修・受講中</t>
  </si>
  <si>
    <t xml:space="preserve">がんの検査</t>
  </si>
  <si>
    <t xml:space="preserve">助言・提案・心理的サポート</t>
  </si>
  <si>
    <t xml:space="preserve">相談支援センターが窓口となっている</t>
  </si>
  <si>
    <t xml:space="preserve">ｙｎ</t>
  </si>
  <si>
    <t xml:space="preserve">小児看護専門看護師</t>
  </si>
  <si>
    <r>
      <rPr>
        <sz val="11"/>
        <rFont val="ＭＳ Ｐゴシック"/>
        <family val="3"/>
        <charset val="128"/>
      </rPr>
      <t xml:space="preserve">25-50</t>
    </r>
    <r>
      <rPr>
        <sz val="11"/>
        <rFont val="Noto Sans"/>
        <family val="2"/>
      </rPr>
      <t xml:space="preserve">％</t>
    </r>
  </si>
  <si>
    <t xml:space="preserve">院内でひとつのみ</t>
  </si>
  <si>
    <t xml:space="preserve">白血病を専門としていない</t>
  </si>
  <si>
    <t xml:space="preserve">所在都道府県において未実施</t>
  </si>
  <si>
    <t xml:space="preserve">把握していない</t>
  </si>
  <si>
    <r>
      <rPr>
        <sz val="11"/>
        <rFont val="Noto Sans"/>
        <family val="2"/>
      </rPr>
      <t xml:space="preserve">兼任</t>
    </r>
    <r>
      <rPr>
        <sz val="11"/>
        <rFont val="ＭＳ Ｐゴシック"/>
        <family val="3"/>
        <charset val="128"/>
      </rPr>
      <t xml:space="preserve">(5</t>
    </r>
    <r>
      <rPr>
        <sz val="11"/>
        <rFont val="Noto Sans"/>
        <family val="2"/>
      </rPr>
      <t xml:space="preserve">割未満</t>
    </r>
    <r>
      <rPr>
        <sz val="11"/>
        <rFont val="ＭＳ Ｐゴシック"/>
        <family val="3"/>
        <charset val="128"/>
      </rPr>
      <t xml:space="preserve">)</t>
    </r>
  </si>
  <si>
    <t xml:space="preserve">８割以上９割未満</t>
  </si>
  <si>
    <t xml:space="preserve">kaisa</t>
  </si>
  <si>
    <t xml:space="preserve">実習</t>
  </si>
  <si>
    <t xml:space="preserve">histu</t>
  </si>
  <si>
    <t xml:space="preserve">データ整理等</t>
  </si>
  <si>
    <t xml:space="preserve">医療ソーシャルワーカー（上記以外）</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東京</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27</t>
    </r>
    <r>
      <rPr>
        <sz val="11"/>
        <rFont val="Noto Sans"/>
        <family val="2"/>
      </rPr>
      <t xml:space="preserve">日 東京</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19</t>
    </r>
    <r>
      <rPr>
        <sz val="11"/>
        <rFont val="Noto Sans"/>
        <family val="2"/>
      </rPr>
      <t xml:space="preserve">日 東京</t>
    </r>
  </si>
  <si>
    <r>
      <rPr>
        <sz val="10"/>
        <color rgb="FF000000"/>
        <rFont val="ＭＳ Ｐゴシック"/>
        <family val="3"/>
        <charset val="128"/>
      </rPr>
      <t xml:space="preserve">2007</t>
    </r>
    <r>
      <rPr>
        <sz val="10"/>
        <color rgb="FF000000"/>
        <rFont val="Noto Sans"/>
        <family val="2"/>
      </rPr>
      <t xml:space="preserve">年度前期</t>
    </r>
  </si>
  <si>
    <r>
      <rPr>
        <sz val="10"/>
        <color rgb="FF000000"/>
        <rFont val="ＭＳ Ｐゴシック"/>
        <family val="3"/>
        <charset val="128"/>
      </rPr>
      <t xml:space="preserve">2007</t>
    </r>
    <r>
      <rPr>
        <sz val="10"/>
        <color rgb="FF000000"/>
        <rFont val="Noto Sans"/>
        <family val="2"/>
      </rPr>
      <t xml:space="preserve">年度後期</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7</t>
    </r>
    <r>
      <rPr>
        <sz val="10"/>
        <rFont val="Noto Sans"/>
        <family val="2"/>
      </rPr>
      <t xml:space="preserve">月　福岡  </t>
    </r>
  </si>
  <si>
    <r>
      <rPr>
        <sz val="10"/>
        <color rgb="FF000000"/>
        <rFont val="ＭＳ Ｐゴシック"/>
        <family val="3"/>
        <charset val="128"/>
      </rPr>
      <t xml:space="preserve">3</t>
    </r>
    <r>
      <rPr>
        <sz val="10"/>
        <color rgb="FF000000"/>
        <rFont val="Noto Sans"/>
        <family val="2"/>
      </rPr>
      <t xml:space="preserve">日間</t>
    </r>
  </si>
  <si>
    <t xml:space="preserve">放射線療法</t>
  </si>
  <si>
    <t xml:space="preserve">初級者研修・未受講</t>
  </si>
  <si>
    <t xml:space="preserve">がんの治療</t>
  </si>
  <si>
    <t xml:space="preserve">情報提供</t>
  </si>
  <si>
    <t xml:space="preserve">担当している診療科が窓口となっている</t>
  </si>
  <si>
    <t xml:space="preserve">地域看護専門看護師</t>
  </si>
  <si>
    <r>
      <rPr>
        <sz val="11"/>
        <rFont val="ＭＳ Ｐゴシック"/>
        <family val="3"/>
        <charset val="128"/>
      </rPr>
      <t xml:space="preserve">25</t>
    </r>
    <r>
      <rPr>
        <sz val="11"/>
        <rFont val="Noto Sans"/>
        <family val="2"/>
      </rPr>
      <t xml:space="preserve">％未満</t>
    </r>
  </si>
  <si>
    <t xml:space="preserve">協力未実施</t>
  </si>
  <si>
    <t xml:space="preserve">７割以上８割未満</t>
  </si>
  <si>
    <t xml:space="preserve">iky</t>
  </si>
  <si>
    <t xml:space="preserve">kafu</t>
  </si>
  <si>
    <t xml:space="preserve">講義＋ﾜｰｸｼｮｯﾌﾟ</t>
  </si>
  <si>
    <t xml:space="preserve">事務連絡等</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大阪</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2-04</t>
    </r>
    <r>
      <rPr>
        <sz val="11"/>
        <rFont val="Noto Sans"/>
        <family val="2"/>
      </rPr>
      <t xml:space="preserve">日 東京　</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03</t>
    </r>
    <r>
      <rPr>
        <sz val="11"/>
        <rFont val="Noto Sans"/>
        <family val="2"/>
      </rPr>
      <t xml:space="preserve">日 札幌</t>
    </r>
  </si>
  <si>
    <t xml:space="preserve">maru</t>
  </si>
  <si>
    <r>
      <rPr>
        <sz val="10"/>
        <color rgb="FF000000"/>
        <rFont val="ＭＳ Ｐゴシック"/>
        <family val="3"/>
        <charset val="128"/>
      </rPr>
      <t xml:space="preserve">2008</t>
    </r>
    <r>
      <rPr>
        <sz val="10"/>
        <color rgb="FF000000"/>
        <rFont val="Noto Sans"/>
        <family val="2"/>
      </rPr>
      <t xml:space="preserve">年度前期</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7</t>
    </r>
    <r>
      <rPr>
        <sz val="10"/>
        <rFont val="Noto Sans"/>
        <family val="2"/>
      </rPr>
      <t xml:space="preserve">月　東京  </t>
    </r>
  </si>
  <si>
    <t xml:space="preserve">集学的治療</t>
  </si>
  <si>
    <t xml:space="preserve">肝がん</t>
  </si>
  <si>
    <t xml:space="preserve">中級者研修・修了</t>
  </si>
  <si>
    <t xml:space="preserve">症状・副作用・後遺症</t>
  </si>
  <si>
    <t xml:space="preserve">自施設受診の説明</t>
  </si>
  <si>
    <t xml:space="preserve">窓口はない</t>
  </si>
  <si>
    <t xml:space="preserve">老人看護専門看護師</t>
  </si>
  <si>
    <t xml:space="preserve">６割以上７割未満</t>
  </si>
  <si>
    <t xml:space="preserve">講義＋実習</t>
  </si>
  <si>
    <t xml:space="preserve">保健師</t>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愛知</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03</t>
    </r>
    <r>
      <rPr>
        <sz val="11"/>
        <rFont val="Noto Sans"/>
        <family val="2"/>
      </rPr>
      <t xml:space="preserve">日 東京</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24</t>
    </r>
    <r>
      <rPr>
        <sz val="11"/>
        <rFont val="Noto Sans"/>
        <family val="2"/>
      </rPr>
      <t xml:space="preserve">日 岡山</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6</t>
    </r>
    <r>
      <rPr>
        <sz val="10"/>
        <rFont val="Noto Sans"/>
        <family val="2"/>
      </rPr>
      <t xml:space="preserve">月　広島 </t>
    </r>
  </si>
  <si>
    <t xml:space="preserve">緩和ケア</t>
  </si>
  <si>
    <t xml:space="preserve">他施設受診の説明</t>
  </si>
  <si>
    <t xml:space="preserve">手術看護認定看護師</t>
  </si>
  <si>
    <t xml:space="preserve">５割以上６割未満</t>
  </si>
  <si>
    <t xml:space="preserve">ﾜｰｸｼｮｯﾌﾟ＋実習</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東京</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19</t>
    </r>
    <r>
      <rPr>
        <sz val="11"/>
        <rFont val="Noto Sans"/>
        <family val="2"/>
      </rPr>
      <t xml:space="preserve">日 高崎</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6</t>
    </r>
    <r>
      <rPr>
        <sz val="10"/>
        <rFont val="Noto Sans"/>
        <family val="2"/>
      </rPr>
      <t xml:space="preserve">月　大阪 </t>
    </r>
  </si>
  <si>
    <t xml:space="preserve">脳腫瘍</t>
  </si>
  <si>
    <t xml:space="preserve">臨床試験・先進医療</t>
  </si>
  <si>
    <t xml:space="preserve">自施設他部門への連携</t>
  </si>
  <si>
    <t xml:space="preserve">摂食・嚥下障害看護認定看護師</t>
  </si>
  <si>
    <t xml:space="preserve">５割未満</t>
  </si>
  <si>
    <t xml:space="preserve">講義＋ﾜｰｸｼｮｯﾌﾟ＋実習</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02</t>
    </r>
    <r>
      <rPr>
        <sz val="11"/>
        <rFont val="Noto Sans"/>
        <family val="2"/>
      </rPr>
      <t xml:space="preserve">日 東京</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5-26</t>
    </r>
    <r>
      <rPr>
        <sz val="11"/>
        <rFont val="Noto Sans"/>
        <family val="2"/>
      </rPr>
      <t xml:space="preserve">日 東京</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6</t>
    </r>
    <r>
      <rPr>
        <sz val="10"/>
        <rFont val="Noto Sans"/>
        <family val="2"/>
      </rPr>
      <t xml:space="preserve">月　名古屋  </t>
    </r>
  </si>
  <si>
    <t xml:space="preserve">脊髄腫瘍</t>
  </si>
  <si>
    <t xml:space="preserve">セカンドオピニオン</t>
  </si>
  <si>
    <t xml:space="preserve">他施設への連携</t>
  </si>
  <si>
    <t xml:space="preserve">訪問看護認定看護師</t>
  </si>
  <si>
    <t xml:space="preserve">kens01</t>
  </si>
  <si>
    <t xml:space="preserve">管理栄養士</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27</t>
    </r>
    <r>
      <rPr>
        <sz val="11"/>
        <rFont val="Noto Sans"/>
        <family val="2"/>
      </rPr>
      <t xml:space="preserve">日 東京</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21</t>
    </r>
    <r>
      <rPr>
        <sz val="11"/>
        <rFont val="Noto Sans"/>
        <family val="2"/>
      </rPr>
      <t xml:space="preserve">日 盛岡</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6</t>
    </r>
    <r>
      <rPr>
        <sz val="10"/>
        <rFont val="Noto Sans"/>
        <family val="2"/>
      </rPr>
      <t xml:space="preserve">月　札幌  </t>
    </r>
  </si>
  <si>
    <t xml:space="preserve">眼、眼窩腫瘍</t>
  </si>
  <si>
    <t xml:space="preserve">がんの治療実績・がん統計</t>
  </si>
  <si>
    <t xml:space="preserve">　　　　　　　看護専門看護師</t>
  </si>
  <si>
    <t xml:space="preserve">栄養士</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05</t>
    </r>
    <r>
      <rPr>
        <sz val="11"/>
        <rFont val="Noto Sans"/>
        <family val="2"/>
      </rPr>
      <t xml:space="preserve">日 名古屋</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5</t>
    </r>
    <r>
      <rPr>
        <sz val="10"/>
        <rFont val="Noto Sans"/>
        <family val="2"/>
      </rPr>
      <t xml:space="preserve">月　東京</t>
    </r>
  </si>
  <si>
    <t xml:space="preserve">耳鼻咽喉科領域のがん</t>
  </si>
  <si>
    <t xml:space="preserve">受診方法・入院</t>
  </si>
  <si>
    <t xml:space="preserve">判断不明</t>
  </si>
  <si>
    <t xml:space="preserve">　　　　　　　認定看護師</t>
  </si>
  <si>
    <t xml:space="preserve">医療心理に携わる者</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26</t>
    </r>
    <r>
      <rPr>
        <sz val="11"/>
        <rFont val="Noto Sans"/>
        <family val="2"/>
      </rPr>
      <t xml:space="preserve">日 岡山</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5</t>
    </r>
    <r>
      <rPr>
        <sz val="10"/>
        <rFont val="Noto Sans"/>
        <family val="2"/>
      </rPr>
      <t xml:space="preserve">月　仙台 </t>
    </r>
  </si>
  <si>
    <t xml:space="preserve">甲状腺がん</t>
  </si>
  <si>
    <t xml:space="preserve">転院・医療機関の紹介</t>
  </si>
  <si>
    <t xml:space="preserve">臨床検査技師</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02</t>
    </r>
    <r>
      <rPr>
        <sz val="11"/>
        <rFont val="Noto Sans"/>
        <family val="2"/>
      </rPr>
      <t xml:space="preserve">日 東京</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2</t>
    </r>
    <r>
      <rPr>
        <sz val="10"/>
        <rFont val="Noto Sans"/>
        <family val="2"/>
      </rPr>
      <t xml:space="preserve">月　東京（追加）  </t>
    </r>
  </si>
  <si>
    <t xml:space="preserve">食道がん</t>
  </si>
  <si>
    <t xml:space="preserve">在宅医療</t>
  </si>
  <si>
    <t xml:space="preserve">一般事務員</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30</t>
    </r>
    <r>
      <rPr>
        <sz val="11"/>
        <rFont val="Noto Sans"/>
        <family val="2"/>
      </rPr>
      <t xml:space="preserve">日 九州</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2</t>
    </r>
    <r>
      <rPr>
        <sz val="10"/>
        <rFont val="Noto Sans"/>
        <family val="2"/>
      </rPr>
      <t xml:space="preserve">月　東京  </t>
    </r>
  </si>
  <si>
    <t xml:space="preserve">縦隔腫瘍</t>
  </si>
  <si>
    <t xml:space="preserve">日常生活（食事・服薬・入浴・運動・外出など）</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29</t>
    </r>
    <r>
      <rPr>
        <sz val="11"/>
        <rFont val="Noto Sans"/>
        <family val="2"/>
      </rPr>
      <t xml:space="preserve">日 東京</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2</t>
    </r>
    <r>
      <rPr>
        <sz val="10"/>
        <rFont val="Noto Sans"/>
        <family val="2"/>
      </rPr>
      <t xml:space="preserve">月　岡山 </t>
    </r>
  </si>
  <si>
    <t xml:space="preserve">中皮腫</t>
  </si>
  <si>
    <t xml:space="preserve">介護・看護・養育</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31</t>
    </r>
    <r>
      <rPr>
        <sz val="11"/>
        <rFont val="Noto Sans"/>
        <family val="2"/>
      </rPr>
      <t xml:space="preserve">日 東京</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2</t>
    </r>
    <r>
      <rPr>
        <sz val="10"/>
        <rFont val="Noto Sans"/>
        <family val="2"/>
      </rPr>
      <t xml:space="preserve">月　福井 </t>
    </r>
  </si>
  <si>
    <t xml:space="preserve">膵がん</t>
  </si>
  <si>
    <t xml:space="preserve">社会生活（仕事・就労など）</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9-10</t>
    </r>
    <r>
      <rPr>
        <sz val="11"/>
        <rFont val="Noto Sans"/>
        <family val="2"/>
      </rPr>
      <t xml:space="preserve">日 東京</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2</t>
    </r>
    <r>
      <rPr>
        <sz val="10"/>
        <rFont val="Noto Sans"/>
        <family val="2"/>
      </rPr>
      <t xml:space="preserve">月　大宮</t>
    </r>
  </si>
  <si>
    <t xml:space="preserve">胆道がん</t>
  </si>
  <si>
    <t xml:space="preserve">社会生活（学業・就学など）</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11</t>
    </r>
    <r>
      <rPr>
        <sz val="11"/>
        <rFont val="Noto Sans"/>
        <family val="2"/>
      </rPr>
      <t xml:space="preserve">日 東京</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2</t>
    </r>
    <r>
      <rPr>
        <sz val="10"/>
        <rFont val="Noto Sans"/>
        <family val="2"/>
      </rPr>
      <t xml:space="preserve">月　仙台 </t>
    </r>
  </si>
  <si>
    <t xml:space="preserve">十二指腸・小腸がん</t>
  </si>
  <si>
    <t xml:space="preserve">医療費・生活費・社会保障制度</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16</t>
    </r>
    <r>
      <rPr>
        <sz val="11"/>
        <rFont val="Noto Sans"/>
        <family val="2"/>
      </rPr>
      <t xml:space="preserve">日 福岡</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1</t>
    </r>
    <r>
      <rPr>
        <sz val="10"/>
        <rFont val="Noto Sans"/>
        <family val="2"/>
      </rPr>
      <t xml:space="preserve">月　福岡 </t>
    </r>
  </si>
  <si>
    <t xml:space="preserve">腎がん</t>
  </si>
  <si>
    <t xml:space="preserve">補完代替療法</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13</t>
    </r>
    <r>
      <rPr>
        <sz val="11"/>
        <rFont val="Noto Sans"/>
        <family val="2"/>
      </rPr>
      <t xml:space="preserve">日 愛知</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1</t>
    </r>
    <r>
      <rPr>
        <sz val="10"/>
        <rFont val="Noto Sans"/>
        <family val="2"/>
      </rPr>
      <t xml:space="preserve">月　札幌  </t>
    </r>
  </si>
  <si>
    <t xml:space="preserve">膀胱がん</t>
  </si>
  <si>
    <t xml:space="preserve">不安・精神的苦痛</t>
  </si>
  <si>
    <t xml:space="preserve">CB</t>
  </si>
  <si>
    <t xml:space="preserve">jimi</t>
  </si>
  <si>
    <t xml:space="preserve">fuyo</t>
  </si>
  <si>
    <t xml:space="preserve">kanjin</t>
  </si>
  <si>
    <t xml:space="preserve">so01</t>
  </si>
  <si>
    <t xml:space="preserve">so02</t>
  </si>
  <si>
    <t xml:space="preserve">so03</t>
  </si>
  <si>
    <t xml:space="preserve">so002</t>
  </si>
  <si>
    <t xml:space="preserve">path</t>
  </si>
  <si>
    <t xml:space="preserve">path002</t>
  </si>
  <si>
    <t xml:space="preserve">iky01</t>
  </si>
  <si>
    <t xml:space="preserve">pat01</t>
  </si>
  <si>
    <t xml:space="preserve">pat02</t>
  </si>
  <si>
    <t xml:space="preserve">pat03</t>
  </si>
  <si>
    <t xml:space="preserve">pat04</t>
  </si>
  <si>
    <t xml:space="preserve">can001</t>
  </si>
  <si>
    <t xml:space="preserve">can002</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27</t>
    </r>
    <r>
      <rPr>
        <sz val="11"/>
        <rFont val="Noto Sans"/>
        <family val="2"/>
      </rPr>
      <t xml:space="preserve">日 長野</t>
    </r>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01</t>
    </r>
    <r>
      <rPr>
        <sz val="10"/>
        <rFont val="Noto Sans"/>
        <family val="2"/>
      </rPr>
      <t xml:space="preserve">月　大阪  </t>
    </r>
  </si>
  <si>
    <t xml:space="preserve">尿路がん</t>
  </si>
  <si>
    <t xml:space="preserve">告知</t>
  </si>
  <si>
    <t xml:space="preserve">全例実施</t>
  </si>
  <si>
    <t xml:space="preserve">身体症状の緩和に携わる医師</t>
  </si>
  <si>
    <t xml:space="preserve">患者本人　</t>
  </si>
  <si>
    <t xml:space="preserve">傾聴・語りの促進・支持的な対応</t>
  </si>
  <si>
    <t xml:space="preserve">　　全てのパスを電子媒体で提出</t>
  </si>
  <si>
    <t xml:space="preserve">都道府県内統一</t>
  </si>
  <si>
    <t xml:space="preserve">術後フォロー（化療なし）</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11</t>
    </r>
    <r>
      <rPr>
        <sz val="11"/>
        <rFont val="Noto Sans"/>
        <family val="2"/>
      </rPr>
      <t xml:space="preserve">日 岩手</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7</t>
    </r>
    <r>
      <rPr>
        <sz val="10"/>
        <rFont val="Noto Sans"/>
        <family val="2"/>
      </rPr>
      <t xml:space="preserve">月　東京  </t>
    </r>
  </si>
  <si>
    <t xml:space="preserve">副腎がん</t>
  </si>
  <si>
    <t xml:space="preserve">医療者との関係・コミュニケーション</t>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100%</t>
    </r>
    <r>
      <rPr>
        <sz val="11"/>
        <rFont val="Noto Sans"/>
        <family val="2"/>
      </rPr>
      <t xml:space="preserve">未満実施</t>
    </r>
  </si>
  <si>
    <t xml:space="preserve">精神症状の緩和に携わる医師</t>
  </si>
  <si>
    <t xml:space="preserve">家族・親戚</t>
  </si>
  <si>
    <t xml:space="preserve">助言・提案</t>
  </si>
  <si>
    <t xml:space="preserve">　　一部のパスを電子媒体で提出</t>
  </si>
  <si>
    <t xml:space="preserve">地域内複数施設</t>
  </si>
  <si>
    <t xml:space="preserve">術後フォロー（化療あり）</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08</t>
    </r>
    <r>
      <rPr>
        <sz val="11"/>
        <rFont val="Noto Sans"/>
        <family val="2"/>
      </rPr>
      <t xml:space="preserve">月</t>
    </r>
    <r>
      <rPr>
        <sz val="11"/>
        <rFont val="ＭＳ Ｐゴシック"/>
        <family val="3"/>
        <charset val="128"/>
      </rPr>
      <t xml:space="preserve">01</t>
    </r>
    <r>
      <rPr>
        <sz val="11"/>
        <rFont val="Noto Sans"/>
        <family val="2"/>
      </rPr>
      <t xml:space="preserve">日 岡山</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6</t>
    </r>
    <r>
      <rPr>
        <sz val="10"/>
        <rFont val="Noto Sans"/>
        <family val="2"/>
      </rPr>
      <t xml:space="preserve">月　大宮  </t>
    </r>
  </si>
  <si>
    <t xml:space="preserve">前立腺がん</t>
  </si>
  <si>
    <t xml:space="preserve">患者－家族間の関係・コミュニケーション</t>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75%</t>
    </r>
    <r>
      <rPr>
        <sz val="11"/>
        <rFont val="Noto Sans"/>
        <family val="2"/>
      </rPr>
      <t xml:space="preserve">未満実施</t>
    </r>
  </si>
  <si>
    <t xml:space="preserve">友人</t>
  </si>
  <si>
    <t xml:space="preserve">　　今回は、電子媒体での提出はなし</t>
  </si>
  <si>
    <t xml:space="preserve">１施設のみ</t>
  </si>
  <si>
    <t xml:space="preserve">化療</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29</t>
    </r>
    <r>
      <rPr>
        <sz val="11"/>
        <rFont val="Noto Sans"/>
        <family val="2"/>
      </rPr>
      <t xml:space="preserve">日 兵庫</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6</t>
    </r>
    <r>
      <rPr>
        <sz val="10"/>
        <rFont val="Noto Sans"/>
        <family val="2"/>
      </rPr>
      <t xml:space="preserve">月　福岡  </t>
    </r>
  </si>
  <si>
    <t xml:space="preserve">精巣がん</t>
  </si>
  <si>
    <t xml:space="preserve">友人・知人・職場の人間関係・コミュニケーション</t>
  </si>
  <si>
    <r>
      <rPr>
        <sz val="11"/>
        <rFont val="ＭＳ Ｐゴシック"/>
        <family val="3"/>
        <charset val="128"/>
      </rPr>
      <t xml:space="preserve">25%</t>
    </r>
    <r>
      <rPr>
        <sz val="11"/>
        <rFont val="Noto Sans"/>
        <family val="2"/>
      </rPr>
      <t xml:space="preserve">以上</t>
    </r>
    <r>
      <rPr>
        <sz val="11"/>
        <rFont val="ＭＳ Ｐゴシック"/>
        <family val="3"/>
        <charset val="128"/>
      </rPr>
      <t xml:space="preserve">-50%</t>
    </r>
    <r>
      <rPr>
        <sz val="11"/>
        <rFont val="Noto Sans"/>
        <family val="2"/>
      </rPr>
      <t xml:space="preserve">未満実施</t>
    </r>
  </si>
  <si>
    <t xml:space="preserve">一般</t>
  </si>
  <si>
    <t xml:space="preserve">セカンドオピニオン（一般）</t>
  </si>
  <si>
    <t xml:space="preserve">　　都道府県統一パスを使用しており、都道府県拠点病院より提出</t>
  </si>
  <si>
    <t xml:space="preserve">治療前フォローアップ</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12</t>
    </r>
    <r>
      <rPr>
        <sz val="11"/>
        <rFont val="Noto Sans"/>
        <family val="2"/>
      </rPr>
      <t xml:space="preserve">日 大阪（予定）</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6</t>
    </r>
    <r>
      <rPr>
        <sz val="10"/>
        <rFont val="Noto Sans"/>
        <family val="2"/>
      </rPr>
      <t xml:space="preserve">月　広島 </t>
    </r>
  </si>
  <si>
    <t xml:space="preserve">その他の男性生殖器がん</t>
  </si>
  <si>
    <t xml:space="preserve">患者会・家族会（ピア情報）</t>
  </si>
  <si>
    <r>
      <rPr>
        <sz val="11"/>
        <rFont val="ＭＳ Ｐゴシック"/>
        <family val="3"/>
        <charset val="128"/>
      </rPr>
      <t xml:space="preserve">25%</t>
    </r>
    <r>
      <rPr>
        <sz val="11"/>
        <rFont val="Noto Sans"/>
        <family val="2"/>
      </rPr>
      <t xml:space="preserve">未満実施</t>
    </r>
  </si>
  <si>
    <t xml:space="preserve">so04</t>
  </si>
  <si>
    <t xml:space="preserve">so00</t>
  </si>
  <si>
    <t xml:space="preserve">so05</t>
  </si>
  <si>
    <t xml:space="preserve">医療関係者</t>
  </si>
  <si>
    <t xml:space="preserve">セカンドオピニオン（受入）</t>
  </si>
  <si>
    <t xml:space="preserve">緩和移行</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26</t>
    </r>
    <r>
      <rPr>
        <sz val="11"/>
        <rFont val="Noto Sans"/>
        <family val="2"/>
      </rPr>
      <t xml:space="preserve">日 千葉（予定）</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6</t>
    </r>
    <r>
      <rPr>
        <sz val="10"/>
        <rFont val="Noto Sans"/>
        <family val="2"/>
      </rPr>
      <t xml:space="preserve">月　横浜   </t>
    </r>
  </si>
  <si>
    <t xml:space="preserve">子宮がん</t>
  </si>
  <si>
    <t xml:space="preserve">がん予防（喫煙・禁煙）</t>
  </si>
  <si>
    <t xml:space="preserve">セカンドオピニオン（他へ紹介）</t>
  </si>
  <si>
    <t xml:space="preserve">各がん共通</t>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03</t>
    </r>
    <r>
      <rPr>
        <sz val="11"/>
        <rFont val="Noto Sans"/>
        <family val="2"/>
      </rPr>
      <t xml:space="preserve">日 茨城（予定）</t>
    </r>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6</t>
    </r>
    <r>
      <rPr>
        <sz val="10"/>
        <rFont val="Noto Sans"/>
        <family val="2"/>
      </rPr>
      <t xml:space="preserve">月　名古屋  </t>
    </r>
  </si>
  <si>
    <t xml:space="preserve">卵巣がん</t>
  </si>
  <si>
    <t xml:space="preserve">がん予防（喫煙・禁煙以外の食事、飲酒、運動など）</t>
  </si>
  <si>
    <t xml:space="preserve">ソーシャルワーカー</t>
  </si>
  <si>
    <t xml:space="preserve">不明</t>
  </si>
  <si>
    <t xml:space="preserve">治療実績</t>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5</t>
    </r>
    <r>
      <rPr>
        <sz val="10"/>
        <rFont val="Noto Sans"/>
        <family val="2"/>
      </rPr>
      <t xml:space="preserve">月　仙台  </t>
    </r>
  </si>
  <si>
    <t xml:space="preserve">その他の女性生殖器がん</t>
  </si>
  <si>
    <t xml:space="preserve">がんの遺伝に関すること</t>
  </si>
  <si>
    <t xml:space="preserve">心理士</t>
  </si>
  <si>
    <t xml:space="preserve">FAX</t>
  </si>
  <si>
    <t xml:space="preserve">眼・眼窩腫瘍</t>
  </si>
  <si>
    <t xml:space="preserve">sd00</t>
  </si>
  <si>
    <t xml:space="preserve">sd01</t>
  </si>
  <si>
    <t xml:space="preserve">sd02</t>
  </si>
  <si>
    <t xml:space="preserve">sd03</t>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5</t>
    </r>
    <r>
      <rPr>
        <sz val="10"/>
        <rFont val="Noto Sans"/>
        <family val="2"/>
      </rPr>
      <t xml:space="preserve">月　大阪 </t>
    </r>
  </si>
  <si>
    <t xml:space="preserve">皮膚腫瘍</t>
  </si>
  <si>
    <t xml:space="preserve">Email</t>
  </si>
  <si>
    <t xml:space="preserve">転院</t>
  </si>
  <si>
    <t xml:space="preserve">口腔がん</t>
  </si>
  <si>
    <t xml:space="preserve">sd</t>
  </si>
  <si>
    <r>
      <rPr>
        <sz val="10"/>
        <rFont val="ＭＳ Ｐゴシック"/>
        <family val="3"/>
        <charset val="128"/>
      </rPr>
      <t xml:space="preserve">2008</t>
    </r>
    <r>
      <rPr>
        <sz val="10"/>
        <rFont val="Noto Sans"/>
        <family val="2"/>
      </rPr>
      <t xml:space="preserve">年</t>
    </r>
    <r>
      <rPr>
        <sz val="10"/>
        <rFont val="ＭＳ Ｐゴシック"/>
        <family val="3"/>
        <charset val="128"/>
      </rPr>
      <t xml:space="preserve">05</t>
    </r>
    <r>
      <rPr>
        <sz val="10"/>
        <rFont val="Noto Sans"/>
        <family val="2"/>
      </rPr>
      <t xml:space="preserve">月　札幌  </t>
    </r>
  </si>
  <si>
    <t xml:space="preserve">悪性骨軟部腫瘍</t>
  </si>
  <si>
    <t xml:space="preserve">医療機関の紹介</t>
  </si>
  <si>
    <t xml:space="preserve">咽頭がん・喉頭がん</t>
  </si>
  <si>
    <t xml:space="preserve">その他の医療職</t>
  </si>
  <si>
    <t xml:space="preserve">がん予防・検診</t>
  </si>
  <si>
    <t xml:space="preserve">小児固形腫瘍</t>
  </si>
  <si>
    <t xml:space="preserve">事務職</t>
  </si>
  <si>
    <t xml:space="preserve">小児血液腫瘍</t>
  </si>
  <si>
    <t xml:space="preserve">ホスピス・緩和ケア</t>
  </si>
  <si>
    <t xml:space="preserve">原発不明がん</t>
  </si>
  <si>
    <t xml:space="preserve">症状・副作用・後遺症への対応</t>
  </si>
  <si>
    <t xml:space="preserve">性腺外胚細胞腫瘍</t>
  </si>
  <si>
    <t xml:space="preserve">食事・服薬・入浴・運動・外出など</t>
  </si>
  <si>
    <t xml:space="preserve">小腸がん</t>
  </si>
  <si>
    <t xml:space="preserve">GIST</t>
  </si>
  <si>
    <t xml:space="preserve">社会生活（仕事・就労・学業）</t>
  </si>
  <si>
    <t xml:space="preserve">副腎腫瘍</t>
  </si>
  <si>
    <t xml:space="preserve">後腹膜・腹膜腫瘍</t>
  </si>
  <si>
    <t xml:space="preserve">原発不明</t>
  </si>
  <si>
    <t xml:space="preserve">小児脳腫瘍</t>
  </si>
  <si>
    <t xml:space="preserve">小児の眼・眼窩腫瘍</t>
  </si>
  <si>
    <t xml:space="preserve">小児悪性骨軟部腫瘍</t>
  </si>
  <si>
    <t xml:space="preserve">その他の小児固形腫瘍</t>
  </si>
</sst>
</file>

<file path=xl/styles.xml><?xml version="1.0" encoding="utf-8"?>
<styleSheet xmlns="http://schemas.openxmlformats.org/spreadsheetml/2006/main">
  <numFmts count="3">
    <numFmt numFmtId="164" formatCode="General"/>
    <numFmt numFmtId="165" formatCode="General"/>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b val="true"/>
      <u val="single"/>
      <sz val="14"/>
      <color rgb="FF000000"/>
      <name val="Noto Sans"/>
      <family val="2"/>
    </font>
    <font>
      <sz val="10"/>
      <color rgb="FF000000"/>
      <name val="ＭＳ Ｐゴシック"/>
      <family val="3"/>
      <charset val="128"/>
    </font>
    <font>
      <sz val="12"/>
      <color rgb="FF000000"/>
      <name val="ＭＳ Ｐゴシック"/>
      <family val="3"/>
      <charset val="128"/>
    </font>
    <font>
      <sz val="11"/>
      <color rgb="FF000000"/>
      <name val="Noto Sans"/>
      <family val="2"/>
    </font>
    <font>
      <sz val="10.5"/>
      <color rgb="FF000000"/>
      <name val="ＭＳ Ｐゴシック"/>
      <family val="3"/>
      <charset val="128"/>
    </font>
    <font>
      <sz val="12"/>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b val="true"/>
      <sz val="14"/>
      <color rgb="FFFFFFFF"/>
      <name val="DejaVu Sans"/>
      <family val="2"/>
    </font>
    <font>
      <b val="true"/>
      <u val="single"/>
      <sz val="14"/>
      <name val="Noto Sans"/>
      <family val="2"/>
    </font>
    <font>
      <b val="true"/>
      <sz val="14"/>
      <name val="ＭＳ Ｐゴシック"/>
      <family val="3"/>
      <charset val="128"/>
    </font>
    <font>
      <b val="true"/>
      <u val="single"/>
      <sz val="14"/>
      <name val="ＭＳ Ｐゴシック"/>
      <family val="3"/>
      <charset val="128"/>
    </font>
    <font>
      <sz val="10"/>
      <name val="Noto Sans"/>
      <family val="2"/>
    </font>
    <font>
      <sz val="11"/>
      <name val="Noto Sans"/>
      <family val="2"/>
    </font>
    <font>
      <sz val="12"/>
      <name val="ＭＳ Ｐゴシック"/>
      <family val="3"/>
      <charset val="128"/>
    </font>
    <font>
      <sz val="9"/>
      <name val="Noto Sans"/>
      <family val="2"/>
    </font>
    <font>
      <sz val="10"/>
      <color rgb="FFFF0000"/>
      <name val="ＭＳ Ｐゴシック"/>
      <family val="3"/>
      <charset val="128"/>
    </font>
    <font>
      <sz val="9"/>
      <name val="ＭＳ Ｐゴシック"/>
      <family val="3"/>
      <charset val="128"/>
    </font>
    <font>
      <sz val="8"/>
      <name val="Noto Sans"/>
      <family val="2"/>
    </font>
    <font>
      <sz val="14"/>
      <name val="ＭＳ Ｐゴシック"/>
      <family val="3"/>
      <charset val="128"/>
    </font>
    <font>
      <sz val="7"/>
      <name val="ＭＳ Ｐゴシック"/>
      <family val="3"/>
      <charset val="128"/>
    </font>
    <font>
      <sz val="12"/>
      <name val="Noto Sans"/>
      <family val="2"/>
    </font>
    <font>
      <sz val="11"/>
      <color rgb="FFFF6600"/>
      <name val="ＭＳ Ｐゴシック"/>
      <family val="3"/>
      <charset val="128"/>
    </font>
    <font>
      <sz val="8"/>
      <name val="ＭＳ Ｐゴシック"/>
      <family val="3"/>
      <charset val="128"/>
    </font>
    <font>
      <b val="true"/>
      <sz val="11"/>
      <name val="ＭＳ Ｐゴシック"/>
      <family val="3"/>
      <charset val="128"/>
    </font>
    <font>
      <sz val="10"/>
      <name val="Century"/>
      <family val="1"/>
    </font>
  </fonts>
  <fills count="8">
    <fill>
      <patternFill patternType="none"/>
    </fill>
    <fill>
      <patternFill patternType="gray125"/>
    </fill>
    <fill>
      <patternFill patternType="solid">
        <fgColor rgb="FFFFFFFF"/>
        <bgColor rgb="FFE5FFE5"/>
      </patternFill>
    </fill>
    <fill>
      <patternFill patternType="solid">
        <fgColor rgb="FFCCFFCC"/>
        <bgColor rgb="FFE5FFE5"/>
      </patternFill>
    </fill>
    <fill>
      <patternFill patternType="solid">
        <fgColor rgb="FFCCFFFF"/>
        <bgColor rgb="FFE5FFE5"/>
      </patternFill>
    </fill>
    <fill>
      <patternFill patternType="solid">
        <fgColor rgb="FFFFFFCC"/>
        <bgColor rgb="FFE5FFE5"/>
      </patternFill>
    </fill>
    <fill>
      <patternFill patternType="solid">
        <fgColor rgb="FFFFCC99"/>
        <bgColor rgb="FFC0C0C0"/>
      </patternFill>
    </fill>
    <fill>
      <patternFill patternType="solid">
        <fgColor rgb="FFE5FFE5"/>
        <bgColor rgb="FFCCFFCC"/>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medium"/>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tru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true" hidden="false"/>
    </xf>
    <xf numFmtId="164" fontId="12" fillId="3" borderId="5" xfId="0" applyFont="true" applyBorder="true" applyAlignment="true" applyProtection="true">
      <alignment horizontal="center" vertical="center" textRotation="0" wrapText="false" indent="0" shrinkToFit="true"/>
      <protection locked="true" hidden="false"/>
    </xf>
    <xf numFmtId="164" fontId="7" fillId="3" borderId="6" xfId="0" applyFont="true" applyBorder="true" applyAlignment="true" applyProtection="true">
      <alignment horizontal="center" vertical="center" textRotation="0" wrapText="false" indent="0" shrinkToFit="true"/>
      <protection locked="true" hidden="false"/>
    </xf>
    <xf numFmtId="164" fontId="7" fillId="3" borderId="7" xfId="0" applyFont="true" applyBorder="true" applyAlignment="true" applyProtection="true">
      <alignment horizontal="center" vertical="center" textRotation="0" wrapText="false" indent="0" shrinkToFit="true"/>
      <protection locked="true" hidden="false"/>
    </xf>
    <xf numFmtId="164" fontId="12" fillId="3" borderId="2" xfId="0" applyFont="true" applyBorder="true" applyAlignment="true" applyProtection="true">
      <alignment horizontal="center" vertical="center" textRotation="0" wrapText="false" indent="0" shrinkToFit="tru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true"/>
      <protection locked="false" hidden="false"/>
    </xf>
    <xf numFmtId="164" fontId="7" fillId="4" borderId="7" xfId="0" applyFont="tru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true"/>
      <protection locked="true" hidden="false"/>
    </xf>
    <xf numFmtId="166" fontId="7" fillId="0" borderId="7" xfId="0" applyFont="true" applyBorder="true" applyAlignment="true" applyProtection="true">
      <alignment horizontal="center" vertical="center" textRotation="0" wrapText="false" indent="0" shrinkToFit="true"/>
      <protection locked="true" hidden="false"/>
    </xf>
    <xf numFmtId="166" fontId="7" fillId="0" borderId="2" xfId="0" applyFont="true" applyBorder="true" applyAlignment="true" applyProtection="true">
      <alignment horizontal="center"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5" borderId="11" xfId="0" applyFont="true" applyBorder="true" applyAlignment="true" applyProtection="true">
      <alignment horizontal="left" vertical="center" textRotation="0" wrapText="true" indent="0" shrinkToFit="false"/>
      <protection locked="false" hidden="false"/>
    </xf>
    <xf numFmtId="164" fontId="7" fillId="6" borderId="13" xfId="0" applyFont="true" applyBorder="true" applyAlignment="true" applyProtection="true">
      <alignment horizontal="left" vertical="center" textRotation="0" wrapText="true" indent="0" shrinkToFit="false"/>
      <protection locked="false" hidden="false"/>
    </xf>
    <xf numFmtId="164" fontId="7" fillId="6" borderId="12"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tru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false" hidden="false"/>
    </xf>
    <xf numFmtId="164" fontId="19" fillId="3" borderId="17" xfId="0" applyFont="true" applyBorder="true" applyAlignment="true" applyProtection="true">
      <alignment horizontal="center" vertical="center" textRotation="0" wrapText="tru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false" hidden="false"/>
    </xf>
    <xf numFmtId="164" fontId="4" fillId="5" borderId="19" xfId="0" applyFont="true" applyBorder="true" applyAlignment="true" applyProtection="true">
      <alignment horizontal="left" vertical="center" textRotation="0" wrapText="true" indent="0" shrinkToFit="false"/>
      <protection locked="false" hidden="false"/>
    </xf>
    <xf numFmtId="164" fontId="19" fillId="3" borderId="20" xfId="0" applyFont="true" applyBorder="true" applyAlignment="true" applyProtection="true">
      <alignment horizontal="center" vertical="center" textRotation="0" wrapText="tru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false" hidden="false"/>
    </xf>
    <xf numFmtId="164" fontId="20"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true" indent="0" shrinkToFit="false"/>
      <protection locked="false" hidden="false"/>
    </xf>
    <xf numFmtId="164" fontId="19" fillId="5"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true" indent="0" shrinkToFit="false"/>
      <protection locked="false" hidden="false"/>
    </xf>
    <xf numFmtId="164" fontId="19" fillId="5" borderId="26" xfId="0" applyFont="true" applyBorder="true" applyAlignment="true" applyProtection="true">
      <alignment horizontal="center" vertical="center" textRotation="0" wrapText="true" indent="0" shrinkToFit="false"/>
      <protection locked="false" hidden="false"/>
    </xf>
    <xf numFmtId="164" fontId="19" fillId="5" borderId="27" xfId="0" applyFont="true" applyBorder="true" applyAlignment="true" applyProtection="true">
      <alignment horizontal="center" vertical="center" textRotation="0" wrapText="true" indent="0" shrinkToFit="false"/>
      <protection locked="false" hidden="false"/>
    </xf>
    <xf numFmtId="164" fontId="4" fillId="6" borderId="25" xfId="0" applyFont="true" applyBorder="true" applyAlignment="true" applyProtection="true">
      <alignment horizontal="center" vertical="center" textRotation="0" wrapText="true" indent="0" shrinkToFit="false"/>
      <protection locked="false" hidden="false"/>
    </xf>
    <xf numFmtId="164" fontId="20" fillId="3" borderId="28" xfId="0" applyFont="true" applyBorder="true" applyAlignment="true" applyProtection="true">
      <alignment horizontal="center" vertical="center" textRotation="0" wrapText="true" indent="0" shrinkToFit="false"/>
      <protection locked="true" hidden="false"/>
    </xf>
    <xf numFmtId="164" fontId="4" fillId="5" borderId="28" xfId="0" applyFont="true" applyBorder="true" applyAlignment="true" applyProtection="true">
      <alignment horizontal="left" vertical="center" textRotation="0" wrapText="true" indent="0" shrinkToFit="false"/>
      <protection locked="false" hidden="false"/>
    </xf>
    <xf numFmtId="164" fontId="20" fillId="3" borderId="22" xfId="0" applyFont="true" applyBorder="true" applyAlignment="false" applyProtection="true">
      <alignment horizontal="general" vertical="center" textRotation="0" wrapText="false" indent="0" shrinkToFit="false"/>
      <protection locked="true" hidden="false"/>
    </xf>
    <xf numFmtId="164" fontId="4" fillId="6" borderId="2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0" fillId="3" borderId="29" xfId="0" applyFont="true" applyBorder="true" applyAlignment="true" applyProtection="true">
      <alignment horizontal="left" vertical="center" textRotation="0" wrapText="false" indent="1"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20" fillId="3" borderId="28" xfId="0" applyFont="true" applyBorder="true" applyAlignment="true" applyProtection="true">
      <alignment horizontal="left"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true" indent="0" shrinkToFit="false"/>
      <protection locked="false" hidden="false"/>
    </xf>
    <xf numFmtId="164" fontId="19" fillId="5" borderId="20" xfId="0" applyFont="true" applyBorder="true" applyAlignment="true" applyProtection="true">
      <alignment horizontal="center" vertical="center" textRotation="0" wrapText="true" indent="0" shrinkToFit="false"/>
      <protection locked="false" hidden="false"/>
    </xf>
    <xf numFmtId="164" fontId="19" fillId="5" borderId="31" xfId="0" applyFont="true" applyBorder="true" applyAlignment="true" applyProtection="true">
      <alignment horizontal="center" vertical="center" textRotation="0" wrapText="true" indent="0" shrinkToFit="false"/>
      <protection locked="false" hidden="false"/>
    </xf>
    <xf numFmtId="164" fontId="19" fillId="5" borderId="21" xfId="0" applyFont="true" applyBorder="true" applyAlignment="true" applyProtection="true">
      <alignment horizontal="center" vertical="center" textRotation="0" wrapText="true" indent="0" shrinkToFit="false"/>
      <protection locked="false" hidden="false"/>
    </xf>
    <xf numFmtId="164" fontId="20" fillId="3" borderId="32" xfId="0" applyFont="true" applyBorder="true" applyAlignment="false" applyProtection="true">
      <alignment horizontal="general" vertical="center" textRotation="0" wrapText="false" indent="0" shrinkToFit="false"/>
      <protection locked="true" hidden="false"/>
    </xf>
    <xf numFmtId="164" fontId="20" fillId="3" borderId="33" xfId="0" applyFont="true" applyBorder="true" applyAlignment="true" applyProtection="true">
      <alignment horizontal="left" vertical="center" textRotation="0" wrapText="true" indent="0" shrinkToFit="false"/>
      <protection locked="true" hidden="false"/>
    </xf>
    <xf numFmtId="164" fontId="4" fillId="5" borderId="25" xfId="0" applyFont="true" applyBorder="true" applyAlignment="true" applyProtection="true">
      <alignment horizontal="left" vertical="center" textRotation="0" wrapText="true" indent="0" shrinkToFit="false"/>
      <protection locked="false" hidden="false"/>
    </xf>
    <xf numFmtId="164" fontId="19" fillId="3" borderId="25" xfId="0" applyFont="true" applyBorder="true" applyAlignment="true" applyProtection="true">
      <alignment horizontal="center" vertical="center" textRotation="0" wrapText="true" indent="0" shrinkToFit="false"/>
      <protection locked="true" hidden="false"/>
    </xf>
    <xf numFmtId="164" fontId="4" fillId="5" borderId="27" xfId="0" applyFont="true" applyBorder="true" applyAlignment="true" applyProtection="true">
      <alignment horizontal="left" vertical="center" textRotation="0" wrapText="false" indent="0" shrinkToFit="false"/>
      <protection locked="false" hidden="false"/>
    </xf>
    <xf numFmtId="164" fontId="20" fillId="3" borderId="29"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19" fillId="5" borderId="34" xfId="0" applyFont="true" applyBorder="true" applyAlignment="true" applyProtection="true">
      <alignment horizontal="center" vertical="center" textRotation="0" wrapText="true" indent="0" shrinkToFit="false"/>
      <protection locked="false" hidden="false"/>
    </xf>
    <xf numFmtId="164" fontId="0" fillId="3" borderId="32"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5" borderId="27" xfId="0" applyFont="true" applyBorder="true" applyAlignment="true" applyProtection="true">
      <alignment horizontal="left" vertical="center" textRotation="0" wrapText="true" indent="0" shrinkToFit="false"/>
      <protection locked="false" hidden="false"/>
    </xf>
    <xf numFmtId="164" fontId="4" fillId="5" borderId="3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true" indent="0" shrinkToFit="false"/>
      <protection locked="true" hidden="false"/>
    </xf>
    <xf numFmtId="164" fontId="19" fillId="0" borderId="37" xfId="0" applyFont="true" applyBorder="true" applyAlignment="true" applyProtection="true">
      <alignment horizontal="general"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4" fillId="6" borderId="16" xfId="0" applyFont="true" applyBorder="true" applyAlignment="true" applyProtection="true">
      <alignment horizontal="left" vertical="center" textRotation="0" wrapText="true" indent="0" shrinkToFit="false"/>
      <protection locked="false" hidden="false"/>
    </xf>
    <xf numFmtId="164" fontId="4" fillId="4" borderId="38"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25" fillId="3" borderId="39" xfId="0" applyFont="true" applyBorder="true" applyAlignment="true" applyProtection="true">
      <alignment horizontal="general" vertical="center" textRotation="255" wrapText="true" indent="0" shrinkToFit="false"/>
      <protection locked="true" hidden="false"/>
    </xf>
    <xf numFmtId="164" fontId="24" fillId="5" borderId="25" xfId="0" applyFont="true" applyBorder="true" applyAlignment="true" applyProtection="true">
      <alignment horizontal="left" vertical="center" textRotation="0" wrapText="true" indent="0" shrinkToFit="false"/>
      <protection locked="false" hidden="false"/>
    </xf>
    <xf numFmtId="164" fontId="24" fillId="6" borderId="34" xfId="0" applyFont="true" applyBorder="true" applyAlignment="true" applyProtection="true">
      <alignment horizontal="left" vertical="center" textRotation="0" wrapText="true" indent="0" shrinkToFit="false"/>
      <protection locked="false" hidden="false"/>
    </xf>
    <xf numFmtId="164" fontId="4" fillId="4" borderId="40" xfId="0" applyFont="true" applyBorder="true" applyAlignment="true" applyProtection="true">
      <alignment horizontal="right" vertical="center" textRotation="0" wrapText="false" indent="0" shrinkToFit="false"/>
      <protection locked="false" hidden="false"/>
    </xf>
    <xf numFmtId="164" fontId="25" fillId="3" borderId="14" xfId="0" applyFont="true" applyBorder="true" applyAlignment="true" applyProtection="true">
      <alignment horizontal="general" vertical="center" textRotation="255" wrapText="true" indent="0" shrinkToFit="false"/>
      <protection locked="true" hidden="false"/>
    </xf>
    <xf numFmtId="164" fontId="24" fillId="5" borderId="41" xfId="0" applyFont="true" applyBorder="true" applyAlignment="true" applyProtection="true">
      <alignment horizontal="left" vertical="center" textRotation="0" wrapText="true" indent="0" shrinkToFit="false"/>
      <protection locked="false" hidden="false"/>
    </xf>
    <xf numFmtId="164" fontId="20" fillId="3" borderId="2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0" fillId="3" borderId="29" xfId="0" applyFont="true" applyBorder="true" applyAlignment="true" applyProtection="true">
      <alignment horizontal="left" vertical="center" textRotation="0" wrapText="true" indent="0" shrinkToFit="false"/>
      <protection locked="true" hidden="false"/>
    </xf>
    <xf numFmtId="164" fontId="20" fillId="3" borderId="42" xfId="0" applyFont="true" applyBorder="true" applyAlignment="true" applyProtection="true">
      <alignment horizontal="left" vertical="center" textRotation="0" wrapText="true" indent="1" shrinkToFit="false"/>
      <protection locked="true" hidden="false"/>
    </xf>
    <xf numFmtId="164" fontId="24" fillId="5" borderId="42" xfId="0" applyFont="true" applyBorder="true" applyAlignment="true" applyProtection="true">
      <alignment horizontal="left" vertical="center" textRotation="0" wrapText="true" indent="0" shrinkToFit="false"/>
      <protection locked="false" hidden="false"/>
    </xf>
    <xf numFmtId="164" fontId="20" fillId="3" borderId="2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24" fillId="5" borderId="28"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3" borderId="11"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false" hidden="false"/>
    </xf>
    <xf numFmtId="164" fontId="0" fillId="6" borderId="5" xfId="0" applyFont="true" applyBorder="true" applyAlignment="true" applyProtection="true">
      <alignment horizontal="center" vertical="center" textRotation="0" wrapText="false" indent="0" shrinkToFit="false"/>
      <protection locked="false" hidden="false"/>
    </xf>
    <xf numFmtId="164" fontId="0" fillId="6" borderId="5" xfId="0" applyFont="true" applyBorder="true" applyAlignment="true" applyProtection="true">
      <alignment horizontal="left" vertical="center" textRotation="0" wrapText="true" indent="0" shrinkToFit="false"/>
      <protection locked="false" hidden="false"/>
    </xf>
    <xf numFmtId="164" fontId="0" fillId="4" borderId="12" xfId="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false" applyAlignment="fals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4" fillId="6" borderId="11"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true" hidden="false"/>
    </xf>
    <xf numFmtId="164" fontId="22" fillId="3" borderId="43"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left" vertical="center" textRotation="0" wrapText="true" indent="0" shrinkToFit="false"/>
      <protection locked="false" hidden="false"/>
    </xf>
    <xf numFmtId="164" fontId="22" fillId="3" borderId="34" xfId="0" applyFont="true" applyBorder="true" applyAlignment="true" applyProtection="true">
      <alignment horizontal="center" vertical="center" textRotation="0" wrapText="true" indent="0" shrinkToFit="false"/>
      <protection locked="true" hidden="false"/>
    </xf>
    <xf numFmtId="164" fontId="24" fillId="5" borderId="21" xfId="0" applyFont="true" applyBorder="true" applyAlignment="true" applyProtection="true">
      <alignment horizontal="left" vertical="center" textRotation="0" wrapText="true" indent="0" shrinkToFit="false"/>
      <protection locked="fals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center" textRotation="0" wrapText="true" indent="0" shrinkToFit="false"/>
      <protection locked="false" hidden="false"/>
    </xf>
    <xf numFmtId="164" fontId="22" fillId="3" borderId="11" xfId="0" applyFont="true" applyBorder="true" applyAlignment="true" applyProtection="true">
      <alignment horizontal="center" vertical="center" textRotation="255" wrapText="fals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22" fillId="3" borderId="22" xfId="0"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false" indent="0" shrinkToFit="false"/>
      <protection locked="true" hidden="false"/>
    </xf>
    <xf numFmtId="164" fontId="22" fillId="3" borderId="17" xfId="0" applyFont="true" applyBorder="true" applyAlignment="true" applyProtection="true">
      <alignment horizontal="center" vertical="center" textRotation="0" wrapText="fals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true" hidden="false"/>
    </xf>
    <xf numFmtId="164" fontId="25" fillId="3" borderId="45" xfId="0" applyFont="true" applyBorder="true" applyAlignment="true" applyProtection="true">
      <alignment horizontal="center" vertical="center" textRotation="0" wrapText="true" indent="0" shrinkToFit="false"/>
      <protection locked="true" hidden="false"/>
    </xf>
    <xf numFmtId="164" fontId="22" fillId="3" borderId="46" xfId="0" applyFont="true" applyBorder="true" applyAlignment="true" applyProtection="true">
      <alignment horizontal="right" vertical="center" textRotation="0" wrapText="true" indent="0" shrinkToFit="false"/>
      <protection locked="true" hidden="false"/>
    </xf>
    <xf numFmtId="164" fontId="24" fillId="6" borderId="23" xfId="0" applyFont="true" applyBorder="true" applyAlignment="true" applyProtection="true">
      <alignment horizontal="center" vertical="center" textRotation="0" wrapText="true" indent="0" shrinkToFit="false"/>
      <protection locked="false" hidden="false"/>
    </xf>
    <xf numFmtId="164" fontId="24" fillId="6" borderId="17" xfId="0" applyFont="true" applyBorder="true" applyAlignment="true" applyProtection="true">
      <alignment horizontal="center" vertical="center" textRotation="0" wrapText="true" indent="0" shrinkToFit="false"/>
      <protection locked="false" hidden="false"/>
    </xf>
    <xf numFmtId="164" fontId="24" fillId="6" borderId="18" xfId="0" applyFont="true" applyBorder="true" applyAlignment="true" applyProtection="true">
      <alignment horizontal="center" vertical="center" textRotation="0" wrapText="true" indent="0" shrinkToFit="false"/>
      <protection locked="false" hidden="false"/>
    </xf>
    <xf numFmtId="164" fontId="22" fillId="3" borderId="28" xfId="0" applyFont="true" applyBorder="true" applyAlignment="true" applyProtection="true">
      <alignment horizontal="right" vertical="center" textRotation="0" wrapText="true" indent="0" shrinkToFit="false"/>
      <protection locked="true" hidden="false"/>
    </xf>
    <xf numFmtId="164" fontId="27" fillId="6" borderId="47" xfId="0" applyFont="true" applyBorder="true" applyAlignment="true" applyProtection="true">
      <alignment horizontal="center" vertical="center" textRotation="0" wrapText="true" indent="0" shrinkToFit="false"/>
      <protection locked="false" hidden="false"/>
    </xf>
    <xf numFmtId="164" fontId="27" fillId="6" borderId="31" xfId="0" applyFont="true" applyBorder="true" applyAlignment="true" applyProtection="true">
      <alignment horizontal="center" vertical="center" textRotation="0" wrapText="true" indent="0" shrinkToFit="false"/>
      <protection locked="false" hidden="false"/>
    </xf>
    <xf numFmtId="164" fontId="27" fillId="6" borderId="41" xfId="0" applyFont="true" applyBorder="true" applyAlignment="true" applyProtection="true">
      <alignment horizontal="center" vertical="center" textRotation="0" wrapText="true" indent="0" shrinkToFit="false"/>
      <protection locked="false" hidden="false"/>
    </xf>
    <xf numFmtId="164" fontId="27" fillId="6" borderId="48" xfId="0" applyFont="true" applyBorder="true" applyAlignment="true" applyProtection="true">
      <alignment horizontal="center" vertical="center" textRotation="0" wrapText="true" indent="0" shrinkToFit="false"/>
      <protection locked="false" hidden="false"/>
    </xf>
    <xf numFmtId="164" fontId="27" fillId="6" borderId="49" xfId="0" applyFont="true" applyBorder="true" applyAlignment="true" applyProtection="true">
      <alignment horizontal="center" vertical="center" textRotation="0" wrapText="true" indent="0" shrinkToFit="false"/>
      <protection locked="false" hidden="false"/>
    </xf>
    <xf numFmtId="164" fontId="24" fillId="3" borderId="22" xfId="0" applyFont="true" applyBorder="true" applyAlignment="true" applyProtection="true">
      <alignment horizontal="center" vertical="center" textRotation="0" wrapText="false" indent="0" shrinkToFit="false"/>
      <protection locked="true" hidden="false"/>
    </xf>
    <xf numFmtId="164" fontId="22" fillId="3" borderId="50" xfId="0" applyFont="true" applyBorder="true" applyAlignment="true" applyProtection="true">
      <alignment horizontal="center" vertical="center" textRotation="0" wrapText="false" indent="0" shrinkToFit="false"/>
      <protection locked="true" hidden="false"/>
    </xf>
    <xf numFmtId="164" fontId="22" fillId="3" borderId="37" xfId="0" applyFont="true" applyBorder="true" applyAlignment="true" applyProtection="true">
      <alignment horizontal="center" vertical="center" textRotation="0" wrapText="true" indent="0" shrinkToFit="false"/>
      <protection locked="true" hidden="false"/>
    </xf>
    <xf numFmtId="164" fontId="24" fillId="6" borderId="51" xfId="0" applyFont="true" applyBorder="true" applyAlignment="true" applyProtection="true">
      <alignment horizontal="center" vertical="center" textRotation="0" wrapText="true" indent="0" shrinkToFit="false"/>
      <protection locked="false" hidden="false"/>
    </xf>
    <xf numFmtId="164" fontId="24" fillId="6" borderId="45" xfId="0" applyFont="true" applyBorder="true" applyAlignment="true" applyProtection="true">
      <alignment horizontal="center" vertical="center" textRotation="0" wrapText="true" indent="0" shrinkToFit="false"/>
      <protection locked="false" hidden="false"/>
    </xf>
    <xf numFmtId="164" fontId="24" fillId="6" borderId="5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4" fillId="5" borderId="17" xfId="0" applyFont="true" applyBorder="true" applyAlignment="true" applyProtection="true">
      <alignment horizontal="left" vertical="center" textRotation="0" wrapText="true" indent="0" shrinkToFit="false"/>
      <protection locked="false" hidden="false"/>
    </xf>
    <xf numFmtId="164" fontId="22" fillId="3" borderId="17" xfId="0" applyFont="true" applyBorder="true" applyAlignment="true" applyProtection="true">
      <alignment horizontal="center" vertical="center" textRotation="0" wrapText="true" indent="0" shrinkToFit="false"/>
      <protection locked="true" hidden="false"/>
    </xf>
    <xf numFmtId="164" fontId="24" fillId="5" borderId="27" xfId="0" applyFont="true" applyBorder="true" applyAlignment="true" applyProtection="true">
      <alignment horizontal="left" vertical="center" textRotation="0" wrapText="true" indent="0" shrinkToFit="false"/>
      <protection locked="false" hidden="false"/>
    </xf>
    <xf numFmtId="164" fontId="22" fillId="5" borderId="24" xfId="0" applyFont="true" applyBorder="true" applyAlignment="true" applyProtection="true">
      <alignment horizontal="center" vertical="center" textRotation="0" wrapText="true" indent="0" shrinkToFit="false"/>
      <protection locked="false" hidden="false"/>
    </xf>
    <xf numFmtId="164" fontId="22" fillId="5" borderId="18" xfId="0" applyFont="true" applyBorder="true" applyAlignment="true" applyProtection="true">
      <alignment horizontal="center" vertical="center" textRotation="0" wrapText="true" indent="0" shrinkToFit="false"/>
      <protection locked="false" hidden="false"/>
    </xf>
    <xf numFmtId="164" fontId="22" fillId="5" borderId="45" xfId="0" applyFont="true" applyBorder="true" applyAlignment="true" applyProtection="true">
      <alignment horizontal="center" vertical="center" textRotation="0" wrapText="true" indent="0" shrinkToFit="false"/>
      <protection locked="false" hidden="false"/>
    </xf>
    <xf numFmtId="164" fontId="22" fillId="5" borderId="26" xfId="0" applyFont="true" applyBorder="true" applyAlignment="true" applyProtection="true">
      <alignment horizontal="center" vertical="center" textRotation="0" wrapText="true" indent="0" shrinkToFit="false"/>
      <protection locked="false" hidden="false"/>
    </xf>
    <xf numFmtId="164" fontId="22" fillId="5" borderId="27" xfId="0" applyFont="true" applyBorder="true" applyAlignment="true" applyProtection="true">
      <alignment horizontal="center" vertical="center" textRotation="0" wrapText="true" indent="0" shrinkToFit="false"/>
      <protection locked="false" hidden="false"/>
    </xf>
    <xf numFmtId="164" fontId="22" fillId="5" borderId="25" xfId="0" applyFont="true" applyBorder="true" applyAlignment="true" applyProtection="true">
      <alignment horizontal="center" vertical="center" textRotation="0" wrapText="true" indent="0" shrinkToFit="false"/>
      <protection locked="false" hidden="false"/>
    </xf>
    <xf numFmtId="164" fontId="22" fillId="5" borderId="53" xfId="0" applyFont="true" applyBorder="true" applyAlignment="true" applyProtection="true">
      <alignment horizontal="center" vertical="center" textRotation="0" wrapText="true" indent="0" shrinkToFit="false"/>
      <protection locked="false" hidden="false"/>
    </xf>
    <xf numFmtId="164" fontId="24" fillId="6" borderId="25" xfId="0" applyFont="true" applyBorder="true" applyAlignment="true" applyProtection="true">
      <alignment horizontal="center" vertical="center" textRotation="0" wrapText="true" indent="0" shrinkToFit="false"/>
      <protection locked="false" hidden="false"/>
    </xf>
    <xf numFmtId="164" fontId="22" fillId="3" borderId="28"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right" vertical="center" textRotation="0" wrapText="true" indent="0" shrinkToFit="false"/>
      <protection locked="true" hidden="false"/>
    </xf>
    <xf numFmtId="164" fontId="22" fillId="0" borderId="37" xfId="0" applyFont="true" applyBorder="true" applyAlignment="true" applyProtection="true">
      <alignment horizontal="general"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right" vertical="center" textRotation="0" wrapText="true" indent="0" shrinkToFit="false"/>
      <protection locked="true" hidden="false"/>
    </xf>
    <xf numFmtId="164" fontId="24" fillId="5" borderId="16" xfId="0" applyFont="true" applyBorder="true" applyAlignment="true" applyProtection="true">
      <alignment horizontal="left" vertical="center" textRotation="0" wrapText="true" indent="0" shrinkToFit="false"/>
      <protection locked="false" hidden="false"/>
    </xf>
    <xf numFmtId="164" fontId="24" fillId="4" borderId="26" xfId="0" applyFont="true" applyBorder="true" applyAlignment="true" applyProtection="true">
      <alignment horizontal="right" vertical="center" textRotation="0" wrapText="tru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4" fontId="24" fillId="4" borderId="38" xfId="0" applyFont="true" applyBorder="true" applyAlignment="true" applyProtection="true">
      <alignment horizontal="right" vertical="center" textRotation="0" wrapText="true" indent="0" shrinkToFit="false"/>
      <protection locked="false" hidden="false"/>
    </xf>
    <xf numFmtId="164" fontId="24" fillId="4" borderId="31" xfId="0" applyFont="true" applyBorder="true" applyAlignment="true" applyProtection="true">
      <alignment horizontal="right" vertical="center" textRotation="0" wrapText="true" indent="0" shrinkToFit="false"/>
      <protection locked="false" hidden="false"/>
    </xf>
    <xf numFmtId="164" fontId="22" fillId="3" borderId="22" xfId="0" applyFont="true" applyBorder="true" applyAlignment="true" applyProtection="true">
      <alignment horizontal="general" vertical="center" textRotation="0" wrapText="true" indent="0" shrinkToFit="false"/>
      <protection locked="true" hidden="false"/>
    </xf>
    <xf numFmtId="164" fontId="24" fillId="6" borderId="50"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5" borderId="16"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22" fillId="5"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fals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4" fontId="19" fillId="3" borderId="55" xfId="0" applyFont="true" applyBorder="true" applyAlignment="true" applyProtection="false">
      <alignment horizontal="center" vertical="center" textRotation="0" wrapText="true" indent="0" shrinkToFit="false"/>
      <protection locked="true" hidden="false"/>
    </xf>
    <xf numFmtId="164" fontId="19" fillId="3" borderId="55" xfId="0" applyFont="true" applyBorder="true" applyAlignment="true" applyProtection="false">
      <alignment horizontal="general" vertical="center" textRotation="0" wrapText="true" indent="0" shrinkToFit="false"/>
      <protection locked="true" hidden="false"/>
    </xf>
    <xf numFmtId="164" fontId="19" fillId="7" borderId="55"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right"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59"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center" textRotation="0" wrapText="true" indent="0" shrinkToFit="false"/>
      <protection locked="fals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4" fillId="6" borderId="11" xfId="0" applyFont="true" applyBorder="true" applyAlignment="true" applyProtection="true">
      <alignment horizontal="center" vertical="center" textRotation="0" wrapText="false" indent="0" shrinkToFit="false"/>
      <protection locked="false" hidden="false"/>
    </xf>
    <xf numFmtId="164" fontId="4" fillId="6" borderId="4" xfId="0" applyFont="true" applyBorder="true" applyAlignment="true" applyProtection="true">
      <alignment horizontal="right" vertical="center" textRotation="0" wrapText="false" indent="0" shrinkToFit="false"/>
      <protection locked="false" hidden="false"/>
    </xf>
    <xf numFmtId="164" fontId="4" fillId="4" borderId="62" xfId="0" applyFont="true" applyBorder="true" applyAlignment="true" applyProtection="true">
      <alignment horizontal="center" vertical="center" textRotation="0" wrapText="true" indent="0" shrinkToFit="false"/>
      <protection locked="false" hidden="false"/>
    </xf>
    <xf numFmtId="164" fontId="4" fillId="6" borderId="5" xfId="0" applyFont="true" applyBorder="true" applyAlignment="true" applyProtection="true">
      <alignment horizontal="center" vertical="center" textRotation="0" wrapText="false" indent="0" shrinkToFit="false"/>
      <protection locked="false" hidden="false"/>
    </xf>
    <xf numFmtId="164" fontId="4" fillId="6" borderId="12" xfId="0" applyFont="true" applyBorder="true" applyAlignment="true" applyProtection="true">
      <alignment horizontal="center" vertical="center" textRotation="0" wrapText="false" indent="0" shrinkToFit="false"/>
      <protection locked="fals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true">
      <alignment horizontal="left" vertical="center" textRotation="0" wrapText="false" indent="0" shrinkToFit="true"/>
      <protection locked="fals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3" borderId="47"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fals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F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0240</xdr:colOff>
      <xdr:row>0</xdr:row>
      <xdr:rowOff>47160</xdr:rowOff>
    </xdr:from>
    <xdr:to>
      <xdr:col>7</xdr:col>
      <xdr:colOff>1431360</xdr:colOff>
      <xdr:row>1</xdr:row>
      <xdr:rowOff>104760</xdr:rowOff>
    </xdr:to>
    <xdr:sp>
      <xdr:nvSpPr>
        <xdr:cNvPr id="0" name="正方形/長方形 1"/>
        <xdr:cNvSpPr/>
      </xdr:nvSpPr>
      <xdr:spPr>
        <a:xfrm>
          <a:off x="6767280" y="47160"/>
          <a:ext cx="861120" cy="31464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HG丸ｺﾞｼｯｸM-PRO"/>
            </a:rPr>
            <a:t>様式①</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0</xdr:row>
      <xdr:rowOff>47880</xdr:rowOff>
    </xdr:from>
    <xdr:to>
      <xdr:col>10</xdr:col>
      <xdr:colOff>119880</xdr:colOff>
      <xdr:row>1</xdr:row>
      <xdr:rowOff>75960</xdr:rowOff>
    </xdr:to>
    <xdr:sp>
      <xdr:nvSpPr>
        <xdr:cNvPr id="1" name="正方形/長方形 2"/>
        <xdr:cNvSpPr/>
      </xdr:nvSpPr>
      <xdr:spPr>
        <a:xfrm>
          <a:off x="6396840" y="47880"/>
          <a:ext cx="859320" cy="31392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HG丸ｺﾞｼｯｸM-PRO"/>
            </a:rPr>
            <a:t>様式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960</xdr:colOff>
      <xdr:row>0</xdr:row>
      <xdr:rowOff>77040</xdr:rowOff>
    </xdr:from>
    <xdr:to>
      <xdr:col>4</xdr:col>
      <xdr:colOff>1171440</xdr:colOff>
      <xdr:row>0</xdr:row>
      <xdr:rowOff>390600</xdr:rowOff>
    </xdr:to>
    <xdr:sp>
      <xdr:nvSpPr>
        <xdr:cNvPr id="2" name="正方形/長方形 6"/>
        <xdr:cNvSpPr/>
      </xdr:nvSpPr>
      <xdr:spPr>
        <a:xfrm>
          <a:off x="5818680" y="77040"/>
          <a:ext cx="861480" cy="31356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HG丸ｺﾞｼｯｸM-PRO"/>
            </a:rPr>
            <a:t>様式③</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640</xdr:colOff>
      <xdr:row>0</xdr:row>
      <xdr:rowOff>85680</xdr:rowOff>
    </xdr:from>
    <xdr:to>
      <xdr:col>12</xdr:col>
      <xdr:colOff>219960</xdr:colOff>
      <xdr:row>0</xdr:row>
      <xdr:rowOff>400320</xdr:rowOff>
    </xdr:to>
    <xdr:sp>
      <xdr:nvSpPr>
        <xdr:cNvPr id="3" name="正方形/長方形 2"/>
        <xdr:cNvSpPr/>
      </xdr:nvSpPr>
      <xdr:spPr>
        <a:xfrm>
          <a:off x="6435720" y="85680"/>
          <a:ext cx="859320" cy="31464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HG丸ｺﾞｼｯｸM-PRO"/>
            </a:rPr>
            <a:t>様式④</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80640</xdr:colOff>
      <xdr:row>0</xdr:row>
      <xdr:rowOff>95400</xdr:rowOff>
    </xdr:from>
    <xdr:to>
      <xdr:col>16</xdr:col>
      <xdr:colOff>349920</xdr:colOff>
      <xdr:row>2</xdr:row>
      <xdr:rowOff>28800</xdr:rowOff>
    </xdr:to>
    <xdr:sp>
      <xdr:nvSpPr>
        <xdr:cNvPr id="4" name="正方形/長方形 1"/>
        <xdr:cNvSpPr/>
      </xdr:nvSpPr>
      <xdr:spPr>
        <a:xfrm>
          <a:off x="10294200" y="95400"/>
          <a:ext cx="858960" cy="31428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HG丸ｺﾞｼｯｸM-PRO"/>
            </a:rPr>
            <a:t>様式⑤</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67880</xdr:colOff>
      <xdr:row>0</xdr:row>
      <xdr:rowOff>47880</xdr:rowOff>
    </xdr:from>
    <xdr:to>
      <xdr:col>3</xdr:col>
      <xdr:colOff>4332600</xdr:colOff>
      <xdr:row>1</xdr:row>
      <xdr:rowOff>114480</xdr:rowOff>
    </xdr:to>
    <xdr:sp>
      <xdr:nvSpPr>
        <xdr:cNvPr id="5" name="正方形/長方形 2"/>
        <xdr:cNvSpPr/>
      </xdr:nvSpPr>
      <xdr:spPr>
        <a:xfrm>
          <a:off x="6737040" y="47880"/>
          <a:ext cx="864720" cy="32184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HG丸ｺﾞｼｯｸM-PRO"/>
            </a:rPr>
            <a:t>様式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00ws701218/f/gang/05gan-seikatu/&#12304;&#12365;&#12305;&#12288;&#25312;&#28857;&#30149;&#38498;&#12539;&#36899;&#25658;&#21332;&#35696;&#20250;/&#24179;&#25104;25&#24180;&#24230;&#65288;&#20107;&#21209;&#23616;&#12414;&#12431;&#12426;&#12418;&#12371;&#12371;&#12384;&#12424;&#9829;&#65289;/&#29694;&#27841;&#22577;&#21578;&#12304;&#65420;&#65439;&#65432;&#65437;(&#180;&#12539;&#949;&#12539;&#65344;&#65283;)&#12305;/&#24220;&#25312;&#28857;&#30149;&#38498;/H25&#27096;&#24335;/&#65288;26.2.3%20&#35330;&#27491;)&#12304;&#9675;&#9675;&#30149;&#38498;&#12305;26&#24180;1&#26376;&#24220;&#25312;&#28857;&#30149;&#38498;&#29694;&#27841;&#22577;&#21578;&#26360;&#27096;&#243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fckhpwg3file1h.mhlwds.mhlw.go.jp/&#35506;&#23460;&#38936;&#22495;1/@/hfckfile0ghs201/&#20581;&#24247;&#23616;&#12364;&#12435;&#23550;&#31574;&#25512;&#36914;&#23460;/Documents%20and%20Settings/SSERP/Local%20Settings/Temporary%20Internet%20Files/OLKFAD/&#25312;&#28857;&#30149;&#38498;&#25512;&#34214;&#27096;&#24335;H20&#26696;_200809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Users/YMCGC/AppData/Local/Microsoft/Windows/Temporary%20Internet%20Files/Content.Outlook/REWQ911O/&#65288;&#12525;&#12483;&#12463;&#20184;&#12365;&#65289;&#24179;&#25104;23&#24180;&#24230;&#25312;&#28857;&#30149;&#38498;&#25512;&#34214;&#27096;&#24335;0811_ki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fckhpwg3file1h.mhlwds.mhlw.go.jp/&#35506;&#23460;&#38936;&#22495;1/@/hfckfile0ghs201/&#20581;&#24247;&#23616;&#12364;&#12435;&#23550;&#31574;&#25512;&#36914;&#23460;/Documents%20and%20Settings/SSERP/Local%20Settings/Temporary%20Internet%20Files/OLKFAD/&#12364;&#12435;&#30331;&#37682;_N&#20462;&#2749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fckhpwg3file1h.mhlwds.mhlw.go.jp/&#35506;&#23460;&#38936;&#22495;1/@/hfckfile0ghs201/&#20581;&#24247;&#23616;&#12364;&#12435;&#23550;&#31574;&#25512;&#36914;&#23460;/Documents%20and%20Settings/H.Nishimoto/Local%20Settings/Temporary%20Internet%20Files/OLK6E/&#25312;&#28857;&#30149;&#38498;&#25512;&#34214;&#27096;&#24335;H20&#26696;_200808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24179;&#25104;22&#24180;&#24230;&#25312;&#28857;&#30149;&#38498;&#25512;&#34214;&#27096;&#24335;0908temp_2&#65288;&#26408;&#26449;2_rev&#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24179;&#25104;24&#24180;&#24230;&#25512;&#34214;&#27096;&#24335;&#26696;08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65288;&#12525;&#12483;&#12463;&#20184;&#12365;&#65289;&#24179;&#25104;23&#24180;&#24230;&#25312;&#28857;&#30149;&#38498;&#25512;&#34214;&#27096;&#24335;0811_ki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24179;&#25104;22&#24180;&#24230;&#25312;&#28857;&#30149;&#38498;&#25512;&#34214;&#27096;&#24335;0908temp_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TsunodaT/AppData/Local/Microsoft/Windows/Temporary%20Internet%20Files/Content.Outlook/Q554XZHP/&#24179;&#25104;26&#24180;&#24230;&#27096;&#24335;&#26412;&#20307;&#12501;&#12449;&#12452;&#12523;&#9313;&#65288;&#21029;&#32025;35&#65374;70&#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000ws701218/f/gang/05gan-seikatu/&#12304;&#12365;&#12305;&#12288;&#25312;&#28857;&#30149;&#38498;&#12539;&#36899;&#25658;&#21332;&#35696;&#20250;/&#24179;&#25104;25&#24180;&#24230;&#65288;&#20107;&#21209;&#23616;&#12414;&#12431;&#12426;&#12418;&#12371;&#12371;&#12384;&#12424;&#9829;&#65289;/&#29694;&#27841;&#22577;&#21578;&#12304;&#65420;&#65439;&#65432;&#65437;(&#180;&#12539;&#949;&#12539;&#65344;&#65283;)&#12305;/&#24220;&#25312;&#28857;&#30149;&#38498;/H25&#27096;&#24335;/&#29694;&#27841;&#22577;&#21578;&#25552;&#20986;&#20381;&#38972;/23&#26032;&#25512;&#34214;&#27096;&#24335;/(&#20462;&#27491;&#29256;)&#24179;&#25104;23&#24180;&#24230;&#25512;&#34214;&#27096;&#24335;&#65288;&#27096;&#24335;&#65298;&#65374;&#21029;&#32025;50,&#38500;&#12367;&#21029;&#32025;15,19,36&#65289;&#12525;&#12483;&#12463;&#201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SERP/Local%20Settings/Temporary%20Internet%20Files/OLKFAD/&#25312;&#28857;&#30149;&#38498;&#25512;&#34214;&#27096;&#24335;H20&#26696;_200809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SSERP/Local%20Settings/Temporary%20Internet%20Files/OLKFAD/&#12364;&#12435;&#30331;&#37682;_N&#20462;&#2749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H.Nishimoto/Local%20Settings/Temporary%20Internet%20Files/OLK6E/&#25312;&#28857;&#30149;&#38498;&#25512;&#34214;&#27096;&#24335;H20&#26696;_200808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00ws701218/f/UtsukiT/Desktop/&#25312;&#28857;&#30149;&#38498;&#29694;&#27841;&#22577;&#21578;&#38306;&#20418;/&#29694;&#27841;&#22577;&#21578;/&#22269;&#27096;&#24335;&#22793;&#26356;(H23.10.4)/&#24179;&#25104;24&#24180;&#24230;&#25512;&#34214;&#27096;&#24335;&#65288;&#27096;&#24335;2&#65374;&#21029;&#32025;58,&#38500;&#12367;&#21029;&#32025;3,18,23,42&#65289;&#12525;&#12483;&#12463;&#2018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00ws701218/f/gang/05gan-seikatu/&#12304;&#12365;&#12305;&#12288;&#25312;&#28857;&#30149;&#38498;&#12539;&#36899;&#25658;&#21332;&#35696;&#20250;/&#24179;&#25104;25&#24180;&#24230;&#65288;&#20107;&#21209;&#23616;&#12414;&#12431;&#12426;&#12418;&#12371;&#12371;&#12384;&#12424;&#9829;&#65289;/&#29694;&#27841;&#22577;&#21578;&#12304;&#65420;&#65439;&#65432;&#65437;(&#180;&#12539;&#949;&#12539;&#65344;&#65283;)&#12305;/&#24220;&#25312;&#28857;&#30149;&#38498;/H25&#27096;&#24335;/(&#20462;&#27491;&#29256;)&#24179;&#25104;23&#24180;&#24230;&#25512;&#34214;&#27096;&#24335;&#65288;&#27096;&#24335;&#65298;&#65374;&#21029;&#32025;50,&#38500;&#12367;&#21029;&#32025;15,19,36&#65289;&#12525;&#12483;&#12463;&#2018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TsunodaT/AppData/Local/Microsoft/Windows/Temporary%20Internet%20Files/Content.Outlook/Q554XZHP/&#24179;&#25104;26&#24180;&#24230;&#27096;&#24335;&#65288;&#27096;&#24335;2&#65374;&#21029;&#32025;30&#65289;%20-%20&#12467;&#12500;&#1254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000ws701218/f/gang/05gan-seikatu/&#12304;&#12365;&#12305;&#12288;&#25312;&#28857;&#30149;&#38498;&#12539;&#36899;&#25658;&#21332;&#35696;&#20250;/&#24179;&#25104;25&#24180;&#24230;&#65288;&#20107;&#21209;&#23616;&#12414;&#12431;&#12426;&#12418;&#12371;&#12371;&#12384;&#12424;&#9829;&#65289;/&#29694;&#27841;&#22577;&#21578;&#12304;&#65420;&#65439;&#65432;&#65437;(&#180;&#12539;&#949;&#12539;&#65344;&#65283;)&#12305;/&#24220;&#25312;&#28857;&#30149;&#38498;/H25&#27096;&#24335;/&#29694;&#27841;&#22577;&#21578;&#26360;&#27096;&#24335;/(&#20462;&#27491;&#29256;)&#24179;&#25104;23&#24180;&#24230;&#25512;&#34214;&#27096;&#24335;&#65288;&#27096;&#24335;&#65298;&#65374;&#21029;&#32025;50,&#38500;&#12367;&#21029;&#32025;15,19,36&#65289;&#12525;&#12483;&#12463;&#2018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TsunodaT/AppData/Local/Microsoft/Windows/Temporary%20Internet%20Files/Content.Outlook/Q554XZHP/&#24179;&#25104;26&#24180;&#24230;&#27096;&#24335;&#65288;&#27096;&#24335;2&#65374;&#21029;&#32025;39&#65289;_&#30446;&#27425;&#20462;&#27491;2013111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TsunodaT/AppData/Local/Microsoft/Windows/Temporary%20Internet%20Files/Content.Outlook/Q554XZHP/&#24179;&#25104;26&#24180;&#24230;&#27096;&#24335;&#65288;&#21029;&#32025;79&#65374;94&#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24179;&#25104;24&#24180;&#24230;&#25512;&#34214;&#27096;&#24335;&#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告書かがみ"/>
      <sheetName val="表紙"/>
      <sheetName val="様式１(連絡先）"/>
      <sheetName val="様式２(全般事項)"/>
      <sheetName val="様式３（機能別）"/>
      <sheetName val="別紙１（機器）"/>
      <sheetName val="別紙２（高度医療）"/>
      <sheetName val="別紙３（放射線療法連携）"/>
      <sheetName val="別紙４(専門)"/>
      <sheetName val="別紙５(診療機能_５大がん) "/>
      <sheetName val="別紙６(診療機能_専門とするがん) "/>
      <sheetName val="別紙７(院内パス　)"/>
      <sheetName val="別紙８(レジメン　)"/>
      <sheetName val="別紙９(化学療法)"/>
      <sheetName val="別紙１０（放治）"/>
      <sheetName val="別紙１１（緩和Ｔ）"/>
      <sheetName val="別紙１２（緩和T紹介手順）"/>
      <sheetName val="別紙１３（緩和外来) "/>
      <sheetName val="別紙１４(緩和新規症例)"/>
      <sheetName val="別紙１５（緩和カンファレンス）"/>
      <sheetName val="別紙１６（緩和広報） "/>
      <sheetName val="別紙１７（緩和T医師）"/>
      <sheetName val="別紙１８（緩和Tコメディ）"/>
      <sheetName val="別紙１９（病理協力）"/>
      <sheetName val="別紙２０（病理）"/>
      <sheetName val="別紙２１(地域連携)"/>
      <sheetName val="別紙２１－２"/>
      <sheetName val="別紙２２（地域連携体制）"/>
      <sheetName val="別紙２３（地域パス）"/>
      <sheetName val="別紙２４（SO体制_５大がん）"/>
      <sheetName val="別紙２５（SO体制_専門とするがん）"/>
      <sheetName val="別紙２６（SO窓口)"/>
      <sheetName val="別紙２７(患者支援)"/>
      <sheetName val="別紙２８(別途定める研修)"/>
      <sheetName val="別紙２９(地域研修)"/>
      <sheetName val="別紙３０(合同カンファ)"/>
      <sheetName val="別紙３１（相談支援窓口）"/>
      <sheetName val="別紙３２（患者団体）"/>
      <sheetName val="別紙３３（各種窓口）"/>
      <sheetName val="別紙３４（院内がん登録項目）"/>
      <sheetName val="別紙３５（臨床試験・治験）"/>
      <sheetName val="別紙３６（一般向け講演会）"/>
      <sheetName val="別紙３７(府民へのメッセージ)"/>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１"/>
      <sheetName val="別紙2（機器）"/>
      <sheetName val="別紙３"/>
      <sheetName val="別紙4（専門分野）"/>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8（特定機能研修）"/>
      <sheetName val="別紙39（都道府県研修）)"/>
      <sheetName val="別紙40（連絡協議会）"/>
      <sheetName val="別紙40（県内SO）"/>
      <sheetName val="別紙41（県内地域パス）"/>
      <sheetName val="別紙42（県内別途定める研修）"/>
      <sheetName val="選択肢"/>
      <sheetName val="別紙７（_レジメン）"/>
      <sheetName val="別紙13（緩和広報）_"/>
      <sheetName val="別紙23（別途定める研修）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にあたっての留意点"/>
      <sheetName val="２次医療圏の概要"/>
      <sheetName val="表紙"/>
      <sheetName val="様式３(連絡先）"/>
      <sheetName val="様式４（全般事項）"/>
      <sheetName val="様式４（機能別）"/>
      <sheetName val="別紙1（機器）"/>
      <sheetName val="別紙4（院内パス）"/>
      <sheetName val="別紙5（キャンサーＢ）"/>
      <sheetName val="別紙6（ レジメン）"/>
      <sheetName val="別紙7（化学療法）"/>
      <sheetName val="別紙8（放治）"/>
      <sheetName val="別紙9（緩和Ｔ）"/>
      <sheetName val="別紙10（緩和外来）"/>
      <sheetName val="別紙11（緩和実績）"/>
      <sheetName val="別紙11（緩和実績-新規診療症例）案"/>
      <sheetName val="別紙11（緩和実績-カンファレンス開催記録）案"/>
      <sheetName val="別紙12（緩和広報） "/>
      <sheetName val="別紙14（緩和療法）"/>
      <sheetName val="別紙15（病理）"/>
      <sheetName val="別紙17（地域連携体制）"/>
      <sheetName val="別紙18（地域パス）"/>
      <sheetName val="別紙22（別途定める研修） "/>
      <sheetName val="別紙23（地域研修）"/>
      <sheetName val="別紙24（合同カンファ）"/>
      <sheetName val="別紙25（レジデント)"/>
      <sheetName val="別紙29（院内がん登録項目）"/>
      <sheetName val="別紙30（院内がん登録）"/>
      <sheetName val="別紙33（アピール）"/>
      <sheetName val="別紙34（放治部門）"/>
      <sheetName val="別紙35（化療部門）"/>
      <sheetName val="別紙36（特定機能研修）"/>
      <sheetName val="別紙37（都道府県研修）)"/>
      <sheetName val="別紙38（連絡協議会）"/>
      <sheetName val="別紙2以降は相談支援センター記入"/>
      <sheetName val="別紙2"/>
      <sheetName val="別紙3（専門分野）"/>
      <sheetName val="別紙13緩和窓口"/>
      <sheetName val="別紙16（地域連携）"/>
      <sheetName val="別紙19（SO体制）"/>
      <sheetName val="別紙20（SO窓口)"/>
      <sheetName val="別紙21（患者支援）"/>
      <sheetName val="別紙27(相談支援センター人員)"/>
      <sheetName val="別紙28（患者団体）"/>
      <sheetName val="別紙31（臨床研究窓口）"/>
      <sheetName val="別紙32（市民講演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院内がん登録"/>
      <sheetName val="院内がん登録(原版)"/>
      <sheetName val="選択肢"/>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備考"/>
      <sheetName val="２次医療圏の概要"/>
      <sheetName val="表紙"/>
      <sheetName val="様式３(連絡先）"/>
      <sheetName val="様式４（全般事項）"/>
      <sheetName val="様式４（機能別）"/>
      <sheetName val="別紙１"/>
      <sheetName val="別紙2（放機器）"/>
      <sheetName val="別紙３"/>
      <sheetName val="別紙4（専門分野）"/>
      <sheetName val="別紙５（院内パス）"/>
      <sheetName val="別紙６（キャンサーＢ）"/>
      <sheetName val="別紙７（ レジメン）"/>
      <sheetName val="別紙８（緩和Ｔ）"/>
      <sheetName val="別紙9（緩和外来）"/>
      <sheetName val="別紙10（緩和実績）"/>
      <sheetName val="別紙11（緩和広報） "/>
      <sheetName val="別紙12（緩和窓口)"/>
      <sheetName val="別紙13（地域連携）"/>
      <sheetName val="別紙15（地域パス）"/>
      <sheetName val="別紙16（地域カンファ） "/>
      <sheetName val="別紙15（地域カンファ）"/>
      <sheetName val="SO"/>
      <sheetName val="Sheet3"/>
      <sheetName val="別紙12"/>
      <sheetName val="別紙13（相談支援センター活動）"/>
      <sheetName val="相談支援センター案内"/>
      <sheetName val="相談支援センター人員"/>
      <sheetName val="院内がん登録)"/>
      <sheetName val="別紙16"/>
      <sheetName val="別紙17"/>
      <sheetName val="別紙18"/>
      <sheetName val="別紙XX（化学療法）"/>
      <sheetName val="別紙XX（放治）"/>
      <sheetName val="別紙XX（緩和療法）"/>
      <sheetName val="アピール"/>
      <sheetName val="選択肢"/>
      <sheetName val="別紙７（_レジメン）"/>
      <sheetName val="別紙11（緩和広報）_"/>
      <sheetName val="別紙16（地域カンファ）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
      <sheetName val="別紙3（診療機能）案"/>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5（緩和広報） "/>
      <sheetName val="別紙16緩和窓口"/>
      <sheetName val="別紙17（緩和療法）"/>
      <sheetName val="別紙18（病理）"/>
      <sheetName val="別紙19（地域連携）"/>
      <sheetName val="別紙20（地域連携体制）"/>
      <sheetName val="別紙21（地域パス）"/>
      <sheetName val="別紙22（SO体制）"/>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実績）"/>
      <sheetName val="別紙33（相談記録）"/>
      <sheetName val="別紙34（相談支援センター）"/>
      <sheetName val="別紙35(相談支援センター人員)"/>
      <sheetName val="別紙36（相談支援センター状況）"/>
      <sheetName val="別紙37（患者団体）"/>
      <sheetName val="別紙38問い合わせ窓口"/>
      <sheetName val="別紙39（院内がん登録項目）"/>
      <sheetName val="別紙40（院内がん登録）"/>
      <sheetName val="別紙41（市民講演会）"/>
      <sheetName val="別紙42（アピール）"/>
      <sheetName val="別紙43放治部門）"/>
      <sheetName val="別紙44（放治部門の体制）"/>
      <sheetName val="別紙45（化療部門）"/>
      <sheetName val="別紙46（化療部門の体制）"/>
      <sheetName val="別紙47（特定機能研修）"/>
      <sheetName val="別紙48（都道府県研修）)"/>
      <sheetName val="別紙49（連携協議会）"/>
      <sheetName val="別紙50（連携協議会組織） "/>
      <sheetName val="選択肢"/>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
      <sheetName val="別紙3（診療機能）"/>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6緩和窓口"/>
      <sheetName val="別紙17（緩和療法）"/>
      <sheetName val="別紙18（病理）"/>
      <sheetName val="別紙20（地域連携体制）"/>
      <sheetName val="別紙21（地域パス）"/>
      <sheetName val="別紙22（SO体制）"/>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内容）"/>
      <sheetName val="別紙33（相談記録）"/>
      <sheetName val="別紙34（相談支援センター対応状況）"/>
      <sheetName val="別紙35(相談支援センター体制)"/>
      <sheetName val="別紙37（患者団体）"/>
      <sheetName val="別紙38(問い合わせ窓口)"/>
      <sheetName val="別紙39（院内がん登録項目）"/>
      <sheetName val="別紙40（院内がん登録）"/>
      <sheetName val="別紙41（市民講演会）"/>
      <sheetName val="別紙42（アピール）"/>
      <sheetName val="別紙43放治部門）"/>
      <sheetName val="別紙44（放治部門の体制）"/>
      <sheetName val="別紙45（化療部門）"/>
      <sheetName val="別紙46（化療部門の体制）"/>
      <sheetName val="別紙47（特定機能研修）"/>
      <sheetName val="別紙48（都道府県研修）)"/>
      <sheetName val="別紙49（連携協議会）"/>
      <sheetName val="別紙50（連携協議会体制）"/>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記入にあたっての留意点"/>
      <sheetName val="２次医療圏の概要"/>
      <sheetName val="表紙"/>
      <sheetName val="様式３(連絡先）"/>
      <sheetName val="様式４（全般事項）"/>
      <sheetName val="様式４（機能別）"/>
      <sheetName val="別紙1（機器）"/>
      <sheetName val="別紙4（院内パス）"/>
      <sheetName val="別紙5（キャンサーＢ）"/>
      <sheetName val="別紙6（ レジメン）"/>
      <sheetName val="別紙7（化学療法）"/>
      <sheetName val="別紙8（放治）"/>
      <sheetName val="別紙9（緩和Ｔ）"/>
      <sheetName val="別紙10（緩和外来）"/>
      <sheetName val="別紙11（緩和実績）"/>
      <sheetName val="別紙11（緩和実績-新規診療症例）案"/>
      <sheetName val="別紙11（緩和実績-カンファレンス開催記録）案"/>
      <sheetName val="別紙12（緩和広報） "/>
      <sheetName val="別紙14（緩和療法）"/>
      <sheetName val="別紙15（病理）"/>
      <sheetName val="別紙17（地域連携体制）"/>
      <sheetName val="別紙18（地域パス）"/>
      <sheetName val="別紙22（別途定める研修） "/>
      <sheetName val="別紙23（地域研修）"/>
      <sheetName val="別紙24（合同カンファ）"/>
      <sheetName val="別紙25（レジデント)"/>
      <sheetName val="別紙29（院内がん登録項目）"/>
      <sheetName val="別紙30（院内がん登録）"/>
      <sheetName val="別紙33（アピール）"/>
      <sheetName val="別紙34（放治部門）"/>
      <sheetName val="別紙35（化療部門）"/>
      <sheetName val="別紙36（特定機能研修）"/>
      <sheetName val="別紙37（都道府県研修）)"/>
      <sheetName val="別紙38（連絡協議会）"/>
      <sheetName val="別紙2以降は相談支援センター記入"/>
      <sheetName val="別紙2"/>
      <sheetName val="別紙3（専門分野）"/>
      <sheetName val="別紙13緩和窓口"/>
      <sheetName val="別紙16（地域連携）"/>
      <sheetName val="別紙19（SO体制）"/>
      <sheetName val="別紙20（SO窓口)"/>
      <sheetName val="別紙21（患者支援）"/>
      <sheetName val="別紙27(相談支援センター人員)"/>
      <sheetName val="別紙28（患者団体）"/>
      <sheetName val="別紙31（臨床研究窓口）"/>
      <sheetName val="別紙32（市民講演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２次医療圏の概要"/>
      <sheetName val="表紙"/>
      <sheetName val="様式４（機能別）"/>
      <sheetName val="別紙1（機器）"/>
      <sheetName val="別紙2"/>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5（緩和広報） "/>
      <sheetName val="別紙16緩和窓口"/>
      <sheetName val="別紙17（緩和療法）"/>
      <sheetName val="別紙18（病理）"/>
      <sheetName val="別紙19（地域連携）"/>
      <sheetName val="別紙20（地域連携体制）"/>
      <sheetName val="別紙21（地域パス）"/>
      <sheetName val="別紙22（SO体制）"/>
      <sheetName val="別紙25（別途定める研修） "/>
      <sheetName val="別紙26（地域研修診断） "/>
      <sheetName val="別紙27（地域研修緩和）"/>
      <sheetName val="別紙28（合同カンファ）"/>
      <sheetName val="別紙29（レジデント)"/>
      <sheetName val="別紙30（提供している情報）"/>
      <sheetName val="別紙31（提供しているがん情報）"/>
      <sheetName val="別紙32（相談の実績）"/>
      <sheetName val="別紙33（相談支援センター）"/>
      <sheetName val="別紙34(相談支援センター人員)"/>
      <sheetName val="別紙35（相談支援センターのスタッフ）"/>
      <sheetName val="別紙36（患者団体）"/>
      <sheetName val="別紙37問い合わせ窓口"/>
      <sheetName val="別紙38（院内がん登録項目）"/>
      <sheetName val="別紙39（院内がん登録）"/>
      <sheetName val="別紙40（市民講演会）"/>
      <sheetName val="別紙41（アピール）"/>
      <sheetName val="別紙42放治部門）"/>
      <sheetName val="別紙43（放治部門の体制）"/>
      <sheetName val="別紙44（化療部門）"/>
      <sheetName val="別紙45（化療部門の体制）"/>
      <sheetName val="別紙46（特定機能研修）"/>
      <sheetName val="別紙47（都道府県研修）)"/>
      <sheetName val="別紙48（連絡協議会）"/>
      <sheetName val="選択肢"/>
      <sheetName val="Sheet1"/>
      <sheetName val="様式３(連絡先）"/>
      <sheetName val="様式４（全般事項）"/>
      <sheetName val="別紙3（診療機能）案"/>
      <sheetName val="別紙23（SO窓口)"/>
      <sheetName val="別紙24（患者支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別紙35（相談内容）"/>
      <sheetName val="別紙36（情報収集）"/>
      <sheetName val="別紙37（提供がん情報）"/>
      <sheetName val="別紙38（相談記録）"/>
      <sheetName val="別紙39（相談支援センター対応状況）"/>
      <sheetName val="別紙40（相談支援センター体制）"/>
      <sheetName val="別紙42（患者団体）"/>
      <sheetName val="別紙43（専門外来）"/>
      <sheetName val="別紙44（相談支援協力体制）"/>
      <sheetName val="別紙45（院内がん登録項目）"/>
      <sheetName val="別紙46（診療情報管理）"/>
      <sheetName val="別紙47（市民講演会）"/>
      <sheetName val="別紙48（図書室）"/>
      <sheetName val="別紙49（アピール）"/>
      <sheetName val="別紙50（臨床試験・治験）"/>
      <sheetName val="別紙51（PDCAサイクル）"/>
      <sheetName val="別紙52（放治部門）"/>
      <sheetName val="別紙53（放治部門の体制）"/>
      <sheetName val="別紙54（化療部門）"/>
      <sheetName val="別紙55（化療部門の体制）"/>
      <sheetName val="別紙56（特定機能研修）"/>
      <sheetName val="別紙57（都道府県研修）"/>
      <sheetName val="別紙58（都道府県内がん診療）"/>
      <sheetName val="別紙59（連携協議会体制）"/>
      <sheetName val="別紙60（連携協議会）"/>
      <sheetName val="別紙61（地域連携パス）"/>
      <sheetName val="別紙62（看護外来）"/>
      <sheetName val="別紙63（地域連携カンファ）"/>
      <sheetName val="別紙64（緩和ケア相談実績）"/>
      <sheetName val="別紙65（PCC医師）"/>
      <sheetName val="別紙66（PCCコメディ）"/>
      <sheetName val="別紙67（国立がん研究センターの活動）"/>
      <sheetName val="別紙68（満たしていない要件）"/>
      <sheetName val="別紙69（集学的治療提供体制）"/>
      <sheetName val="別紙70（連携診療体制）"/>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
      <sheetName val="別紙3（診療機能）"/>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6緩和窓口"/>
      <sheetName val="別紙17（緩和療法）"/>
      <sheetName val="別紙18（病理）"/>
      <sheetName val="別紙20（地域連携体制）"/>
      <sheetName val="別紙21（地域パス）"/>
      <sheetName val="別紙22（SO体制）"/>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内容）"/>
      <sheetName val="別紙33（相談記録）"/>
      <sheetName val="別紙34（相談支援センター対応状況）"/>
      <sheetName val="別紙35(相談支援センター体制)"/>
      <sheetName val="別紙37（患者団体）"/>
      <sheetName val="別紙38(問い合わせ窓口)"/>
      <sheetName val="別紙39（院内がん登録項目）"/>
      <sheetName val="別紙40（院内がん登録）"/>
      <sheetName val="別紙41（市民講演会）"/>
      <sheetName val="別紙42（アピール）"/>
      <sheetName val="別紙43放治部門）"/>
      <sheetName val="別紙44（放治部門の体制）"/>
      <sheetName val="別紙45（化療部門）"/>
      <sheetName val="別紙46（化療部門の体制）"/>
      <sheetName val="別紙47（特定機能研修）"/>
      <sheetName val="別紙48（都道府県研修）)"/>
      <sheetName val="別紙49（連携協議会）"/>
      <sheetName val="別紙50（連携協議会体制）"/>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１"/>
      <sheetName val="別紙2（機器）"/>
      <sheetName val="別紙３"/>
      <sheetName val="別紙4（専門分野）"/>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8（特定機能研修）"/>
      <sheetName val="別紙39（都道府県研修）)"/>
      <sheetName val="別紙40（連絡協議会）"/>
      <sheetName val="別紙40（県内SO）"/>
      <sheetName val="別紙41（県内地域パス）"/>
      <sheetName val="別紙42（県内別途定める研修）"/>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院内がん登録"/>
      <sheetName val="院内がん登録(原版)"/>
      <sheetName val="選択肢"/>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備考"/>
      <sheetName val="２次医療圏の概要"/>
      <sheetName val="表紙"/>
      <sheetName val="様式３(連絡先）"/>
      <sheetName val="様式４（全般事項）"/>
      <sheetName val="様式４（機能別）"/>
      <sheetName val="別紙１"/>
      <sheetName val="別紙2（放機器）"/>
      <sheetName val="別紙３"/>
      <sheetName val="別紙4（専門分野）"/>
      <sheetName val="別紙５（院内パス）"/>
      <sheetName val="別紙６（キャンサーＢ）"/>
      <sheetName val="別紙７（ レジメン）"/>
      <sheetName val="別紙８（緩和Ｔ）"/>
      <sheetName val="別紙9（緩和外来）"/>
      <sheetName val="別紙10（緩和実績）"/>
      <sheetName val="別紙11（緩和広報） "/>
      <sheetName val="別紙12（緩和窓口)"/>
      <sheetName val="別紙13（地域連携）"/>
      <sheetName val="別紙15（地域パス）"/>
      <sheetName val="別紙16（地域カンファ） "/>
      <sheetName val="別紙15（地域カンファ）"/>
      <sheetName val="SO"/>
      <sheetName val="Sheet3"/>
      <sheetName val="別紙12"/>
      <sheetName val="別紙13（相談支援センター活動）"/>
      <sheetName val="相談支援センター案内"/>
      <sheetName val="相談支援センター人員"/>
      <sheetName val="院内がん登録)"/>
      <sheetName val="別紙16"/>
      <sheetName val="別紙17"/>
      <sheetName val="別紙18"/>
      <sheetName val="別紙XX（化学療法）"/>
      <sheetName val="別紙XX（放治）"/>
      <sheetName val="別紙XX（緩和療法）"/>
      <sheetName val="アピール"/>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先進医療）"/>
      <sheetName val="別紙4（専門）"/>
      <sheetName val="別紙5（診療機能_5大がん）"/>
      <sheetName val="別紙6（診療機能_専門とするがん）"/>
      <sheetName val="別紙7（院内パス）"/>
      <sheetName val="別紙8（キャンサーＢ）"/>
      <sheetName val="別紙9（ レジメン）"/>
      <sheetName val="別紙10（化学療法）"/>
      <sheetName val="別紙11（放治）"/>
      <sheetName val="別紙12（緩和T体制）"/>
      <sheetName val="別紙13（緩和T紹介手順）"/>
      <sheetName val="別紙14（緩和外来体制）"/>
      <sheetName val="別紙15(緩和外来) "/>
      <sheetName val="別紙16（緩和新規症例）"/>
      <sheetName val="別紙17（緩和カンファレンス）"/>
      <sheetName val="別紙19（緩和窓口）"/>
      <sheetName val="別紙20（緩和T医師）"/>
      <sheetName val="別紙21（緩和Tコメディ）"/>
      <sheetName val="別紙22（病理）"/>
      <sheetName val="別紙24（地域連携体制）"/>
      <sheetName val="別紙25（地域パス）"/>
      <sheetName val="別紙26（SO体制_５大がん）"/>
      <sheetName val="別紙27（SO体制_専門とするがん）"/>
      <sheetName val="別紙28（SO窓口)"/>
      <sheetName val="別紙29（患者支援）"/>
      <sheetName val="別紙30（別途定める研修） "/>
      <sheetName val="別紙31（地域研修診断） "/>
      <sheetName val="別紙32（地域研修化療・放治）"/>
      <sheetName val="別紙33（地域研修緩和）"/>
      <sheetName val="別紙34（合同カンファ）"/>
      <sheetName val="別紙35（レジデント)"/>
      <sheetName val="別紙36（相談内容）"/>
      <sheetName val="別紙37（情報収集）"/>
      <sheetName val="別紙38（提供がん情報）"/>
      <sheetName val="別紙39（相談記録）"/>
      <sheetName val="別紙40（相談支援センター対応状況）"/>
      <sheetName val="別紙41(相談支援センター体制)"/>
      <sheetName val="別紙43（患者団体）"/>
      <sheetName val="別紙44(専門外来)"/>
      <sheetName val="別紙45（院内がん登録項目）"/>
      <sheetName val="別紙46（診療情報管理）"/>
      <sheetName val="別紙47(臨床試験・治験)"/>
      <sheetName val="別紙48（市民講演会）"/>
      <sheetName val="別紙49（図書室）"/>
      <sheetName val="別紙50（アピール）"/>
      <sheetName val="別紙51（放治部門）"/>
      <sheetName val="別紙52（放治部門の体制）"/>
      <sheetName val="別紙53（化療部門）"/>
      <sheetName val="別紙54（化療部門の体制）"/>
      <sheetName val="別紙55（特定機能研修）"/>
      <sheetName val="別紙56（都道府県研修）)"/>
      <sheetName val="別紙57（連携協議会体制）"/>
      <sheetName val="別紙58（連携協議会）"/>
      <sheetName val="選択肢"/>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
      <sheetName val="別紙3（診療機能）"/>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6緩和窓口"/>
      <sheetName val="別紙17（緩和療法）"/>
      <sheetName val="別紙18（病理）"/>
      <sheetName val="別紙20（地域連携体制）"/>
      <sheetName val="別紙21（地域パス）"/>
      <sheetName val="別紙22（SO体制）"/>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内容）"/>
      <sheetName val="別紙33（相談記録）"/>
      <sheetName val="別紙34（相談支援センター対応状況）"/>
      <sheetName val="別紙35(相談支援センター体制)"/>
      <sheetName val="別紙37（患者団体）"/>
      <sheetName val="別紙38(問い合わせ窓口)"/>
      <sheetName val="別紙39（院内がん登録項目）"/>
      <sheetName val="別紙40（院内がん登録）"/>
      <sheetName val="別紙41（市民講演会）"/>
      <sheetName val="別紙42（アピール）"/>
      <sheetName val="別紙43放治部門）"/>
      <sheetName val="別紙44（放治部門の体制）"/>
      <sheetName val="別紙45（化療部門）"/>
      <sheetName val="別紙46（化療部門の体制）"/>
      <sheetName val="別紙47（特定機能研修）"/>
      <sheetName val="別紙48（都道府県研修）)"/>
      <sheetName val="別紙49（連携協議会）"/>
      <sheetName val="別紙50（連携協議会体制）"/>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先進医療）"/>
      <sheetName val="別紙3医科・歯科の連携体制"/>
      <sheetName val="別紙4（保険外診療）"/>
      <sheetName val="別紙6（専門）"/>
      <sheetName val="別紙７（診療機能_5大がん）"/>
      <sheetName val="別紙8（診療機能_専門とするがん）"/>
      <sheetName val="別紙9（院内マニュアル） "/>
      <sheetName val="別紙10（院内パス）"/>
      <sheetName val="別紙11（キャンサーＢ）"/>
      <sheetName val="別紙12（グループ間のカンファレンス）"/>
      <sheetName val="別紙13（人材交流計画）"/>
      <sheetName val="別紙14（SSIサーベイランス）"/>
      <sheetName val="別紙15（放射線治療の品質管理体制）"/>
      <sheetName val="別紙16（放射線治療医師）"/>
      <sheetName val="別紙17（ レジメン）"/>
      <sheetName val="別紙18（化学療法）"/>
      <sheetName val="別紙19（緩和T体制）"/>
      <sheetName val="別紙20（疼痛等スクリーニング実施体制）"/>
      <sheetName val="別紙25（緩和新規症例）"/>
      <sheetName val="別紙26（緩和カンファレンス）"/>
      <sheetName val="別紙27（緩和外来体制）"/>
      <sheetName val="別紙28(緩和外来) "/>
      <sheetName val="別紙29（緩和T紹介手順）"/>
      <sheetName val="別紙31（緩和窓口）"/>
      <sheetName val="別紙32（緩和T医師）"/>
      <sheetName val="別紙33（緩和Tコメディ）"/>
      <sheetName val="別紙25（病理）"/>
      <sheetName val="別紙37（地域連携体制）"/>
      <sheetName val="別紙38（地域パス）"/>
      <sheetName val="別紙39（SO体制_５大がん）"/>
      <sheetName val="別紙40（SO体制_専門とするがん）"/>
      <sheetName val="選択肢"/>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
      <sheetName val="別紙3（診療機能）"/>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6緩和窓口"/>
      <sheetName val="別紙17（緩和療法）"/>
      <sheetName val="別紙18（病理）"/>
      <sheetName val="別紙20（地域連携体制）"/>
      <sheetName val="別紙21（地域パス）"/>
      <sheetName val="別紙22（SO体制）"/>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内容）"/>
      <sheetName val="別紙33（相談記録）"/>
      <sheetName val="別紙34（相談支援センター対応状況）"/>
      <sheetName val="別紙35(相談支援センター体制)"/>
      <sheetName val="別紙37（患者団体）"/>
      <sheetName val="別紙38(問い合わせ窓口)"/>
      <sheetName val="別紙39（院内がん登録項目）"/>
      <sheetName val="別紙40（院内がん登録）"/>
      <sheetName val="別紙41（市民講演会）"/>
      <sheetName val="別紙42（アピール）"/>
      <sheetName val="別紙43放治部門）"/>
      <sheetName val="別紙44（放治部門の体制）"/>
      <sheetName val="別紙45（化療部門）"/>
      <sheetName val="別紙46（化療部門の体制）"/>
      <sheetName val="別紙47（特定機能研修）"/>
      <sheetName val="別紙48（都道府県研修）)"/>
      <sheetName val="別紙49（連携協議会）"/>
      <sheetName val="別紙50（連携協議会体制）"/>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先進医療）"/>
      <sheetName val="別紙3医科・歯科の連携体制"/>
      <sheetName val="別紙4（保険外診療）"/>
      <sheetName val="別紙6（専門）"/>
      <sheetName val="別紙7（診療機能_5大がん）"/>
      <sheetName val="別紙8（診療機能_専門とするがん）"/>
      <sheetName val="別紙9（院内マニュアル） "/>
      <sheetName val="別紙10（院内パス）"/>
      <sheetName val="別紙11（キャンサーＢ）"/>
      <sheetName val="別紙12（グループ間のカンファレンス）"/>
      <sheetName val="別紙13（人材交流計画）"/>
      <sheetName val="別紙14（SSIサーベイランス）"/>
      <sheetName val="別紙15（放射線治療の品質管理体制）"/>
      <sheetName val="別紙16（放射線治療医師その他診療従事者）"/>
      <sheetName val="別紙17（ レジメン）"/>
      <sheetName val="別紙18（化学療法に携わる医師、薬剤師、看護師）"/>
      <sheetName val="別紙19（緩和T体制）"/>
      <sheetName val="別紙20（疼痛等スクリーニング実施体制）"/>
      <sheetName val="別紙21（疼痛等に対する対応）"/>
      <sheetName val="別紙22（服薬指導）"/>
      <sheetName val="別紙23（服薬記録）"/>
      <sheetName val="別紙24（緩和新規症例）"/>
      <sheetName val="別紙25（緩和カンファレンス）"/>
      <sheetName val="別紙26（緩和外来体制）"/>
      <sheetName val="別紙27(緩和外来) "/>
      <sheetName val="別紙28（緩和T紹介手順）"/>
      <sheetName val="別紙30（緩和窓口）"/>
      <sheetName val="別紙31（緩和T医師）"/>
      <sheetName val="別紙32（緩和Tコメディ）"/>
      <sheetName val="別紙33（病理）"/>
      <sheetName val="別紙35（情報提供）"/>
      <sheetName val="別紙36（地域連携協力体制）"/>
      <sheetName val="別紙37（地域パス）"/>
      <sheetName val="別紙38（SO体制_５大がん）"/>
      <sheetName val="別紙39（SO体制_専門とするがん）"/>
      <sheetName val="選択肢"/>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選択肢"/>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先進医療）"/>
      <sheetName val="別紙3（診療機能）"/>
      <sheetName val="別紙3（診療機能） (3)"/>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6緩和窓口"/>
      <sheetName val="別紙17（緩和療法）"/>
      <sheetName val="別紙18（病理）"/>
      <sheetName val="別紙20（地域連携体制）"/>
      <sheetName val="別紙21（地域パス）"/>
      <sheetName val="別紙22（SO体制）"/>
      <sheetName val="別紙3（診療機能） (4)"/>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内容）"/>
      <sheetName val="別紙33（相談記録）"/>
      <sheetName val="別紙34（相談支援センター対応状況）"/>
      <sheetName val="別紙35(相談支援センター体制)"/>
      <sheetName val="別紙37（患者団体）"/>
      <sheetName val="別紙38(問い合わせ窓口)"/>
      <sheetName val="別紙41（市民講演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H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4.87"/>
    <col collapsed="false" customWidth="true" hidden="false" outlineLevel="0" max="7" min="3" style="1" width="11.62"/>
    <col collapsed="false" customWidth="true" hidden="false" outlineLevel="0" max="8" min="8" style="1" width="18.62"/>
    <col collapsed="false" customWidth="false" hidden="false" outlineLevel="0" max="257" min="9" style="1" width="8.99"/>
  </cols>
  <sheetData>
    <row r="1" s="3" customFormat="true" ht="20.25" hidden="false" customHeight="true" outlineLevel="0" collapsed="false">
      <c r="A1" s="2" t="s">
        <v>0</v>
      </c>
      <c r="B1" s="2"/>
      <c r="C1" s="2"/>
      <c r="D1" s="2"/>
      <c r="E1" s="2"/>
      <c r="F1" s="2"/>
      <c r="G1" s="2"/>
      <c r="H1" s="2"/>
    </row>
    <row r="2" s="3" customFormat="true" ht="10.5" hidden="false" customHeight="true" outlineLevel="0" collapsed="false">
      <c r="A2" s="4"/>
      <c r="B2" s="4"/>
      <c r="C2" s="4"/>
      <c r="D2" s="4"/>
      <c r="E2" s="4"/>
      <c r="F2" s="4"/>
      <c r="G2" s="5"/>
      <c r="H2" s="4"/>
    </row>
    <row r="3" s="3" customFormat="true" ht="20.25" hidden="false" customHeight="true" outlineLevel="0" collapsed="false">
      <c r="A3" s="4"/>
      <c r="B3" s="4"/>
      <c r="C3" s="4"/>
      <c r="D3" s="6"/>
      <c r="E3" s="7" t="s">
        <v>1</v>
      </c>
      <c r="F3" s="8"/>
      <c r="G3" s="8"/>
      <c r="H3" s="8"/>
    </row>
    <row r="4" s="3" customFormat="true" ht="10.5" hidden="false" customHeight="true" outlineLevel="0" collapsed="false">
      <c r="A4" s="4"/>
      <c r="B4" s="9"/>
      <c r="C4" s="10"/>
      <c r="D4" s="10"/>
      <c r="E4" s="10"/>
      <c r="F4" s="10"/>
      <c r="G4" s="10"/>
      <c r="H4" s="4"/>
    </row>
    <row r="5" s="3" customFormat="true" ht="54.75" hidden="false" customHeight="true" outlineLevel="0" collapsed="false">
      <c r="A5" s="11" t="s">
        <v>2</v>
      </c>
      <c r="B5" s="11"/>
      <c r="C5" s="11"/>
      <c r="D5" s="11"/>
      <c r="E5" s="11"/>
      <c r="F5" s="11"/>
      <c r="G5" s="11"/>
      <c r="H5" s="11"/>
      <c r="I5" s="12"/>
      <c r="J5" s="13"/>
    </row>
    <row r="6" s="3" customFormat="true" ht="6.75" hidden="false" customHeight="true" outlineLevel="0" collapsed="false">
      <c r="A6" s="14"/>
      <c r="B6" s="14"/>
      <c r="C6" s="14"/>
      <c r="D6" s="14"/>
      <c r="E6" s="14"/>
      <c r="F6" s="14"/>
      <c r="G6" s="14"/>
      <c r="H6" s="4"/>
    </row>
    <row r="7" customFormat="false" ht="20.25" hidden="false" customHeight="true" outlineLevel="0" collapsed="false">
      <c r="A7" s="15" t="s">
        <v>3</v>
      </c>
      <c r="B7" s="15"/>
      <c r="C7" s="15"/>
      <c r="D7" s="15"/>
      <c r="E7" s="15"/>
      <c r="F7" s="15"/>
      <c r="G7" s="15"/>
      <c r="H7" s="15"/>
    </row>
    <row r="8" customFormat="false" ht="5.25" hidden="false" customHeight="true" outlineLevel="0" collapsed="false">
      <c r="A8" s="16"/>
      <c r="B8" s="16"/>
      <c r="C8" s="16"/>
      <c r="D8" s="16"/>
      <c r="E8" s="16"/>
      <c r="F8" s="16"/>
      <c r="G8" s="16"/>
      <c r="H8" s="16"/>
    </row>
    <row r="9" customFormat="false" ht="30" hidden="false" customHeight="true" outlineLevel="0" collapsed="false">
      <c r="A9" s="17"/>
      <c r="B9" s="18" t="s">
        <v>4</v>
      </c>
      <c r="C9" s="19" t="s">
        <v>5</v>
      </c>
      <c r="D9" s="20" t="s">
        <v>6</v>
      </c>
      <c r="E9" s="21" t="s">
        <v>7</v>
      </c>
      <c r="F9" s="22" t="s">
        <v>8</v>
      </c>
      <c r="G9" s="23" t="s">
        <v>9</v>
      </c>
      <c r="H9" s="24"/>
      <c r="I9" s="25"/>
    </row>
    <row r="10" customFormat="false" ht="30" hidden="false" customHeight="true" outlineLevel="0" collapsed="false">
      <c r="A10" s="17" t="n">
        <v>1</v>
      </c>
      <c r="B10" s="23" t="s">
        <v>10</v>
      </c>
      <c r="C10" s="26"/>
      <c r="D10" s="27"/>
      <c r="E10" s="27"/>
      <c r="F10" s="27"/>
      <c r="G10" s="28" t="n">
        <f aca="false">SUM(C10:F10)</f>
        <v>0</v>
      </c>
      <c r="H10" s="24"/>
    </row>
    <row r="11" customFormat="false" ht="30" hidden="false" customHeight="true" outlineLevel="0" collapsed="false">
      <c r="A11" s="17" t="n">
        <v>2</v>
      </c>
      <c r="B11" s="23" t="s">
        <v>11</v>
      </c>
      <c r="C11" s="26"/>
      <c r="D11" s="27"/>
      <c r="E11" s="27"/>
      <c r="F11" s="27"/>
      <c r="G11" s="28" t="n">
        <f aca="false">SUM(C11:F11)</f>
        <v>0</v>
      </c>
      <c r="H11" s="24"/>
    </row>
    <row r="12" s="3" customFormat="true" ht="23.25" hidden="false" customHeight="true" outlineLevel="0" collapsed="false">
      <c r="A12" s="29"/>
      <c r="B12" s="30" t="s">
        <v>12</v>
      </c>
      <c r="C12" s="31" t="n">
        <f aca="false">C10+C11</f>
        <v>0</v>
      </c>
      <c r="D12" s="32" t="n">
        <f aca="false">D10+D11</f>
        <v>0</v>
      </c>
      <c r="E12" s="32" t="n">
        <f aca="false">E10+E11</f>
        <v>0</v>
      </c>
      <c r="F12" s="32" t="n">
        <f aca="false">F10+F11</f>
        <v>0</v>
      </c>
      <c r="G12" s="33" t="n">
        <f aca="false">SUM(C12:F12)</f>
        <v>0</v>
      </c>
      <c r="H12" s="4"/>
    </row>
    <row r="13" s="3" customFormat="true" ht="10.5" hidden="false" customHeight="true" outlineLevel="0" collapsed="false">
      <c r="A13" s="34"/>
      <c r="B13" s="34"/>
      <c r="C13" s="34"/>
      <c r="D13" s="34"/>
      <c r="E13" s="34"/>
      <c r="F13" s="34"/>
      <c r="G13" s="34"/>
      <c r="H13" s="4"/>
    </row>
    <row r="14" customFormat="false" ht="21" hidden="false" customHeight="true" outlineLevel="0" collapsed="false">
      <c r="A14" s="15" t="s">
        <v>13</v>
      </c>
      <c r="B14" s="15"/>
      <c r="C14" s="15"/>
      <c r="D14" s="15"/>
      <c r="E14" s="15"/>
      <c r="F14" s="15"/>
      <c r="G14" s="15"/>
      <c r="H14" s="24"/>
    </row>
    <row r="15" customFormat="false" ht="20.1" hidden="false" customHeight="true" outlineLevel="0" collapsed="false">
      <c r="A15" s="24"/>
      <c r="B15" s="11" t="s">
        <v>14</v>
      </c>
      <c r="C15" s="11"/>
      <c r="D15" s="11"/>
      <c r="E15" s="11"/>
      <c r="F15" s="11"/>
      <c r="G15" s="11"/>
      <c r="H15" s="11"/>
    </row>
    <row r="16" s="3" customFormat="true" ht="5.25" hidden="false" customHeight="true" outlineLevel="0" collapsed="false">
      <c r="A16" s="14"/>
      <c r="B16" s="35"/>
      <c r="C16" s="35"/>
      <c r="D16" s="35"/>
      <c r="E16" s="35"/>
      <c r="F16" s="35"/>
      <c r="G16" s="35"/>
      <c r="H16" s="4"/>
    </row>
    <row r="17" customFormat="false" ht="24.95" hidden="false" customHeight="true" outlineLevel="0" collapsed="false">
      <c r="A17" s="36"/>
      <c r="B17" s="37" t="s">
        <v>15</v>
      </c>
      <c r="C17" s="37"/>
      <c r="D17" s="37"/>
      <c r="E17" s="37"/>
      <c r="F17" s="37"/>
      <c r="G17" s="37"/>
      <c r="H17" s="38" t="s">
        <v>16</v>
      </c>
    </row>
    <row r="18" customFormat="false" ht="24.95" hidden="false" customHeight="true" outlineLevel="0" collapsed="false">
      <c r="A18" s="36"/>
      <c r="B18" s="37"/>
      <c r="C18" s="37"/>
      <c r="D18" s="37"/>
      <c r="E18" s="37"/>
      <c r="F18" s="37"/>
      <c r="G18" s="37"/>
      <c r="H18" s="38"/>
    </row>
    <row r="19" customFormat="false" ht="35.1" hidden="false" customHeight="true" outlineLevel="0" collapsed="false">
      <c r="A19" s="39" t="s">
        <v>17</v>
      </c>
      <c r="B19" s="40" t="s">
        <v>18</v>
      </c>
      <c r="C19" s="40"/>
      <c r="D19" s="40"/>
      <c r="E19" s="40"/>
      <c r="F19" s="40"/>
      <c r="G19" s="40"/>
      <c r="H19" s="41" t="s">
        <v>11</v>
      </c>
    </row>
    <row r="20" customFormat="false" ht="53.1" hidden="false" customHeight="true" outlineLevel="0" collapsed="false">
      <c r="A20" s="42" t="n">
        <v>1</v>
      </c>
      <c r="B20" s="43"/>
      <c r="C20" s="43"/>
      <c r="D20" s="43"/>
      <c r="E20" s="43"/>
      <c r="F20" s="43"/>
      <c r="G20" s="43"/>
      <c r="H20" s="44"/>
    </row>
    <row r="21" customFormat="false" ht="53.1" hidden="false" customHeight="true" outlineLevel="0" collapsed="false">
      <c r="A21" s="29" t="n">
        <v>2</v>
      </c>
      <c r="B21" s="43"/>
      <c r="C21" s="43"/>
      <c r="D21" s="43"/>
      <c r="E21" s="43"/>
      <c r="F21" s="43"/>
      <c r="G21" s="43"/>
      <c r="H21" s="44"/>
    </row>
    <row r="22" customFormat="false" ht="53.1" hidden="false" customHeight="true" outlineLevel="0" collapsed="false">
      <c r="A22" s="29" t="n">
        <v>3</v>
      </c>
      <c r="B22" s="43"/>
      <c r="C22" s="43"/>
      <c r="D22" s="43"/>
      <c r="E22" s="43"/>
      <c r="F22" s="43"/>
      <c r="G22" s="43"/>
      <c r="H22" s="44"/>
    </row>
    <row r="23" customFormat="false" ht="53.1" hidden="false" customHeight="true" outlineLevel="0" collapsed="false">
      <c r="A23" s="29" t="n">
        <v>4</v>
      </c>
      <c r="B23" s="43"/>
      <c r="C23" s="43"/>
      <c r="D23" s="43"/>
      <c r="E23" s="43"/>
      <c r="F23" s="43"/>
      <c r="G23" s="43"/>
      <c r="H23" s="44"/>
    </row>
    <row r="24" customFormat="false" ht="53.1" hidden="false" customHeight="true" outlineLevel="0" collapsed="false">
      <c r="A24" s="29" t="n">
        <v>5</v>
      </c>
      <c r="B24" s="43"/>
      <c r="C24" s="43"/>
      <c r="D24" s="43"/>
      <c r="E24" s="43"/>
      <c r="F24" s="43"/>
      <c r="G24" s="43"/>
      <c r="H24" s="45"/>
    </row>
    <row r="25" s="3" customFormat="true" ht="6.75" hidden="false" customHeight="true" outlineLevel="0" collapsed="false">
      <c r="A25" s="46"/>
      <c r="B25" s="47"/>
      <c r="C25" s="47"/>
      <c r="D25" s="47"/>
      <c r="E25" s="47"/>
      <c r="F25" s="47"/>
      <c r="G25" s="47"/>
    </row>
    <row r="26" s="48" customFormat="true" ht="18" hidden="false" customHeight="true" outlineLevel="0" collapsed="false">
      <c r="A26" s="48" t="s">
        <v>19</v>
      </c>
    </row>
    <row r="27" s="48" customFormat="true" ht="7.5" hidden="false" customHeight="true" outlineLevel="0" collapsed="false"/>
    <row r="28" customFormat="false" ht="26.1" hidden="false" customHeight="true" outlineLevel="0" collapsed="false">
      <c r="A28" s="23" t="n">
        <v>1</v>
      </c>
      <c r="B28" s="49" t="s">
        <v>20</v>
      </c>
      <c r="C28" s="49"/>
      <c r="D28" s="49"/>
      <c r="E28" s="49"/>
      <c r="F28" s="49"/>
      <c r="G28" s="49"/>
      <c r="H28" s="50"/>
    </row>
    <row r="29" customFormat="false" ht="26.1" hidden="false" customHeight="true" outlineLevel="0" collapsed="false">
      <c r="A29" s="51" t="s">
        <v>21</v>
      </c>
      <c r="B29" s="49" t="s">
        <v>22</v>
      </c>
      <c r="C29" s="49"/>
      <c r="D29" s="49"/>
      <c r="E29" s="49"/>
      <c r="F29" s="49"/>
      <c r="G29" s="49"/>
      <c r="H29" s="50"/>
    </row>
    <row r="30" customFormat="false" ht="26.1" hidden="false" customHeight="true" outlineLevel="0" collapsed="false">
      <c r="A30" s="51" t="s">
        <v>23</v>
      </c>
      <c r="B30" s="49" t="s">
        <v>24</v>
      </c>
      <c r="C30" s="49"/>
      <c r="D30" s="49"/>
      <c r="E30" s="49"/>
      <c r="F30" s="49"/>
      <c r="G30" s="49"/>
      <c r="H30" s="52"/>
    </row>
    <row r="31" customFormat="false" ht="26.1" hidden="false" customHeight="true" outlineLevel="0" collapsed="false">
      <c r="A31" s="51" t="s">
        <v>25</v>
      </c>
      <c r="B31" s="49" t="s">
        <v>26</v>
      </c>
      <c r="C31" s="49"/>
      <c r="D31" s="49"/>
      <c r="E31" s="49"/>
      <c r="F31" s="49"/>
      <c r="G31" s="49"/>
      <c r="H31" s="50"/>
    </row>
    <row r="32" customFormat="false" ht="26.1" hidden="false" customHeight="true" outlineLevel="0" collapsed="false">
      <c r="A32" s="51" t="s">
        <v>27</v>
      </c>
      <c r="B32" s="49" t="s">
        <v>28</v>
      </c>
      <c r="C32" s="49"/>
      <c r="D32" s="49"/>
      <c r="E32" s="49"/>
      <c r="F32" s="49"/>
      <c r="G32" s="49"/>
      <c r="H32" s="52"/>
    </row>
  </sheetData>
  <mergeCells count="20">
    <mergeCell ref="A1:H1"/>
    <mergeCell ref="F3:H3"/>
    <mergeCell ref="A5:H5"/>
    <mergeCell ref="A7:H7"/>
    <mergeCell ref="A14:G14"/>
    <mergeCell ref="B15:H15"/>
    <mergeCell ref="A17:A18"/>
    <mergeCell ref="B17:G18"/>
    <mergeCell ref="H17:H18"/>
    <mergeCell ref="B19:G19"/>
    <mergeCell ref="B20:G20"/>
    <mergeCell ref="B21:G21"/>
    <mergeCell ref="B22:G22"/>
    <mergeCell ref="B23:G23"/>
    <mergeCell ref="B24:G24"/>
    <mergeCell ref="B28:G28"/>
    <mergeCell ref="B29:G29"/>
    <mergeCell ref="B30:G30"/>
    <mergeCell ref="B31:G31"/>
    <mergeCell ref="B32:G32"/>
  </mergeCells>
  <dataValidations count="5">
    <dataValidation allowBlank="true" errorStyle="stop" operator="between" showDropDown="false" showErrorMessage="true" showInputMessage="false" sqref="H19:H24" type="list">
      <formula1>"自施設の患者・家族,他施設の患者・家族,自施設と他施設の患者・家族"</formula1>
      <formula2>0</formula2>
    </dataValidation>
    <dataValidation allowBlank="true" errorStyle="stop" operator="between" prompt="割合（％）を整数で入力" showDropDown="false" showErrorMessage="true" showInputMessage="true" sqref="H30 H32" type="whole">
      <formula1>0</formula1>
      <formula2>100</formula2>
    </dataValidation>
    <dataValidation allowBlank="true" errorStyle="stop" operator="between" prompt="自動計算" showDropDown="false" showErrorMessage="true" showInputMessage="true" sqref="G10:G12 C12:F12" type="none">
      <formula1>0</formula1>
      <formula2>0</formula2>
    </dataValidation>
    <dataValidation allowBlank="true" errorStyle="stop" operator="between" showDropDown="false" showErrorMessage="true" showInputMessage="false" sqref="H28:H29 H31" type="list">
      <formula1>"はい,いいえ"</formula1>
      <formula2>0</formula2>
    </dataValidation>
    <dataValidation allowBlank="true" errorStyle="stop" operator="greaterThanOrEqual" prompt="整数を入力" showDropDown="false" showErrorMessage="true" showInputMessage="true" sqref="C10:F11" type="whole">
      <formula1>0</formula1>
      <formula2>0</formula2>
    </dataValidation>
  </dataValidations>
  <printOptions headings="false" gridLines="false" gridLinesSet="true" horizontalCentered="true" verticalCentered="false"/>
  <pageMargins left="0.39375" right="0.39375" top="0.590277777777778"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amp;N&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0" activeCellId="0" sqref="D10:K10"/>
    </sheetView>
  </sheetViews>
  <sheetFormatPr defaultColWidth="8.9921875" defaultRowHeight="12" zeroHeight="false" outlineLevelRow="0" outlineLevelCol="0"/>
  <cols>
    <col collapsed="false" customWidth="true" hidden="false" outlineLevel="0" max="1" min="1" style="53" width="3.62"/>
    <col collapsed="false" customWidth="true" hidden="false" outlineLevel="0" max="2" min="2" style="53" width="35.62"/>
    <col collapsed="false" customWidth="true" hidden="false" outlineLevel="0" max="4" min="3" style="53" width="8.62"/>
    <col collapsed="false" customWidth="true" hidden="false" outlineLevel="0" max="5" min="5" style="53" width="3.62"/>
    <col collapsed="false" customWidth="true" hidden="false" outlineLevel="0" max="6" min="6" style="53" width="2.62"/>
    <col collapsed="false" customWidth="true" hidden="false" outlineLevel="0" max="7" min="7" style="53" width="3.62"/>
    <col collapsed="false" customWidth="true" hidden="false" outlineLevel="0" max="8" min="8" style="53" width="8.62"/>
    <col collapsed="false" customWidth="true" hidden="false" outlineLevel="0" max="9" min="9" style="53" width="10.62"/>
    <col collapsed="false" customWidth="true" hidden="false" outlineLevel="0" max="10" min="10" style="53" width="3.62"/>
    <col collapsed="false" customWidth="true" hidden="false" outlineLevel="0" max="11" min="11" style="53" width="2.62"/>
    <col collapsed="false" customWidth="true" hidden="false" outlineLevel="0" max="12" min="12" style="53" width="10.87"/>
    <col collapsed="false" customWidth="true" hidden="false" outlineLevel="0" max="13" min="13" style="53" width="20.12"/>
    <col collapsed="false" customWidth="false" hidden="false" outlineLevel="0" max="257" min="14" style="53" width="8.99"/>
  </cols>
  <sheetData>
    <row r="1" s="58" customFormat="true" ht="22.5" hidden="false" customHeight="true" outlineLevel="0" collapsed="false">
      <c r="A1" s="54" t="s">
        <v>29</v>
      </c>
      <c r="B1" s="54"/>
      <c r="C1" s="54"/>
      <c r="D1" s="54"/>
      <c r="E1" s="54"/>
      <c r="F1" s="54"/>
      <c r="G1" s="54"/>
      <c r="H1" s="54"/>
      <c r="I1" s="54"/>
      <c r="J1" s="54"/>
      <c r="K1" s="54"/>
      <c r="L1" s="55"/>
      <c r="M1" s="56"/>
      <c r="N1" s="57"/>
      <c r="O1" s="57"/>
      <c r="P1" s="57"/>
      <c r="Q1" s="57"/>
      <c r="R1" s="57"/>
      <c r="S1" s="57"/>
      <c r="T1" s="57"/>
      <c r="U1" s="57"/>
    </row>
    <row r="2" s="58" customFormat="true" ht="10.5" hidden="false" customHeight="true" outlineLevel="0" collapsed="false">
      <c r="B2" s="59" t="s">
        <v>30</v>
      </c>
      <c r="C2" s="59"/>
      <c r="D2" s="59"/>
      <c r="E2" s="59"/>
      <c r="F2" s="59"/>
      <c r="G2" s="59"/>
      <c r="H2" s="59"/>
      <c r="I2" s="59"/>
      <c r="J2" s="59"/>
      <c r="K2" s="59"/>
      <c r="L2" s="59"/>
      <c r="P2" s="60"/>
      <c r="Q2" s="60"/>
      <c r="R2" s="60"/>
      <c r="S2" s="60"/>
      <c r="T2" s="60"/>
      <c r="U2" s="60"/>
      <c r="V2" s="60"/>
    </row>
    <row r="3" customFormat="false" ht="20.25" hidden="false" customHeight="true" outlineLevel="0" collapsed="false">
      <c r="D3" s="61" t="s">
        <v>1</v>
      </c>
      <c r="E3" s="62"/>
      <c r="F3" s="62"/>
      <c r="G3" s="62"/>
      <c r="H3" s="62"/>
      <c r="I3" s="62"/>
      <c r="J3" s="62"/>
      <c r="K3" s="62"/>
    </row>
    <row r="4" customFormat="false" ht="20.25" hidden="false" customHeight="true" outlineLevel="0" collapsed="false">
      <c r="D4" s="61" t="s">
        <v>31</v>
      </c>
      <c r="E4" s="63" t="s">
        <v>32</v>
      </c>
      <c r="F4" s="63"/>
      <c r="G4" s="63"/>
      <c r="H4" s="63"/>
      <c r="I4" s="63"/>
      <c r="J4" s="63"/>
      <c r="K4" s="63"/>
      <c r="L4" s="64"/>
      <c r="M4" s="64"/>
    </row>
    <row r="5" customFormat="false" ht="10.5" hidden="false" customHeight="true" outlineLevel="0" collapsed="false">
      <c r="K5" s="65"/>
      <c r="L5" s="65"/>
      <c r="M5" s="65"/>
    </row>
    <row r="6" customFormat="false" ht="30" hidden="false" customHeight="true" outlineLevel="0" collapsed="false">
      <c r="A6" s="66" t="n">
        <v>1</v>
      </c>
      <c r="B6" s="67" t="s">
        <v>33</v>
      </c>
      <c r="C6" s="68"/>
      <c r="D6" s="68"/>
      <c r="E6" s="68"/>
      <c r="F6" s="68"/>
      <c r="G6" s="68"/>
      <c r="H6" s="68"/>
      <c r="I6" s="68"/>
      <c r="J6" s="68"/>
      <c r="K6" s="68"/>
      <c r="L6" s="69"/>
      <c r="M6" s="65"/>
    </row>
    <row r="7" customFormat="false" ht="25.5" hidden="false" customHeight="true" outlineLevel="0" collapsed="false">
      <c r="A7" s="66" t="n">
        <v>2</v>
      </c>
      <c r="B7" s="70" t="s">
        <v>34</v>
      </c>
      <c r="C7" s="71" t="s">
        <v>35</v>
      </c>
      <c r="D7" s="72"/>
      <c r="E7" s="72"/>
      <c r="F7" s="72"/>
      <c r="G7" s="72"/>
      <c r="H7" s="73" t="s">
        <v>36</v>
      </c>
      <c r="I7" s="74"/>
      <c r="J7" s="74"/>
      <c r="K7" s="74"/>
      <c r="L7" s="69"/>
      <c r="M7" s="65"/>
    </row>
    <row r="8" customFormat="false" ht="25.5" hidden="false" customHeight="true" outlineLevel="0" collapsed="false">
      <c r="A8" s="66"/>
      <c r="B8" s="70"/>
      <c r="C8" s="71" t="s">
        <v>37</v>
      </c>
      <c r="D8" s="75"/>
      <c r="E8" s="75"/>
      <c r="F8" s="75"/>
      <c r="G8" s="75"/>
      <c r="H8" s="75"/>
      <c r="I8" s="75"/>
      <c r="J8" s="75"/>
      <c r="K8" s="75"/>
      <c r="L8" s="69"/>
      <c r="M8" s="65"/>
    </row>
    <row r="9" customFormat="false" ht="25.5" hidden="false" customHeight="true" outlineLevel="0" collapsed="false">
      <c r="A9" s="66"/>
      <c r="B9" s="70"/>
      <c r="C9" s="71" t="s">
        <v>38</v>
      </c>
      <c r="D9" s="75"/>
      <c r="E9" s="75"/>
      <c r="F9" s="75"/>
      <c r="G9" s="75"/>
      <c r="H9" s="75"/>
      <c r="I9" s="75"/>
      <c r="J9" s="75"/>
      <c r="K9" s="75"/>
      <c r="L9" s="69"/>
      <c r="M9" s="65"/>
    </row>
    <row r="10" customFormat="false" ht="25.5" hidden="false" customHeight="true" outlineLevel="0" collapsed="false">
      <c r="A10" s="66"/>
      <c r="B10" s="70"/>
      <c r="C10" s="76" t="s">
        <v>39</v>
      </c>
      <c r="D10" s="77"/>
      <c r="E10" s="77"/>
      <c r="F10" s="77"/>
      <c r="G10" s="77"/>
      <c r="H10" s="77"/>
      <c r="I10" s="77"/>
      <c r="J10" s="77"/>
      <c r="K10" s="77"/>
      <c r="L10" s="69"/>
      <c r="M10" s="65"/>
    </row>
    <row r="11" customFormat="false" ht="25.5" hidden="false" customHeight="true" outlineLevel="0" collapsed="false">
      <c r="A11" s="66" t="n">
        <v>3</v>
      </c>
      <c r="B11" s="78" t="s">
        <v>40</v>
      </c>
      <c r="C11" s="79" t="s">
        <v>41</v>
      </c>
      <c r="D11" s="79"/>
      <c r="E11" s="80" t="s">
        <v>42</v>
      </c>
      <c r="F11" s="80"/>
      <c r="G11" s="80"/>
      <c r="H11" s="80"/>
      <c r="I11" s="81" t="s">
        <v>42</v>
      </c>
      <c r="J11" s="81"/>
      <c r="K11" s="81"/>
      <c r="L11" s="69"/>
      <c r="M11" s="82"/>
    </row>
    <row r="12" customFormat="false" ht="25.5" hidden="false" customHeight="true" outlineLevel="0" collapsed="false">
      <c r="A12" s="66"/>
      <c r="B12" s="78"/>
      <c r="C12" s="83" t="s">
        <v>43</v>
      </c>
      <c r="D12" s="84" t="s">
        <v>44</v>
      </c>
      <c r="E12" s="85" t="s">
        <v>42</v>
      </c>
      <c r="F12" s="85"/>
      <c r="G12" s="85"/>
      <c r="H12" s="85"/>
      <c r="I12" s="86" t="s">
        <v>42</v>
      </c>
      <c r="J12" s="86"/>
      <c r="K12" s="86"/>
      <c r="L12" s="69"/>
      <c r="M12" s="82"/>
    </row>
    <row r="13" customFormat="false" ht="25.5" hidden="false" customHeight="true" outlineLevel="0" collapsed="false">
      <c r="A13" s="66"/>
      <c r="B13" s="78"/>
      <c r="C13" s="83"/>
      <c r="D13" s="84" t="s">
        <v>44</v>
      </c>
      <c r="E13" s="85" t="s">
        <v>42</v>
      </c>
      <c r="F13" s="85"/>
      <c r="G13" s="85"/>
      <c r="H13" s="85"/>
      <c r="I13" s="86" t="s">
        <v>42</v>
      </c>
      <c r="J13" s="86"/>
      <c r="K13" s="86"/>
      <c r="L13" s="69"/>
      <c r="M13" s="82"/>
    </row>
    <row r="14" customFormat="false" ht="25.5" hidden="false" customHeight="true" outlineLevel="0" collapsed="false">
      <c r="A14" s="66"/>
      <c r="B14" s="78"/>
      <c r="C14" s="83"/>
      <c r="D14" s="84" t="s">
        <v>44</v>
      </c>
      <c r="E14" s="85" t="s">
        <v>42</v>
      </c>
      <c r="F14" s="85"/>
      <c r="G14" s="85"/>
      <c r="H14" s="85"/>
      <c r="I14" s="86" t="s">
        <v>42</v>
      </c>
      <c r="J14" s="86"/>
      <c r="K14" s="86"/>
      <c r="L14" s="69"/>
      <c r="M14" s="82"/>
    </row>
    <row r="15" customFormat="false" ht="25.5" hidden="false" customHeight="true" outlineLevel="0" collapsed="false">
      <c r="A15" s="66"/>
      <c r="B15" s="78"/>
      <c r="C15" s="71" t="s">
        <v>45</v>
      </c>
      <c r="D15" s="87"/>
      <c r="E15" s="85" t="s">
        <v>42</v>
      </c>
      <c r="F15" s="85"/>
      <c r="G15" s="85"/>
      <c r="H15" s="85"/>
      <c r="I15" s="86" t="s">
        <v>42</v>
      </c>
      <c r="J15" s="86"/>
      <c r="K15" s="86"/>
      <c r="L15" s="69"/>
      <c r="M15" s="82"/>
    </row>
    <row r="16" customFormat="false" ht="25.5" hidden="false" customHeight="true" outlineLevel="0" collapsed="false">
      <c r="A16" s="66"/>
      <c r="B16" s="78"/>
      <c r="C16" s="71"/>
      <c r="D16" s="87"/>
      <c r="E16" s="85" t="s">
        <v>42</v>
      </c>
      <c r="F16" s="85"/>
      <c r="G16" s="85"/>
      <c r="H16" s="85"/>
      <c r="I16" s="86" t="s">
        <v>42</v>
      </c>
      <c r="J16" s="86"/>
      <c r="K16" s="86"/>
      <c r="L16" s="69"/>
      <c r="M16" s="82"/>
    </row>
    <row r="17" customFormat="false" ht="25.5" hidden="false" customHeight="true" outlineLevel="0" collapsed="false">
      <c r="A17" s="66"/>
      <c r="B17" s="78"/>
      <c r="C17" s="71" t="s">
        <v>46</v>
      </c>
      <c r="D17" s="87"/>
      <c r="E17" s="85" t="s">
        <v>42</v>
      </c>
      <c r="F17" s="85"/>
      <c r="G17" s="85"/>
      <c r="H17" s="85"/>
      <c r="I17" s="86" t="s">
        <v>42</v>
      </c>
      <c r="J17" s="86"/>
      <c r="K17" s="86"/>
      <c r="L17" s="69"/>
      <c r="M17" s="82"/>
    </row>
    <row r="18" customFormat="false" ht="33.75" hidden="false" customHeight="true" outlineLevel="0" collapsed="false">
      <c r="A18" s="66"/>
      <c r="B18" s="88" t="s">
        <v>47</v>
      </c>
      <c r="C18" s="89"/>
      <c r="D18" s="89"/>
      <c r="E18" s="89"/>
      <c r="F18" s="89"/>
      <c r="G18" s="89"/>
      <c r="H18" s="89"/>
      <c r="I18" s="89"/>
      <c r="J18" s="89"/>
      <c r="K18" s="89"/>
      <c r="L18" s="69"/>
      <c r="M18" s="82"/>
    </row>
    <row r="19" customFormat="false" ht="25.5" hidden="false" customHeight="true" outlineLevel="0" collapsed="false">
      <c r="A19" s="66" t="n">
        <v>4</v>
      </c>
      <c r="B19" s="90" t="s">
        <v>48</v>
      </c>
      <c r="C19" s="91"/>
      <c r="D19" s="92"/>
      <c r="E19" s="92"/>
      <c r="F19" s="92"/>
      <c r="G19" s="92"/>
      <c r="H19" s="92"/>
      <c r="I19" s="92"/>
      <c r="J19" s="92"/>
      <c r="K19" s="92"/>
      <c r="L19" s="93"/>
      <c r="M19" s="65"/>
      <c r="N19" s="65"/>
    </row>
    <row r="20" customFormat="false" ht="25.5" hidden="false" customHeight="true" outlineLevel="0" collapsed="false">
      <c r="A20" s="66"/>
      <c r="B20" s="94" t="s">
        <v>49</v>
      </c>
      <c r="C20" s="95"/>
      <c r="D20" s="96"/>
      <c r="E20" s="96"/>
      <c r="F20" s="96"/>
      <c r="G20" s="96"/>
      <c r="H20" s="96"/>
      <c r="I20" s="96"/>
      <c r="J20" s="96"/>
      <c r="K20" s="96"/>
      <c r="L20" s="93"/>
      <c r="M20" s="65"/>
      <c r="N20" s="65"/>
    </row>
    <row r="21" customFormat="false" ht="25.5" hidden="false" customHeight="true" outlineLevel="0" collapsed="false">
      <c r="A21" s="66"/>
      <c r="B21" s="97" t="s">
        <v>50</v>
      </c>
      <c r="C21" s="98" t="s">
        <v>44</v>
      </c>
      <c r="D21" s="98"/>
      <c r="E21" s="85" t="s">
        <v>42</v>
      </c>
      <c r="F21" s="85"/>
      <c r="G21" s="85"/>
      <c r="H21" s="85"/>
      <c r="I21" s="86" t="s">
        <v>42</v>
      </c>
      <c r="J21" s="86"/>
      <c r="K21" s="86"/>
      <c r="L21" s="93"/>
      <c r="M21" s="65"/>
      <c r="N21" s="65"/>
    </row>
    <row r="22" customFormat="false" ht="25.5" hidden="false" customHeight="true" outlineLevel="0" collapsed="false">
      <c r="A22" s="66"/>
      <c r="B22" s="97"/>
      <c r="C22" s="99" t="s">
        <v>44</v>
      </c>
      <c r="D22" s="99"/>
      <c r="E22" s="100" t="s">
        <v>42</v>
      </c>
      <c r="F22" s="100"/>
      <c r="G22" s="100"/>
      <c r="H22" s="100"/>
      <c r="I22" s="101" t="s">
        <v>42</v>
      </c>
      <c r="J22" s="101"/>
      <c r="K22" s="101"/>
      <c r="L22" s="69"/>
      <c r="M22" s="82"/>
    </row>
    <row r="23" customFormat="false" ht="25.5" hidden="false" customHeight="true" outlineLevel="0" collapsed="false">
      <c r="A23" s="66"/>
      <c r="B23" s="102" t="s">
        <v>51</v>
      </c>
      <c r="C23" s="91"/>
      <c r="D23" s="92"/>
      <c r="E23" s="92"/>
      <c r="F23" s="92"/>
      <c r="G23" s="92"/>
      <c r="H23" s="92"/>
      <c r="I23" s="92"/>
      <c r="J23" s="92"/>
      <c r="K23" s="92"/>
      <c r="L23" s="93"/>
      <c r="M23" s="65"/>
      <c r="N23" s="65"/>
    </row>
    <row r="24" customFormat="false" ht="25.5" hidden="false" customHeight="true" outlineLevel="0" collapsed="false">
      <c r="A24" s="66"/>
      <c r="B24" s="103" t="s">
        <v>52</v>
      </c>
      <c r="C24" s="71" t="s">
        <v>35</v>
      </c>
      <c r="D24" s="104"/>
      <c r="E24" s="104"/>
      <c r="F24" s="104"/>
      <c r="G24" s="104"/>
      <c r="H24" s="105" t="s">
        <v>36</v>
      </c>
      <c r="I24" s="106"/>
      <c r="J24" s="106"/>
      <c r="K24" s="106"/>
      <c r="L24" s="69"/>
      <c r="M24" s="65"/>
    </row>
    <row r="25" customFormat="false" ht="25.5" hidden="false" customHeight="true" outlineLevel="0" collapsed="false">
      <c r="A25" s="66"/>
      <c r="B25" s="103"/>
      <c r="C25" s="76" t="s">
        <v>37</v>
      </c>
      <c r="D25" s="75"/>
      <c r="E25" s="75"/>
      <c r="F25" s="75"/>
      <c r="G25" s="75"/>
      <c r="H25" s="75"/>
      <c r="I25" s="75"/>
      <c r="J25" s="75"/>
      <c r="K25" s="75"/>
      <c r="L25" s="69"/>
      <c r="M25" s="65"/>
    </row>
    <row r="26" customFormat="false" ht="25.5" hidden="false" customHeight="true" outlineLevel="0" collapsed="false">
      <c r="A26" s="66"/>
      <c r="B26" s="103"/>
      <c r="C26" s="76" t="s">
        <v>38</v>
      </c>
      <c r="D26" s="75"/>
      <c r="E26" s="75"/>
      <c r="F26" s="75"/>
      <c r="G26" s="75"/>
      <c r="H26" s="75"/>
      <c r="I26" s="75"/>
      <c r="J26" s="75"/>
      <c r="K26" s="75"/>
      <c r="L26" s="69"/>
      <c r="M26" s="65"/>
    </row>
    <row r="27" customFormat="false" ht="25.5" hidden="false" customHeight="true" outlineLevel="0" collapsed="false">
      <c r="A27" s="66"/>
      <c r="B27" s="107" t="s">
        <v>53</v>
      </c>
      <c r="C27" s="95"/>
      <c r="D27" s="108"/>
      <c r="E27" s="108"/>
      <c r="F27" s="108"/>
      <c r="G27" s="108"/>
      <c r="H27" s="108"/>
      <c r="I27" s="108"/>
      <c r="J27" s="108"/>
      <c r="K27" s="108"/>
      <c r="L27" s="93"/>
      <c r="M27" s="65"/>
      <c r="N27" s="65"/>
    </row>
    <row r="28" customFormat="false" ht="26.25" hidden="false" customHeight="true" outlineLevel="0" collapsed="false">
      <c r="A28" s="66"/>
      <c r="B28" s="97" t="s">
        <v>50</v>
      </c>
      <c r="C28" s="98" t="s">
        <v>44</v>
      </c>
      <c r="D28" s="98"/>
      <c r="E28" s="85" t="s">
        <v>42</v>
      </c>
      <c r="F28" s="85"/>
      <c r="G28" s="85"/>
      <c r="H28" s="85"/>
      <c r="I28" s="86" t="s">
        <v>42</v>
      </c>
      <c r="J28" s="86"/>
      <c r="K28" s="86"/>
      <c r="L28" s="93"/>
      <c r="M28" s="65"/>
      <c r="N28" s="65"/>
    </row>
    <row r="29" customFormat="false" ht="26.25" hidden="false" customHeight="true" outlineLevel="0" collapsed="false">
      <c r="A29" s="66"/>
      <c r="B29" s="97"/>
      <c r="C29" s="109" t="s">
        <v>44</v>
      </c>
      <c r="D29" s="109"/>
      <c r="E29" s="100" t="s">
        <v>42</v>
      </c>
      <c r="F29" s="100"/>
      <c r="G29" s="100"/>
      <c r="H29" s="100"/>
      <c r="I29" s="101" t="s">
        <v>42</v>
      </c>
      <c r="J29" s="101"/>
      <c r="K29" s="101"/>
      <c r="L29" s="69"/>
      <c r="M29" s="82"/>
    </row>
    <row r="30" customFormat="false" ht="25.5" hidden="false" customHeight="true" outlineLevel="0" collapsed="false">
      <c r="A30" s="66" t="n">
        <v>5</v>
      </c>
      <c r="B30" s="110" t="s">
        <v>54</v>
      </c>
      <c r="C30" s="91"/>
      <c r="D30" s="111"/>
      <c r="E30" s="111"/>
      <c r="F30" s="111"/>
      <c r="G30" s="111"/>
      <c r="H30" s="111"/>
      <c r="I30" s="111"/>
      <c r="J30" s="111"/>
      <c r="K30" s="111"/>
      <c r="L30" s="93"/>
      <c r="M30" s="65"/>
      <c r="N30" s="65"/>
    </row>
    <row r="31" customFormat="false" ht="25.5" hidden="false" customHeight="true" outlineLevel="0" collapsed="false">
      <c r="A31" s="66"/>
      <c r="B31" s="103" t="s">
        <v>55</v>
      </c>
      <c r="C31" s="71" t="s">
        <v>37</v>
      </c>
      <c r="D31" s="112"/>
      <c r="E31" s="112"/>
      <c r="F31" s="112"/>
      <c r="G31" s="112"/>
      <c r="H31" s="112"/>
      <c r="I31" s="112"/>
      <c r="J31" s="112"/>
      <c r="K31" s="112"/>
      <c r="L31" s="69"/>
      <c r="M31" s="65"/>
    </row>
    <row r="32" customFormat="false" ht="25.5" hidden="false" customHeight="true" outlineLevel="0" collapsed="false">
      <c r="A32" s="66"/>
      <c r="B32" s="103"/>
      <c r="C32" s="76" t="s">
        <v>38</v>
      </c>
      <c r="D32" s="112"/>
      <c r="E32" s="112"/>
      <c r="F32" s="112"/>
      <c r="G32" s="112"/>
      <c r="H32" s="112"/>
      <c r="I32" s="112"/>
      <c r="J32" s="112"/>
      <c r="K32" s="112"/>
      <c r="L32" s="69"/>
      <c r="M32" s="65"/>
    </row>
    <row r="33" customFormat="false" ht="25.5" hidden="false" customHeight="true" outlineLevel="0" collapsed="false">
      <c r="A33" s="66"/>
      <c r="B33" s="103"/>
      <c r="C33" s="76" t="s">
        <v>35</v>
      </c>
      <c r="D33" s="113"/>
      <c r="E33" s="113"/>
      <c r="F33" s="113"/>
      <c r="G33" s="113"/>
      <c r="H33" s="113"/>
      <c r="I33" s="113"/>
      <c r="J33" s="113"/>
      <c r="K33" s="113"/>
      <c r="L33" s="69"/>
      <c r="M33" s="65"/>
    </row>
    <row r="34" customFormat="false" ht="25.5" hidden="false" customHeight="true" outlineLevel="0" collapsed="false">
      <c r="A34" s="66"/>
      <c r="B34" s="102" t="s">
        <v>56</v>
      </c>
      <c r="C34" s="91"/>
      <c r="D34" s="111"/>
      <c r="E34" s="111"/>
      <c r="F34" s="111"/>
      <c r="G34" s="111"/>
      <c r="H34" s="111"/>
      <c r="I34" s="111"/>
      <c r="J34" s="111"/>
      <c r="K34" s="111"/>
      <c r="L34" s="93"/>
      <c r="M34" s="65"/>
      <c r="N34" s="65"/>
    </row>
    <row r="35" customFormat="false" ht="34.5" hidden="false" customHeight="true" outlineLevel="0" collapsed="false">
      <c r="A35" s="66"/>
      <c r="B35" s="97" t="s">
        <v>57</v>
      </c>
      <c r="C35" s="71" t="n">
        <v>1</v>
      </c>
      <c r="D35" s="112"/>
      <c r="E35" s="112"/>
      <c r="F35" s="112"/>
      <c r="G35" s="112"/>
      <c r="H35" s="112"/>
      <c r="I35" s="112"/>
      <c r="J35" s="112"/>
      <c r="K35" s="112"/>
      <c r="L35" s="69"/>
      <c r="M35" s="65"/>
      <c r="N35" s="114"/>
    </row>
    <row r="36" customFormat="false" ht="34.5" hidden="false" customHeight="true" outlineLevel="0" collapsed="false">
      <c r="A36" s="66"/>
      <c r="B36" s="97"/>
      <c r="C36" s="115" t="n">
        <v>2</v>
      </c>
      <c r="D36" s="77"/>
      <c r="E36" s="77"/>
      <c r="F36" s="77"/>
      <c r="G36" s="77"/>
      <c r="H36" s="77"/>
      <c r="I36" s="77"/>
      <c r="J36" s="77"/>
      <c r="K36" s="77"/>
      <c r="L36" s="69"/>
      <c r="M36" s="65"/>
      <c r="N36" s="114"/>
    </row>
    <row r="37" customFormat="false" ht="25.5" hidden="false" customHeight="true" outlineLevel="0" collapsed="false">
      <c r="A37" s="66" t="n">
        <v>6</v>
      </c>
      <c r="B37" s="70" t="s">
        <v>58</v>
      </c>
      <c r="C37" s="116" t="s">
        <v>59</v>
      </c>
      <c r="D37" s="116"/>
      <c r="E37" s="117" t="n">
        <v>2</v>
      </c>
      <c r="F37" s="118" t="s">
        <v>60</v>
      </c>
      <c r="G37" s="119" t="s">
        <v>61</v>
      </c>
      <c r="H37" s="119"/>
      <c r="I37" s="119"/>
      <c r="J37" s="117" t="n">
        <v>1</v>
      </c>
      <c r="K37" s="118" t="s">
        <v>60</v>
      </c>
      <c r="L37" s="69"/>
      <c r="M37" s="65"/>
    </row>
    <row r="38" customFormat="false" ht="25.5" hidden="false" customHeight="true" outlineLevel="0" collapsed="false">
      <c r="A38" s="66"/>
      <c r="B38" s="70"/>
      <c r="C38" s="120"/>
      <c r="D38" s="120"/>
      <c r="E38" s="121"/>
      <c r="F38" s="122" t="s">
        <v>60</v>
      </c>
      <c r="G38" s="120"/>
      <c r="H38" s="120"/>
      <c r="I38" s="120"/>
      <c r="J38" s="121"/>
      <c r="K38" s="122" t="s">
        <v>60</v>
      </c>
      <c r="L38" s="69"/>
      <c r="M38" s="65"/>
    </row>
    <row r="39" customFormat="false" ht="25.5" hidden="false" customHeight="true" outlineLevel="0" collapsed="false">
      <c r="A39" s="66"/>
      <c r="B39" s="70"/>
      <c r="C39" s="120"/>
      <c r="D39" s="120"/>
      <c r="E39" s="121"/>
      <c r="F39" s="122" t="s">
        <v>60</v>
      </c>
      <c r="G39" s="120"/>
      <c r="H39" s="120"/>
      <c r="I39" s="120"/>
      <c r="J39" s="121"/>
      <c r="K39" s="122" t="s">
        <v>60</v>
      </c>
      <c r="L39" s="69"/>
      <c r="M39" s="65"/>
    </row>
    <row r="40" customFormat="false" ht="25.5" hidden="false" customHeight="true" outlineLevel="0" collapsed="false">
      <c r="A40" s="66"/>
      <c r="B40" s="70"/>
      <c r="C40" s="120"/>
      <c r="D40" s="120"/>
      <c r="E40" s="121"/>
      <c r="F40" s="122" t="s">
        <v>60</v>
      </c>
      <c r="G40" s="120"/>
      <c r="H40" s="120"/>
      <c r="I40" s="120"/>
      <c r="J40" s="121"/>
      <c r="K40" s="122" t="s">
        <v>60</v>
      </c>
      <c r="L40" s="69"/>
      <c r="M40" s="65"/>
    </row>
    <row r="41" customFormat="false" ht="33" hidden="false" customHeight="true" outlineLevel="0" collapsed="false">
      <c r="A41" s="66"/>
      <c r="B41" s="70"/>
      <c r="C41" s="120"/>
      <c r="D41" s="120"/>
      <c r="E41" s="121"/>
      <c r="F41" s="122" t="s">
        <v>60</v>
      </c>
      <c r="G41" s="123" t="s">
        <v>62</v>
      </c>
      <c r="H41" s="124"/>
      <c r="I41" s="124"/>
      <c r="J41" s="121"/>
      <c r="K41" s="122" t="s">
        <v>60</v>
      </c>
      <c r="L41" s="69"/>
      <c r="M41" s="65"/>
    </row>
    <row r="42" customFormat="false" ht="33" hidden="false" customHeight="true" outlineLevel="0" collapsed="false">
      <c r="A42" s="66"/>
      <c r="B42" s="70"/>
      <c r="C42" s="125"/>
      <c r="D42" s="125"/>
      <c r="E42" s="126"/>
      <c r="F42" s="122" t="s">
        <v>60</v>
      </c>
      <c r="G42" s="127" t="s">
        <v>62</v>
      </c>
      <c r="H42" s="128"/>
      <c r="I42" s="128"/>
      <c r="J42" s="126"/>
      <c r="K42" s="122" t="s">
        <v>60</v>
      </c>
      <c r="L42" s="69"/>
      <c r="M42" s="65"/>
    </row>
    <row r="43" customFormat="false" ht="40.5" hidden="false" customHeight="true" outlineLevel="0" collapsed="false">
      <c r="A43" s="66" t="n">
        <v>7</v>
      </c>
      <c r="B43" s="129" t="s">
        <v>63</v>
      </c>
      <c r="C43" s="91"/>
      <c r="D43" s="111"/>
      <c r="E43" s="111"/>
      <c r="F43" s="111"/>
      <c r="G43" s="111"/>
      <c r="H43" s="111"/>
      <c r="I43" s="111"/>
      <c r="J43" s="111"/>
      <c r="K43" s="111"/>
      <c r="L43" s="93"/>
      <c r="M43" s="130"/>
    </row>
    <row r="44" customFormat="false" ht="25.5" hidden="false" customHeight="true" outlineLevel="0" collapsed="false">
      <c r="A44" s="66"/>
      <c r="B44" s="131" t="s">
        <v>50</v>
      </c>
      <c r="C44" s="98" t="s">
        <v>44</v>
      </c>
      <c r="D44" s="98"/>
      <c r="E44" s="85" t="s">
        <v>42</v>
      </c>
      <c r="F44" s="85"/>
      <c r="G44" s="85"/>
      <c r="H44" s="85"/>
      <c r="I44" s="86" t="s">
        <v>42</v>
      </c>
      <c r="J44" s="86"/>
      <c r="K44" s="86"/>
      <c r="L44" s="93"/>
      <c r="M44" s="130"/>
      <c r="N44" s="65"/>
    </row>
    <row r="45" customFormat="false" ht="25.5" hidden="false" customHeight="true" outlineLevel="0" collapsed="false">
      <c r="A45" s="66"/>
      <c r="B45" s="131"/>
      <c r="C45" s="98" t="s">
        <v>44</v>
      </c>
      <c r="D45" s="98"/>
      <c r="E45" s="85" t="s">
        <v>42</v>
      </c>
      <c r="F45" s="85"/>
      <c r="G45" s="85"/>
      <c r="H45" s="85"/>
      <c r="I45" s="86" t="s">
        <v>42</v>
      </c>
      <c r="J45" s="86"/>
      <c r="K45" s="86"/>
      <c r="L45" s="69"/>
      <c r="M45" s="130"/>
    </row>
    <row r="46" customFormat="false" ht="40.5" hidden="false" customHeight="true" outlineLevel="0" collapsed="false">
      <c r="A46" s="66"/>
      <c r="B46" s="132" t="s">
        <v>64</v>
      </c>
      <c r="C46" s="133"/>
      <c r="D46" s="133"/>
      <c r="E46" s="133"/>
      <c r="F46" s="133"/>
      <c r="G46" s="133"/>
      <c r="H46" s="133"/>
      <c r="I46" s="133"/>
      <c r="J46" s="133"/>
      <c r="K46" s="133"/>
      <c r="L46" s="69"/>
      <c r="M46" s="130"/>
    </row>
    <row r="47" customFormat="false" ht="22.5" hidden="false" customHeight="true" outlineLevel="0" collapsed="false">
      <c r="A47" s="66" t="n">
        <v>8</v>
      </c>
      <c r="B47" s="134" t="s">
        <v>65</v>
      </c>
      <c r="C47" s="91"/>
      <c r="D47" s="135"/>
      <c r="E47" s="135"/>
      <c r="F47" s="135"/>
      <c r="G47" s="135"/>
      <c r="H47" s="135"/>
      <c r="I47" s="135"/>
      <c r="J47" s="135"/>
      <c r="K47" s="135"/>
      <c r="L47" s="93"/>
      <c r="M47" s="65"/>
    </row>
    <row r="48" customFormat="false" ht="31.5" hidden="false" customHeight="true" outlineLevel="0" collapsed="false">
      <c r="A48" s="66"/>
      <c r="B48" s="131" t="s">
        <v>66</v>
      </c>
      <c r="C48" s="136"/>
      <c r="D48" s="137"/>
      <c r="E48" s="137"/>
      <c r="F48" s="137"/>
      <c r="G48" s="137"/>
      <c r="H48" s="137"/>
      <c r="I48" s="137"/>
      <c r="J48" s="137"/>
      <c r="K48" s="137"/>
      <c r="L48" s="93"/>
      <c r="M48" s="65"/>
    </row>
    <row r="49" customFormat="false" ht="85.5" hidden="false" customHeight="true" outlineLevel="0" collapsed="false">
      <c r="A49" s="66"/>
      <c r="B49" s="97" t="s">
        <v>67</v>
      </c>
      <c r="C49" s="138"/>
      <c r="D49" s="138"/>
      <c r="E49" s="138"/>
      <c r="F49" s="138"/>
      <c r="G49" s="138"/>
      <c r="H49" s="138"/>
      <c r="I49" s="138"/>
      <c r="J49" s="138"/>
      <c r="K49" s="138"/>
      <c r="L49" s="139"/>
      <c r="M49" s="65"/>
    </row>
    <row r="50" customFormat="false" ht="16.5" hidden="false" customHeight="true" outlineLevel="0" collapsed="false">
      <c r="L50" s="140"/>
    </row>
  </sheetData>
  <mergeCells count="95">
    <mergeCell ref="A1:K1"/>
    <mergeCell ref="P2:V2"/>
    <mergeCell ref="E3:K3"/>
    <mergeCell ref="E4:K4"/>
    <mergeCell ref="C6:K6"/>
    <mergeCell ref="A7:A10"/>
    <mergeCell ref="B7:B10"/>
    <mergeCell ref="D7:G7"/>
    <mergeCell ref="I7:K7"/>
    <mergeCell ref="D8:K8"/>
    <mergeCell ref="D9:K9"/>
    <mergeCell ref="D10:K10"/>
    <mergeCell ref="A11:A18"/>
    <mergeCell ref="B11:B17"/>
    <mergeCell ref="C11:D11"/>
    <mergeCell ref="E11:H11"/>
    <mergeCell ref="I11:K11"/>
    <mergeCell ref="C12:C14"/>
    <mergeCell ref="E12:H12"/>
    <mergeCell ref="I12:K12"/>
    <mergeCell ref="E13:H13"/>
    <mergeCell ref="I13:K13"/>
    <mergeCell ref="E14:H14"/>
    <mergeCell ref="I14:K14"/>
    <mergeCell ref="C15:C16"/>
    <mergeCell ref="E15:H15"/>
    <mergeCell ref="I15:K15"/>
    <mergeCell ref="E16:H16"/>
    <mergeCell ref="I16:K16"/>
    <mergeCell ref="E17:H17"/>
    <mergeCell ref="I17:K17"/>
    <mergeCell ref="C18:K18"/>
    <mergeCell ref="A19:A29"/>
    <mergeCell ref="D19:K19"/>
    <mergeCell ref="D20:K20"/>
    <mergeCell ref="B21:B22"/>
    <mergeCell ref="C21:D21"/>
    <mergeCell ref="E21:H21"/>
    <mergeCell ref="I21:K21"/>
    <mergeCell ref="C22:D22"/>
    <mergeCell ref="E22:H22"/>
    <mergeCell ref="I22:K22"/>
    <mergeCell ref="D23:K23"/>
    <mergeCell ref="B24:B26"/>
    <mergeCell ref="D24:G24"/>
    <mergeCell ref="I24:K24"/>
    <mergeCell ref="D25:K25"/>
    <mergeCell ref="D26:K26"/>
    <mergeCell ref="D27:K27"/>
    <mergeCell ref="B28:B29"/>
    <mergeCell ref="C28:D28"/>
    <mergeCell ref="E28:H28"/>
    <mergeCell ref="I28:K28"/>
    <mergeCell ref="C29:D29"/>
    <mergeCell ref="E29:H29"/>
    <mergeCell ref="I29:K29"/>
    <mergeCell ref="A30:A36"/>
    <mergeCell ref="D30:K30"/>
    <mergeCell ref="B31:B33"/>
    <mergeCell ref="D31:K31"/>
    <mergeCell ref="D32:K32"/>
    <mergeCell ref="D33:K33"/>
    <mergeCell ref="D34:K34"/>
    <mergeCell ref="B35:B36"/>
    <mergeCell ref="D35:K35"/>
    <mergeCell ref="D36:K36"/>
    <mergeCell ref="A37:A42"/>
    <mergeCell ref="B37:B42"/>
    <mergeCell ref="C37:D37"/>
    <mergeCell ref="G37:I37"/>
    <mergeCell ref="C38:D38"/>
    <mergeCell ref="G38:I38"/>
    <mergeCell ref="C39:D39"/>
    <mergeCell ref="G39:I39"/>
    <mergeCell ref="C40:D40"/>
    <mergeCell ref="G40:I40"/>
    <mergeCell ref="C41:D41"/>
    <mergeCell ref="H41:I41"/>
    <mergeCell ref="C42:D42"/>
    <mergeCell ref="H42:I42"/>
    <mergeCell ref="A43:A46"/>
    <mergeCell ref="D43:K43"/>
    <mergeCell ref="M43:M46"/>
    <mergeCell ref="B44:B45"/>
    <mergeCell ref="C44:D44"/>
    <mergeCell ref="E44:H44"/>
    <mergeCell ref="I44:K44"/>
    <mergeCell ref="C45:D45"/>
    <mergeCell ref="E45:H45"/>
    <mergeCell ref="I45:K45"/>
    <mergeCell ref="C46:K46"/>
    <mergeCell ref="A47:A49"/>
    <mergeCell ref="D47:K47"/>
    <mergeCell ref="D48:K48"/>
    <mergeCell ref="C49:K49"/>
  </mergeCells>
  <dataValidations count="8">
    <dataValidation allowBlank="true" errorStyle="stop" operator="between" showDropDown="false" showErrorMessage="true" showInputMessage="false" sqref="G37:G40 C38:D42 H38:I40" type="list">
      <formula1>"社会福祉士,精神保健福祉士,ソーシャルワーカー（上記以外）,看護師,保健師,薬剤師,医師,管理栄養士,栄養士,臨床検査技師,医療心理に携わる者,事務員"</formula1>
      <formula2>0</formula2>
    </dataValidation>
    <dataValidation allowBlank="true" errorStyle="stop" operator="between" showDropDown="false" showErrorMessage="true" showInputMessage="false" sqref="D15:D17" type="list">
      <formula1>"毎週,第1・2・4,第1・3,第1・3・5,第1・4,第2・4,第2・4・5,第2を除く,第3を除く"</formula1>
      <formula2>0</formula2>
    </dataValidation>
    <dataValidation allowBlank="true" errorStyle="stop" operator="between" showDropDown="false" showErrorMessage="true" showInputMessage="false" sqref="C20 C27" type="list">
      <formula1>"必要,不要"</formula1>
      <formula2>0</formula2>
    </dataValidation>
    <dataValidation allowBlank="true" errorStyle="stop" operator="between" showDropDown="false" showErrorMessage="true" showInputMessage="false" sqref="C19 C23 C30 C34 C43" type="list">
      <formula1>"実施,未実施"</formula1>
      <formula2>0</formula2>
    </dataValidation>
    <dataValidation allowBlank="true" errorStyle="stop" operator="between" showDropDown="false" showErrorMessage="true" showInputMessage="false" sqref="C47" type="list">
      <formula1>"あり,なし"</formula1>
      <formula2>0</formula2>
    </dataValidation>
    <dataValidation allowBlank="true" errorStyle="stop" operator="greaterThan" prompt="整数を入力" showDropDown="false" showErrorMessage="true" showInputMessage="true" sqref="L49" type="whole">
      <formula1>0</formula1>
      <formula2>0</formula2>
    </dataValidation>
    <dataValidation allowBlank="true" errorStyle="stop" operator="between" showDropDown="false" showErrorMessage="true" showInputMessage="false" sqref="D7:G7 D8:K10 D24:G24 D25:K26 D31:K33 D35:K36" type="none">
      <formula1>0</formula1>
      <formula2>0</formula2>
    </dataValidation>
    <dataValidation allowBlank="true" errorStyle="stop" operator="greaterThanOrEqual" showDropDown="false" showErrorMessage="true" showInputMessage="false" sqref="E38:E42 J38:J42 C48" type="whole">
      <formula1>0</formula1>
      <formula2>0</formula2>
    </dataValidation>
  </dataValidations>
  <printOptions headings="false" gridLines="false" gridLinesSet="true" horizontalCentered="true" verticalCentered="false"/>
  <pageMargins left="0.39375" right="0.39375"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amp;N&amp;R&amp;A</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2" activeCellId="0" sqref="D12"/>
    </sheetView>
  </sheetViews>
  <sheetFormatPr defaultColWidth="8.8671875" defaultRowHeight="20.1" zeroHeight="false" outlineLevelRow="0" outlineLevelCol="0"/>
  <cols>
    <col collapsed="false" customWidth="true" hidden="false" outlineLevel="0" max="1" min="1" style="141" width="6.99"/>
    <col collapsed="false" customWidth="true" hidden="false" outlineLevel="0" max="2" min="2" style="141" width="25.62"/>
    <col collapsed="false" customWidth="true" hidden="false" outlineLevel="0" max="3" min="3" style="141" width="10.62"/>
    <col collapsed="false" customWidth="true" hidden="false" outlineLevel="0" max="4" min="4" style="141" width="25.62"/>
    <col collapsed="false" customWidth="true" hidden="false" outlineLevel="0" max="5" min="5" style="141" width="15.62"/>
    <col collapsed="false" customWidth="false" hidden="false" outlineLevel="0" max="257" min="6" style="141" width="8.86"/>
  </cols>
  <sheetData>
    <row r="1" s="143" customFormat="true" ht="39.75" hidden="false" customHeight="true" outlineLevel="0" collapsed="false">
      <c r="A1" s="142" t="s">
        <v>68</v>
      </c>
      <c r="B1" s="142"/>
      <c r="C1" s="142"/>
      <c r="D1" s="142"/>
      <c r="E1" s="142"/>
    </row>
    <row r="2" customFormat="false" ht="4.7" hidden="false" customHeight="true" outlineLevel="0" collapsed="false"/>
    <row r="3" customFormat="false" ht="20.1" hidden="false" customHeight="true" outlineLevel="0" collapsed="false">
      <c r="A3" s="61"/>
      <c r="B3" s="144"/>
      <c r="C3" s="61" t="s">
        <v>1</v>
      </c>
      <c r="D3" s="145"/>
      <c r="E3" s="145"/>
    </row>
    <row r="4" customFormat="false" ht="19.5" hidden="false" customHeight="true" outlineLevel="0" collapsed="false">
      <c r="C4" s="61" t="s">
        <v>31</v>
      </c>
      <c r="D4" s="146" t="s">
        <v>32</v>
      </c>
      <c r="E4" s="146"/>
      <c r="F4" s="146"/>
    </row>
    <row r="5" customFormat="false" ht="107.25" hidden="false" customHeight="true" outlineLevel="0" collapsed="false">
      <c r="A5" s="147" t="s">
        <v>69</v>
      </c>
      <c r="B5" s="147"/>
      <c r="C5" s="147"/>
      <c r="D5" s="147"/>
      <c r="E5" s="147"/>
    </row>
    <row r="6" customFormat="false" ht="14.1" hidden="false" customHeight="true" outlineLevel="0" collapsed="false">
      <c r="A6" s="17"/>
      <c r="B6" s="148" t="s">
        <v>70</v>
      </c>
      <c r="C6" s="149" t="s">
        <v>71</v>
      </c>
      <c r="D6" s="149" t="s">
        <v>72</v>
      </c>
      <c r="E6" s="150" t="s">
        <v>73</v>
      </c>
    </row>
    <row r="7" customFormat="false" ht="26.1" hidden="false" customHeight="true" outlineLevel="0" collapsed="false">
      <c r="A7" s="17"/>
      <c r="B7" s="148"/>
      <c r="C7" s="149"/>
      <c r="D7" s="149"/>
      <c r="E7" s="150"/>
    </row>
    <row r="8" s="156" customFormat="true" ht="14.1" hidden="false" customHeight="true" outlineLevel="0" collapsed="false">
      <c r="A8" s="151" t="s">
        <v>17</v>
      </c>
      <c r="B8" s="152" t="s">
        <v>74</v>
      </c>
      <c r="C8" s="153" t="s">
        <v>75</v>
      </c>
      <c r="D8" s="154" t="s">
        <v>76</v>
      </c>
      <c r="E8" s="155" t="n">
        <v>2</v>
      </c>
    </row>
    <row r="9" s="156" customFormat="true" ht="14.1" hidden="false" customHeight="true" outlineLevel="0" collapsed="false">
      <c r="A9" s="151" t="s">
        <v>17</v>
      </c>
      <c r="B9" s="152" t="s">
        <v>77</v>
      </c>
      <c r="C9" s="153" t="s">
        <v>75</v>
      </c>
      <c r="D9" s="154" t="s">
        <v>78</v>
      </c>
      <c r="E9" s="155" t="n">
        <v>5</v>
      </c>
    </row>
    <row r="10" s="156" customFormat="true" ht="14.1" hidden="false" customHeight="true" outlineLevel="0" collapsed="false">
      <c r="A10" s="157" t="s">
        <v>17</v>
      </c>
      <c r="B10" s="158" t="s">
        <v>77</v>
      </c>
      <c r="C10" s="159" t="s">
        <v>75</v>
      </c>
      <c r="D10" s="160" t="s">
        <v>79</v>
      </c>
      <c r="E10" s="161" t="n">
        <v>4</v>
      </c>
    </row>
    <row r="11" customFormat="false" ht="33" hidden="false" customHeight="true" outlineLevel="0" collapsed="false">
      <c r="A11" s="162" t="n">
        <v>1</v>
      </c>
      <c r="B11" s="163"/>
      <c r="C11" s="164"/>
      <c r="D11" s="165"/>
      <c r="E11" s="166"/>
    </row>
    <row r="12" customFormat="false" ht="33" hidden="false" customHeight="true" outlineLevel="0" collapsed="false">
      <c r="A12" s="162" t="n">
        <v>2</v>
      </c>
      <c r="B12" s="163"/>
      <c r="C12" s="164"/>
      <c r="D12" s="165"/>
      <c r="E12" s="166"/>
    </row>
    <row r="13" customFormat="false" ht="33" hidden="false" customHeight="true" outlineLevel="0" collapsed="false">
      <c r="A13" s="162" t="n">
        <v>3</v>
      </c>
      <c r="B13" s="163"/>
      <c r="C13" s="164"/>
      <c r="D13" s="165"/>
      <c r="E13" s="166"/>
    </row>
    <row r="14" customFormat="false" ht="33" hidden="false" customHeight="true" outlineLevel="0" collapsed="false">
      <c r="A14" s="162" t="n">
        <v>4</v>
      </c>
      <c r="B14" s="163"/>
      <c r="C14" s="164"/>
      <c r="D14" s="165"/>
      <c r="E14" s="166"/>
    </row>
    <row r="15" customFormat="false" ht="33" hidden="false" customHeight="true" outlineLevel="0" collapsed="false">
      <c r="A15" s="162" t="n">
        <v>5</v>
      </c>
      <c r="B15" s="163"/>
      <c r="C15" s="164"/>
      <c r="D15" s="165"/>
      <c r="E15" s="166"/>
    </row>
    <row r="16" customFormat="false" ht="33" hidden="false" customHeight="true" outlineLevel="0" collapsed="false">
      <c r="A16" s="162" t="n">
        <v>6</v>
      </c>
      <c r="B16" s="163"/>
      <c r="C16" s="164"/>
      <c r="D16" s="165"/>
      <c r="E16" s="166"/>
    </row>
    <row r="17" customFormat="false" ht="33" hidden="false" customHeight="true" outlineLevel="0" collapsed="false">
      <c r="A17" s="162" t="n">
        <v>7</v>
      </c>
      <c r="B17" s="163"/>
      <c r="C17" s="164"/>
      <c r="D17" s="165"/>
      <c r="E17" s="166"/>
    </row>
    <row r="18" customFormat="false" ht="33" hidden="false" customHeight="true" outlineLevel="0" collapsed="false">
      <c r="A18" s="162" t="n">
        <v>8</v>
      </c>
      <c r="B18" s="163"/>
      <c r="C18" s="164"/>
      <c r="D18" s="165"/>
      <c r="E18" s="166"/>
    </row>
    <row r="19" customFormat="false" ht="33" hidden="false" customHeight="true" outlineLevel="0" collapsed="false">
      <c r="A19" s="162" t="n">
        <v>9</v>
      </c>
      <c r="B19" s="163"/>
      <c r="C19" s="164"/>
      <c r="D19" s="165"/>
      <c r="E19" s="166"/>
    </row>
    <row r="20" customFormat="false" ht="33" hidden="false" customHeight="true" outlineLevel="0" collapsed="false">
      <c r="A20" s="162" t="n">
        <v>10</v>
      </c>
      <c r="B20" s="163"/>
      <c r="C20" s="164"/>
      <c r="D20" s="165"/>
      <c r="E20" s="166"/>
    </row>
    <row r="21" customFormat="false" ht="33" hidden="false" customHeight="true" outlineLevel="0" collapsed="false">
      <c r="A21" s="162" t="n">
        <v>11</v>
      </c>
      <c r="B21" s="163"/>
      <c r="C21" s="164"/>
      <c r="D21" s="165"/>
      <c r="E21" s="166"/>
    </row>
    <row r="22" customFormat="false" ht="33" hidden="false" customHeight="true" outlineLevel="0" collapsed="false">
      <c r="A22" s="162" t="n">
        <v>12</v>
      </c>
      <c r="B22" s="163"/>
      <c r="C22" s="164"/>
      <c r="D22" s="165"/>
      <c r="E22" s="166"/>
    </row>
    <row r="23" customFormat="false" ht="33" hidden="false" customHeight="true" outlineLevel="0" collapsed="false">
      <c r="A23" s="162" t="n">
        <v>13</v>
      </c>
      <c r="B23" s="163"/>
      <c r="C23" s="164"/>
      <c r="D23" s="165"/>
      <c r="E23" s="166"/>
    </row>
    <row r="24" customFormat="false" ht="33" hidden="false" customHeight="true" outlineLevel="0" collapsed="false">
      <c r="A24" s="162" t="n">
        <v>14</v>
      </c>
      <c r="B24" s="163"/>
      <c r="C24" s="164"/>
      <c r="D24" s="165"/>
      <c r="E24" s="166"/>
    </row>
    <row r="25" customFormat="false" ht="33" hidden="false" customHeight="true" outlineLevel="0" collapsed="false">
      <c r="A25" s="162" t="n">
        <v>15</v>
      </c>
      <c r="B25" s="163"/>
      <c r="C25" s="164"/>
      <c r="D25" s="165"/>
      <c r="E25" s="166"/>
    </row>
  </sheetData>
  <mergeCells count="9">
    <mergeCell ref="A1:E1"/>
    <mergeCell ref="D3:E3"/>
    <mergeCell ref="D4:F4"/>
    <mergeCell ref="A5:E5"/>
    <mergeCell ref="A6:A7"/>
    <mergeCell ref="B6:B7"/>
    <mergeCell ref="C6:C7"/>
    <mergeCell ref="D6:D7"/>
    <mergeCell ref="E6:E7"/>
  </mergeCells>
  <dataValidations count="5">
    <dataValidation allowBlank="true" errorStyle="stop" operator="between" showDropDown="false" showErrorMessage="true" showInputMessage="false" sqref="B11:B25" type="list">
      <formula1>"社会福祉士,精神保健福祉士,ソーシャルワーカー（上記以外）,看護師,保健師,薬剤師,医師,管理栄養士,栄養士,臨床検査技師,医療心理に携わる者,事務員,その他"</formula1>
      <formula2>0</formula2>
    </dataValidation>
    <dataValidation allowBlank="true" errorStyle="stop" operator="greaterThanOrEqual" prompt="年単位で入力" showDropDown="false" showErrorMessage="true" showInputMessage="true" sqref="E11:E25" type="decimal">
      <formula1>0</formula1>
      <formula2>0</formula2>
    </dataValidation>
    <dataValidation allowBlank="true" errorStyle="stop" operator="between" showDropDown="false" showErrorMessage="true" showInputMessage="false" sqref="C11:C25" type="list">
      <formula1>"常勤,非常勤"</formula1>
      <formula2>0</formula2>
    </dataValidation>
    <dataValidation allowBlank="true" errorStyle="stop" operator="between" showDropDown="false" showErrorMessage="true" showInputMessage="false" sqref="D11:D25" type="list">
      <formula1>"専従（8割以上）,専任（5割以上8割未満）,兼任（5割未満）"</formula1>
      <formula2>0</formula2>
    </dataValidation>
    <dataValidation allowBlank="true" errorStyle="stop" operator="between" showDropDown="false" showErrorMessage="true" showInputMessage="false" sqref="B8:B10" type="list">
      <formula1>"社会福祉士,精神保健福祉士,ソーシャルワーカー（上記以外）,看護師,保健師,薬剤師,医師,管理栄養士,栄養士,臨床検査技師,医療心理に携わる者,事務員"</formula1>
      <formula2>0</formula2>
    </dataValidation>
  </dataValidations>
  <printOptions headings="false" gridLines="false" gridLinesSet="true" horizontalCentered="true" verticalCentered="false"/>
  <pageMargins left="0.39375" right="0.39375"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amp;N&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M9"/>
    </sheetView>
  </sheetViews>
  <sheetFormatPr defaultColWidth="8.9921875" defaultRowHeight="12" zeroHeight="false" outlineLevelRow="0" outlineLevelCol="0"/>
  <cols>
    <col collapsed="false" customWidth="true" hidden="false" outlineLevel="0" max="1" min="1" style="53" width="3.62"/>
    <col collapsed="false" customWidth="true" hidden="false" outlineLevel="0" max="2" min="2" style="53" width="32.62"/>
    <col collapsed="false" customWidth="true" hidden="false" outlineLevel="0" max="3" min="3" style="53" width="9.62"/>
    <col collapsed="false" customWidth="true" hidden="false" outlineLevel="0" max="5" min="4" style="53" width="4.62"/>
    <col collapsed="false" customWidth="true" hidden="false" outlineLevel="0" max="6" min="6" style="53" width="3.62"/>
    <col collapsed="false" customWidth="true" hidden="false" outlineLevel="0" max="7" min="7" style="53" width="2.62"/>
    <col collapsed="false" customWidth="true" hidden="false" outlineLevel="0" max="8" min="8" style="53" width="3.62"/>
    <col collapsed="false" customWidth="true" hidden="false" outlineLevel="0" max="9" min="9" style="53" width="8.62"/>
    <col collapsed="false" customWidth="true" hidden="false" outlineLevel="0" max="11" min="10" style="53" width="4.62"/>
    <col collapsed="false" customWidth="true" hidden="false" outlineLevel="0" max="12" min="12" style="53" width="5.62"/>
    <col collapsed="false" customWidth="true" hidden="false" outlineLevel="0" max="13" min="13" style="53" width="3.62"/>
    <col collapsed="false" customWidth="true" hidden="false" outlineLevel="0" max="14" min="14" style="53" width="20.62"/>
    <col collapsed="false" customWidth="true" hidden="false" outlineLevel="0" max="15" min="15" style="53" width="20.12"/>
    <col collapsed="false" customWidth="false" hidden="false" outlineLevel="0" max="257" min="16" style="53" width="8.99"/>
  </cols>
  <sheetData>
    <row r="1" s="58" customFormat="true" ht="35.25" hidden="false" customHeight="true" outlineLevel="0" collapsed="false">
      <c r="A1" s="167" t="s">
        <v>80</v>
      </c>
      <c r="B1" s="167"/>
      <c r="C1" s="167"/>
      <c r="D1" s="167"/>
      <c r="E1" s="167"/>
      <c r="F1" s="167"/>
      <c r="G1" s="167"/>
      <c r="H1" s="167"/>
      <c r="I1" s="167"/>
      <c r="J1" s="167"/>
      <c r="K1" s="167"/>
      <c r="L1" s="167"/>
      <c r="M1" s="167"/>
      <c r="N1" s="55"/>
      <c r="O1" s="56"/>
      <c r="P1" s="57"/>
      <c r="Q1" s="57"/>
      <c r="R1" s="57"/>
      <c r="S1" s="57"/>
      <c r="T1" s="57"/>
      <c r="U1" s="57"/>
      <c r="V1" s="57"/>
      <c r="W1" s="57"/>
    </row>
    <row r="2" s="58" customFormat="true" ht="5.1" hidden="false" customHeight="true" outlineLevel="0" collapsed="false">
      <c r="A2" s="168"/>
      <c r="B2" s="169" t="s">
        <v>30</v>
      </c>
      <c r="C2" s="169"/>
      <c r="D2" s="169"/>
      <c r="E2" s="169"/>
      <c r="F2" s="169"/>
      <c r="G2" s="169"/>
      <c r="H2" s="169"/>
      <c r="I2" s="169"/>
      <c r="J2" s="169"/>
      <c r="K2" s="169"/>
      <c r="L2" s="169"/>
      <c r="M2" s="169"/>
      <c r="N2" s="59"/>
      <c r="R2" s="60"/>
      <c r="S2" s="60"/>
      <c r="T2" s="60"/>
      <c r="U2" s="60"/>
      <c r="V2" s="60"/>
      <c r="W2" s="60"/>
      <c r="X2" s="60"/>
    </row>
    <row r="3" customFormat="false" ht="20.25" hidden="false" customHeight="true" outlineLevel="0" collapsed="false">
      <c r="A3" s="170"/>
      <c r="B3" s="170"/>
      <c r="C3" s="170"/>
      <c r="D3" s="170"/>
      <c r="E3" s="171" t="s">
        <v>1</v>
      </c>
      <c r="F3" s="172"/>
      <c r="G3" s="172"/>
      <c r="H3" s="172"/>
      <c r="I3" s="172"/>
      <c r="J3" s="172"/>
      <c r="K3" s="172"/>
      <c r="L3" s="172"/>
      <c r="M3" s="172"/>
    </row>
    <row r="4" customFormat="false" ht="17.25" hidden="false" customHeight="true" outlineLevel="0" collapsed="false">
      <c r="A4" s="170"/>
      <c r="B4" s="170"/>
      <c r="C4" s="170"/>
      <c r="D4" s="170"/>
      <c r="E4" s="171" t="s">
        <v>31</v>
      </c>
      <c r="F4" s="173" t="s">
        <v>81</v>
      </c>
      <c r="G4" s="173"/>
      <c r="H4" s="173"/>
      <c r="I4" s="173"/>
      <c r="J4" s="173"/>
      <c r="K4" s="173"/>
      <c r="L4" s="173"/>
      <c r="M4" s="173"/>
      <c r="N4" s="64"/>
      <c r="O4" s="64"/>
    </row>
    <row r="5" customFormat="false" ht="5.1" hidden="false" customHeight="true" outlineLevel="0" collapsed="false">
      <c r="A5" s="170"/>
      <c r="B5" s="170"/>
      <c r="C5" s="170"/>
      <c r="D5" s="170"/>
      <c r="E5" s="174"/>
      <c r="F5" s="174"/>
      <c r="G5" s="174"/>
      <c r="H5" s="175"/>
      <c r="I5" s="175"/>
      <c r="J5" s="175"/>
      <c r="K5" s="175"/>
      <c r="L5" s="175"/>
      <c r="M5" s="175"/>
      <c r="N5" s="64"/>
      <c r="O5" s="64"/>
    </row>
    <row r="6" customFormat="false" ht="30" hidden="false" customHeight="true" outlineLevel="0" collapsed="false">
      <c r="A6" s="176" t="n">
        <v>1</v>
      </c>
      <c r="B6" s="177" t="s">
        <v>82</v>
      </c>
      <c r="C6" s="178"/>
      <c r="D6" s="178"/>
      <c r="E6" s="178"/>
      <c r="F6" s="179" t="s">
        <v>83</v>
      </c>
      <c r="G6" s="179"/>
      <c r="H6" s="179"/>
      <c r="I6" s="179"/>
      <c r="J6" s="179"/>
      <c r="K6" s="179"/>
      <c r="L6" s="179"/>
      <c r="M6" s="179"/>
      <c r="N6" s="69"/>
      <c r="O6" s="65"/>
    </row>
    <row r="7" customFormat="false" ht="30" hidden="false" customHeight="true" outlineLevel="0" collapsed="false">
      <c r="A7" s="176" t="n">
        <v>2</v>
      </c>
      <c r="B7" s="180" t="s">
        <v>84</v>
      </c>
      <c r="C7" s="181" t="s">
        <v>85</v>
      </c>
      <c r="D7" s="182"/>
      <c r="E7" s="182"/>
      <c r="F7" s="182"/>
      <c r="G7" s="182"/>
      <c r="H7" s="182"/>
      <c r="I7" s="182"/>
      <c r="J7" s="182"/>
      <c r="K7" s="182"/>
      <c r="L7" s="182"/>
      <c r="M7" s="182"/>
    </row>
    <row r="8" customFormat="false" ht="35.25" hidden="false" customHeight="true" outlineLevel="0" collapsed="false">
      <c r="A8" s="176"/>
      <c r="B8" s="180"/>
      <c r="C8" s="183" t="s">
        <v>86</v>
      </c>
      <c r="D8" s="184" t="s">
        <v>87</v>
      </c>
      <c r="E8" s="184"/>
      <c r="F8" s="184"/>
      <c r="G8" s="184"/>
      <c r="H8" s="184"/>
      <c r="I8" s="184"/>
      <c r="J8" s="184"/>
      <c r="K8" s="184"/>
      <c r="L8" s="184"/>
      <c r="M8" s="184"/>
    </row>
    <row r="9" customFormat="false" ht="41.25" hidden="false" customHeight="true" outlineLevel="0" collapsed="false">
      <c r="A9" s="176" t="n">
        <v>3</v>
      </c>
      <c r="B9" s="185" t="s">
        <v>88</v>
      </c>
      <c r="C9" s="186"/>
      <c r="D9" s="186"/>
      <c r="E9" s="186"/>
      <c r="F9" s="187" t="s">
        <v>62</v>
      </c>
      <c r="G9" s="188"/>
      <c r="H9" s="188"/>
      <c r="I9" s="188"/>
      <c r="J9" s="188"/>
      <c r="K9" s="188"/>
      <c r="L9" s="188"/>
      <c r="M9" s="188"/>
      <c r="N9" s="69"/>
      <c r="O9" s="65"/>
    </row>
    <row r="10" customFormat="false" ht="17.25" hidden="false" customHeight="true" outlineLevel="0" collapsed="false">
      <c r="A10" s="176" t="n">
        <v>4</v>
      </c>
      <c r="B10" s="189" t="s">
        <v>89</v>
      </c>
      <c r="C10" s="190" t="s">
        <v>90</v>
      </c>
      <c r="D10" s="190"/>
      <c r="E10" s="190"/>
      <c r="F10" s="191" t="s">
        <v>91</v>
      </c>
      <c r="G10" s="191"/>
      <c r="H10" s="191"/>
      <c r="I10" s="191"/>
      <c r="J10" s="192" t="s">
        <v>92</v>
      </c>
      <c r="K10" s="192"/>
      <c r="L10" s="193" t="s">
        <v>93</v>
      </c>
      <c r="M10" s="193"/>
      <c r="N10" s="194"/>
      <c r="O10" s="65"/>
    </row>
    <row r="11" customFormat="false" ht="30" hidden="false" customHeight="true" outlineLevel="0" collapsed="false">
      <c r="A11" s="176"/>
      <c r="B11" s="189"/>
      <c r="C11" s="195" t="s">
        <v>94</v>
      </c>
      <c r="D11" s="196" t="s">
        <v>95</v>
      </c>
      <c r="E11" s="196"/>
      <c r="F11" s="196" t="s">
        <v>96</v>
      </c>
      <c r="G11" s="196"/>
      <c r="H11" s="196"/>
      <c r="I11" s="196" t="s">
        <v>97</v>
      </c>
      <c r="J11" s="192"/>
      <c r="K11" s="192"/>
      <c r="L11" s="193"/>
      <c r="M11" s="193"/>
      <c r="N11" s="194"/>
      <c r="O11" s="65"/>
    </row>
    <row r="12" customFormat="false" ht="27" hidden="false" customHeight="true" outlineLevel="0" collapsed="false">
      <c r="A12" s="176"/>
      <c r="B12" s="197" t="s">
        <v>98</v>
      </c>
      <c r="C12" s="198"/>
      <c r="D12" s="199"/>
      <c r="E12" s="199"/>
      <c r="F12" s="199"/>
      <c r="G12" s="199"/>
      <c r="H12" s="199"/>
      <c r="I12" s="199"/>
      <c r="J12" s="199"/>
      <c r="K12" s="199"/>
      <c r="L12" s="200"/>
      <c r="M12" s="200"/>
      <c r="N12" s="69"/>
      <c r="O12" s="65"/>
    </row>
    <row r="13" customFormat="false" ht="25.5" hidden="false" customHeight="true" outlineLevel="0" collapsed="false">
      <c r="A13" s="176"/>
      <c r="B13" s="201" t="s">
        <v>99</v>
      </c>
      <c r="C13" s="202"/>
      <c r="D13" s="203"/>
      <c r="E13" s="203"/>
      <c r="F13" s="204"/>
      <c r="G13" s="204"/>
      <c r="H13" s="204"/>
      <c r="I13" s="204"/>
      <c r="J13" s="205"/>
      <c r="K13" s="205"/>
      <c r="L13" s="206"/>
      <c r="M13" s="206"/>
      <c r="N13" s="69"/>
      <c r="O13" s="65"/>
    </row>
    <row r="14" customFormat="false" ht="25.5" hidden="false" customHeight="true" outlineLevel="0" collapsed="false">
      <c r="A14" s="207" t="n">
        <v>5</v>
      </c>
      <c r="B14" s="189" t="s">
        <v>100</v>
      </c>
      <c r="C14" s="208" t="s">
        <v>101</v>
      </c>
      <c r="D14" s="208"/>
      <c r="E14" s="208"/>
      <c r="F14" s="208"/>
      <c r="G14" s="208"/>
      <c r="H14" s="208"/>
      <c r="I14" s="191" t="s">
        <v>102</v>
      </c>
      <c r="J14" s="191"/>
      <c r="K14" s="209" t="s">
        <v>103</v>
      </c>
      <c r="L14" s="209"/>
      <c r="M14" s="209"/>
      <c r="N14" s="69"/>
      <c r="O14" s="65"/>
    </row>
    <row r="15" customFormat="false" ht="25.5" hidden="false" customHeight="true" outlineLevel="0" collapsed="false">
      <c r="A15" s="207"/>
      <c r="B15" s="189"/>
      <c r="C15" s="210"/>
      <c r="D15" s="210"/>
      <c r="E15" s="210"/>
      <c r="F15" s="210"/>
      <c r="G15" s="210"/>
      <c r="H15" s="210"/>
      <c r="I15" s="211"/>
      <c r="J15" s="211"/>
      <c r="K15" s="212"/>
      <c r="L15" s="212"/>
      <c r="M15" s="212"/>
      <c r="N15" s="69"/>
      <c r="O15" s="65"/>
    </row>
    <row r="16" customFormat="false" ht="25.5" hidden="false" customHeight="true" outlineLevel="0" collapsed="false">
      <c r="A16" s="176" t="n">
        <v>6</v>
      </c>
      <c r="B16" s="213" t="s">
        <v>104</v>
      </c>
      <c r="C16" s="214" t="s">
        <v>35</v>
      </c>
      <c r="D16" s="215"/>
      <c r="E16" s="215"/>
      <c r="F16" s="215"/>
      <c r="G16" s="215"/>
      <c r="H16" s="215"/>
      <c r="I16" s="216" t="s">
        <v>36</v>
      </c>
      <c r="J16" s="74"/>
      <c r="K16" s="74"/>
      <c r="L16" s="74"/>
      <c r="M16" s="74"/>
      <c r="N16" s="69"/>
      <c r="O16" s="65"/>
    </row>
    <row r="17" customFormat="false" ht="25.5" hidden="false" customHeight="true" outlineLevel="0" collapsed="false">
      <c r="A17" s="176"/>
      <c r="B17" s="213"/>
      <c r="C17" s="83" t="s">
        <v>105</v>
      </c>
      <c r="D17" s="217"/>
      <c r="E17" s="217"/>
      <c r="F17" s="217"/>
      <c r="G17" s="217"/>
      <c r="H17" s="217"/>
      <c r="I17" s="217"/>
      <c r="J17" s="217"/>
      <c r="K17" s="217"/>
      <c r="L17" s="217"/>
      <c r="M17" s="217"/>
      <c r="N17" s="69"/>
      <c r="O17" s="65"/>
    </row>
    <row r="18" customFormat="false" ht="25.5" hidden="false" customHeight="true" outlineLevel="0" collapsed="false">
      <c r="A18" s="176"/>
      <c r="B18" s="213"/>
      <c r="C18" s="183" t="s">
        <v>106</v>
      </c>
      <c r="D18" s="184"/>
      <c r="E18" s="184"/>
      <c r="F18" s="184"/>
      <c r="G18" s="184"/>
      <c r="H18" s="184"/>
      <c r="I18" s="184"/>
      <c r="J18" s="184"/>
      <c r="K18" s="184"/>
      <c r="L18" s="184"/>
      <c r="M18" s="184"/>
      <c r="N18" s="69"/>
      <c r="O18" s="65"/>
    </row>
    <row r="19" customFormat="false" ht="25.5" hidden="false" customHeight="true" outlineLevel="0" collapsed="false">
      <c r="A19" s="176" t="n">
        <v>7</v>
      </c>
      <c r="B19" s="189" t="s">
        <v>107</v>
      </c>
      <c r="C19" s="214" t="s">
        <v>41</v>
      </c>
      <c r="D19" s="214"/>
      <c r="E19" s="214"/>
      <c r="F19" s="218" t="s">
        <v>108</v>
      </c>
      <c r="G19" s="218"/>
      <c r="H19" s="218"/>
      <c r="I19" s="218"/>
      <c r="J19" s="219" t="s">
        <v>108</v>
      </c>
      <c r="K19" s="219"/>
      <c r="L19" s="219"/>
      <c r="M19" s="219"/>
      <c r="N19" s="69"/>
      <c r="O19" s="82"/>
    </row>
    <row r="20" customFormat="false" ht="25.5" hidden="false" customHeight="true" outlineLevel="0" collapsed="false">
      <c r="A20" s="176"/>
      <c r="B20" s="189"/>
      <c r="C20" s="83" t="s">
        <v>43</v>
      </c>
      <c r="D20" s="220" t="s">
        <v>44</v>
      </c>
      <c r="E20" s="220"/>
      <c r="F20" s="221" t="s">
        <v>108</v>
      </c>
      <c r="G20" s="221"/>
      <c r="H20" s="221"/>
      <c r="I20" s="221"/>
      <c r="J20" s="222" t="s">
        <v>108</v>
      </c>
      <c r="K20" s="222"/>
      <c r="L20" s="222"/>
      <c r="M20" s="222"/>
      <c r="N20" s="69"/>
      <c r="O20" s="82"/>
    </row>
    <row r="21" customFormat="false" ht="25.5" hidden="false" customHeight="true" outlineLevel="0" collapsed="false">
      <c r="A21" s="176"/>
      <c r="B21" s="189"/>
      <c r="C21" s="83"/>
      <c r="D21" s="223" t="s">
        <v>44</v>
      </c>
      <c r="E21" s="223"/>
      <c r="F21" s="221" t="s">
        <v>108</v>
      </c>
      <c r="G21" s="221"/>
      <c r="H21" s="221"/>
      <c r="I21" s="221"/>
      <c r="J21" s="222" t="s">
        <v>108</v>
      </c>
      <c r="K21" s="222"/>
      <c r="L21" s="222"/>
      <c r="M21" s="222"/>
      <c r="N21" s="69"/>
      <c r="O21" s="82"/>
    </row>
    <row r="22" customFormat="false" ht="25.5" hidden="false" customHeight="true" outlineLevel="0" collapsed="false">
      <c r="A22" s="176"/>
      <c r="B22" s="189"/>
      <c r="C22" s="83"/>
      <c r="D22" s="224" t="s">
        <v>44</v>
      </c>
      <c r="E22" s="224"/>
      <c r="F22" s="221" t="s">
        <v>108</v>
      </c>
      <c r="G22" s="221"/>
      <c r="H22" s="221"/>
      <c r="I22" s="221"/>
      <c r="J22" s="222" t="s">
        <v>108</v>
      </c>
      <c r="K22" s="222"/>
      <c r="L22" s="222"/>
      <c r="M22" s="222"/>
      <c r="N22" s="69"/>
      <c r="O22" s="82"/>
    </row>
    <row r="23" customFormat="false" ht="25.5" hidden="false" customHeight="true" outlineLevel="0" collapsed="false">
      <c r="A23" s="176"/>
      <c r="B23" s="189"/>
      <c r="C23" s="83" t="s">
        <v>45</v>
      </c>
      <c r="D23" s="225"/>
      <c r="E23" s="225"/>
      <c r="F23" s="221" t="s">
        <v>108</v>
      </c>
      <c r="G23" s="221"/>
      <c r="H23" s="221"/>
      <c r="I23" s="221"/>
      <c r="J23" s="222" t="s">
        <v>108</v>
      </c>
      <c r="K23" s="222"/>
      <c r="L23" s="222"/>
      <c r="M23" s="222"/>
      <c r="N23" s="69"/>
      <c r="O23" s="82"/>
    </row>
    <row r="24" customFormat="false" ht="25.5" hidden="false" customHeight="true" outlineLevel="0" collapsed="false">
      <c r="A24" s="176"/>
      <c r="B24" s="189"/>
      <c r="C24" s="83"/>
      <c r="D24" s="225"/>
      <c r="E24" s="225"/>
      <c r="F24" s="221" t="s">
        <v>108</v>
      </c>
      <c r="G24" s="221"/>
      <c r="H24" s="221"/>
      <c r="I24" s="221"/>
      <c r="J24" s="222" t="s">
        <v>108</v>
      </c>
      <c r="K24" s="222"/>
      <c r="L24" s="222"/>
      <c r="M24" s="222"/>
      <c r="N24" s="69"/>
      <c r="O24" s="82"/>
    </row>
    <row r="25" customFormat="false" ht="25.5" hidden="false" customHeight="true" outlineLevel="0" collapsed="false">
      <c r="A25" s="176"/>
      <c r="B25" s="189"/>
      <c r="C25" s="83" t="s">
        <v>46</v>
      </c>
      <c r="D25" s="225"/>
      <c r="E25" s="225"/>
      <c r="F25" s="221" t="s">
        <v>108</v>
      </c>
      <c r="G25" s="221"/>
      <c r="H25" s="221"/>
      <c r="I25" s="221"/>
      <c r="J25" s="222" t="s">
        <v>108</v>
      </c>
      <c r="K25" s="222"/>
      <c r="L25" s="222"/>
      <c r="M25" s="222"/>
      <c r="N25" s="69"/>
      <c r="O25" s="82"/>
    </row>
    <row r="26" customFormat="false" ht="33.75" hidden="false" customHeight="true" outlineLevel="0" collapsed="false">
      <c r="A26" s="176"/>
      <c r="B26" s="226" t="s">
        <v>47</v>
      </c>
      <c r="C26" s="138"/>
      <c r="D26" s="138"/>
      <c r="E26" s="138"/>
      <c r="F26" s="138"/>
      <c r="G26" s="138"/>
      <c r="H26" s="138"/>
      <c r="I26" s="138"/>
      <c r="J26" s="138"/>
      <c r="K26" s="138"/>
      <c r="L26" s="138"/>
      <c r="M26" s="138"/>
      <c r="N26" s="69"/>
      <c r="O26" s="82"/>
    </row>
    <row r="27" customFormat="false" ht="25.5" hidden="false" customHeight="true" outlineLevel="0" collapsed="false">
      <c r="A27" s="207" t="n">
        <v>8</v>
      </c>
      <c r="B27" s="189" t="s">
        <v>109</v>
      </c>
      <c r="C27" s="116" t="s">
        <v>110</v>
      </c>
      <c r="D27" s="116"/>
      <c r="E27" s="116"/>
      <c r="F27" s="227" t="n">
        <v>1</v>
      </c>
      <c r="G27" s="227"/>
      <c r="H27" s="228" t="s">
        <v>60</v>
      </c>
      <c r="I27" s="229" t="s">
        <v>111</v>
      </c>
      <c r="J27" s="229"/>
      <c r="K27" s="229"/>
      <c r="L27" s="230" t="n">
        <v>2</v>
      </c>
      <c r="M27" s="228" t="s">
        <v>60</v>
      </c>
      <c r="N27" s="69"/>
      <c r="O27" s="65"/>
    </row>
    <row r="28" customFormat="false" ht="25.5" hidden="false" customHeight="true" outlineLevel="0" collapsed="false">
      <c r="A28" s="207"/>
      <c r="B28" s="189"/>
      <c r="C28" s="231"/>
      <c r="D28" s="231"/>
      <c r="E28" s="231"/>
      <c r="F28" s="232"/>
      <c r="G28" s="232"/>
      <c r="H28" s="233" t="s">
        <v>60</v>
      </c>
      <c r="I28" s="231"/>
      <c r="J28" s="231"/>
      <c r="K28" s="231"/>
      <c r="L28" s="234"/>
      <c r="M28" s="233" t="s">
        <v>60</v>
      </c>
      <c r="N28" s="69"/>
      <c r="O28" s="65"/>
    </row>
    <row r="29" customFormat="false" ht="25.5" hidden="false" customHeight="true" outlineLevel="0" collapsed="false">
      <c r="A29" s="207"/>
      <c r="B29" s="189"/>
      <c r="C29" s="231"/>
      <c r="D29" s="231"/>
      <c r="E29" s="231"/>
      <c r="F29" s="235"/>
      <c r="G29" s="235"/>
      <c r="H29" s="233" t="s">
        <v>60</v>
      </c>
      <c r="I29" s="231"/>
      <c r="J29" s="231"/>
      <c r="K29" s="231"/>
      <c r="L29" s="234"/>
      <c r="M29" s="233" t="s">
        <v>60</v>
      </c>
      <c r="N29" s="69"/>
      <c r="O29" s="65"/>
    </row>
    <row r="30" customFormat="false" ht="33" hidden="false" customHeight="true" outlineLevel="0" collapsed="false">
      <c r="A30" s="176" t="n">
        <v>9</v>
      </c>
      <c r="B30" s="236" t="s">
        <v>112</v>
      </c>
      <c r="C30" s="237"/>
      <c r="D30" s="237"/>
      <c r="E30" s="237"/>
      <c r="F30" s="238"/>
      <c r="G30" s="238"/>
      <c r="H30" s="238"/>
      <c r="I30" s="238"/>
      <c r="J30" s="238"/>
      <c r="K30" s="238"/>
      <c r="L30" s="238"/>
      <c r="M30" s="238"/>
      <c r="N30" s="93"/>
      <c r="O30" s="130"/>
    </row>
    <row r="31" customFormat="false" ht="25.5" hidden="false" customHeight="true" outlineLevel="0" collapsed="false">
      <c r="A31" s="176"/>
      <c r="B31" s="239" t="s">
        <v>113</v>
      </c>
      <c r="C31" s="240" t="s">
        <v>44</v>
      </c>
      <c r="D31" s="240"/>
      <c r="E31" s="240"/>
      <c r="F31" s="221" t="s">
        <v>108</v>
      </c>
      <c r="G31" s="221"/>
      <c r="H31" s="221"/>
      <c r="I31" s="221"/>
      <c r="J31" s="222" t="s">
        <v>108</v>
      </c>
      <c r="K31" s="222"/>
      <c r="L31" s="222"/>
      <c r="M31" s="222"/>
      <c r="N31" s="93"/>
      <c r="O31" s="130"/>
      <c r="P31" s="65"/>
    </row>
    <row r="32" customFormat="false" ht="25.5" hidden="false" customHeight="true" outlineLevel="0" collapsed="false">
      <c r="A32" s="176"/>
      <c r="B32" s="239"/>
      <c r="C32" s="241" t="s">
        <v>44</v>
      </c>
      <c r="D32" s="241"/>
      <c r="E32" s="241"/>
      <c r="F32" s="242" t="s">
        <v>108</v>
      </c>
      <c r="G32" s="242"/>
      <c r="H32" s="242"/>
      <c r="I32" s="242"/>
      <c r="J32" s="243" t="s">
        <v>108</v>
      </c>
      <c r="K32" s="243"/>
      <c r="L32" s="243"/>
      <c r="M32" s="243"/>
      <c r="N32" s="69"/>
      <c r="O32" s="130"/>
    </row>
    <row r="33" customFormat="false" ht="10.5" hidden="false" customHeight="true" outlineLevel="0" collapsed="false">
      <c r="N33" s="140"/>
    </row>
  </sheetData>
  <mergeCells count="91">
    <mergeCell ref="A1:M1"/>
    <mergeCell ref="R2:X2"/>
    <mergeCell ref="F3:M3"/>
    <mergeCell ref="F4:M4"/>
    <mergeCell ref="C6:E6"/>
    <mergeCell ref="F6:M6"/>
    <mergeCell ref="A7:A8"/>
    <mergeCell ref="B7:B8"/>
    <mergeCell ref="D7:M7"/>
    <mergeCell ref="D8:M8"/>
    <mergeCell ref="C9:E9"/>
    <mergeCell ref="G9:M9"/>
    <mergeCell ref="A10:A13"/>
    <mergeCell ref="B10:B11"/>
    <mergeCell ref="C10:E10"/>
    <mergeCell ref="F10:I10"/>
    <mergeCell ref="J10:K11"/>
    <mergeCell ref="L10:M11"/>
    <mergeCell ref="N10:N11"/>
    <mergeCell ref="D11:E11"/>
    <mergeCell ref="F11:H11"/>
    <mergeCell ref="D12:E12"/>
    <mergeCell ref="F12:H12"/>
    <mergeCell ref="J12:K12"/>
    <mergeCell ref="L12:M12"/>
    <mergeCell ref="D13:E13"/>
    <mergeCell ref="F13:H13"/>
    <mergeCell ref="J13:K13"/>
    <mergeCell ref="L13:M13"/>
    <mergeCell ref="A14:A15"/>
    <mergeCell ref="B14:B15"/>
    <mergeCell ref="C14:H14"/>
    <mergeCell ref="I14:J14"/>
    <mergeCell ref="K14:M14"/>
    <mergeCell ref="C15:H15"/>
    <mergeCell ref="I15:J15"/>
    <mergeCell ref="K15:M15"/>
    <mergeCell ref="A16:A18"/>
    <mergeCell ref="B16:B18"/>
    <mergeCell ref="D16:H16"/>
    <mergeCell ref="J16:M16"/>
    <mergeCell ref="D17:M17"/>
    <mergeCell ref="D18:M18"/>
    <mergeCell ref="A19:A26"/>
    <mergeCell ref="B19:B25"/>
    <mergeCell ref="C19:E19"/>
    <mergeCell ref="F19:I19"/>
    <mergeCell ref="J19:M19"/>
    <mergeCell ref="C20:C22"/>
    <mergeCell ref="D20:E20"/>
    <mergeCell ref="F20:I20"/>
    <mergeCell ref="J20:M20"/>
    <mergeCell ref="D21:E21"/>
    <mergeCell ref="F21:I21"/>
    <mergeCell ref="J21:M21"/>
    <mergeCell ref="D22:E22"/>
    <mergeCell ref="F22:I22"/>
    <mergeCell ref="J22:M22"/>
    <mergeCell ref="C23:C24"/>
    <mergeCell ref="D23:E23"/>
    <mergeCell ref="F23:I23"/>
    <mergeCell ref="J23:M23"/>
    <mergeCell ref="D24:E24"/>
    <mergeCell ref="F24:I24"/>
    <mergeCell ref="J24:M24"/>
    <mergeCell ref="D25:E25"/>
    <mergeCell ref="F25:I25"/>
    <mergeCell ref="J25:M25"/>
    <mergeCell ref="C26:M26"/>
    <mergeCell ref="A27:A29"/>
    <mergeCell ref="B27:B29"/>
    <mergeCell ref="C27:E27"/>
    <mergeCell ref="F27:G27"/>
    <mergeCell ref="I27:K27"/>
    <mergeCell ref="C28:E28"/>
    <mergeCell ref="F28:G28"/>
    <mergeCell ref="I28:K28"/>
    <mergeCell ref="C29:E29"/>
    <mergeCell ref="F29:G29"/>
    <mergeCell ref="I29:K29"/>
    <mergeCell ref="A30:A32"/>
    <mergeCell ref="C30:E30"/>
    <mergeCell ref="F30:M30"/>
    <mergeCell ref="O30:O32"/>
    <mergeCell ref="B31:B32"/>
    <mergeCell ref="C31:E31"/>
    <mergeCell ref="F31:I31"/>
    <mergeCell ref="J31:M31"/>
    <mergeCell ref="C32:E32"/>
    <mergeCell ref="F32:I32"/>
    <mergeCell ref="J32:M32"/>
  </mergeCells>
  <dataValidations count="9">
    <dataValidation allowBlank="true" errorStyle="stop" operator="greaterThanOrEqual" prompt="整数を入力" showDropDown="false" showErrorMessage="true" showInputMessage="true" sqref="F28:G29 L28:L29" type="whole">
      <formula1>0</formula1>
      <formula2>0</formula2>
    </dataValidation>
    <dataValidation allowBlank="true" errorStyle="stop" operator="between" showDropDown="false" showErrorMessage="true" showInputMessage="false" sqref="D8:M8 D16:H16 D17:M18" type="none">
      <formula1>0</formula1>
      <formula2>0</formula2>
    </dataValidation>
    <dataValidation allowBlank="true" errorStyle="stop" operator="between" showDropDown="false" showErrorMessage="true" showInputMessage="false" sqref="C12:E12" type="list">
      <formula1>"0,50冊未満,50冊以上,100冊以上,300冊以上"</formula1>
      <formula2>0</formula2>
    </dataValidation>
    <dataValidation allowBlank="true" errorStyle="stop" operator="between" showDropDown="false" showErrorMessage="true" showInputMessage="false" sqref="F12:G12 I12:J12 L12" type="list">
      <formula1>"0,10種類未満,10種類以上,25種類以上,50種類以上,100種類以上"</formula1>
      <formula2>0</formula2>
    </dataValidation>
    <dataValidation allowBlank="true" errorStyle="stop" operator="between" showDropDown="false" showErrorMessage="true" showInputMessage="false" sqref="C13:M13" type="list">
      <formula1>"貸し出し不可,入院中の方のみ可,入院中・通院中の方のみ可,制限なし"</formula1>
      <formula2>0</formula2>
    </dataValidation>
    <dataValidation allowBlank="true" errorStyle="stop" operator="between" showDropDown="false" showErrorMessage="true" showInputMessage="false" sqref="C6:E6 C15:M15" type="list">
      <formula1>"設置あり,設置なし"</formula1>
      <formula2>0</formula2>
    </dataValidation>
    <dataValidation allowBlank="true" errorStyle="stop" operator="between" showDropDown="false" showErrorMessage="true" showInputMessage="false" sqref="C30:E30" type="list">
      <formula1>"実施,未実施"</formula1>
      <formula2>0</formula2>
    </dataValidation>
    <dataValidation allowBlank="true" errorStyle="stop" operator="between" showDropDown="false" showErrorMessage="true" showInputMessage="false" sqref="D23:E25" type="list">
      <formula1>"毎週,第1・2・4,第1・3,第1・3・5,第1・4,第2・4,第2・4・5,第2を除く,第3を除く"</formula1>
      <formula2>0</formula2>
    </dataValidation>
    <dataValidation allowBlank="true" errorStyle="stop" operator="between" showDropDown="false" showErrorMessage="true" showInputMessage="false" sqref="C9:E9" type="list">
      <formula1>"入院中の方のみ,入院中・通院中の方のみ,制限なし"</formula1>
      <formula2>0</formula2>
    </dataValidation>
  </dataValidations>
  <printOptions headings="false" gridLines="false" gridLinesSet="true" horizontalCentered="true" verticalCentered="false"/>
  <pageMargins left="0.39375" right="0.39375"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amp;N&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M9"/>
    </sheetView>
  </sheetViews>
  <sheetFormatPr defaultColWidth="8.9921875" defaultRowHeight="20.1" zeroHeight="false" outlineLevelRow="0" outlineLevelCol="0"/>
  <cols>
    <col collapsed="false" customWidth="true" hidden="false" outlineLevel="0" max="1" min="1" style="244" width="1.62"/>
    <col collapsed="false" customWidth="true" hidden="false" outlineLevel="0" max="2" min="2" style="244" width="4.12"/>
    <col collapsed="false" customWidth="true" hidden="false" outlineLevel="0" max="3" min="3" style="244" width="10.62"/>
    <col collapsed="false" customWidth="true" hidden="false" outlineLevel="0" max="4" min="4" style="244" width="5.62"/>
    <col collapsed="false" customWidth="true" hidden="false" outlineLevel="0" max="5" min="5" style="244" width="10.62"/>
    <col collapsed="false" customWidth="true" hidden="false" outlineLevel="0" max="6" min="6" style="244" width="5.49"/>
    <col collapsed="false" customWidth="true" hidden="false" outlineLevel="0" max="7" min="7" style="244" width="7.62"/>
    <col collapsed="false" customWidth="true" hidden="false" outlineLevel="0" max="8" min="8" style="244" width="2.62"/>
    <col collapsed="false" customWidth="true" hidden="false" outlineLevel="0" max="9" min="9" style="244" width="4.12"/>
    <col collapsed="false" customWidth="true" hidden="false" outlineLevel="0" max="10" min="10" style="244" width="12.62"/>
    <col collapsed="false" customWidth="true" hidden="false" outlineLevel="0" max="12" min="11" style="244" width="10.62"/>
    <col collapsed="false" customWidth="true" hidden="false" outlineLevel="0" max="13" min="13" style="244" width="11.87"/>
    <col collapsed="false" customWidth="true" hidden="false" outlineLevel="0" max="14" min="14" style="244" width="15.12"/>
    <col collapsed="false" customWidth="true" hidden="false" outlineLevel="0" max="15" min="15" style="244" width="3.12"/>
    <col collapsed="false" customWidth="true" hidden="false" outlineLevel="0" max="16" min="16" style="244" width="18.62"/>
    <col collapsed="false" customWidth="true" hidden="false" outlineLevel="0" max="17" min="17" style="244" width="7.37"/>
    <col collapsed="false" customWidth="false" hidden="false" outlineLevel="0" max="257" min="18" style="244" width="8.99"/>
  </cols>
  <sheetData>
    <row r="1" customFormat="false" ht="10.5" hidden="false" customHeight="true" outlineLevel="0" collapsed="false">
      <c r="B1" s="245"/>
      <c r="C1" s="245"/>
      <c r="D1" s="245"/>
      <c r="E1" s="245"/>
      <c r="F1" s="245"/>
      <c r="G1" s="246"/>
      <c r="H1" s="246"/>
      <c r="I1" s="246"/>
      <c r="J1" s="246"/>
      <c r="K1" s="246"/>
      <c r="L1" s="246"/>
      <c r="M1" s="246"/>
      <c r="N1" s="246"/>
      <c r="O1" s="246"/>
      <c r="P1" s="246"/>
      <c r="Q1" s="247"/>
    </row>
    <row r="2" customFormat="false" ht="19.5" hidden="false" customHeight="true" outlineLevel="0" collapsed="false">
      <c r="B2" s="248" t="s">
        <v>114</v>
      </c>
      <c r="C2" s="248"/>
      <c r="D2" s="248"/>
      <c r="E2" s="248"/>
      <c r="F2" s="248"/>
      <c r="G2" s="248"/>
      <c r="H2" s="248"/>
      <c r="I2" s="248"/>
      <c r="J2" s="248"/>
      <c r="K2" s="248"/>
      <c r="L2" s="248"/>
      <c r="M2" s="248"/>
      <c r="N2" s="248"/>
      <c r="O2" s="248"/>
      <c r="P2" s="248"/>
      <c r="Q2" s="248"/>
    </row>
    <row r="3" s="249" customFormat="true" ht="10.5" hidden="false" customHeight="true" outlineLevel="0" collapsed="false">
      <c r="B3" s="250"/>
      <c r="C3" s="250"/>
      <c r="D3" s="250"/>
      <c r="E3" s="250"/>
      <c r="F3" s="250"/>
      <c r="G3" s="250"/>
      <c r="H3" s="250"/>
      <c r="I3" s="250"/>
      <c r="J3" s="250"/>
      <c r="K3" s="250"/>
      <c r="L3" s="250"/>
      <c r="M3" s="250"/>
      <c r="N3" s="250"/>
      <c r="O3" s="250"/>
      <c r="P3" s="250"/>
      <c r="Q3" s="250"/>
    </row>
    <row r="4" s="249" customFormat="true" ht="20.45" hidden="false" customHeight="true" outlineLevel="0" collapsed="false">
      <c r="B4" s="250"/>
      <c r="C4" s="250"/>
      <c r="D4" s="250"/>
      <c r="E4" s="250"/>
      <c r="F4" s="250"/>
      <c r="G4" s="250"/>
      <c r="H4" s="250"/>
      <c r="I4" s="250"/>
      <c r="J4" s="250"/>
      <c r="K4" s="250"/>
      <c r="L4" s="251" t="s">
        <v>1</v>
      </c>
      <c r="M4" s="252"/>
      <c r="N4" s="252"/>
      <c r="O4" s="252"/>
      <c r="P4" s="252"/>
      <c r="Q4" s="252"/>
    </row>
    <row r="5" s="249" customFormat="true" ht="20.45" hidden="false" customHeight="true" outlineLevel="0" collapsed="false">
      <c r="B5" s="250"/>
      <c r="C5" s="250"/>
      <c r="D5" s="250"/>
      <c r="E5" s="250"/>
      <c r="F5" s="250"/>
      <c r="G5" s="250"/>
      <c r="H5" s="250"/>
      <c r="I5" s="250"/>
      <c r="J5" s="250"/>
      <c r="K5" s="250"/>
      <c r="L5" s="253" t="s">
        <v>31</v>
      </c>
      <c r="M5" s="254" t="s">
        <v>115</v>
      </c>
      <c r="N5" s="254"/>
      <c r="O5" s="254"/>
      <c r="P5" s="254"/>
      <c r="Q5" s="254"/>
    </row>
    <row r="6" s="249" customFormat="true" ht="10.5" hidden="false" customHeight="true" outlineLevel="0" collapsed="false">
      <c r="B6" s="250"/>
      <c r="C6" s="250"/>
      <c r="D6" s="250"/>
      <c r="E6" s="250"/>
      <c r="F6" s="250"/>
      <c r="G6" s="250"/>
      <c r="H6" s="250"/>
      <c r="I6" s="250"/>
      <c r="J6" s="250"/>
      <c r="K6" s="250"/>
      <c r="L6" s="255"/>
      <c r="M6" s="256"/>
      <c r="N6" s="256"/>
      <c r="O6" s="257"/>
      <c r="P6" s="257"/>
      <c r="Q6" s="257"/>
    </row>
    <row r="7" s="249" customFormat="true" ht="30" hidden="false" customHeight="true" outlineLevel="0" collapsed="false">
      <c r="B7" s="250"/>
      <c r="C7" s="258" t="s">
        <v>116</v>
      </c>
      <c r="D7" s="258"/>
      <c r="E7" s="258"/>
      <c r="F7" s="258"/>
      <c r="G7" s="258"/>
      <c r="H7" s="258"/>
      <c r="I7" s="258"/>
      <c r="J7" s="258"/>
      <c r="K7" s="258"/>
      <c r="L7" s="258"/>
      <c r="M7" s="258"/>
      <c r="N7" s="258"/>
      <c r="O7" s="258"/>
      <c r="P7" s="258"/>
      <c r="Q7" s="258"/>
    </row>
    <row r="8" s="249" customFormat="true" ht="20.25" hidden="false" customHeight="true" outlineLevel="0" collapsed="false">
      <c r="B8" s="250"/>
      <c r="C8" s="258" t="s">
        <v>117</v>
      </c>
      <c r="D8" s="258"/>
      <c r="E8" s="258"/>
      <c r="F8" s="258"/>
      <c r="G8" s="258"/>
      <c r="H8" s="258"/>
      <c r="I8" s="258"/>
      <c r="J8" s="258"/>
      <c r="K8" s="258"/>
      <c r="L8" s="258"/>
      <c r="M8" s="258"/>
      <c r="N8" s="258"/>
      <c r="O8" s="258"/>
      <c r="P8" s="258"/>
      <c r="Q8" s="259"/>
    </row>
    <row r="9" s="249" customFormat="true" ht="12.6" hidden="false" customHeight="true" outlineLevel="0" collapsed="false">
      <c r="B9" s="250"/>
      <c r="C9" s="250"/>
      <c r="D9" s="260" t="s">
        <v>118</v>
      </c>
      <c r="E9" s="260"/>
      <c r="F9" s="261" t="s">
        <v>119</v>
      </c>
      <c r="G9" s="261"/>
      <c r="H9" s="262" t="s">
        <v>120</v>
      </c>
      <c r="I9" s="262"/>
      <c r="J9" s="260" t="s">
        <v>121</v>
      </c>
      <c r="K9" s="260"/>
      <c r="L9" s="261" t="s">
        <v>122</v>
      </c>
      <c r="M9" s="261"/>
      <c r="N9" s="261" t="s">
        <v>123</v>
      </c>
      <c r="O9" s="261" t="s">
        <v>124</v>
      </c>
      <c r="P9" s="261"/>
    </row>
    <row r="10" s="249" customFormat="true" ht="21" hidden="false" customHeight="true" outlineLevel="0" collapsed="false">
      <c r="B10" s="250"/>
      <c r="C10" s="250"/>
      <c r="D10" s="263" t="s">
        <v>125</v>
      </c>
      <c r="E10" s="263"/>
      <c r="F10" s="263" t="s">
        <v>126</v>
      </c>
      <c r="G10" s="263"/>
      <c r="H10" s="263" t="s">
        <v>127</v>
      </c>
      <c r="I10" s="263"/>
      <c r="J10" s="263" t="s">
        <v>128</v>
      </c>
      <c r="K10" s="263"/>
      <c r="L10" s="263" t="s">
        <v>129</v>
      </c>
      <c r="M10" s="263"/>
      <c r="N10" s="263" t="s">
        <v>130</v>
      </c>
      <c r="O10" s="263" t="s">
        <v>131</v>
      </c>
      <c r="P10" s="263"/>
    </row>
    <row r="11" s="249" customFormat="true" ht="12.6" hidden="false" customHeight="true" outlineLevel="0" collapsed="false">
      <c r="B11" s="250"/>
      <c r="C11" s="250"/>
      <c r="D11" s="263"/>
      <c r="E11" s="263"/>
      <c r="F11" s="263"/>
      <c r="G11" s="263"/>
      <c r="H11" s="263"/>
      <c r="I11" s="263"/>
      <c r="J11" s="263"/>
      <c r="K11" s="263"/>
      <c r="L11" s="263"/>
      <c r="M11" s="263"/>
      <c r="N11" s="263"/>
      <c r="O11" s="263"/>
      <c r="P11" s="263"/>
    </row>
    <row r="12" s="249" customFormat="true" ht="21" hidden="false" customHeight="true" outlineLevel="0" collapsed="false">
      <c r="B12" s="250"/>
      <c r="C12" s="250"/>
      <c r="D12" s="263"/>
      <c r="E12" s="263"/>
      <c r="F12" s="263"/>
      <c r="G12" s="263"/>
      <c r="H12" s="263"/>
      <c r="I12" s="263"/>
      <c r="J12" s="263"/>
      <c r="K12" s="263"/>
      <c r="L12" s="263"/>
      <c r="M12" s="263"/>
      <c r="N12" s="263"/>
      <c r="O12" s="263"/>
      <c r="P12" s="263"/>
    </row>
    <row r="13" s="249" customFormat="true" ht="12.6" hidden="false" customHeight="true" outlineLevel="0" collapsed="false">
      <c r="B13" s="250"/>
      <c r="C13" s="250"/>
      <c r="D13" s="263"/>
      <c r="E13" s="263"/>
      <c r="F13" s="261" t="s">
        <v>132</v>
      </c>
      <c r="G13" s="261"/>
      <c r="H13" s="263"/>
      <c r="I13" s="263"/>
      <c r="J13" s="260" t="s">
        <v>133</v>
      </c>
      <c r="K13" s="260"/>
      <c r="L13" s="261" t="s">
        <v>134</v>
      </c>
      <c r="M13" s="261"/>
      <c r="N13" s="261" t="s">
        <v>62</v>
      </c>
      <c r="O13" s="263"/>
      <c r="P13" s="263"/>
    </row>
    <row r="14" s="249" customFormat="true" ht="45" hidden="false" customHeight="true" outlineLevel="0" collapsed="false">
      <c r="B14" s="250"/>
      <c r="C14" s="250"/>
      <c r="D14" s="263"/>
      <c r="E14" s="263"/>
      <c r="F14" s="263" t="s">
        <v>135</v>
      </c>
      <c r="G14" s="263"/>
      <c r="H14" s="263"/>
      <c r="I14" s="263"/>
      <c r="J14" s="263" t="s">
        <v>136</v>
      </c>
      <c r="K14" s="263"/>
      <c r="L14" s="263" t="s">
        <v>137</v>
      </c>
      <c r="M14" s="263"/>
      <c r="N14" s="263" t="s">
        <v>138</v>
      </c>
      <c r="O14" s="263"/>
      <c r="P14" s="263"/>
    </row>
    <row r="15" customFormat="false" ht="10.5" hidden="false" customHeight="true" outlineLevel="0" collapsed="false">
      <c r="B15" s="245"/>
      <c r="C15" s="245"/>
      <c r="D15" s="245"/>
      <c r="E15" s="245"/>
      <c r="F15" s="245"/>
      <c r="G15" s="245"/>
      <c r="H15" s="245"/>
      <c r="I15" s="245"/>
      <c r="J15" s="245"/>
      <c r="K15" s="264"/>
      <c r="L15" s="245"/>
      <c r="M15" s="245"/>
      <c r="N15" s="245"/>
      <c r="O15" s="245"/>
      <c r="P15" s="245"/>
      <c r="Q15" s="245"/>
    </row>
    <row r="16" customFormat="false" ht="20.25" hidden="false" customHeight="true" outlineLevel="0" collapsed="false">
      <c r="B16" s="265"/>
      <c r="C16" s="266" t="s">
        <v>139</v>
      </c>
      <c r="D16" s="266"/>
      <c r="E16" s="267" t="s">
        <v>140</v>
      </c>
      <c r="F16" s="268" t="s">
        <v>141</v>
      </c>
      <c r="G16" s="269" t="s">
        <v>142</v>
      </c>
      <c r="H16" s="269"/>
      <c r="I16" s="269"/>
      <c r="J16" s="270" t="s">
        <v>143</v>
      </c>
      <c r="K16" s="270"/>
      <c r="L16" s="270"/>
      <c r="M16" s="266" t="s">
        <v>144</v>
      </c>
      <c r="N16" s="266"/>
      <c r="O16" s="268" t="s">
        <v>145</v>
      </c>
      <c r="P16" s="268"/>
      <c r="Q16" s="268"/>
    </row>
    <row r="17" customFormat="false" ht="39.95" hidden="false" customHeight="true" outlineLevel="0" collapsed="false">
      <c r="B17" s="265"/>
      <c r="C17" s="266"/>
      <c r="D17" s="266"/>
      <c r="E17" s="267"/>
      <c r="F17" s="268"/>
      <c r="G17" s="271" t="s">
        <v>146</v>
      </c>
      <c r="H17" s="272" t="s">
        <v>147</v>
      </c>
      <c r="I17" s="272"/>
      <c r="J17" s="273" t="s">
        <v>148</v>
      </c>
      <c r="K17" s="274" t="s">
        <v>149</v>
      </c>
      <c r="L17" s="275" t="s">
        <v>150</v>
      </c>
      <c r="M17" s="266"/>
      <c r="N17" s="266"/>
      <c r="O17" s="268"/>
      <c r="P17" s="268"/>
      <c r="Q17" s="268"/>
    </row>
    <row r="18" customFormat="false" ht="20.1" hidden="false" customHeight="true" outlineLevel="0" collapsed="false">
      <c r="B18" s="276" t="s">
        <v>17</v>
      </c>
      <c r="C18" s="277" t="s">
        <v>151</v>
      </c>
      <c r="D18" s="277"/>
      <c r="E18" s="278" t="s">
        <v>152</v>
      </c>
      <c r="F18" s="279" t="s">
        <v>153</v>
      </c>
      <c r="G18" s="280" t="s">
        <v>154</v>
      </c>
      <c r="H18" s="281" t="s">
        <v>155</v>
      </c>
      <c r="I18" s="282" t="n">
        <v>3</v>
      </c>
      <c r="J18" s="278" t="s">
        <v>156</v>
      </c>
      <c r="K18" s="283" t="s">
        <v>157</v>
      </c>
      <c r="L18" s="284" t="s">
        <v>158</v>
      </c>
      <c r="M18" s="285" t="s">
        <v>159</v>
      </c>
      <c r="N18" s="285"/>
      <c r="O18" s="286" t="s">
        <v>160</v>
      </c>
      <c r="P18" s="287" t="s">
        <v>161</v>
      </c>
      <c r="Q18" s="287"/>
    </row>
    <row r="19" customFormat="false" ht="20.1" hidden="false" customHeight="true" outlineLevel="0" collapsed="false">
      <c r="B19" s="276"/>
      <c r="C19" s="277"/>
      <c r="D19" s="277"/>
      <c r="E19" s="278"/>
      <c r="F19" s="279"/>
      <c r="G19" s="280"/>
      <c r="H19" s="281"/>
      <c r="I19" s="282"/>
      <c r="J19" s="278"/>
      <c r="K19" s="283"/>
      <c r="L19" s="284"/>
      <c r="M19" s="285"/>
      <c r="N19" s="285"/>
      <c r="O19" s="288" t="s">
        <v>162</v>
      </c>
      <c r="P19" s="289" t="s">
        <v>161</v>
      </c>
      <c r="Q19" s="289"/>
    </row>
    <row r="20" customFormat="false" ht="20.1" hidden="false" customHeight="true" outlineLevel="0" collapsed="false">
      <c r="B20" s="290" t="s">
        <v>17</v>
      </c>
      <c r="C20" s="277" t="s">
        <v>163</v>
      </c>
      <c r="D20" s="277"/>
      <c r="E20" s="291" t="s">
        <v>163</v>
      </c>
      <c r="F20" s="292" t="s">
        <v>161</v>
      </c>
      <c r="G20" s="293" t="s">
        <v>164</v>
      </c>
      <c r="H20" s="281" t="s">
        <v>165</v>
      </c>
      <c r="I20" s="294" t="n">
        <v>1</v>
      </c>
      <c r="J20" s="291" t="s">
        <v>166</v>
      </c>
      <c r="K20" s="283" t="s">
        <v>157</v>
      </c>
      <c r="L20" s="295" t="s">
        <v>158</v>
      </c>
      <c r="M20" s="277" t="s">
        <v>167</v>
      </c>
      <c r="N20" s="277"/>
      <c r="O20" s="286" t="s">
        <v>160</v>
      </c>
      <c r="P20" s="287" t="s">
        <v>168</v>
      </c>
      <c r="Q20" s="287"/>
    </row>
    <row r="21" customFormat="false" ht="20.1" hidden="false" customHeight="true" outlineLevel="0" collapsed="false">
      <c r="B21" s="290"/>
      <c r="C21" s="277"/>
      <c r="D21" s="277"/>
      <c r="E21" s="291"/>
      <c r="F21" s="292"/>
      <c r="G21" s="293"/>
      <c r="H21" s="281"/>
      <c r="I21" s="294"/>
      <c r="J21" s="291"/>
      <c r="K21" s="283"/>
      <c r="L21" s="295"/>
      <c r="M21" s="277"/>
      <c r="N21" s="277"/>
      <c r="O21" s="288" t="s">
        <v>162</v>
      </c>
      <c r="P21" s="296" t="s">
        <v>169</v>
      </c>
      <c r="Q21" s="296"/>
    </row>
    <row r="22" customFormat="false" ht="20.1" hidden="false" customHeight="true" outlineLevel="0" collapsed="false">
      <c r="B22" s="290" t="s">
        <v>17</v>
      </c>
      <c r="C22" s="277" t="s">
        <v>170</v>
      </c>
      <c r="D22" s="277"/>
      <c r="E22" s="291" t="s">
        <v>163</v>
      </c>
      <c r="F22" s="292" t="s">
        <v>153</v>
      </c>
      <c r="G22" s="293" t="s">
        <v>164</v>
      </c>
      <c r="H22" s="281" t="s">
        <v>165</v>
      </c>
      <c r="I22" s="294" t="n">
        <v>5</v>
      </c>
      <c r="J22" s="291" t="s">
        <v>161</v>
      </c>
      <c r="K22" s="283" t="s">
        <v>171</v>
      </c>
      <c r="L22" s="295" t="s">
        <v>158</v>
      </c>
      <c r="M22" s="277" t="s">
        <v>172</v>
      </c>
      <c r="N22" s="277"/>
      <c r="O22" s="286" t="s">
        <v>160</v>
      </c>
      <c r="P22" s="287" t="s">
        <v>168</v>
      </c>
      <c r="Q22" s="287"/>
    </row>
    <row r="23" customFormat="false" ht="20.1" hidden="false" customHeight="true" outlineLevel="0" collapsed="false">
      <c r="B23" s="290"/>
      <c r="C23" s="277"/>
      <c r="D23" s="277"/>
      <c r="E23" s="291"/>
      <c r="F23" s="292"/>
      <c r="G23" s="293"/>
      <c r="H23" s="281"/>
      <c r="I23" s="294"/>
      <c r="J23" s="291"/>
      <c r="K23" s="283"/>
      <c r="L23" s="295"/>
      <c r="M23" s="277"/>
      <c r="N23" s="277"/>
      <c r="O23" s="288" t="s">
        <v>162</v>
      </c>
      <c r="P23" s="296" t="s">
        <v>169</v>
      </c>
      <c r="Q23" s="296"/>
    </row>
    <row r="24" customFormat="false" ht="24.95" hidden="false" customHeight="true" outlineLevel="0" collapsed="false">
      <c r="B24" s="297" t="n">
        <v>1</v>
      </c>
      <c r="C24" s="68"/>
      <c r="D24" s="68"/>
      <c r="E24" s="298"/>
      <c r="F24" s="299"/>
      <c r="G24" s="300"/>
      <c r="H24" s="301"/>
      <c r="I24" s="302"/>
      <c r="J24" s="298"/>
      <c r="K24" s="303"/>
      <c r="L24" s="304"/>
      <c r="M24" s="68"/>
      <c r="N24" s="68"/>
      <c r="O24" s="305" t="s">
        <v>160</v>
      </c>
      <c r="P24" s="306"/>
      <c r="Q24" s="306"/>
    </row>
    <row r="25" customFormat="false" ht="24.95" hidden="false" customHeight="true" outlineLevel="0" collapsed="false">
      <c r="B25" s="297"/>
      <c r="C25" s="68"/>
      <c r="D25" s="68"/>
      <c r="E25" s="298"/>
      <c r="F25" s="299"/>
      <c r="G25" s="300"/>
      <c r="H25" s="301"/>
      <c r="I25" s="302"/>
      <c r="J25" s="298"/>
      <c r="K25" s="303"/>
      <c r="L25" s="304"/>
      <c r="M25" s="68"/>
      <c r="N25" s="68"/>
      <c r="O25" s="307" t="s">
        <v>162</v>
      </c>
      <c r="P25" s="308"/>
      <c r="Q25" s="308"/>
    </row>
    <row r="26" customFormat="false" ht="24.95" hidden="false" customHeight="true" outlineLevel="0" collapsed="false">
      <c r="B26" s="297" t="n">
        <v>2</v>
      </c>
      <c r="C26" s="68"/>
      <c r="D26" s="68"/>
      <c r="E26" s="298"/>
      <c r="F26" s="299"/>
      <c r="G26" s="300"/>
      <c r="H26" s="301"/>
      <c r="I26" s="302"/>
      <c r="J26" s="298"/>
      <c r="K26" s="303"/>
      <c r="L26" s="304"/>
      <c r="M26" s="68"/>
      <c r="N26" s="68"/>
      <c r="O26" s="305" t="s">
        <v>160</v>
      </c>
      <c r="P26" s="306"/>
      <c r="Q26" s="306"/>
    </row>
    <row r="27" customFormat="false" ht="24.95" hidden="false" customHeight="true" outlineLevel="0" collapsed="false">
      <c r="B27" s="297"/>
      <c r="C27" s="68"/>
      <c r="D27" s="68"/>
      <c r="E27" s="298"/>
      <c r="F27" s="299"/>
      <c r="G27" s="300"/>
      <c r="H27" s="301"/>
      <c r="I27" s="302"/>
      <c r="J27" s="298"/>
      <c r="K27" s="303"/>
      <c r="L27" s="304"/>
      <c r="M27" s="68"/>
      <c r="N27" s="68"/>
      <c r="O27" s="307" t="s">
        <v>162</v>
      </c>
      <c r="P27" s="308"/>
      <c r="Q27" s="308"/>
    </row>
    <row r="28" customFormat="false" ht="20.25" hidden="false" customHeight="true" outlineLevel="0" collapsed="false">
      <c r="B28" s="265"/>
      <c r="C28" s="266" t="s">
        <v>139</v>
      </c>
      <c r="D28" s="266"/>
      <c r="E28" s="267" t="s">
        <v>140</v>
      </c>
      <c r="F28" s="268" t="s">
        <v>141</v>
      </c>
      <c r="G28" s="269" t="s">
        <v>142</v>
      </c>
      <c r="H28" s="269"/>
      <c r="I28" s="269"/>
      <c r="J28" s="270" t="s">
        <v>143</v>
      </c>
      <c r="K28" s="270"/>
      <c r="L28" s="270"/>
      <c r="M28" s="266" t="s">
        <v>144</v>
      </c>
      <c r="N28" s="266"/>
      <c r="O28" s="268" t="s">
        <v>145</v>
      </c>
      <c r="P28" s="268"/>
      <c r="Q28" s="268"/>
    </row>
    <row r="29" customFormat="false" ht="39.95" hidden="false" customHeight="true" outlineLevel="0" collapsed="false">
      <c r="B29" s="265"/>
      <c r="C29" s="266"/>
      <c r="D29" s="266"/>
      <c r="E29" s="267"/>
      <c r="F29" s="268"/>
      <c r="G29" s="271" t="s">
        <v>146</v>
      </c>
      <c r="H29" s="272" t="s">
        <v>147</v>
      </c>
      <c r="I29" s="272"/>
      <c r="J29" s="273" t="s">
        <v>148</v>
      </c>
      <c r="K29" s="274" t="s">
        <v>149</v>
      </c>
      <c r="L29" s="275" t="s">
        <v>150</v>
      </c>
      <c r="M29" s="266"/>
      <c r="N29" s="266"/>
      <c r="O29" s="268"/>
      <c r="P29" s="268"/>
      <c r="Q29" s="268"/>
    </row>
    <row r="30" customFormat="false" ht="24" hidden="false" customHeight="true" outlineLevel="0" collapsed="false">
      <c r="B30" s="297" t="n">
        <v>3</v>
      </c>
      <c r="C30" s="68"/>
      <c r="D30" s="68"/>
      <c r="E30" s="298"/>
      <c r="F30" s="299"/>
      <c r="G30" s="300"/>
      <c r="H30" s="301"/>
      <c r="I30" s="302"/>
      <c r="J30" s="298"/>
      <c r="K30" s="303"/>
      <c r="L30" s="304"/>
      <c r="M30" s="68"/>
      <c r="N30" s="68"/>
      <c r="O30" s="305" t="s">
        <v>160</v>
      </c>
      <c r="P30" s="306"/>
      <c r="Q30" s="306"/>
    </row>
    <row r="31" customFormat="false" ht="24" hidden="false" customHeight="true" outlineLevel="0" collapsed="false">
      <c r="B31" s="297"/>
      <c r="C31" s="68"/>
      <c r="D31" s="68"/>
      <c r="E31" s="298"/>
      <c r="F31" s="299"/>
      <c r="G31" s="300"/>
      <c r="H31" s="301"/>
      <c r="I31" s="302"/>
      <c r="J31" s="298"/>
      <c r="K31" s="303"/>
      <c r="L31" s="304"/>
      <c r="M31" s="68"/>
      <c r="N31" s="68"/>
      <c r="O31" s="307" t="s">
        <v>162</v>
      </c>
      <c r="P31" s="308"/>
      <c r="Q31" s="308"/>
    </row>
    <row r="32" customFormat="false" ht="24" hidden="false" customHeight="true" outlineLevel="0" collapsed="false">
      <c r="B32" s="297" t="n">
        <v>4</v>
      </c>
      <c r="C32" s="68"/>
      <c r="D32" s="68"/>
      <c r="E32" s="298"/>
      <c r="F32" s="299"/>
      <c r="G32" s="300"/>
      <c r="H32" s="301"/>
      <c r="I32" s="302"/>
      <c r="J32" s="298"/>
      <c r="K32" s="303"/>
      <c r="L32" s="304"/>
      <c r="M32" s="68"/>
      <c r="N32" s="68"/>
      <c r="O32" s="305" t="s">
        <v>160</v>
      </c>
      <c r="P32" s="306"/>
      <c r="Q32" s="306"/>
    </row>
    <row r="33" customFormat="false" ht="24" hidden="false" customHeight="true" outlineLevel="0" collapsed="false">
      <c r="B33" s="297"/>
      <c r="C33" s="68"/>
      <c r="D33" s="68"/>
      <c r="E33" s="298"/>
      <c r="F33" s="299"/>
      <c r="G33" s="300"/>
      <c r="H33" s="301"/>
      <c r="I33" s="302"/>
      <c r="J33" s="298"/>
      <c r="K33" s="303"/>
      <c r="L33" s="304"/>
      <c r="M33" s="68"/>
      <c r="N33" s="68"/>
      <c r="O33" s="307" t="s">
        <v>162</v>
      </c>
      <c r="P33" s="308"/>
      <c r="Q33" s="308"/>
    </row>
    <row r="34" customFormat="false" ht="24" hidden="false" customHeight="true" outlineLevel="0" collapsed="false">
      <c r="B34" s="297" t="n">
        <v>5</v>
      </c>
      <c r="C34" s="68"/>
      <c r="D34" s="68"/>
      <c r="E34" s="298"/>
      <c r="F34" s="299"/>
      <c r="G34" s="300"/>
      <c r="H34" s="301"/>
      <c r="I34" s="302"/>
      <c r="J34" s="298"/>
      <c r="K34" s="303"/>
      <c r="L34" s="304"/>
      <c r="M34" s="68"/>
      <c r="N34" s="68"/>
      <c r="O34" s="305" t="s">
        <v>160</v>
      </c>
      <c r="P34" s="306"/>
      <c r="Q34" s="306"/>
    </row>
    <row r="35" customFormat="false" ht="24" hidden="false" customHeight="true" outlineLevel="0" collapsed="false">
      <c r="B35" s="297"/>
      <c r="C35" s="68"/>
      <c r="D35" s="68"/>
      <c r="E35" s="298"/>
      <c r="F35" s="299"/>
      <c r="G35" s="300"/>
      <c r="H35" s="301"/>
      <c r="I35" s="302"/>
      <c r="J35" s="298"/>
      <c r="K35" s="303"/>
      <c r="L35" s="304"/>
      <c r="M35" s="68"/>
      <c r="N35" s="68"/>
      <c r="O35" s="307" t="s">
        <v>162</v>
      </c>
      <c r="P35" s="308"/>
      <c r="Q35" s="308"/>
    </row>
    <row r="36" customFormat="false" ht="24" hidden="false" customHeight="true" outlineLevel="0" collapsed="false">
      <c r="B36" s="297" t="n">
        <v>6</v>
      </c>
      <c r="C36" s="68"/>
      <c r="D36" s="68"/>
      <c r="E36" s="298"/>
      <c r="F36" s="299"/>
      <c r="G36" s="300"/>
      <c r="H36" s="301"/>
      <c r="I36" s="302"/>
      <c r="J36" s="298"/>
      <c r="K36" s="303"/>
      <c r="L36" s="304"/>
      <c r="M36" s="68"/>
      <c r="N36" s="68"/>
      <c r="O36" s="305" t="s">
        <v>160</v>
      </c>
      <c r="P36" s="306"/>
      <c r="Q36" s="306"/>
    </row>
    <row r="37" customFormat="false" ht="24" hidden="false" customHeight="true" outlineLevel="0" collapsed="false">
      <c r="B37" s="297"/>
      <c r="C37" s="68"/>
      <c r="D37" s="68"/>
      <c r="E37" s="298"/>
      <c r="F37" s="299"/>
      <c r="G37" s="300"/>
      <c r="H37" s="301"/>
      <c r="I37" s="302"/>
      <c r="J37" s="298"/>
      <c r="K37" s="303"/>
      <c r="L37" s="304"/>
      <c r="M37" s="68"/>
      <c r="N37" s="68"/>
      <c r="O37" s="307" t="s">
        <v>162</v>
      </c>
      <c r="P37" s="308"/>
      <c r="Q37" s="308"/>
    </row>
    <row r="38" customFormat="false" ht="24" hidden="false" customHeight="true" outlineLevel="0" collapsed="false">
      <c r="B38" s="297" t="n">
        <v>7</v>
      </c>
      <c r="C38" s="68"/>
      <c r="D38" s="68"/>
      <c r="E38" s="298"/>
      <c r="F38" s="299"/>
      <c r="G38" s="300"/>
      <c r="H38" s="301"/>
      <c r="I38" s="302"/>
      <c r="J38" s="298"/>
      <c r="K38" s="303"/>
      <c r="L38" s="304"/>
      <c r="M38" s="68"/>
      <c r="N38" s="68"/>
      <c r="O38" s="305" t="s">
        <v>160</v>
      </c>
      <c r="P38" s="306"/>
      <c r="Q38" s="306"/>
    </row>
    <row r="39" customFormat="false" ht="24" hidden="false" customHeight="true" outlineLevel="0" collapsed="false">
      <c r="B39" s="297"/>
      <c r="C39" s="68"/>
      <c r="D39" s="68"/>
      <c r="E39" s="298"/>
      <c r="F39" s="299"/>
      <c r="G39" s="300"/>
      <c r="H39" s="301"/>
      <c r="I39" s="302"/>
      <c r="J39" s="298"/>
      <c r="K39" s="303"/>
      <c r="L39" s="304"/>
      <c r="M39" s="68"/>
      <c r="N39" s="68"/>
      <c r="O39" s="307" t="s">
        <v>162</v>
      </c>
      <c r="P39" s="308"/>
      <c r="Q39" s="308"/>
    </row>
    <row r="40" customFormat="false" ht="24" hidden="false" customHeight="true" outlineLevel="0" collapsed="false">
      <c r="B40" s="297" t="n">
        <v>8</v>
      </c>
      <c r="C40" s="68"/>
      <c r="D40" s="68"/>
      <c r="E40" s="298"/>
      <c r="F40" s="299"/>
      <c r="G40" s="300"/>
      <c r="H40" s="301"/>
      <c r="I40" s="302"/>
      <c r="J40" s="298"/>
      <c r="K40" s="303"/>
      <c r="L40" s="304"/>
      <c r="M40" s="68"/>
      <c r="N40" s="68"/>
      <c r="O40" s="305" t="s">
        <v>160</v>
      </c>
      <c r="P40" s="306"/>
      <c r="Q40" s="306"/>
    </row>
    <row r="41" customFormat="false" ht="24" hidden="false" customHeight="true" outlineLevel="0" collapsed="false">
      <c r="B41" s="297"/>
      <c r="C41" s="68"/>
      <c r="D41" s="68"/>
      <c r="E41" s="298"/>
      <c r="F41" s="299"/>
      <c r="G41" s="300"/>
      <c r="H41" s="301"/>
      <c r="I41" s="302"/>
      <c r="J41" s="298"/>
      <c r="K41" s="303"/>
      <c r="L41" s="304"/>
      <c r="M41" s="68"/>
      <c r="N41" s="68"/>
      <c r="O41" s="307" t="s">
        <v>162</v>
      </c>
      <c r="P41" s="308"/>
      <c r="Q41" s="308"/>
    </row>
    <row r="42" customFormat="false" ht="24" hidden="false" customHeight="true" outlineLevel="0" collapsed="false">
      <c r="B42" s="297" t="n">
        <v>9</v>
      </c>
      <c r="C42" s="68"/>
      <c r="D42" s="68"/>
      <c r="E42" s="298"/>
      <c r="F42" s="299"/>
      <c r="G42" s="300"/>
      <c r="H42" s="301"/>
      <c r="I42" s="302"/>
      <c r="J42" s="298"/>
      <c r="K42" s="303"/>
      <c r="L42" s="304"/>
      <c r="M42" s="68"/>
      <c r="N42" s="68"/>
      <c r="O42" s="305" t="s">
        <v>160</v>
      </c>
      <c r="P42" s="306"/>
      <c r="Q42" s="306"/>
    </row>
    <row r="43" customFormat="false" ht="24" hidden="false" customHeight="true" outlineLevel="0" collapsed="false">
      <c r="B43" s="297"/>
      <c r="C43" s="68"/>
      <c r="D43" s="68"/>
      <c r="E43" s="298"/>
      <c r="F43" s="299"/>
      <c r="G43" s="300"/>
      <c r="H43" s="301"/>
      <c r="I43" s="302"/>
      <c r="J43" s="298"/>
      <c r="K43" s="303"/>
      <c r="L43" s="304"/>
      <c r="M43" s="68"/>
      <c r="N43" s="68"/>
      <c r="O43" s="307" t="s">
        <v>162</v>
      </c>
      <c r="P43" s="308"/>
      <c r="Q43" s="308"/>
    </row>
    <row r="44" customFormat="false" ht="24" hidden="false" customHeight="true" outlineLevel="0" collapsed="false">
      <c r="B44" s="297" t="n">
        <v>10</v>
      </c>
      <c r="C44" s="68"/>
      <c r="D44" s="68"/>
      <c r="E44" s="298"/>
      <c r="F44" s="299"/>
      <c r="G44" s="300"/>
      <c r="H44" s="301"/>
      <c r="I44" s="302"/>
      <c r="J44" s="298"/>
      <c r="K44" s="303"/>
      <c r="L44" s="304"/>
      <c r="M44" s="68"/>
      <c r="N44" s="68"/>
      <c r="O44" s="305" t="s">
        <v>160</v>
      </c>
      <c r="P44" s="306"/>
      <c r="Q44" s="306"/>
    </row>
    <row r="45" customFormat="false" ht="24" hidden="false" customHeight="true" outlineLevel="0" collapsed="false">
      <c r="B45" s="297"/>
      <c r="C45" s="68"/>
      <c r="D45" s="68"/>
      <c r="E45" s="298"/>
      <c r="F45" s="299"/>
      <c r="G45" s="300"/>
      <c r="H45" s="301"/>
      <c r="I45" s="302"/>
      <c r="J45" s="298"/>
      <c r="K45" s="303"/>
      <c r="L45" s="304"/>
      <c r="M45" s="68"/>
      <c r="N45" s="68"/>
      <c r="O45" s="307" t="s">
        <v>162</v>
      </c>
      <c r="P45" s="308"/>
      <c r="Q45" s="308"/>
    </row>
    <row r="46" customFormat="false" ht="24" hidden="false" customHeight="true" outlineLevel="0" collapsed="false">
      <c r="B46" s="297" t="n">
        <v>11</v>
      </c>
      <c r="C46" s="68"/>
      <c r="D46" s="68"/>
      <c r="E46" s="298"/>
      <c r="F46" s="299"/>
      <c r="G46" s="300"/>
      <c r="H46" s="301"/>
      <c r="I46" s="302"/>
      <c r="J46" s="298"/>
      <c r="K46" s="303"/>
      <c r="L46" s="304"/>
      <c r="M46" s="68"/>
      <c r="N46" s="68"/>
      <c r="O46" s="305" t="s">
        <v>160</v>
      </c>
      <c r="P46" s="306"/>
      <c r="Q46" s="306"/>
    </row>
    <row r="47" customFormat="false" ht="24" hidden="false" customHeight="true" outlineLevel="0" collapsed="false">
      <c r="B47" s="297"/>
      <c r="C47" s="68"/>
      <c r="D47" s="68"/>
      <c r="E47" s="298"/>
      <c r="F47" s="299"/>
      <c r="G47" s="300"/>
      <c r="H47" s="301"/>
      <c r="I47" s="302"/>
      <c r="J47" s="298"/>
      <c r="K47" s="303"/>
      <c r="L47" s="304"/>
      <c r="M47" s="68"/>
      <c r="N47" s="68"/>
      <c r="O47" s="307" t="s">
        <v>162</v>
      </c>
      <c r="P47" s="308"/>
      <c r="Q47" s="308"/>
    </row>
    <row r="48" customFormat="false" ht="24" hidden="false" customHeight="true" outlineLevel="0" collapsed="false">
      <c r="B48" s="297" t="n">
        <v>12</v>
      </c>
      <c r="C48" s="68"/>
      <c r="D48" s="68"/>
      <c r="E48" s="298"/>
      <c r="F48" s="299"/>
      <c r="G48" s="300"/>
      <c r="H48" s="301"/>
      <c r="I48" s="302"/>
      <c r="J48" s="298"/>
      <c r="K48" s="303"/>
      <c r="L48" s="304"/>
      <c r="M48" s="68"/>
      <c r="N48" s="68"/>
      <c r="O48" s="305" t="s">
        <v>160</v>
      </c>
      <c r="P48" s="306"/>
      <c r="Q48" s="306"/>
    </row>
    <row r="49" customFormat="false" ht="24" hidden="false" customHeight="true" outlineLevel="0" collapsed="false">
      <c r="B49" s="297"/>
      <c r="C49" s="68"/>
      <c r="D49" s="68"/>
      <c r="E49" s="298"/>
      <c r="F49" s="299"/>
      <c r="G49" s="300"/>
      <c r="H49" s="301"/>
      <c r="I49" s="302"/>
      <c r="J49" s="298"/>
      <c r="K49" s="303"/>
      <c r="L49" s="304"/>
      <c r="M49" s="68"/>
      <c r="N49" s="68"/>
      <c r="O49" s="307" t="s">
        <v>162</v>
      </c>
      <c r="P49" s="308"/>
      <c r="Q49" s="308"/>
    </row>
  </sheetData>
  <mergeCells count="237">
    <mergeCell ref="B2:Q2"/>
    <mergeCell ref="M4:Q4"/>
    <mergeCell ref="M5:Q5"/>
    <mergeCell ref="C7:Q7"/>
    <mergeCell ref="C8:P8"/>
    <mergeCell ref="D9:E9"/>
    <mergeCell ref="F9:G9"/>
    <mergeCell ref="H9:I9"/>
    <mergeCell ref="J9:K9"/>
    <mergeCell ref="L9:M9"/>
    <mergeCell ref="O9:P9"/>
    <mergeCell ref="D10:E14"/>
    <mergeCell ref="F10:G12"/>
    <mergeCell ref="H10:I14"/>
    <mergeCell ref="J10:K12"/>
    <mergeCell ref="L10:M12"/>
    <mergeCell ref="N10:N12"/>
    <mergeCell ref="O10:P14"/>
    <mergeCell ref="F13:G13"/>
    <mergeCell ref="J13:K13"/>
    <mergeCell ref="L13:M13"/>
    <mergeCell ref="F14:G14"/>
    <mergeCell ref="J14:K14"/>
    <mergeCell ref="L14:M14"/>
    <mergeCell ref="B16:B17"/>
    <mergeCell ref="C16:D17"/>
    <mergeCell ref="E16:E17"/>
    <mergeCell ref="F16:F17"/>
    <mergeCell ref="G16:I16"/>
    <mergeCell ref="J16:L16"/>
    <mergeCell ref="M16:N17"/>
    <mergeCell ref="O16:Q17"/>
    <mergeCell ref="H17:I17"/>
    <mergeCell ref="B18:B19"/>
    <mergeCell ref="C18:D19"/>
    <mergeCell ref="E18:E19"/>
    <mergeCell ref="F18:F19"/>
    <mergeCell ref="G18:G19"/>
    <mergeCell ref="H18:H19"/>
    <mergeCell ref="I18:I19"/>
    <mergeCell ref="J18:J19"/>
    <mergeCell ref="K18:K19"/>
    <mergeCell ref="L18:L19"/>
    <mergeCell ref="M18:N19"/>
    <mergeCell ref="P18:Q18"/>
    <mergeCell ref="P19:Q19"/>
    <mergeCell ref="B20:B21"/>
    <mergeCell ref="C20:D21"/>
    <mergeCell ref="E20:E21"/>
    <mergeCell ref="F20:F21"/>
    <mergeCell ref="G20:G21"/>
    <mergeCell ref="H20:H21"/>
    <mergeCell ref="I20:I21"/>
    <mergeCell ref="J20:J21"/>
    <mergeCell ref="K20:K21"/>
    <mergeCell ref="L20:L21"/>
    <mergeCell ref="M20:N21"/>
    <mergeCell ref="P20:Q20"/>
    <mergeCell ref="P21:Q21"/>
    <mergeCell ref="B22:B23"/>
    <mergeCell ref="C22:D23"/>
    <mergeCell ref="E22:E23"/>
    <mergeCell ref="F22:F23"/>
    <mergeCell ref="G22:G23"/>
    <mergeCell ref="H22:H23"/>
    <mergeCell ref="I22:I23"/>
    <mergeCell ref="J22:J23"/>
    <mergeCell ref="K22:K23"/>
    <mergeCell ref="L22:L23"/>
    <mergeCell ref="M22:N23"/>
    <mergeCell ref="P22:Q22"/>
    <mergeCell ref="P23:Q23"/>
    <mergeCell ref="B24:B25"/>
    <mergeCell ref="C24:D25"/>
    <mergeCell ref="E24:E25"/>
    <mergeCell ref="F24:F25"/>
    <mergeCell ref="G24:G25"/>
    <mergeCell ref="H24:H25"/>
    <mergeCell ref="I24:I25"/>
    <mergeCell ref="J24:J25"/>
    <mergeCell ref="K24:K25"/>
    <mergeCell ref="L24:L25"/>
    <mergeCell ref="M24:N25"/>
    <mergeCell ref="P24:Q24"/>
    <mergeCell ref="P25:Q25"/>
    <mergeCell ref="B26:B27"/>
    <mergeCell ref="C26:D27"/>
    <mergeCell ref="E26:E27"/>
    <mergeCell ref="F26:F27"/>
    <mergeCell ref="G26:G27"/>
    <mergeCell ref="H26:H27"/>
    <mergeCell ref="I26:I27"/>
    <mergeCell ref="J26:J27"/>
    <mergeCell ref="K26:K27"/>
    <mergeCell ref="L26:L27"/>
    <mergeCell ref="M26:N27"/>
    <mergeCell ref="P26:Q26"/>
    <mergeCell ref="P27:Q27"/>
    <mergeCell ref="B28:B29"/>
    <mergeCell ref="C28:D29"/>
    <mergeCell ref="E28:E29"/>
    <mergeCell ref="F28:F29"/>
    <mergeCell ref="G28:I28"/>
    <mergeCell ref="J28:L28"/>
    <mergeCell ref="M28:N29"/>
    <mergeCell ref="O28:Q29"/>
    <mergeCell ref="H29:I29"/>
    <mergeCell ref="B30:B31"/>
    <mergeCell ref="C30:D31"/>
    <mergeCell ref="E30:E31"/>
    <mergeCell ref="F30:F31"/>
    <mergeCell ref="G30:G31"/>
    <mergeCell ref="H30:H31"/>
    <mergeCell ref="I30:I31"/>
    <mergeCell ref="J30:J31"/>
    <mergeCell ref="K30:K31"/>
    <mergeCell ref="L30:L31"/>
    <mergeCell ref="M30:N31"/>
    <mergeCell ref="P30:Q30"/>
    <mergeCell ref="P31:Q31"/>
    <mergeCell ref="B32:B33"/>
    <mergeCell ref="C32:D33"/>
    <mergeCell ref="E32:E33"/>
    <mergeCell ref="F32:F33"/>
    <mergeCell ref="G32:G33"/>
    <mergeCell ref="H32:H33"/>
    <mergeCell ref="I32:I33"/>
    <mergeCell ref="J32:J33"/>
    <mergeCell ref="K32:K33"/>
    <mergeCell ref="L32:L33"/>
    <mergeCell ref="M32:N33"/>
    <mergeCell ref="P32:Q32"/>
    <mergeCell ref="P33:Q33"/>
    <mergeCell ref="B34:B35"/>
    <mergeCell ref="C34:D35"/>
    <mergeCell ref="E34:E35"/>
    <mergeCell ref="F34:F35"/>
    <mergeCell ref="G34:G35"/>
    <mergeCell ref="H34:H35"/>
    <mergeCell ref="I34:I35"/>
    <mergeCell ref="J34:J35"/>
    <mergeCell ref="K34:K35"/>
    <mergeCell ref="L34:L35"/>
    <mergeCell ref="M34:N35"/>
    <mergeCell ref="P34:Q34"/>
    <mergeCell ref="P35:Q35"/>
    <mergeCell ref="B36:B37"/>
    <mergeCell ref="C36:D37"/>
    <mergeCell ref="E36:E37"/>
    <mergeCell ref="F36:F37"/>
    <mergeCell ref="G36:G37"/>
    <mergeCell ref="H36:H37"/>
    <mergeCell ref="I36:I37"/>
    <mergeCell ref="J36:J37"/>
    <mergeCell ref="K36:K37"/>
    <mergeCell ref="L36:L37"/>
    <mergeCell ref="M36:N37"/>
    <mergeCell ref="P36:Q36"/>
    <mergeCell ref="P37:Q37"/>
    <mergeCell ref="B38:B39"/>
    <mergeCell ref="C38:D39"/>
    <mergeCell ref="E38:E39"/>
    <mergeCell ref="F38:F39"/>
    <mergeCell ref="G38:G39"/>
    <mergeCell ref="H38:H39"/>
    <mergeCell ref="I38:I39"/>
    <mergeCell ref="J38:J39"/>
    <mergeCell ref="K38:K39"/>
    <mergeCell ref="L38:L39"/>
    <mergeCell ref="M38:N39"/>
    <mergeCell ref="P38:Q38"/>
    <mergeCell ref="P39:Q39"/>
    <mergeCell ref="B40:B41"/>
    <mergeCell ref="C40:D41"/>
    <mergeCell ref="E40:E41"/>
    <mergeCell ref="F40:F41"/>
    <mergeCell ref="G40:G41"/>
    <mergeCell ref="H40:H41"/>
    <mergeCell ref="I40:I41"/>
    <mergeCell ref="J40:J41"/>
    <mergeCell ref="K40:K41"/>
    <mergeCell ref="L40:L41"/>
    <mergeCell ref="M40:N41"/>
    <mergeCell ref="P40:Q40"/>
    <mergeCell ref="P41:Q41"/>
    <mergeCell ref="B42:B43"/>
    <mergeCell ref="C42:D43"/>
    <mergeCell ref="E42:E43"/>
    <mergeCell ref="F42:F43"/>
    <mergeCell ref="G42:G43"/>
    <mergeCell ref="H42:H43"/>
    <mergeCell ref="I42:I43"/>
    <mergeCell ref="J42:J43"/>
    <mergeCell ref="K42:K43"/>
    <mergeCell ref="L42:L43"/>
    <mergeCell ref="M42:N43"/>
    <mergeCell ref="P42:Q42"/>
    <mergeCell ref="P43:Q43"/>
    <mergeCell ref="B44:B45"/>
    <mergeCell ref="C44:D45"/>
    <mergeCell ref="E44:E45"/>
    <mergeCell ref="F44:F45"/>
    <mergeCell ref="G44:G45"/>
    <mergeCell ref="H44:H45"/>
    <mergeCell ref="I44:I45"/>
    <mergeCell ref="J44:J45"/>
    <mergeCell ref="K44:K45"/>
    <mergeCell ref="L44:L45"/>
    <mergeCell ref="M44:N45"/>
    <mergeCell ref="P44:Q44"/>
    <mergeCell ref="P45:Q45"/>
    <mergeCell ref="B46:B47"/>
    <mergeCell ref="C46:D47"/>
    <mergeCell ref="E46:E47"/>
    <mergeCell ref="F46:F47"/>
    <mergeCell ref="G46:G47"/>
    <mergeCell ref="H46:H47"/>
    <mergeCell ref="I46:I47"/>
    <mergeCell ref="J46:J47"/>
    <mergeCell ref="K46:K47"/>
    <mergeCell ref="L46:L47"/>
    <mergeCell ref="M46:N47"/>
    <mergeCell ref="P46:Q46"/>
    <mergeCell ref="P47:Q47"/>
    <mergeCell ref="B48:B49"/>
    <mergeCell ref="C48:D49"/>
    <mergeCell ref="E48:E49"/>
    <mergeCell ref="F48:F49"/>
    <mergeCell ref="G48:G49"/>
    <mergeCell ref="H48:H49"/>
    <mergeCell ref="I48:I49"/>
    <mergeCell ref="J48:J49"/>
    <mergeCell ref="K48:K49"/>
    <mergeCell ref="L48:L49"/>
    <mergeCell ref="M48:N49"/>
    <mergeCell ref="P48:Q48"/>
    <mergeCell ref="P49:Q49"/>
  </mergeCells>
  <dataValidations count="6">
    <dataValidation allowBlank="true" errorStyle="stop" operator="between" showDropDown="false" showErrorMessage="true" showInputMessage="false" sqref="L18:L20 L22 L24 L26 L30 L32 L34 L36 L38 L40 L42 L44 L46 L48" type="list">
      <formula1>"患者のみ,家族のみ,患者・家族"</formula1>
      <formula2>0</formula2>
    </dataValidation>
    <dataValidation allowBlank="true" errorStyle="stop" operator="between" showDropDown="false" showErrorMessage="true" showInputMessage="false" sqref="G18:G27 G30:G49" type="list">
      <formula1>"定期,不定期"</formula1>
      <formula2>0</formula2>
    </dataValidation>
    <dataValidation allowBlank="true" errorStyle="stop" operator="between" showDropDown="false" showErrorMessage="true" showInputMessage="false" sqref="H18:H20 H22 H24 H26 H30 H32 H34 H36 H38 H40 H42 H44 H46 H48" type="list">
      <formula1>"年,月,週"</formula1>
      <formula2>0</formula2>
    </dataValidation>
    <dataValidation allowBlank="true" errorStyle="stop" operator="greaterThan" prompt="数値を入力" showDropDown="false" showErrorMessage="true" showInputMessage="true" sqref="I24:I27 I30:I49" type="decimal">
      <formula1>0</formula1>
      <formula2>0</formula2>
    </dataValidation>
    <dataValidation allowBlank="true" errorStyle="stop" operator="between" showDropDown="false" showErrorMessage="true" showInputMessage="false" sqref="K18 K20 K22 K24:K27 K30:K49" type="list">
      <formula1>"参加可,参加不可"</formula1>
      <formula2>0</formula2>
    </dataValidation>
    <dataValidation allowBlank="true" errorStyle="stop" operator="between" showDropDown="false" showErrorMessage="true" showInputMessage="false" sqref="F18:F27 F30:F49" type="list">
      <formula1>"あり,なし"</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20" activeCellId="0" sqref="D20"/>
    </sheetView>
  </sheetViews>
  <sheetFormatPr defaultColWidth="8.9921875" defaultRowHeight="20.1" zeroHeight="false" outlineLevelRow="0" outlineLevelCol="0"/>
  <cols>
    <col collapsed="false" customWidth="true" hidden="false" outlineLevel="0" max="1" min="1" style="309" width="3.62"/>
    <col collapsed="false" customWidth="true" hidden="false" outlineLevel="0" max="2" min="2" style="309" width="22.62"/>
    <col collapsed="false" customWidth="true" hidden="false" outlineLevel="0" max="3" min="3" style="309" width="14.62"/>
    <col collapsed="false" customWidth="true" hidden="false" outlineLevel="0" max="4" min="4" style="309" width="55.62"/>
    <col collapsed="false" customWidth="false" hidden="false" outlineLevel="0" max="257" min="5" style="309" width="8.99"/>
  </cols>
  <sheetData>
    <row r="2" customFormat="false" ht="40.5" hidden="false" customHeight="true" outlineLevel="0" collapsed="false">
      <c r="B2" s="310" t="s">
        <v>173</v>
      </c>
      <c r="C2" s="310"/>
      <c r="D2" s="310"/>
    </row>
    <row r="3" s="311" customFormat="true" ht="9.95" hidden="false" customHeight="true" outlineLevel="0" collapsed="false"/>
    <row r="4" s="311" customFormat="true" ht="20.1" hidden="false" customHeight="true" outlineLevel="0" collapsed="false">
      <c r="C4" s="312" t="s">
        <v>1</v>
      </c>
      <c r="D4" s="145"/>
    </row>
    <row r="5" s="311" customFormat="true" ht="20.1" hidden="false" customHeight="true" outlineLevel="0" collapsed="false">
      <c r="C5" s="312" t="s">
        <v>31</v>
      </c>
      <c r="D5" s="313" t="s">
        <v>81</v>
      </c>
    </row>
    <row r="6" customFormat="false" ht="9.95" hidden="false" customHeight="true" outlineLevel="0" collapsed="false"/>
    <row r="7" s="65" customFormat="true" ht="20.1" hidden="false" customHeight="true" outlineLevel="0" collapsed="false">
      <c r="A7" s="314" t="s">
        <v>174</v>
      </c>
      <c r="B7" s="314"/>
      <c r="C7" s="314"/>
      <c r="D7" s="314"/>
    </row>
    <row r="8" customFormat="false" ht="18" hidden="false" customHeight="true" outlineLevel="0" collapsed="false">
      <c r="A8" s="66"/>
      <c r="B8" s="315" t="s">
        <v>175</v>
      </c>
      <c r="C8" s="315"/>
      <c r="D8" s="316" t="s">
        <v>176</v>
      </c>
    </row>
    <row r="9" customFormat="false" ht="27.95" hidden="false" customHeight="true" outlineLevel="0" collapsed="false">
      <c r="A9" s="66"/>
      <c r="B9" s="317" t="s">
        <v>177</v>
      </c>
      <c r="C9" s="318" t="s">
        <v>178</v>
      </c>
      <c r="D9" s="316"/>
    </row>
    <row r="10" customFormat="false" ht="18" hidden="false" customHeight="true" outlineLevel="0" collapsed="false">
      <c r="A10" s="319" t="s">
        <v>17</v>
      </c>
      <c r="B10" s="320" t="s">
        <v>179</v>
      </c>
      <c r="C10" s="321" t="s">
        <v>130</v>
      </c>
      <c r="D10" s="322" t="s">
        <v>180</v>
      </c>
    </row>
    <row r="11" customFormat="false" ht="27.95" hidden="false" customHeight="true" outlineLevel="0" collapsed="false">
      <c r="A11" s="319" t="s">
        <v>17</v>
      </c>
      <c r="B11" s="320" t="s">
        <v>179</v>
      </c>
      <c r="C11" s="321" t="s">
        <v>181</v>
      </c>
      <c r="D11" s="322" t="s">
        <v>182</v>
      </c>
    </row>
    <row r="12" customFormat="false" ht="27.95" hidden="false" customHeight="true" outlineLevel="0" collapsed="false">
      <c r="A12" s="319" t="s">
        <v>17</v>
      </c>
      <c r="B12" s="320" t="s">
        <v>179</v>
      </c>
      <c r="C12" s="321" t="s">
        <v>183</v>
      </c>
      <c r="D12" s="322" t="s">
        <v>184</v>
      </c>
    </row>
    <row r="13" customFormat="false" ht="41.1" hidden="false" customHeight="true" outlineLevel="0" collapsed="false">
      <c r="A13" s="66" t="n">
        <v>1</v>
      </c>
      <c r="B13" s="298"/>
      <c r="C13" s="323"/>
      <c r="D13" s="68"/>
    </row>
    <row r="14" customFormat="false" ht="41.1" hidden="false" customHeight="true" outlineLevel="0" collapsed="false">
      <c r="A14" s="66" t="n">
        <v>2</v>
      </c>
      <c r="B14" s="298"/>
      <c r="C14" s="323"/>
      <c r="D14" s="68"/>
    </row>
    <row r="15" customFormat="false" ht="41.1" hidden="false" customHeight="true" outlineLevel="0" collapsed="false">
      <c r="A15" s="66" t="n">
        <v>4</v>
      </c>
      <c r="B15" s="298"/>
      <c r="C15" s="323"/>
      <c r="D15" s="68"/>
    </row>
    <row r="16" customFormat="false" ht="41.1" hidden="false" customHeight="true" outlineLevel="0" collapsed="false">
      <c r="A16" s="66" t="n">
        <v>5</v>
      </c>
      <c r="B16" s="298"/>
      <c r="C16" s="323"/>
      <c r="D16" s="68"/>
    </row>
    <row r="17" customFormat="false" ht="41.1" hidden="false" customHeight="true" outlineLevel="0" collapsed="false">
      <c r="A17" s="66" t="n">
        <v>6</v>
      </c>
      <c r="B17" s="298"/>
      <c r="C17" s="323"/>
      <c r="D17" s="68"/>
    </row>
    <row r="18" customFormat="false" ht="41.1" hidden="false" customHeight="true" outlineLevel="0" collapsed="false">
      <c r="A18" s="66" t="n">
        <v>7</v>
      </c>
      <c r="B18" s="298"/>
      <c r="C18" s="323"/>
      <c r="D18" s="68"/>
    </row>
    <row r="19" customFormat="false" ht="41.1" hidden="false" customHeight="true" outlineLevel="0" collapsed="false">
      <c r="A19" s="66" t="n">
        <v>8</v>
      </c>
      <c r="B19" s="298"/>
      <c r="C19" s="323"/>
      <c r="D19" s="68"/>
    </row>
    <row r="20" customFormat="false" ht="41.1" hidden="false" customHeight="true" outlineLevel="0" collapsed="false">
      <c r="A20" s="66" t="n">
        <v>9</v>
      </c>
      <c r="B20" s="298"/>
      <c r="C20" s="323"/>
      <c r="D20" s="68"/>
    </row>
    <row r="21" customFormat="false" ht="41.1" hidden="false" customHeight="true" outlineLevel="0" collapsed="false">
      <c r="A21" s="66" t="n">
        <v>10</v>
      </c>
      <c r="B21" s="298"/>
      <c r="C21" s="323"/>
      <c r="D21" s="68"/>
    </row>
    <row r="22" customFormat="false" ht="41.1" hidden="false" customHeight="true" outlineLevel="0" collapsed="false">
      <c r="A22" s="66" t="n">
        <v>11</v>
      </c>
      <c r="B22" s="298"/>
      <c r="C22" s="323"/>
      <c r="D22" s="68"/>
    </row>
    <row r="23" customFormat="false" ht="41.1" hidden="false" customHeight="true" outlineLevel="0" collapsed="false">
      <c r="A23" s="66" t="n">
        <v>12</v>
      </c>
      <c r="B23" s="298"/>
      <c r="C23" s="323"/>
      <c r="D23" s="68"/>
    </row>
    <row r="24" customFormat="false" ht="41.1" hidden="false" customHeight="true" outlineLevel="0" collapsed="false">
      <c r="A24" s="66" t="n">
        <v>13</v>
      </c>
      <c r="B24" s="298"/>
      <c r="C24" s="323"/>
      <c r="D24" s="68"/>
    </row>
    <row r="25" customFormat="false" ht="41.1" hidden="false" customHeight="true" outlineLevel="0" collapsed="false">
      <c r="A25" s="66" t="n">
        <v>14</v>
      </c>
      <c r="B25" s="298"/>
      <c r="C25" s="323"/>
      <c r="D25" s="68"/>
    </row>
    <row r="26" customFormat="false" ht="41.1" hidden="false" customHeight="true" outlineLevel="0" collapsed="false">
      <c r="A26" s="66" t="n">
        <v>15</v>
      </c>
      <c r="B26" s="298"/>
      <c r="C26" s="323"/>
      <c r="D26" s="68"/>
    </row>
  </sheetData>
  <mergeCells count="5">
    <mergeCell ref="B2:D2"/>
    <mergeCell ref="A7:D7"/>
    <mergeCell ref="A8:A9"/>
    <mergeCell ref="B8:C8"/>
    <mergeCell ref="D8:D9"/>
  </mergeCells>
  <printOptions headings="false" gridLines="false" gridLinesSet="true" horizontalCentered="true" verticalCentered="false"/>
  <pageMargins left="0.39375" right="0.39375" top="0.590277777777778" bottom="0.590972222222222" header="0.511811023622047" footer="0.275694444444444"/>
  <pageSetup paperSize="9" scale="98" fitToWidth="1" fitToHeight="1" pageOrder="downThenOver" orientation="portrait" blackAndWhite="false" draft="false" cellComments="none" horizontalDpi="300" verticalDpi="300" copies="1"/>
  <headerFooter differentFirst="false" differentOddEven="false">
    <oddHeader/>
    <oddFooter>&amp;C&amp;P／&amp;N&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44" min="44" style="324" width="8.99"/>
    <col collapsed="false" customWidth="true" hidden="false" outlineLevel="0" max="47" min="47" style="0" width="10.12"/>
  </cols>
  <sheetData>
    <row r="1" customFormat="false" ht="13.5" hidden="false" customHeight="false" outlineLevel="0" collapsed="false">
      <c r="A1" s="0" t="s">
        <v>185</v>
      </c>
      <c r="B1" s="0" t="s">
        <v>186</v>
      </c>
      <c r="C1" s="0" t="s">
        <v>187</v>
      </c>
      <c r="D1" s="0" t="s">
        <v>188</v>
      </c>
      <c r="E1" s="0" t="s">
        <v>189</v>
      </c>
      <c r="F1" s="0" t="s">
        <v>190</v>
      </c>
      <c r="G1" s="0" t="s">
        <v>191</v>
      </c>
      <c r="H1" s="0" t="s">
        <v>192</v>
      </c>
      <c r="I1" s="0" t="s">
        <v>193</v>
      </c>
      <c r="J1" s="0" t="s">
        <v>194</v>
      </c>
      <c r="K1" s="0" t="s">
        <v>195</v>
      </c>
      <c r="L1" s="0" t="s">
        <v>196</v>
      </c>
      <c r="M1" s="0" t="s">
        <v>197</v>
      </c>
      <c r="N1" s="0" t="s">
        <v>198</v>
      </c>
      <c r="O1" s="0" t="s">
        <v>199</v>
      </c>
      <c r="P1" s="0" t="s">
        <v>200</v>
      </c>
      <c r="Q1" s="0" t="s">
        <v>201</v>
      </c>
      <c r="R1" s="0" t="s">
        <v>202</v>
      </c>
      <c r="S1" s="0" t="s">
        <v>203</v>
      </c>
      <c r="T1" s="0" t="s">
        <v>204</v>
      </c>
      <c r="U1" s="0" t="s">
        <v>205</v>
      </c>
      <c r="V1" s="0" t="s">
        <v>206</v>
      </c>
      <c r="W1" s="0" t="s">
        <v>207</v>
      </c>
      <c r="X1" s="0" t="s">
        <v>208</v>
      </c>
      <c r="Y1" s="0" t="s">
        <v>209</v>
      </c>
      <c r="Z1" s="0" t="s">
        <v>210</v>
      </c>
      <c r="AA1" s="0" t="s">
        <v>211</v>
      </c>
      <c r="AB1" s="0" t="s">
        <v>212</v>
      </c>
      <c r="AC1" s="0" t="s">
        <v>213</v>
      </c>
      <c r="AD1" s="0" t="s">
        <v>214</v>
      </c>
      <c r="AE1" s="0" t="s">
        <v>215</v>
      </c>
      <c r="AF1" s="0" t="s">
        <v>216</v>
      </c>
      <c r="AG1" s="0" t="s">
        <v>217</v>
      </c>
      <c r="AH1" s="0" t="s">
        <v>218</v>
      </c>
      <c r="AI1" s="0" t="s">
        <v>219</v>
      </c>
      <c r="AJ1" s="0" t="s">
        <v>220</v>
      </c>
      <c r="AK1" s="0" t="s">
        <v>221</v>
      </c>
      <c r="AL1" s="0" t="s">
        <v>222</v>
      </c>
      <c r="AM1" s="325" t="s">
        <v>223</v>
      </c>
      <c r="AN1" s="325" t="s">
        <v>224</v>
      </c>
      <c r="AO1" s="325" t="s">
        <v>225</v>
      </c>
      <c r="AP1" s="325" t="s">
        <v>226</v>
      </c>
      <c r="AQ1" s="325" t="s">
        <v>227</v>
      </c>
      <c r="AR1" s="325" t="s">
        <v>228</v>
      </c>
      <c r="AS1" s="325" t="s">
        <v>229</v>
      </c>
      <c r="AT1" s="325" t="s">
        <v>230</v>
      </c>
      <c r="AU1" s="326" t="s">
        <v>231</v>
      </c>
      <c r="AV1" s="327" t="s">
        <v>232</v>
      </c>
      <c r="AW1" s="327" t="s">
        <v>233</v>
      </c>
      <c r="AX1" s="327" t="s">
        <v>234</v>
      </c>
      <c r="AY1" s="327" t="s">
        <v>235</v>
      </c>
      <c r="AZ1" s="327" t="s">
        <v>236</v>
      </c>
    </row>
    <row r="2" customFormat="false" ht="13.5" hidden="false" customHeight="false" outlineLevel="0" collapsed="false">
      <c r="A2" s="328" t="s">
        <v>153</v>
      </c>
      <c r="B2" s="328" t="s">
        <v>237</v>
      </c>
      <c r="C2" s="328" t="s">
        <v>153</v>
      </c>
      <c r="D2" s="328" t="s">
        <v>238</v>
      </c>
      <c r="E2" s="328" t="s">
        <v>239</v>
      </c>
      <c r="F2" s="328" t="s">
        <v>240</v>
      </c>
      <c r="G2" s="0" t="s">
        <v>241</v>
      </c>
      <c r="H2" s="328" t="s">
        <v>242</v>
      </c>
      <c r="I2" s="328" t="s">
        <v>243</v>
      </c>
      <c r="J2" s="328" t="s">
        <v>244</v>
      </c>
      <c r="K2" s="328" t="s">
        <v>245</v>
      </c>
      <c r="L2" s="328" t="s">
        <v>246</v>
      </c>
      <c r="M2" s="328" t="s">
        <v>247</v>
      </c>
      <c r="N2" s="328" t="s">
        <v>248</v>
      </c>
      <c r="O2" s="0" t="s">
        <v>249</v>
      </c>
      <c r="P2" s="0" t="s">
        <v>249</v>
      </c>
      <c r="Q2" s="328" t="s">
        <v>250</v>
      </c>
      <c r="R2" s="328" t="s">
        <v>75</v>
      </c>
      <c r="S2" s="0" t="s">
        <v>251</v>
      </c>
      <c r="T2" s="328" t="s">
        <v>250</v>
      </c>
      <c r="U2" s="328" t="s">
        <v>252</v>
      </c>
      <c r="V2" s="328" t="s">
        <v>253</v>
      </c>
      <c r="W2" s="328" t="s">
        <v>254</v>
      </c>
      <c r="X2" s="328" t="s">
        <v>240</v>
      </c>
      <c r="Y2" s="328" t="s">
        <v>153</v>
      </c>
      <c r="Z2" s="328" t="s">
        <v>240</v>
      </c>
      <c r="AA2" s="328" t="s">
        <v>240</v>
      </c>
      <c r="AB2" s="328" t="s">
        <v>255</v>
      </c>
      <c r="AC2" s="328" t="s">
        <v>256</v>
      </c>
      <c r="AD2" s="328" t="s">
        <v>257</v>
      </c>
      <c r="AE2" s="328" t="s">
        <v>258</v>
      </c>
      <c r="AF2" s="328" t="s">
        <v>259</v>
      </c>
      <c r="AG2" s="328" t="s">
        <v>77</v>
      </c>
      <c r="AH2" s="328" t="s">
        <v>260</v>
      </c>
      <c r="AI2" s="328" t="s">
        <v>260</v>
      </c>
      <c r="AJ2" s="328" t="s">
        <v>260</v>
      </c>
      <c r="AK2" s="329" t="s">
        <v>249</v>
      </c>
      <c r="AL2" s="330" t="s">
        <v>261</v>
      </c>
      <c r="AM2" s="331" t="s">
        <v>260</v>
      </c>
      <c r="AN2" s="331" t="s">
        <v>260</v>
      </c>
      <c r="AO2" s="331" t="s">
        <v>260</v>
      </c>
      <c r="AP2" s="331" t="s">
        <v>260</v>
      </c>
      <c r="AQ2" s="331" t="s">
        <v>260</v>
      </c>
      <c r="AR2" s="324" t="s">
        <v>262</v>
      </c>
      <c r="AS2" s="325" t="s">
        <v>263</v>
      </c>
      <c r="AT2" s="331" t="s">
        <v>264</v>
      </c>
      <c r="AU2" s="332" t="s">
        <v>265</v>
      </c>
      <c r="AV2" s="332" t="s">
        <v>266</v>
      </c>
      <c r="AW2" s="328" t="s">
        <v>267</v>
      </c>
      <c r="AX2" s="333" t="s">
        <v>268</v>
      </c>
      <c r="AY2" s="328" t="s">
        <v>269</v>
      </c>
      <c r="AZ2" s="328" t="s">
        <v>270</v>
      </c>
    </row>
    <row r="3" customFormat="false" ht="13.5" hidden="false" customHeight="false" outlineLevel="0" collapsed="false">
      <c r="A3" s="328" t="s">
        <v>271</v>
      </c>
      <c r="B3" s="328" t="s">
        <v>272</v>
      </c>
      <c r="C3" s="328" t="s">
        <v>161</v>
      </c>
      <c r="D3" s="328" t="s">
        <v>273</v>
      </c>
      <c r="E3" s="328" t="s">
        <v>274</v>
      </c>
      <c r="F3" s="328" t="s">
        <v>275</v>
      </c>
      <c r="G3" s="0" t="s">
        <v>276</v>
      </c>
      <c r="H3" s="328" t="s">
        <v>277</v>
      </c>
      <c r="I3" s="328" t="s">
        <v>62</v>
      </c>
      <c r="J3" s="328" t="s">
        <v>278</v>
      </c>
      <c r="K3" s="328" t="s">
        <v>279</v>
      </c>
      <c r="L3" s="328" t="s">
        <v>280</v>
      </c>
      <c r="M3" s="328" t="s">
        <v>281</v>
      </c>
      <c r="N3" s="328" t="s">
        <v>282</v>
      </c>
      <c r="O3" s="0" t="s">
        <v>283</v>
      </c>
      <c r="P3" s="0" t="s">
        <v>283</v>
      </c>
      <c r="Q3" s="328" t="s">
        <v>284</v>
      </c>
      <c r="R3" s="328" t="s">
        <v>285</v>
      </c>
      <c r="S3" s="328" t="s">
        <v>286</v>
      </c>
      <c r="T3" s="328" t="s">
        <v>284</v>
      </c>
      <c r="U3" s="328" t="s">
        <v>287</v>
      </c>
      <c r="V3" s="328" t="s">
        <v>288</v>
      </c>
      <c r="W3" s="328" t="s">
        <v>289</v>
      </c>
      <c r="X3" s="328" t="s">
        <v>290</v>
      </c>
      <c r="Y3" s="328" t="s">
        <v>161</v>
      </c>
      <c r="Z3" s="328" t="s">
        <v>291</v>
      </c>
      <c r="AA3" s="328" t="s">
        <v>291</v>
      </c>
      <c r="AB3" s="328" t="s">
        <v>292</v>
      </c>
      <c r="AC3" s="328" t="s">
        <v>293</v>
      </c>
      <c r="AD3" s="328" t="s">
        <v>294</v>
      </c>
      <c r="AE3" s="328" t="s">
        <v>295</v>
      </c>
      <c r="AF3" s="328" t="s">
        <v>296</v>
      </c>
      <c r="AG3" s="328" t="s">
        <v>297</v>
      </c>
      <c r="AH3" s="0" t="s">
        <v>298</v>
      </c>
      <c r="AI3" s="0" t="s">
        <v>299</v>
      </c>
      <c r="AJ3" s="0" t="s">
        <v>300</v>
      </c>
      <c r="AK3" s="329" t="s">
        <v>301</v>
      </c>
      <c r="AL3" s="330" t="s">
        <v>161</v>
      </c>
      <c r="AM3" s="331" t="s">
        <v>302</v>
      </c>
      <c r="AN3" s="331" t="s">
        <v>302</v>
      </c>
      <c r="AO3" s="331" t="s">
        <v>302</v>
      </c>
      <c r="AP3" s="331" t="s">
        <v>302</v>
      </c>
      <c r="AQ3" s="331" t="s">
        <v>302</v>
      </c>
      <c r="AR3" s="324" t="s">
        <v>303</v>
      </c>
      <c r="AS3" s="325" t="s">
        <v>304</v>
      </c>
      <c r="AT3" s="331" t="s">
        <v>305</v>
      </c>
      <c r="AU3" s="332" t="s">
        <v>306</v>
      </c>
      <c r="AV3" s="332" t="s">
        <v>307</v>
      </c>
      <c r="AW3" s="328" t="s">
        <v>308</v>
      </c>
      <c r="AX3" s="333" t="s">
        <v>309</v>
      </c>
      <c r="AY3" s="328" t="s">
        <v>310</v>
      </c>
      <c r="AZ3" s="328" t="s">
        <v>310</v>
      </c>
    </row>
    <row r="4" customFormat="false" ht="24" hidden="false" customHeight="false" outlineLevel="0" collapsed="false">
      <c r="A4" s="328" t="s">
        <v>161</v>
      </c>
      <c r="B4" s="328" t="s">
        <v>311</v>
      </c>
      <c r="D4" s="328" t="s">
        <v>312</v>
      </c>
      <c r="G4" s="0" t="s">
        <v>313</v>
      </c>
      <c r="H4" s="328" t="s">
        <v>314</v>
      </c>
      <c r="J4" s="328" t="s">
        <v>315</v>
      </c>
      <c r="K4" s="328" t="s">
        <v>62</v>
      </c>
      <c r="L4" s="328" t="s">
        <v>316</v>
      </c>
      <c r="M4" s="328" t="s">
        <v>317</v>
      </c>
      <c r="Q4" s="328" t="s">
        <v>318</v>
      </c>
      <c r="S4" s="328" t="s">
        <v>319</v>
      </c>
      <c r="T4" s="328" t="s">
        <v>318</v>
      </c>
      <c r="U4" s="328" t="s">
        <v>74</v>
      </c>
      <c r="V4" s="328" t="s">
        <v>62</v>
      </c>
      <c r="W4" s="328" t="s">
        <v>62</v>
      </c>
      <c r="X4" s="328" t="s">
        <v>291</v>
      </c>
      <c r="AB4" s="0" t="s">
        <v>320</v>
      </c>
      <c r="AC4" s="328" t="s">
        <v>321</v>
      </c>
      <c r="AE4" s="0" t="s">
        <v>322</v>
      </c>
      <c r="AF4" s="328" t="s">
        <v>323</v>
      </c>
      <c r="AG4" s="328" t="s">
        <v>324</v>
      </c>
      <c r="AH4" s="0" t="s">
        <v>325</v>
      </c>
      <c r="AI4" s="0" t="s">
        <v>326</v>
      </c>
      <c r="AJ4" s="0" t="s">
        <v>327</v>
      </c>
      <c r="AK4" s="329" t="s">
        <v>283</v>
      </c>
      <c r="AL4" s="329"/>
      <c r="AM4" s="325" t="s">
        <v>328</v>
      </c>
      <c r="AN4" s="325" t="s">
        <v>328</v>
      </c>
      <c r="AO4" s="325" t="s">
        <v>329</v>
      </c>
      <c r="AP4" s="325" t="s">
        <v>328</v>
      </c>
      <c r="AQ4" s="325" t="s">
        <v>329</v>
      </c>
      <c r="AR4" s="324" t="s">
        <v>330</v>
      </c>
      <c r="AS4" s="325" t="s">
        <v>331</v>
      </c>
      <c r="AT4" s="331" t="s">
        <v>332</v>
      </c>
      <c r="AU4" s="332" t="s">
        <v>156</v>
      </c>
      <c r="AV4" s="332" t="s">
        <v>333</v>
      </c>
      <c r="AW4" s="328" t="s">
        <v>334</v>
      </c>
      <c r="AX4" s="333" t="s">
        <v>335</v>
      </c>
      <c r="AY4" s="328" t="s">
        <v>336</v>
      </c>
      <c r="AZ4" s="328" t="s">
        <v>336</v>
      </c>
    </row>
    <row r="5" customFormat="false" ht="24" hidden="false" customHeight="false" outlineLevel="0" collapsed="false">
      <c r="D5" s="328" t="s">
        <v>337</v>
      </c>
      <c r="G5" s="0" t="s">
        <v>338</v>
      </c>
      <c r="L5" s="328" t="s">
        <v>339</v>
      </c>
      <c r="S5" s="328" t="s">
        <v>340</v>
      </c>
      <c r="U5" s="0" t="s">
        <v>341</v>
      </c>
      <c r="AA5" s="0" t="s">
        <v>342</v>
      </c>
      <c r="AC5" s="328" t="s">
        <v>343</v>
      </c>
      <c r="AF5" s="328" t="s">
        <v>344</v>
      </c>
      <c r="AG5" s="328" t="s">
        <v>74</v>
      </c>
      <c r="AH5" s="0" t="s">
        <v>345</v>
      </c>
      <c r="AI5" s="0" t="s">
        <v>346</v>
      </c>
      <c r="AJ5" s="0" t="s">
        <v>347</v>
      </c>
      <c r="AK5" s="329" t="s">
        <v>348</v>
      </c>
      <c r="AM5" s="325" t="s">
        <v>329</v>
      </c>
      <c r="AN5" s="325" t="s">
        <v>349</v>
      </c>
      <c r="AO5" s="334"/>
      <c r="AP5" s="325" t="s">
        <v>349</v>
      </c>
      <c r="AQ5" s="334"/>
      <c r="AR5" s="324" t="s">
        <v>350</v>
      </c>
      <c r="AT5" s="331" t="s">
        <v>351</v>
      </c>
      <c r="AU5" s="332" t="s">
        <v>352</v>
      </c>
      <c r="AV5" s="332" t="s">
        <v>353</v>
      </c>
      <c r="AW5" s="328" t="s">
        <v>354</v>
      </c>
      <c r="AX5" s="333" t="s">
        <v>355</v>
      </c>
      <c r="AY5" s="328" t="s">
        <v>356</v>
      </c>
      <c r="AZ5" s="328" t="s">
        <v>356</v>
      </c>
    </row>
    <row r="6" customFormat="false" ht="24" hidden="false" customHeight="false" outlineLevel="0" collapsed="false">
      <c r="D6" s="328" t="s">
        <v>357</v>
      </c>
      <c r="S6" s="328" t="s">
        <v>358</v>
      </c>
      <c r="AA6" s="328" t="s">
        <v>240</v>
      </c>
      <c r="AC6" s="328" t="s">
        <v>359</v>
      </c>
      <c r="AF6" s="328" t="s">
        <v>62</v>
      </c>
      <c r="AG6" s="328" t="s">
        <v>360</v>
      </c>
      <c r="AH6" s="0" t="s">
        <v>361</v>
      </c>
      <c r="AI6" s="0" t="s">
        <v>362</v>
      </c>
      <c r="AJ6" s="0" t="s">
        <v>363</v>
      </c>
      <c r="AM6" s="325" t="s">
        <v>349</v>
      </c>
      <c r="AN6" s="334"/>
      <c r="AO6" s="334"/>
      <c r="AP6" s="334"/>
      <c r="AQ6" s="334"/>
      <c r="AR6" s="324" t="s">
        <v>364</v>
      </c>
      <c r="AT6" s="331" t="s">
        <v>62</v>
      </c>
      <c r="AU6" s="332" t="s">
        <v>181</v>
      </c>
      <c r="AV6" s="332"/>
      <c r="AW6" s="328" t="s">
        <v>365</v>
      </c>
      <c r="AX6" s="333" t="s">
        <v>366</v>
      </c>
    </row>
    <row r="7" customFormat="false" ht="13.5" hidden="false" customHeight="false" outlineLevel="0" collapsed="false">
      <c r="D7" s="328" t="s">
        <v>367</v>
      </c>
      <c r="S7" s="328" t="s">
        <v>368</v>
      </c>
      <c r="AA7" s="328" t="s">
        <v>291</v>
      </c>
      <c r="AC7" s="328" t="s">
        <v>369</v>
      </c>
      <c r="AG7" s="328" t="s">
        <v>252</v>
      </c>
      <c r="AH7" s="0" t="s">
        <v>370</v>
      </c>
      <c r="AJ7" s="0" t="s">
        <v>371</v>
      </c>
      <c r="AR7" s="324" t="s">
        <v>372</v>
      </c>
      <c r="AU7" s="335" t="s">
        <v>373</v>
      </c>
      <c r="AV7" s="335"/>
      <c r="AW7" s="328" t="s">
        <v>374</v>
      </c>
      <c r="AX7" s="333" t="s">
        <v>375</v>
      </c>
    </row>
    <row r="8" customFormat="false" ht="13.5" hidden="false" customHeight="false" outlineLevel="0" collapsed="false">
      <c r="D8" s="328" t="s">
        <v>376</v>
      </c>
      <c r="S8" s="328" t="s">
        <v>377</v>
      </c>
      <c r="AC8" s="328" t="s">
        <v>378</v>
      </c>
      <c r="AG8" s="328" t="s">
        <v>287</v>
      </c>
      <c r="AH8" s="0" t="s">
        <v>379</v>
      </c>
      <c r="AJ8" s="0" t="s">
        <v>380</v>
      </c>
      <c r="AR8" s="324" t="s">
        <v>381</v>
      </c>
      <c r="AU8" s="335" t="s">
        <v>382</v>
      </c>
      <c r="AV8" s="335"/>
      <c r="AW8" s="328" t="s">
        <v>383</v>
      </c>
      <c r="AX8" s="333" t="s">
        <v>384</v>
      </c>
    </row>
    <row r="9" customFormat="false" ht="13.5" hidden="false" customHeight="false" outlineLevel="0" collapsed="false">
      <c r="D9" s="328" t="s">
        <v>385</v>
      </c>
      <c r="AC9" s="0" t="s">
        <v>386</v>
      </c>
      <c r="AG9" s="328" t="s">
        <v>387</v>
      </c>
      <c r="AH9" s="0" t="s">
        <v>388</v>
      </c>
      <c r="AJ9" s="0" t="s">
        <v>389</v>
      </c>
      <c r="AR9" s="324" t="s">
        <v>390</v>
      </c>
      <c r="AU9" s="335" t="s">
        <v>391</v>
      </c>
      <c r="AV9" s="335"/>
      <c r="AW9" s="328" t="s">
        <v>392</v>
      </c>
      <c r="AX9" s="336" t="s">
        <v>62</v>
      </c>
    </row>
    <row r="10" customFormat="false" ht="13.5" hidden="false" customHeight="false" outlineLevel="0" collapsed="false">
      <c r="D10" s="328" t="s">
        <v>393</v>
      </c>
      <c r="AG10" s="328" t="s">
        <v>394</v>
      </c>
      <c r="AJ10" s="0" t="s">
        <v>395</v>
      </c>
      <c r="AR10" s="324" t="s">
        <v>396</v>
      </c>
      <c r="AU10" s="335" t="s">
        <v>397</v>
      </c>
      <c r="AV10" s="335"/>
      <c r="AW10" s="328" t="s">
        <v>398</v>
      </c>
      <c r="AX10" s="336" t="s">
        <v>399</v>
      </c>
    </row>
    <row r="11" customFormat="false" ht="13.5" hidden="false" customHeight="false" outlineLevel="0" collapsed="false">
      <c r="D11" s="328" t="s">
        <v>400</v>
      </c>
      <c r="AG11" s="328" t="s">
        <v>401</v>
      </c>
      <c r="AJ11" s="0" t="s">
        <v>402</v>
      </c>
      <c r="AR11" s="324" t="s">
        <v>403</v>
      </c>
      <c r="AU11" s="335" t="s">
        <v>404</v>
      </c>
      <c r="AV11" s="335"/>
      <c r="AW11" s="328" t="s">
        <v>405</v>
      </c>
    </row>
    <row r="12" customFormat="false" ht="13.5" hidden="false" customHeight="false" outlineLevel="0" collapsed="false">
      <c r="AG12" s="328" t="s">
        <v>406</v>
      </c>
      <c r="AJ12" s="0" t="s">
        <v>407</v>
      </c>
      <c r="AR12" s="324" t="s">
        <v>408</v>
      </c>
      <c r="AU12" s="335" t="s">
        <v>409</v>
      </c>
      <c r="AV12" s="335"/>
      <c r="AW12" s="328" t="s">
        <v>410</v>
      </c>
    </row>
    <row r="13" customFormat="false" ht="13.5" hidden="false" customHeight="false" outlineLevel="0" collapsed="false">
      <c r="AG13" s="328" t="s">
        <v>411</v>
      </c>
      <c r="AJ13" s="0" t="s">
        <v>412</v>
      </c>
      <c r="AR13" s="324" t="s">
        <v>413</v>
      </c>
      <c r="AU13" s="335" t="s">
        <v>414</v>
      </c>
      <c r="AV13" s="335"/>
      <c r="AW13" s="328" t="s">
        <v>415</v>
      </c>
    </row>
    <row r="14" customFormat="false" ht="13.5" hidden="false" customHeight="false" outlineLevel="0" collapsed="false">
      <c r="AG14" s="328" t="s">
        <v>62</v>
      </c>
      <c r="AJ14" s="0" t="s">
        <v>416</v>
      </c>
      <c r="AR14" s="324" t="s">
        <v>417</v>
      </c>
      <c r="AU14" s="335" t="s">
        <v>418</v>
      </c>
      <c r="AV14" s="335"/>
      <c r="AW14" s="328" t="s">
        <v>419</v>
      </c>
    </row>
    <row r="15" customFormat="false" ht="13.5" hidden="false" customHeight="false" outlineLevel="0" collapsed="false">
      <c r="AJ15" s="0" t="s">
        <v>420</v>
      </c>
      <c r="AR15" s="324" t="s">
        <v>421</v>
      </c>
      <c r="AU15" s="335" t="s">
        <v>422</v>
      </c>
      <c r="AV15" s="335"/>
      <c r="AW15" s="328" t="s">
        <v>423</v>
      </c>
    </row>
    <row r="16" customFormat="false" ht="13.5" hidden="false" customHeight="false" outlineLevel="0" collapsed="false">
      <c r="AJ16" s="0" t="s">
        <v>424</v>
      </c>
      <c r="AR16" s="324" t="s">
        <v>425</v>
      </c>
      <c r="AU16" s="335" t="s">
        <v>426</v>
      </c>
      <c r="AV16" s="335"/>
      <c r="AW16" s="328" t="s">
        <v>427</v>
      </c>
    </row>
    <row r="17" customFormat="false" ht="13.5" hidden="false" customHeight="false" outlineLevel="0" collapsed="false">
      <c r="AJ17" s="0" t="s">
        <v>428</v>
      </c>
      <c r="AR17" s="324" t="s">
        <v>429</v>
      </c>
      <c r="AU17" s="335" t="s">
        <v>430</v>
      </c>
      <c r="AV17" s="335"/>
      <c r="AW17" s="328" t="s">
        <v>431</v>
      </c>
    </row>
    <row r="18" customFormat="false" ht="13.5" hidden="false" customHeight="false" outlineLevel="0" collapsed="false">
      <c r="AJ18" s="0" t="s">
        <v>432</v>
      </c>
      <c r="AR18" s="324" t="s">
        <v>433</v>
      </c>
      <c r="AU18" s="335" t="s">
        <v>434</v>
      </c>
      <c r="AV18" s="335"/>
      <c r="AW18" s="328" t="s">
        <v>435</v>
      </c>
    </row>
    <row r="19" customFormat="false" ht="13.5" hidden="false" customHeight="false" outlineLevel="0" collapsed="false">
      <c r="AJ19" s="0" t="s">
        <v>436</v>
      </c>
      <c r="AR19" s="324" t="s">
        <v>437</v>
      </c>
      <c r="AU19" s="335" t="s">
        <v>438</v>
      </c>
      <c r="AV19" s="335"/>
      <c r="AW19" s="328" t="s">
        <v>439</v>
      </c>
    </row>
    <row r="20" customFormat="false" ht="13.5" hidden="false" customHeight="false" outlineLevel="0" collapsed="false">
      <c r="A20" s="0" t="s">
        <v>440</v>
      </c>
      <c r="C20" s="0" t="s">
        <v>441</v>
      </c>
      <c r="D20" s="0" t="s">
        <v>442</v>
      </c>
      <c r="E20" s="0" t="s">
        <v>443</v>
      </c>
      <c r="H20" s="0" t="s">
        <v>444</v>
      </c>
      <c r="I20" s="0" t="s">
        <v>445</v>
      </c>
      <c r="K20" s="0" t="s">
        <v>446</v>
      </c>
      <c r="N20" s="0" t="s">
        <v>447</v>
      </c>
      <c r="O20" s="0" t="s">
        <v>448</v>
      </c>
      <c r="P20" s="0" t="s">
        <v>449</v>
      </c>
      <c r="S20" s="0" t="s">
        <v>450</v>
      </c>
      <c r="V20" s="0" t="s">
        <v>451</v>
      </c>
      <c r="W20" s="0" t="s">
        <v>452</v>
      </c>
      <c r="X20" s="0" t="s">
        <v>453</v>
      </c>
      <c r="Y20" s="0" t="s">
        <v>454</v>
      </c>
      <c r="AA20" s="0" t="s">
        <v>455</v>
      </c>
      <c r="AB20" s="0" t="s">
        <v>456</v>
      </c>
      <c r="AJ20" s="0" t="s">
        <v>457</v>
      </c>
      <c r="AR20" s="324" t="s">
        <v>458</v>
      </c>
      <c r="AU20" s="335" t="s">
        <v>459</v>
      </c>
      <c r="AV20" s="335"/>
      <c r="AW20" s="328" t="s">
        <v>460</v>
      </c>
    </row>
    <row r="21" customFormat="false" ht="13.5" hidden="false" customHeight="false" outlineLevel="0" collapsed="false">
      <c r="A21" s="328" t="s">
        <v>461</v>
      </c>
      <c r="C21" s="328" t="s">
        <v>257</v>
      </c>
      <c r="D21" s="328" t="s">
        <v>258</v>
      </c>
      <c r="E21" s="328" t="s">
        <v>462</v>
      </c>
      <c r="H21" s="337" t="s">
        <v>463</v>
      </c>
      <c r="I21" s="338" t="s">
        <v>334</v>
      </c>
      <c r="K21" s="333" t="s">
        <v>268</v>
      </c>
      <c r="L21" s="333" t="s">
        <v>464</v>
      </c>
      <c r="N21" s="338" t="s">
        <v>334</v>
      </c>
      <c r="O21" s="328" t="s">
        <v>465</v>
      </c>
      <c r="P21" s="328" t="s">
        <v>465</v>
      </c>
      <c r="S21" s="328" t="s">
        <v>252</v>
      </c>
      <c r="T21" s="328" t="s">
        <v>250</v>
      </c>
      <c r="U21" s="328" t="s">
        <v>75</v>
      </c>
      <c r="V21" s="328" t="s">
        <v>466</v>
      </c>
      <c r="W21" s="332" t="s">
        <v>265</v>
      </c>
      <c r="X21" s="328" t="s">
        <v>467</v>
      </c>
      <c r="Y21" s="328" t="s">
        <v>467</v>
      </c>
      <c r="AA21" s="339" t="s">
        <v>265</v>
      </c>
      <c r="AB21" s="339" t="s">
        <v>265</v>
      </c>
      <c r="AJ21" s="0" t="s">
        <v>468</v>
      </c>
      <c r="AR21" s="324" t="s">
        <v>469</v>
      </c>
      <c r="AU21" s="335" t="s">
        <v>470</v>
      </c>
      <c r="AV21" s="335"/>
      <c r="AW21" s="328" t="s">
        <v>471</v>
      </c>
    </row>
    <row r="22" customFormat="false" ht="13.5" hidden="false" customHeight="false" outlineLevel="0" collapsed="false">
      <c r="A22" s="0" t="s">
        <v>472</v>
      </c>
      <c r="C22" s="328" t="s">
        <v>294</v>
      </c>
      <c r="D22" s="328" t="s">
        <v>295</v>
      </c>
      <c r="E22" s="328" t="s">
        <v>473</v>
      </c>
      <c r="H22" s="337" t="s">
        <v>474</v>
      </c>
      <c r="I22" s="338" t="s">
        <v>308</v>
      </c>
      <c r="K22" s="333" t="s">
        <v>309</v>
      </c>
      <c r="L22" s="333" t="s">
        <v>475</v>
      </c>
      <c r="N22" s="338" t="s">
        <v>308</v>
      </c>
      <c r="O22" s="328" t="s">
        <v>476</v>
      </c>
      <c r="P22" s="328" t="s">
        <v>476</v>
      </c>
      <c r="S22" s="328" t="s">
        <v>287</v>
      </c>
      <c r="T22" s="328" t="s">
        <v>284</v>
      </c>
      <c r="U22" s="328" t="s">
        <v>285</v>
      </c>
      <c r="V22" s="328" t="s">
        <v>477</v>
      </c>
      <c r="W22" s="332" t="s">
        <v>306</v>
      </c>
      <c r="X22" s="328" t="s">
        <v>478</v>
      </c>
      <c r="Y22" s="328" t="s">
        <v>478</v>
      </c>
      <c r="AA22" s="339" t="s">
        <v>306</v>
      </c>
      <c r="AB22" s="339" t="s">
        <v>306</v>
      </c>
      <c r="AJ22" s="0" t="s">
        <v>479</v>
      </c>
      <c r="AR22" s="324" t="s">
        <v>480</v>
      </c>
      <c r="AU22" s="335" t="s">
        <v>481</v>
      </c>
      <c r="AV22" s="335"/>
      <c r="AW22" s="328" t="s">
        <v>482</v>
      </c>
    </row>
    <row r="23" customFormat="false" ht="13.5" hidden="false" customHeight="false" outlineLevel="0" collapsed="false">
      <c r="A23" s="0" t="s">
        <v>483</v>
      </c>
      <c r="E23" s="328" t="s">
        <v>74</v>
      </c>
      <c r="H23" s="337" t="s">
        <v>484</v>
      </c>
      <c r="I23" s="338" t="s">
        <v>354</v>
      </c>
      <c r="K23" s="333" t="s">
        <v>335</v>
      </c>
      <c r="L23" s="333" t="s">
        <v>335</v>
      </c>
      <c r="N23" s="338" t="s">
        <v>354</v>
      </c>
      <c r="O23" s="328" t="s">
        <v>485</v>
      </c>
      <c r="P23" s="328" t="s">
        <v>485</v>
      </c>
      <c r="S23" s="328" t="s">
        <v>74</v>
      </c>
      <c r="T23" s="328" t="s">
        <v>318</v>
      </c>
      <c r="V23" s="328" t="s">
        <v>486</v>
      </c>
      <c r="W23" s="332" t="s">
        <v>156</v>
      </c>
      <c r="X23" s="328" t="s">
        <v>487</v>
      </c>
      <c r="Y23" s="328" t="s">
        <v>487</v>
      </c>
      <c r="AA23" s="339" t="s">
        <v>156</v>
      </c>
      <c r="AB23" s="339" t="s">
        <v>156</v>
      </c>
      <c r="AJ23" s="0" t="s">
        <v>488</v>
      </c>
      <c r="AR23" s="324" t="s">
        <v>489</v>
      </c>
      <c r="AU23" s="335" t="s">
        <v>490</v>
      </c>
      <c r="AV23" s="335"/>
      <c r="AW23" s="328" t="s">
        <v>491</v>
      </c>
    </row>
    <row r="24" customFormat="false" ht="13.5" hidden="false" customHeight="false" outlineLevel="0" collapsed="false">
      <c r="A24" s="0" t="s">
        <v>492</v>
      </c>
      <c r="H24" s="337" t="s">
        <v>493</v>
      </c>
      <c r="I24" s="338" t="s">
        <v>494</v>
      </c>
      <c r="K24" s="333" t="s">
        <v>355</v>
      </c>
      <c r="L24" s="333" t="s">
        <v>355</v>
      </c>
      <c r="N24" s="338" t="s">
        <v>494</v>
      </c>
      <c r="P24" s="328" t="s">
        <v>495</v>
      </c>
      <c r="W24" s="332" t="s">
        <v>352</v>
      </c>
      <c r="X24" s="328" t="s">
        <v>496</v>
      </c>
      <c r="Y24" s="328" t="s">
        <v>496</v>
      </c>
      <c r="AA24" s="339" t="s">
        <v>352</v>
      </c>
      <c r="AB24" s="339" t="s">
        <v>352</v>
      </c>
      <c r="AJ24" s="0" t="s">
        <v>497</v>
      </c>
      <c r="AR24" s="324" t="s">
        <v>498</v>
      </c>
      <c r="AU24" s="335" t="s">
        <v>499</v>
      </c>
      <c r="AV24" s="335"/>
      <c r="AW24" s="328" t="s">
        <v>500</v>
      </c>
    </row>
    <row r="25" customFormat="false" ht="13.5" hidden="false" customHeight="false" outlineLevel="0" collapsed="false">
      <c r="A25" s="0" t="s">
        <v>501</v>
      </c>
      <c r="E25" s="0" t="s">
        <v>502</v>
      </c>
      <c r="F25" s="0" t="s">
        <v>503</v>
      </c>
      <c r="G25" s="0" t="s">
        <v>504</v>
      </c>
      <c r="H25" s="337" t="s">
        <v>505</v>
      </c>
      <c r="I25" s="338" t="s">
        <v>506</v>
      </c>
      <c r="K25" s="333" t="s">
        <v>366</v>
      </c>
      <c r="L25" s="333" t="s">
        <v>366</v>
      </c>
      <c r="N25" s="338" t="s">
        <v>506</v>
      </c>
      <c r="W25" s="332" t="s">
        <v>181</v>
      </c>
      <c r="X25" s="328" t="s">
        <v>507</v>
      </c>
      <c r="Y25" s="328" t="s">
        <v>507</v>
      </c>
      <c r="AA25" s="339" t="s">
        <v>181</v>
      </c>
      <c r="AB25" s="339" t="s">
        <v>181</v>
      </c>
      <c r="AJ25" s="0" t="s">
        <v>508</v>
      </c>
      <c r="AR25" s="324" t="s">
        <v>509</v>
      </c>
      <c r="AU25" s="335" t="s">
        <v>510</v>
      </c>
      <c r="AV25" s="335"/>
      <c r="AW25" s="328" t="s">
        <v>511</v>
      </c>
    </row>
    <row r="26" customFormat="false" ht="13.5" hidden="false" customHeight="false" outlineLevel="0" collapsed="false">
      <c r="E26" s="328" t="s">
        <v>74</v>
      </c>
      <c r="F26" s="337" t="s">
        <v>463</v>
      </c>
      <c r="G26" s="328" t="s">
        <v>5</v>
      </c>
      <c r="H26" s="337" t="s">
        <v>62</v>
      </c>
      <c r="I26" s="338" t="s">
        <v>512</v>
      </c>
      <c r="K26" s="333" t="s">
        <v>375</v>
      </c>
      <c r="L26" s="333" t="s">
        <v>375</v>
      </c>
      <c r="N26" s="338" t="s">
        <v>512</v>
      </c>
      <c r="W26" s="332" t="s">
        <v>513</v>
      </c>
      <c r="X26" s="328" t="s">
        <v>62</v>
      </c>
      <c r="Y26" s="328" t="s">
        <v>62</v>
      </c>
      <c r="AA26" s="339" t="s">
        <v>373</v>
      </c>
      <c r="AB26" s="339" t="s">
        <v>513</v>
      </c>
      <c r="AJ26" s="0" t="s">
        <v>514</v>
      </c>
      <c r="AR26" s="324" t="s">
        <v>515</v>
      </c>
      <c r="AU26" s="335" t="s">
        <v>516</v>
      </c>
      <c r="AV26" s="335"/>
      <c r="AW26" s="328" t="s">
        <v>517</v>
      </c>
    </row>
    <row r="27" customFormat="false" ht="13.5" hidden="false" customHeight="false" outlineLevel="0" collapsed="false">
      <c r="E27" s="328" t="s">
        <v>518</v>
      </c>
      <c r="F27" s="337" t="s">
        <v>474</v>
      </c>
      <c r="G27" s="328" t="s">
        <v>6</v>
      </c>
      <c r="H27" s="337" t="s">
        <v>519</v>
      </c>
      <c r="I27" s="338" t="s">
        <v>520</v>
      </c>
      <c r="K27" s="333" t="s">
        <v>384</v>
      </c>
      <c r="L27" s="333" t="s">
        <v>384</v>
      </c>
      <c r="N27" s="338" t="s">
        <v>520</v>
      </c>
      <c r="W27" s="335" t="s">
        <v>373</v>
      </c>
      <c r="AA27" s="339" t="s">
        <v>382</v>
      </c>
      <c r="AB27" s="339" t="s">
        <v>373</v>
      </c>
      <c r="AR27" s="324" t="s">
        <v>521</v>
      </c>
      <c r="AU27" s="335" t="s">
        <v>522</v>
      </c>
      <c r="AV27" s="335"/>
      <c r="AW27" s="328" t="s">
        <v>523</v>
      </c>
    </row>
    <row r="28" customFormat="false" ht="13.5" hidden="false" customHeight="false" outlineLevel="0" collapsed="false">
      <c r="E28" s="328" t="s">
        <v>524</v>
      </c>
      <c r="F28" s="337" t="s">
        <v>484</v>
      </c>
      <c r="G28" s="0" t="s">
        <v>525</v>
      </c>
      <c r="I28" s="338" t="s">
        <v>398</v>
      </c>
      <c r="K28" s="336" t="s">
        <v>62</v>
      </c>
      <c r="L28" s="336" t="s">
        <v>62</v>
      </c>
      <c r="N28" s="338" t="s">
        <v>398</v>
      </c>
      <c r="W28" s="335" t="s">
        <v>382</v>
      </c>
      <c r="AA28" s="339" t="s">
        <v>526</v>
      </c>
      <c r="AB28" s="339" t="s">
        <v>382</v>
      </c>
      <c r="AG28" s="0" t="s">
        <v>527</v>
      </c>
      <c r="AH28" s="0" t="s">
        <v>528</v>
      </c>
      <c r="AI28" s="0" t="s">
        <v>529</v>
      </c>
      <c r="AJ28" s="0" t="s">
        <v>530</v>
      </c>
      <c r="AR28" s="324" t="s">
        <v>531</v>
      </c>
      <c r="AU28" s="335" t="s">
        <v>532</v>
      </c>
      <c r="AV28" s="335"/>
      <c r="AW28" s="328" t="s">
        <v>62</v>
      </c>
    </row>
    <row r="29" customFormat="false" ht="13.5" hidden="false" customHeight="false" outlineLevel="0" collapsed="false">
      <c r="E29" s="328" t="s">
        <v>287</v>
      </c>
      <c r="F29" s="337" t="s">
        <v>493</v>
      </c>
      <c r="G29" s="0" t="s">
        <v>533</v>
      </c>
      <c r="I29" s="338" t="s">
        <v>534</v>
      </c>
      <c r="K29" s="336" t="s">
        <v>399</v>
      </c>
      <c r="L29" s="336" t="s">
        <v>399</v>
      </c>
      <c r="N29" s="338" t="s">
        <v>534</v>
      </c>
      <c r="W29" s="335" t="s">
        <v>391</v>
      </c>
      <c r="AA29" s="339" t="s">
        <v>535</v>
      </c>
      <c r="AB29" s="339" t="s">
        <v>526</v>
      </c>
      <c r="AD29" s="337" t="s">
        <v>463</v>
      </c>
      <c r="AE29" s="328" t="s">
        <v>77</v>
      </c>
      <c r="AF29" s="0" t="s">
        <v>536</v>
      </c>
      <c r="AG29" s="328" t="s">
        <v>77</v>
      </c>
      <c r="AR29" s="324" t="s">
        <v>537</v>
      </c>
      <c r="AU29" s="335" t="s">
        <v>538</v>
      </c>
      <c r="AV29" s="335"/>
      <c r="AW29" s="328" t="s">
        <v>519</v>
      </c>
    </row>
    <row r="30" customFormat="false" ht="13.5" hidden="false" customHeight="false" outlineLevel="0" collapsed="false">
      <c r="E30" s="328" t="s">
        <v>252</v>
      </c>
      <c r="F30" s="337" t="s">
        <v>505</v>
      </c>
      <c r="G30" s="328" t="s">
        <v>62</v>
      </c>
      <c r="H30" s="340"/>
      <c r="I30" s="338" t="s">
        <v>539</v>
      </c>
      <c r="N30" s="338" t="s">
        <v>539</v>
      </c>
      <c r="W30" s="335" t="s">
        <v>397</v>
      </c>
      <c r="AA30" s="339" t="s">
        <v>540</v>
      </c>
      <c r="AB30" s="339" t="s">
        <v>535</v>
      </c>
      <c r="AD30" s="337" t="s">
        <v>474</v>
      </c>
      <c r="AE30" s="328" t="s">
        <v>297</v>
      </c>
      <c r="AG30" s="328" t="s">
        <v>297</v>
      </c>
      <c r="AU30" s="335" t="s">
        <v>130</v>
      </c>
      <c r="AV30" s="335"/>
    </row>
    <row r="31" customFormat="false" ht="13.5" hidden="false" customHeight="false" outlineLevel="0" collapsed="false">
      <c r="E31" s="328" t="s">
        <v>541</v>
      </c>
      <c r="F31" s="337" t="s">
        <v>62</v>
      </c>
      <c r="I31" s="338" t="s">
        <v>542</v>
      </c>
      <c r="N31" s="338" t="s">
        <v>542</v>
      </c>
      <c r="W31" s="335" t="s">
        <v>404</v>
      </c>
      <c r="AA31" s="339" t="s">
        <v>404</v>
      </c>
      <c r="AB31" s="339" t="s">
        <v>540</v>
      </c>
      <c r="AD31" s="337" t="s">
        <v>484</v>
      </c>
      <c r="AE31" s="328" t="s">
        <v>324</v>
      </c>
      <c r="AG31" s="328" t="s">
        <v>324</v>
      </c>
      <c r="AU31" s="335" t="s">
        <v>543</v>
      </c>
      <c r="AV31" s="335"/>
    </row>
    <row r="32" customFormat="false" ht="13.5" hidden="false" customHeight="false" outlineLevel="0" collapsed="false">
      <c r="E32" s="328" t="s">
        <v>544</v>
      </c>
      <c r="F32" s="337" t="s">
        <v>519</v>
      </c>
      <c r="I32" s="338" t="s">
        <v>410</v>
      </c>
      <c r="N32" s="338" t="s">
        <v>410</v>
      </c>
      <c r="W32" s="335" t="s">
        <v>409</v>
      </c>
      <c r="AA32" s="339" t="s">
        <v>414</v>
      </c>
      <c r="AB32" s="339" t="s">
        <v>404</v>
      </c>
      <c r="AD32" s="337" t="s">
        <v>493</v>
      </c>
      <c r="AE32" s="328" t="s">
        <v>74</v>
      </c>
      <c r="AG32" s="328" t="s">
        <v>74</v>
      </c>
      <c r="AU32" s="335" t="s">
        <v>545</v>
      </c>
      <c r="AV32" s="335"/>
    </row>
    <row r="33" customFormat="false" ht="13.5" hidden="false" customHeight="false" outlineLevel="0" collapsed="false">
      <c r="I33" s="338" t="s">
        <v>546</v>
      </c>
      <c r="N33" s="338" t="s">
        <v>546</v>
      </c>
      <c r="W33" s="335" t="s">
        <v>414</v>
      </c>
      <c r="AA33" s="339" t="s">
        <v>418</v>
      </c>
      <c r="AB33" s="339" t="s">
        <v>414</v>
      </c>
      <c r="AD33" s="337" t="s">
        <v>505</v>
      </c>
      <c r="AE33" s="328" t="s">
        <v>360</v>
      </c>
      <c r="AG33" s="328" t="s">
        <v>360</v>
      </c>
      <c r="AU33" s="335" t="s">
        <v>547</v>
      </c>
      <c r="AV33" s="335"/>
    </row>
    <row r="34" customFormat="false" ht="13.5" hidden="false" customHeight="false" outlineLevel="0" collapsed="false">
      <c r="I34" s="341" t="s">
        <v>548</v>
      </c>
      <c r="N34" s="341" t="s">
        <v>548</v>
      </c>
      <c r="W34" s="335" t="s">
        <v>418</v>
      </c>
      <c r="AA34" s="339" t="s">
        <v>409</v>
      </c>
      <c r="AB34" s="339" t="s">
        <v>418</v>
      </c>
      <c r="AD34" s="337" t="s">
        <v>62</v>
      </c>
      <c r="AE34" s="328" t="s">
        <v>252</v>
      </c>
      <c r="AG34" s="328" t="s">
        <v>252</v>
      </c>
      <c r="AU34" s="335" t="s">
        <v>549</v>
      </c>
      <c r="AV34" s="342"/>
    </row>
    <row r="35" customFormat="false" ht="13.5" hidden="false" customHeight="false" outlineLevel="0" collapsed="false">
      <c r="I35" s="338" t="s">
        <v>550</v>
      </c>
      <c r="N35" s="338" t="s">
        <v>550</v>
      </c>
      <c r="W35" s="335" t="s">
        <v>422</v>
      </c>
      <c r="AA35" s="339" t="s">
        <v>551</v>
      </c>
      <c r="AB35" s="339" t="s">
        <v>409</v>
      </c>
      <c r="AD35" s="337" t="s">
        <v>519</v>
      </c>
      <c r="AE35" s="328" t="s">
        <v>287</v>
      </c>
      <c r="AG35" s="328" t="s">
        <v>287</v>
      </c>
      <c r="AU35" s="343" t="s">
        <v>552</v>
      </c>
    </row>
    <row r="36" customFormat="false" ht="13.5" hidden="false" customHeight="false" outlineLevel="0" collapsed="false">
      <c r="I36" s="338" t="s">
        <v>419</v>
      </c>
      <c r="N36" s="338" t="s">
        <v>419</v>
      </c>
      <c r="W36" s="335" t="s">
        <v>426</v>
      </c>
      <c r="AA36" s="344" t="s">
        <v>552</v>
      </c>
      <c r="AB36" s="339" t="s">
        <v>551</v>
      </c>
      <c r="AE36" s="328" t="s">
        <v>387</v>
      </c>
      <c r="AG36" s="328" t="s">
        <v>387</v>
      </c>
      <c r="AU36" s="345" t="s">
        <v>62</v>
      </c>
    </row>
    <row r="37" customFormat="false" ht="13.5" hidden="false" customHeight="false" outlineLevel="0" collapsed="false">
      <c r="I37" s="338" t="s">
        <v>553</v>
      </c>
      <c r="N37" s="338" t="s">
        <v>553</v>
      </c>
      <c r="W37" s="335" t="s">
        <v>430</v>
      </c>
      <c r="AA37" s="339" t="s">
        <v>422</v>
      </c>
      <c r="AB37" s="344" t="s">
        <v>552</v>
      </c>
      <c r="AE37" s="328" t="s">
        <v>394</v>
      </c>
      <c r="AG37" s="328" t="s">
        <v>394</v>
      </c>
    </row>
    <row r="38" customFormat="false" ht="13.5" hidden="false" customHeight="false" outlineLevel="0" collapsed="false">
      <c r="I38" s="338" t="s">
        <v>431</v>
      </c>
      <c r="N38" s="338" t="s">
        <v>431</v>
      </c>
      <c r="W38" s="335" t="s">
        <v>434</v>
      </c>
      <c r="AA38" s="339" t="s">
        <v>426</v>
      </c>
      <c r="AB38" s="339" t="s">
        <v>422</v>
      </c>
      <c r="AE38" s="328" t="s">
        <v>401</v>
      </c>
      <c r="AG38" s="328" t="s">
        <v>401</v>
      </c>
    </row>
    <row r="39" customFormat="false" ht="13.5" hidden="false" customHeight="false" outlineLevel="0" collapsed="false">
      <c r="I39" s="338" t="s">
        <v>435</v>
      </c>
      <c r="N39" s="338" t="s">
        <v>435</v>
      </c>
      <c r="W39" s="335" t="s">
        <v>438</v>
      </c>
      <c r="AA39" s="339" t="s">
        <v>434</v>
      </c>
      <c r="AB39" s="339" t="s">
        <v>426</v>
      </c>
      <c r="AE39" s="328" t="s">
        <v>406</v>
      </c>
      <c r="AG39" s="328" t="s">
        <v>406</v>
      </c>
    </row>
    <row r="40" customFormat="false" ht="13.5" hidden="false" customHeight="false" outlineLevel="0" collapsed="false">
      <c r="I40" s="338" t="s">
        <v>439</v>
      </c>
      <c r="N40" s="338" t="s">
        <v>439</v>
      </c>
      <c r="W40" s="335" t="s">
        <v>459</v>
      </c>
      <c r="AA40" s="339" t="s">
        <v>459</v>
      </c>
      <c r="AB40" s="339" t="s">
        <v>434</v>
      </c>
      <c r="AE40" s="328" t="s">
        <v>411</v>
      </c>
      <c r="AG40" s="328" t="s">
        <v>411</v>
      </c>
    </row>
    <row r="41" customFormat="false" ht="13.5" hidden="false" customHeight="false" outlineLevel="0" collapsed="false">
      <c r="I41" s="338" t="s">
        <v>460</v>
      </c>
      <c r="N41" s="338" t="s">
        <v>460</v>
      </c>
      <c r="W41" s="335" t="s">
        <v>470</v>
      </c>
      <c r="AA41" s="339" t="s">
        <v>438</v>
      </c>
      <c r="AB41" s="339" t="s">
        <v>459</v>
      </c>
      <c r="AE41" s="328" t="s">
        <v>62</v>
      </c>
      <c r="AG41" s="328" t="s">
        <v>62</v>
      </c>
    </row>
    <row r="42" customFormat="false" ht="13.5" hidden="false" customHeight="false" outlineLevel="0" collapsed="false">
      <c r="I42" s="338" t="s">
        <v>471</v>
      </c>
      <c r="N42" s="338" t="s">
        <v>471</v>
      </c>
      <c r="W42" s="335" t="s">
        <v>481</v>
      </c>
      <c r="AA42" s="339" t="s">
        <v>554</v>
      </c>
      <c r="AB42" s="339" t="s">
        <v>438</v>
      </c>
    </row>
    <row r="43" customFormat="false" ht="13.5" hidden="false" customHeight="false" outlineLevel="0" collapsed="false">
      <c r="I43" s="338" t="s">
        <v>482</v>
      </c>
      <c r="N43" s="338" t="s">
        <v>482</v>
      </c>
      <c r="W43" s="335" t="s">
        <v>490</v>
      </c>
      <c r="AA43" s="339" t="s">
        <v>481</v>
      </c>
      <c r="AB43" s="339" t="s">
        <v>554</v>
      </c>
    </row>
    <row r="44" customFormat="false" ht="13.5" hidden="false" customHeight="false" outlineLevel="0" collapsed="false">
      <c r="I44" s="338" t="s">
        <v>491</v>
      </c>
      <c r="N44" s="338" t="s">
        <v>491</v>
      </c>
      <c r="W44" s="335" t="s">
        <v>499</v>
      </c>
      <c r="AA44" s="339" t="s">
        <v>490</v>
      </c>
      <c r="AB44" s="339" t="s">
        <v>481</v>
      </c>
    </row>
    <row r="45" customFormat="false" ht="12" hidden="false" customHeight="true" outlineLevel="0" collapsed="false">
      <c r="I45" s="338" t="s">
        <v>500</v>
      </c>
      <c r="N45" s="338" t="s">
        <v>500</v>
      </c>
      <c r="W45" s="335" t="s">
        <v>510</v>
      </c>
      <c r="AA45" s="339" t="s">
        <v>499</v>
      </c>
      <c r="AB45" s="339" t="s">
        <v>490</v>
      </c>
    </row>
    <row r="46" customFormat="false" ht="13.5" hidden="false" customHeight="false" outlineLevel="0" collapsed="false">
      <c r="I46" s="338" t="s">
        <v>62</v>
      </c>
      <c r="N46" s="338" t="s">
        <v>62</v>
      </c>
      <c r="W46" s="335" t="s">
        <v>516</v>
      </c>
      <c r="AA46" s="339" t="s">
        <v>510</v>
      </c>
      <c r="AB46" s="339" t="s">
        <v>499</v>
      </c>
    </row>
    <row r="47" customFormat="false" ht="13.5" hidden="false" customHeight="false" outlineLevel="0" collapsed="false">
      <c r="I47" s="338" t="s">
        <v>519</v>
      </c>
      <c r="N47" s="338" t="s">
        <v>519</v>
      </c>
      <c r="W47" s="335" t="s">
        <v>522</v>
      </c>
      <c r="AA47" s="339" t="s">
        <v>516</v>
      </c>
      <c r="AB47" s="339" t="s">
        <v>510</v>
      </c>
    </row>
    <row r="48" customFormat="false" ht="13.5" hidden="false" customHeight="false" outlineLevel="0" collapsed="false">
      <c r="W48" s="335" t="s">
        <v>532</v>
      </c>
      <c r="AA48" s="339" t="s">
        <v>522</v>
      </c>
      <c r="AB48" s="339" t="s">
        <v>516</v>
      </c>
    </row>
    <row r="49" customFormat="false" ht="13.5" hidden="false" customHeight="false" outlineLevel="0" collapsed="false">
      <c r="W49" s="335" t="s">
        <v>538</v>
      </c>
      <c r="AA49" s="339" t="s">
        <v>532</v>
      </c>
      <c r="AB49" s="339" t="s">
        <v>522</v>
      </c>
    </row>
    <row r="50" customFormat="false" ht="13.5" hidden="false" customHeight="false" outlineLevel="0" collapsed="false">
      <c r="W50" s="335" t="s">
        <v>130</v>
      </c>
      <c r="AA50" s="339" t="s">
        <v>538</v>
      </c>
      <c r="AB50" s="339" t="s">
        <v>532</v>
      </c>
    </row>
    <row r="51" customFormat="false" ht="13.5" hidden="false" customHeight="false" outlineLevel="0" collapsed="false">
      <c r="W51" s="335" t="s">
        <v>543</v>
      </c>
      <c r="AA51" s="339" t="s">
        <v>130</v>
      </c>
      <c r="AB51" s="339" t="s">
        <v>538</v>
      </c>
    </row>
    <row r="52" customFormat="false" ht="13.5" hidden="false" customHeight="false" outlineLevel="0" collapsed="false">
      <c r="W52" s="335" t="s">
        <v>545</v>
      </c>
      <c r="AA52" s="339" t="s">
        <v>555</v>
      </c>
      <c r="AB52" s="339" t="s">
        <v>130</v>
      </c>
    </row>
    <row r="53" customFormat="false" ht="13.5" hidden="false" customHeight="false" outlineLevel="0" collapsed="false">
      <c r="W53" s="335" t="s">
        <v>547</v>
      </c>
      <c r="AA53" s="339" t="s">
        <v>549</v>
      </c>
      <c r="AB53" s="339" t="s">
        <v>555</v>
      </c>
    </row>
    <row r="54" customFormat="false" ht="13.5" hidden="false" customHeight="false" outlineLevel="0" collapsed="false">
      <c r="W54" s="335" t="s">
        <v>549</v>
      </c>
      <c r="AA54" s="339" t="s">
        <v>556</v>
      </c>
      <c r="AB54" s="339" t="s">
        <v>549</v>
      </c>
    </row>
    <row r="55" customFormat="false" ht="13.5" hidden="false" customHeight="false" outlineLevel="0" collapsed="false">
      <c r="W55" s="343" t="s">
        <v>552</v>
      </c>
      <c r="AA55" s="339" t="s">
        <v>557</v>
      </c>
      <c r="AB55" s="339" t="s">
        <v>556</v>
      </c>
    </row>
    <row r="56" customFormat="false" ht="13.5" hidden="false" customHeight="false" outlineLevel="0" collapsed="false">
      <c r="W56" s="345" t="s">
        <v>62</v>
      </c>
      <c r="AA56" s="339" t="s">
        <v>558</v>
      </c>
      <c r="AB56" s="339" t="s">
        <v>557</v>
      </c>
    </row>
    <row r="57" customFormat="false" ht="13.5" hidden="false" customHeight="false" outlineLevel="0" collapsed="false">
      <c r="AA57" s="339" t="s">
        <v>559</v>
      </c>
      <c r="AB57" s="339" t="s">
        <v>558</v>
      </c>
    </row>
    <row r="58" customFormat="false" ht="13.5" hidden="false" customHeight="false" outlineLevel="0" collapsed="false">
      <c r="AA58" s="339" t="s">
        <v>560</v>
      </c>
      <c r="AB58" s="339" t="s">
        <v>559</v>
      </c>
    </row>
    <row r="59" customFormat="false" ht="13.5" hidden="false" customHeight="false" outlineLevel="0" collapsed="false">
      <c r="AA59" s="339" t="s">
        <v>545</v>
      </c>
      <c r="AB59" s="339" t="s">
        <v>560</v>
      </c>
    </row>
    <row r="60" customFormat="false" ht="13.5" hidden="false" customHeight="false" outlineLevel="0" collapsed="false">
      <c r="AB60" s="339" t="s">
        <v>5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6:19:52Z</dcterms:created>
  <dc:creator/>
  <dc:description/>
  <dc:language>en-US</dc:language>
  <cp:lastModifiedBy/>
  <dcterms:modified xsi:type="dcterms:W3CDTF">2014-03-05T04:36:09Z</dcterms:modified>
  <cp:revision>0</cp:revision>
  <dc:subject/>
  <dc:title/>
</cp:coreProperties>
</file>