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6"/>
  </bookViews>
  <sheets>
    <sheet name="データ" sheetId="1" state="hidden" r:id="rId2"/>
    <sheet name="集計表" sheetId="2" state="visible" r:id="rId3"/>
    <sheet name="記載要領等→" sheetId="3" state="visible" r:id="rId4"/>
    <sheet name="記載要領" sheetId="4" state="visible" r:id="rId5"/>
    <sheet name="標準的な流れ" sheetId="5" state="visible" r:id="rId6"/>
    <sheet name="記載用シート1～4→" sheetId="6" state="visible" r:id="rId7"/>
    <sheet name="1.（整備計画）所要日数" sheetId="7" state="visible" r:id="rId8"/>
    <sheet name="2.（整備計画）所要時間" sheetId="8" state="visible" r:id="rId9"/>
    <sheet name="3.（交付申請）所要日数" sheetId="9" state="visible" r:id="rId10"/>
    <sheet name="4.（交付申請）所要時間" sheetId="10" state="visible" r:id="rId11"/>
  </sheets>
  <externalReferences>
    <externalReference r:id="rId12"/>
  </externalReferences>
  <definedNames>
    <definedName function="false" hidden="false" localSheetId="6" name="_xlnm.Print_Area" vbProcedure="false">'1.（整備計画）所要日数'!$A$1:$D$40</definedName>
    <definedName function="false" hidden="false" localSheetId="7" name="_xlnm.Print_Area" vbProcedure="false">'2.（整備計画）所要時間'!$A$5:$F$42</definedName>
    <definedName function="false" hidden="false" localSheetId="8" name="_xlnm.Print_Area" vbProcedure="false">'3.（交付申請）所要日数'!$A$21:$D$40</definedName>
    <definedName function="false" hidden="false" localSheetId="9" name="_xlnm.Print_Area" vbProcedure="false">'4.（交付申請）所要時間'!$A$5:$F$56</definedName>
    <definedName function="false" hidden="false" localSheetId="3" name="_xlnm.Print_Area" vbProcedure="false">記載要領!$A$1:$B$37</definedName>
    <definedName function="false" hidden="false" name="事業名" vbProcedure="false">集計表!$A$5:$A$30</definedName>
    <definedName function="false" hidden="false" name="都道府県" vbProcedure="false">データ!$A$9:$A$55</definedName>
    <definedName function="false" hidden="false" localSheetId="4" name="事業名" vbProcedure="false">[1]集計表!$A$5:$A$30</definedName>
    <definedName function="false" hidden="false" localSheetId="4" name="都道府県" vbProcedure="false">[1]データ!$A$9: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コスト計測依頼日
（本省からの事務連絡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6</xdr:col>
                <xdr:colOff>-423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285">
  <si>
    <t xml:space="preserve">原爆医療施設</t>
  </si>
  <si>
    <t xml:space="preserve">原爆被爆者保健福祉施設</t>
  </si>
  <si>
    <t xml:space="preserve">原爆被爆者健康管理施設</t>
  </si>
  <si>
    <t xml:space="preserve">地方中核がん診療施設等</t>
  </si>
  <si>
    <t xml:space="preserve">マンモグラフィ検診実施機関</t>
  </si>
  <si>
    <t xml:space="preserve">エイズ治療拠点病院</t>
  </si>
  <si>
    <r>
      <rPr>
        <sz val="10"/>
        <color rgb="FF000000"/>
        <rFont val="ＭＳ Ｐゴシック"/>
        <family val="3"/>
        <charset val="128"/>
      </rPr>
      <t xml:space="preserve">HIV</t>
    </r>
    <r>
      <rPr>
        <sz val="10"/>
        <color rgb="FF000000"/>
        <rFont val="Noto Sans"/>
        <family val="2"/>
      </rPr>
      <t xml:space="preserve">検査・相談室</t>
    </r>
  </si>
  <si>
    <t xml:space="preserve">難病医療拠点・協力病院</t>
  </si>
  <si>
    <t xml:space="preserve">眼球あっせん機関</t>
  </si>
  <si>
    <t xml:space="preserve">臍帯血バンク</t>
  </si>
  <si>
    <t xml:space="preserve">組織バンク</t>
  </si>
  <si>
    <t xml:space="preserve">末梢血幹細胞採取施設</t>
  </si>
  <si>
    <t xml:space="preserve">感染症指定医療機関</t>
  </si>
  <si>
    <t xml:space="preserve">感染症外来協力医療機関</t>
  </si>
  <si>
    <t xml:space="preserve">結核研究所</t>
  </si>
  <si>
    <t xml:space="preserve">新型インフルエンザ患者入院医療機関</t>
  </si>
  <si>
    <t xml:space="preserve">医薬分業推進支援センター</t>
  </si>
  <si>
    <t xml:space="preserve">食肉衛生検査所（ＢＳＥ検査キット）</t>
  </si>
  <si>
    <t xml:space="preserve">食肉衛生検査所（その他設備）</t>
  </si>
  <si>
    <t xml:space="preserve">と畜場</t>
  </si>
  <si>
    <t xml:space="preserve">市場衛生検査所</t>
  </si>
  <si>
    <t xml:space="preserve">精神科病院</t>
  </si>
  <si>
    <t xml:space="preserve">精神保健福祉センター</t>
  </si>
  <si>
    <t xml:space="preserve">精神科デイ・ケア施設</t>
  </si>
  <si>
    <t xml:space="preserve">精神科救急車</t>
  </si>
  <si>
    <t xml:space="preserve">精神科救急情報センター</t>
  </si>
  <si>
    <t xml:space="preserve">個別様式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号　保健衛生施設等設備整備計画書（原爆被爆者保健福祉施設、原爆被爆者健康管理施設、原爆医療施設）</t>
    </r>
  </si>
  <si>
    <t xml:space="preserve">※任意様式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号　マンモグラフィ画像読影支援システム整備計画書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　エイズ治療拠点病院整備計画書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号　ＨＩＶ検査・相談室整備計画書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号　重症難病患者拠点・協力病院設備整備計画書（総括表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号　基準額算出内訳並びに対象経費支出予定額内訳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号　組織バンク設備整備計画書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号　保健衛生施設等設備整備計画調査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号　感染症病室簡易陰圧装置整備計画書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号　感染症外来協力医療機関設備整備計画書（個票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号　新型インフルエンザ患者入院医療機関設備整備計画書（個票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号　医薬分業推進支援センター施設・設備整備計画書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4-1</t>
    </r>
    <r>
      <rPr>
        <sz val="10"/>
        <color rgb="FF000000"/>
        <rFont val="Noto Sans"/>
        <family val="2"/>
      </rPr>
      <t xml:space="preserve">号　保健衛生施設等設備整備計画調査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4-2</t>
    </r>
    <r>
      <rPr>
        <sz val="10"/>
        <color rgb="FF000000"/>
        <rFont val="Noto Sans"/>
        <family val="2"/>
      </rPr>
      <t xml:space="preserve">号　保健衛生施設等設備整備計画調査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号　保健衛生施設等設備整備計画調査表（公営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号　保健衛生施設等設備整備計画調査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号　精神科病院、精神保健福祉センター等設備整備計画書</t>
    </r>
  </si>
  <si>
    <t xml:space="preserve">個別様式２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0-2</t>
    </r>
    <r>
      <rPr>
        <sz val="10"/>
        <color rgb="FF000000"/>
        <rFont val="Noto Sans"/>
        <family val="2"/>
      </rPr>
      <t xml:space="preserve">号　重症難病患者拠点・協力病院設備整備計画書（個票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号　（特定、第一種、第二種）感染症指定医療機関設備整備計画書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号　感染症外来協力医療機関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号　新型インフルエンザ患者入院医療機関設備整備計画書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号　ＢＳＥ検査キット整備計画調査表</t>
    </r>
  </si>
  <si>
    <t xml:space="preserve">個別様式３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号　第二種感染症指定医療機関（結核病棟のユニット化）設備整備計画書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color rgb="FF000000"/>
        <rFont val="Noto Sans"/>
        <family val="2"/>
      </rPr>
      <t xml:space="preserve">調査票</t>
    </r>
    <r>
      <rPr>
        <sz val="10"/>
        <color rgb="FF000000"/>
        <rFont val="ＭＳ Ｐゴシック"/>
        <family val="3"/>
        <charset val="128"/>
      </rPr>
      <t xml:space="preserve">1/4</t>
    </r>
  </si>
  <si>
    <r>
      <rPr>
        <sz val="10"/>
        <color rgb="FF000000"/>
        <rFont val="Noto Sans"/>
        <family val="2"/>
      </rPr>
      <t xml:space="preserve">調査票</t>
    </r>
    <r>
      <rPr>
        <sz val="10"/>
        <color rgb="FF000000"/>
        <rFont val="ＭＳ Ｐゴシック"/>
        <family val="3"/>
        <charset val="128"/>
      </rPr>
      <t xml:space="preserve">2/4</t>
    </r>
  </si>
  <si>
    <r>
      <rPr>
        <sz val="10"/>
        <color rgb="FF000000"/>
        <rFont val="Noto Sans"/>
        <family val="2"/>
      </rPr>
      <t xml:space="preserve">調査票</t>
    </r>
    <r>
      <rPr>
        <sz val="10"/>
        <color rgb="FF000000"/>
        <rFont val="ＭＳ Ｐゴシック"/>
        <family val="3"/>
        <charset val="128"/>
      </rPr>
      <t xml:space="preserve">3/4</t>
    </r>
  </si>
  <si>
    <r>
      <rPr>
        <sz val="10"/>
        <color rgb="FF000000"/>
        <rFont val="Noto Sans"/>
        <family val="2"/>
      </rPr>
      <t xml:space="preserve">調査票</t>
    </r>
    <r>
      <rPr>
        <sz val="10"/>
        <color rgb="FF000000"/>
        <rFont val="ＭＳ Ｐゴシック"/>
        <family val="3"/>
        <charset val="128"/>
      </rPr>
      <t xml:space="preserve">4/4</t>
    </r>
  </si>
  <si>
    <t xml:space="preserve">事業名</t>
  </si>
  <si>
    <t xml:space="preserve">事業者名</t>
  </si>
  <si>
    <t xml:space="preserve">都道府県</t>
  </si>
  <si>
    <t xml:space="preserve">所要日数</t>
  </si>
  <si>
    <t xml:space="preserve">所要時間数（当初申請まで）</t>
  </si>
  <si>
    <t xml:space="preserve">所要時間数（照会対応）</t>
  </si>
  <si>
    <t xml:space="preserve">決裁手続き、発送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様式作成</t>
  </si>
  <si>
    <t xml:space="preserve">添付書類</t>
  </si>
  <si>
    <t xml:space="preserve">当初</t>
  </si>
  <si>
    <t xml:space="preserve">照会対応</t>
  </si>
  <si>
    <t xml:space="preserve">整備計画書等受理日（窓口）</t>
  </si>
  <si>
    <t xml:space="preserve">整備計画書等受理日（担当）</t>
  </si>
  <si>
    <t xml:space="preserve">整備計画書等作成開始日</t>
  </si>
  <si>
    <t xml:space="preserve">整備計画書等作成完了日</t>
  </si>
  <si>
    <t xml:space="preserve">整備計画書等発送日</t>
  </si>
  <si>
    <t xml:space="preserve">総日数（①～⑤）</t>
  </si>
  <si>
    <t xml:space="preserve">①～⑤の期間における事業者休業日（日数）</t>
  </si>
  <si>
    <t xml:space="preserve">実日数（⑥－⑦）</t>
  </si>
  <si>
    <t xml:space="preserve">照会受理日（窓口）</t>
  </si>
  <si>
    <t xml:space="preserve">照会受理日（担当）</t>
  </si>
  <si>
    <t xml:space="preserve">照会回答日</t>
  </si>
  <si>
    <t xml:space="preserve">総日数（⑨～⑪）</t>
  </si>
  <si>
    <t xml:space="preserve">⑨～⑪の期間における事業者休業日</t>
  </si>
  <si>
    <t xml:space="preserve">実日数（⑫－⑬）</t>
  </si>
  <si>
    <t xml:space="preserve">合計</t>
  </si>
  <si>
    <r>
      <rPr>
        <sz val="10"/>
        <color rgb="FF003366"/>
        <rFont val="Noto Sans"/>
        <family val="2"/>
      </rPr>
      <t xml:space="preserve">様式</t>
    </r>
    <r>
      <rPr>
        <sz val="10"/>
        <color rgb="FF003366"/>
        <rFont val="ＭＳ Ｐゴシック"/>
        <family val="3"/>
        <charset val="128"/>
      </rPr>
      <t xml:space="preserve">1</t>
    </r>
    <r>
      <rPr>
        <sz val="10"/>
        <color rgb="FF003366"/>
        <rFont val="Noto Sans"/>
        <family val="2"/>
      </rPr>
      <t xml:space="preserve">つ目</t>
    </r>
  </si>
  <si>
    <r>
      <rPr>
        <sz val="10"/>
        <color rgb="FF003366"/>
        <rFont val="Noto Sans"/>
        <family val="2"/>
      </rPr>
      <t xml:space="preserve">様式</t>
    </r>
    <r>
      <rPr>
        <sz val="10"/>
        <color rgb="FF003366"/>
        <rFont val="ＭＳ Ｐゴシック"/>
        <family val="3"/>
        <charset val="128"/>
      </rPr>
      <t xml:space="preserve">2</t>
    </r>
    <r>
      <rPr>
        <sz val="10"/>
        <color rgb="FF003366"/>
        <rFont val="Noto Sans"/>
        <family val="2"/>
      </rPr>
      <t xml:space="preserve">つ目</t>
    </r>
  </si>
  <si>
    <r>
      <rPr>
        <sz val="10"/>
        <color rgb="FF003366"/>
        <rFont val="Noto Sans"/>
        <family val="2"/>
      </rPr>
      <t xml:space="preserve">様式</t>
    </r>
    <r>
      <rPr>
        <sz val="10"/>
        <color rgb="FF003366"/>
        <rFont val="ＭＳ Ｐゴシック"/>
        <family val="3"/>
        <charset val="128"/>
      </rPr>
      <t xml:space="preserve">3</t>
    </r>
    <r>
      <rPr>
        <sz val="10"/>
        <color rgb="FF003366"/>
        <rFont val="Noto Sans"/>
        <family val="2"/>
      </rPr>
      <t xml:space="preserve">つ目</t>
    </r>
  </si>
  <si>
    <r>
      <rPr>
        <sz val="10"/>
        <color rgb="FF003366"/>
        <rFont val="Noto Sans"/>
        <family val="2"/>
      </rPr>
      <t xml:space="preserve">様式</t>
    </r>
    <r>
      <rPr>
        <sz val="10"/>
        <color rgb="FF003366"/>
        <rFont val="ＭＳ Ｐゴシック"/>
        <family val="3"/>
        <charset val="128"/>
      </rPr>
      <t xml:space="preserve">4</t>
    </r>
    <r>
      <rPr>
        <sz val="10"/>
        <color rgb="FF003366"/>
        <rFont val="Noto Sans"/>
        <family val="2"/>
      </rPr>
      <t xml:space="preserve">つ目</t>
    </r>
  </si>
  <si>
    <r>
      <rPr>
        <sz val="10"/>
        <color rgb="FF003366"/>
        <rFont val="Noto Sans"/>
        <family val="2"/>
      </rPr>
      <t xml:space="preserve">様式</t>
    </r>
    <r>
      <rPr>
        <sz val="10"/>
        <color rgb="FF003366"/>
        <rFont val="ＭＳ Ｐゴシック"/>
        <family val="3"/>
        <charset val="128"/>
      </rPr>
      <t xml:space="preserve">5</t>
    </r>
    <r>
      <rPr>
        <sz val="10"/>
        <color rgb="FF003366"/>
        <rFont val="Noto Sans"/>
        <family val="2"/>
      </rPr>
      <t xml:space="preserve">つ目</t>
    </r>
  </si>
  <si>
    <t xml:space="preserve">見積書</t>
  </si>
  <si>
    <t xml:space="preserve">カタログ</t>
  </si>
  <si>
    <t xml:space="preserve">購入理由書</t>
  </si>
  <si>
    <t xml:space="preserve">委任状</t>
  </si>
  <si>
    <t xml:space="preserve">歳入歳出予算（見込）書</t>
  </si>
  <si>
    <t xml:space="preserve">その他（○○）</t>
  </si>
  <si>
    <t xml:space="preserve">決裁手続き</t>
  </si>
  <si>
    <t xml:space="preserve">発送等</t>
  </si>
  <si>
    <r>
      <rPr>
        <sz val="8"/>
        <color rgb="FF003366"/>
        <rFont val="Noto Sans"/>
        <family val="2"/>
      </rPr>
      <t xml:space="preserve">交付要綱（</t>
    </r>
    <r>
      <rPr>
        <sz val="8"/>
        <color rgb="FF003366"/>
        <rFont val="ＭＳ Ｐゴシック"/>
        <family val="3"/>
        <charset val="128"/>
      </rPr>
      <t xml:space="preserve">H29.4.25</t>
    </r>
    <r>
      <rPr>
        <sz val="8"/>
        <color rgb="FF003366"/>
        <rFont val="Noto Sans"/>
        <family val="2"/>
      </rPr>
      <t xml:space="preserve">改正）受理日（担当）</t>
    </r>
  </si>
  <si>
    <t xml:space="preserve">内示通知書受理日（担当）</t>
  </si>
  <si>
    <t xml:space="preserve">交付申請書作成開始日</t>
  </si>
  <si>
    <t xml:space="preserve">交付申請書作成完了日</t>
  </si>
  <si>
    <t xml:space="preserve">交付申請書発送日</t>
  </si>
  <si>
    <t xml:space="preserve">総日数（⑨～⑩）</t>
  </si>
  <si>
    <t xml:space="preserve">⑨～⑩の期間における事業者休業日</t>
  </si>
  <si>
    <t xml:space="preserve">実日数（⑪－⑫）</t>
  </si>
  <si>
    <t xml:space="preserve">見積書の写し等</t>
  </si>
  <si>
    <t xml:space="preserve">その他参考となる書類（○○）</t>
  </si>
  <si>
    <t xml:space="preserve">（記載要領）</t>
  </si>
  <si>
    <t xml:space="preserve">【調査票】保健衛生施設等設備整備費補助金の申請に係る所要日数（時間）の計測について</t>
  </si>
  <si>
    <t xml:space="preserve">○共通事項</t>
  </si>
  <si>
    <r>
      <rPr>
        <sz val="11"/>
        <color rgb="FF000000"/>
        <rFont val="Noto Sans"/>
        <family val="2"/>
      </rPr>
      <t xml:space="preserve">・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整備計画書等の作成・提出と並行して、所要日数（時間）の計測を行い、調査票</t>
    </r>
    <r>
      <rPr>
        <sz val="11"/>
        <color rgb="FF000000"/>
        <rFont val="ＭＳ Ｐゴシック"/>
        <family val="3"/>
        <charset val="128"/>
      </rPr>
      <t xml:space="preserve">1/4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2/4</t>
    </r>
    <r>
      <rPr>
        <sz val="11"/>
        <color rgb="FF000000"/>
        <rFont val="Noto Sans"/>
        <family val="2"/>
      </rPr>
      <t xml:space="preserve">に記載して頂きますようお願いします。
</t>
    </r>
  </si>
  <si>
    <r>
      <rPr>
        <sz val="11"/>
        <color rgb="FF000000"/>
        <rFont val="Noto Sans"/>
        <family val="2"/>
      </rPr>
      <t xml:space="preserve">・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整備計画書等の作成・提出と並行して、所要日数（時間）の計測を行い、</t>
    </r>
    <r>
      <rPr>
        <sz val="11"/>
        <color rgb="FFFF0000"/>
        <rFont val="Noto Sans"/>
        <family val="2"/>
      </rPr>
      <t xml:space="preserve">調査票</t>
    </r>
    <r>
      <rPr>
        <sz val="11"/>
        <color rgb="FFFF0000"/>
        <rFont val="ＭＳ Ｐゴシック"/>
        <family val="3"/>
        <charset val="128"/>
      </rPr>
      <t xml:space="preserve">1/4</t>
    </r>
    <r>
      <rPr>
        <sz val="11"/>
        <color rgb="FFFF0000"/>
        <rFont val="Noto Sans"/>
        <family val="2"/>
      </rPr>
      <t xml:space="preserve">及び</t>
    </r>
    <r>
      <rPr>
        <sz val="11"/>
        <color rgb="FFFF0000"/>
        <rFont val="ＭＳ Ｐゴシック"/>
        <family val="3"/>
        <charset val="128"/>
      </rPr>
      <t xml:space="preserve">2/4</t>
    </r>
    <r>
      <rPr>
        <sz val="11"/>
        <color rgb="FF000000"/>
        <rFont val="Noto Sans"/>
        <family val="2"/>
      </rPr>
      <t xml:space="preserve">に記載して頂きますようお願いします（本要領最下段のご意見がある場合は</t>
    </r>
    <r>
      <rPr>
        <sz val="11"/>
        <color rgb="FFFF0000"/>
        <rFont val="ＭＳ Ｐゴシック"/>
        <family val="3"/>
        <charset val="128"/>
      </rPr>
      <t xml:space="preserve">4/4</t>
    </r>
    <r>
      <rPr>
        <sz val="11"/>
        <color rgb="FF000000"/>
        <rFont val="Noto Sans"/>
        <family val="2"/>
      </rPr>
      <t xml:space="preserve">も対象）。
</t>
    </r>
  </si>
  <si>
    <t xml:space="preserve">・水色の枠内のみ必要に応じて記載してください。
</t>
  </si>
  <si>
    <t xml:space="preserve">・セルの結合・削除、行・列の挿入・削除は行わないでください。
</t>
  </si>
  <si>
    <r>
      <rPr>
        <b val="true"/>
        <sz val="11"/>
        <color rgb="FF000000"/>
        <rFont val="ＭＳ Ｐゴシック"/>
        <family val="3"/>
        <charset val="128"/>
      </rPr>
      <t xml:space="preserve">○"1.</t>
    </r>
    <r>
      <rPr>
        <b val="true"/>
        <sz val="11"/>
        <color rgb="FF000000"/>
        <rFont val="Noto Sans"/>
        <family val="2"/>
      </rPr>
      <t xml:space="preserve">（整備計画）所要日数</t>
    </r>
    <r>
      <rPr>
        <b val="true"/>
        <sz val="11"/>
        <color rgb="FF000000"/>
        <rFont val="ＭＳ Ｐゴシック"/>
        <family val="3"/>
        <charset val="128"/>
      </rPr>
      <t xml:space="preserve">"</t>
    </r>
    <r>
      <rPr>
        <b val="true"/>
        <sz val="11"/>
        <color rgb="FF000000"/>
        <rFont val="Noto Sans"/>
        <family val="2"/>
      </rPr>
      <t xml:space="preserve">シートについて．．．．．．．．．．．．．．．．．．．．．．．．．．．調査票</t>
    </r>
    <r>
      <rPr>
        <b val="true"/>
        <sz val="11"/>
        <color rgb="FF000000"/>
        <rFont val="ＭＳ Ｐゴシック"/>
        <family val="3"/>
        <charset val="128"/>
      </rPr>
      <t xml:space="preserve">1/4</t>
    </r>
  </si>
  <si>
    <t xml:space="preserve">・都道府県名・事業（メニュー）名は、リストから選択してください。
</t>
  </si>
  <si>
    <t xml:space="preserve">・整備計画書受理前の作業（機種選定等）を事業者が任意で行った場合、それに要した日数は対象外です。
</t>
  </si>
  <si>
    <r>
      <rPr>
        <sz val="11"/>
        <color rgb="FF000000"/>
        <rFont val="Noto Sans"/>
        <family val="2"/>
      </rPr>
      <t xml:space="preserve">・整備計画書の発送（または持参）から初回の照会までの間は日数にカウントしません。（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標準的な流れ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シートをご確認ください。）
</t>
    </r>
  </si>
  <si>
    <r>
      <rPr>
        <b val="true"/>
        <sz val="11"/>
        <color rgb="FF000000"/>
        <rFont val="ＭＳ Ｐゴシック"/>
        <family val="3"/>
        <charset val="128"/>
      </rPr>
      <t xml:space="preserve">○"2.</t>
    </r>
    <r>
      <rPr>
        <b val="true"/>
        <sz val="11"/>
        <color rgb="FF000000"/>
        <rFont val="Noto Sans"/>
        <family val="2"/>
      </rPr>
      <t xml:space="preserve">（整備計画）所要時間</t>
    </r>
    <r>
      <rPr>
        <b val="true"/>
        <sz val="11"/>
        <color rgb="FF000000"/>
        <rFont val="ＭＳ Ｐゴシック"/>
        <family val="3"/>
        <charset val="128"/>
      </rPr>
      <t xml:space="preserve">"</t>
    </r>
    <r>
      <rPr>
        <b val="true"/>
        <sz val="11"/>
        <color rgb="FF000000"/>
        <rFont val="Noto Sans"/>
        <family val="2"/>
      </rPr>
      <t xml:space="preserve">シートについて．．．．．．．．．．．．．．．．．．．．．．．．．．．調査票</t>
    </r>
    <r>
      <rPr>
        <b val="true"/>
        <sz val="11"/>
        <color rgb="FF000000"/>
        <rFont val="ＭＳ Ｐゴシック"/>
        <family val="3"/>
        <charset val="128"/>
      </rPr>
      <t xml:space="preserve">2/4</t>
    </r>
  </si>
  <si>
    <r>
      <rPr>
        <sz val="11"/>
        <color rgb="FF000000"/>
        <rFont val="Noto Sans"/>
        <family val="2"/>
      </rPr>
      <t xml:space="preserve">・事業（メニュー）名は、自動入力されます。（以下</t>
    </r>
    <r>
      <rPr>
        <sz val="11"/>
        <color rgb="FF000000"/>
        <rFont val="ＭＳ Ｐゴシック"/>
        <family val="3"/>
        <charset val="128"/>
      </rPr>
      <t xml:space="preserve">3,4</t>
    </r>
    <r>
      <rPr>
        <sz val="11"/>
        <color rgb="FF000000"/>
        <rFont val="Noto Sans"/>
        <family val="2"/>
      </rPr>
      <t xml:space="preserve">シートも同様）
</t>
    </r>
  </si>
  <si>
    <r>
      <rPr>
        <sz val="11"/>
        <color rgb="FF000000"/>
        <rFont val="Noto Sans"/>
        <family val="2"/>
      </rPr>
      <t xml:space="preserve">・時間単位の記載とし、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未満切り捨て、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以上切り上げとしてください。（但し、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未満の場合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としてください。）
</t>
    </r>
  </si>
  <si>
    <t xml:space="preserve">・整備計画書の内容確認（理解）に要した時間は、適宜、各様式の作成時間に含めてください。
</t>
  </si>
  <si>
    <t xml:space="preserve">・様式作成や添付書類の準備については、作成・準備のための調査等の時間も含めてください。
</t>
  </si>
  <si>
    <t xml:space="preserve">・所定の様式の別紙を任意様式で作成した場合は、様式作成時間には含めず、「様式以外（添付書類）」として取り扱ってください。
</t>
  </si>
  <si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つの様式・添付書類を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日以上渡って作成した場合、実際に作成・準備・決裁等に要した時間のみ記載してください。（例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目に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時間、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日目に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時間かかった場合は、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時間として記載。）
</t>
    </r>
  </si>
  <si>
    <r>
      <rPr>
        <b val="true"/>
        <sz val="11"/>
        <color rgb="FF000000"/>
        <rFont val="ＭＳ Ｐゴシック"/>
        <family val="3"/>
        <charset val="128"/>
      </rPr>
      <t xml:space="preserve">○"3.</t>
    </r>
    <r>
      <rPr>
        <b val="true"/>
        <sz val="11"/>
        <color rgb="FF000000"/>
        <rFont val="Noto Sans"/>
        <family val="2"/>
      </rPr>
      <t xml:space="preserve">（交付申請）所要日数</t>
    </r>
    <r>
      <rPr>
        <b val="true"/>
        <sz val="11"/>
        <color rgb="FF000000"/>
        <rFont val="ＭＳ Ｐゴシック"/>
        <family val="3"/>
        <charset val="128"/>
      </rPr>
      <t xml:space="preserve">"</t>
    </r>
    <r>
      <rPr>
        <b val="true"/>
        <sz val="11"/>
        <color rgb="FF000000"/>
        <rFont val="Noto Sans"/>
        <family val="2"/>
      </rPr>
      <t xml:space="preserve">シートについて．．．．．．．．．．．．．．．．．．．．．．．．．．．調査票</t>
    </r>
    <r>
      <rPr>
        <b val="true"/>
        <sz val="11"/>
        <color rgb="FF000000"/>
        <rFont val="ＭＳ Ｐゴシック"/>
        <family val="3"/>
        <charset val="128"/>
      </rPr>
      <t xml:space="preserve">3/4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"1.</t>
    </r>
    <r>
      <rPr>
        <sz val="11"/>
        <color rgb="FF000000"/>
        <rFont val="Noto Sans"/>
        <family val="2"/>
      </rPr>
      <t xml:space="preserve">（整備計画）所要日数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シートと同様の要領で記載してください。
</t>
    </r>
  </si>
  <si>
    <t xml:space="preserve">・窓口部署の受理日については省略しています。
</t>
  </si>
  <si>
    <r>
      <rPr>
        <b val="true"/>
        <sz val="11"/>
        <color rgb="FF000000"/>
        <rFont val="ＭＳ Ｐゴシック"/>
        <family val="3"/>
        <charset val="128"/>
      </rPr>
      <t xml:space="preserve">○"4.</t>
    </r>
    <r>
      <rPr>
        <b val="true"/>
        <sz val="11"/>
        <color rgb="FF000000"/>
        <rFont val="Noto Sans"/>
        <family val="2"/>
      </rPr>
      <t xml:space="preserve">（交付申請）所要時間</t>
    </r>
    <r>
      <rPr>
        <b val="true"/>
        <sz val="11"/>
        <color rgb="FF000000"/>
        <rFont val="ＭＳ Ｐゴシック"/>
        <family val="3"/>
        <charset val="128"/>
      </rPr>
      <t xml:space="preserve">"</t>
    </r>
    <r>
      <rPr>
        <b val="true"/>
        <sz val="11"/>
        <color rgb="FF000000"/>
        <rFont val="Noto Sans"/>
        <family val="2"/>
      </rPr>
      <t xml:space="preserve">シートについて．．．．．．．．．．．．．．．．．．．．．．．．．．．調査票</t>
    </r>
    <r>
      <rPr>
        <b val="true"/>
        <sz val="11"/>
        <color rgb="FF000000"/>
        <rFont val="ＭＳ Ｐゴシック"/>
        <family val="3"/>
        <charset val="128"/>
      </rPr>
      <t xml:space="preserve">4/4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"2.</t>
    </r>
    <r>
      <rPr>
        <sz val="11"/>
        <color rgb="FF000000"/>
        <rFont val="Noto Sans"/>
        <family val="2"/>
      </rPr>
      <t xml:space="preserve">（整備計画）所要時間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シートと同様の要領で記載してください。
</t>
    </r>
  </si>
  <si>
    <t xml:space="preserve">・交付要綱の内容確認（理解）に要した時間は、適宜、各様式の作成時間に含めてください。
</t>
  </si>
  <si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2.</t>
    </r>
    <r>
      <rPr>
        <sz val="11"/>
        <color rgb="FFFF0000"/>
        <rFont val="Noto Sans"/>
        <family val="2"/>
      </rPr>
      <t xml:space="preserve">（整備計画）において使用した見積書等の写しを、</t>
    </r>
    <r>
      <rPr>
        <sz val="11"/>
        <color rgb="FFFF0000"/>
        <rFont val="ＭＳ Ｐゴシック"/>
        <family val="3"/>
        <charset val="128"/>
      </rPr>
      <t xml:space="preserve">4.</t>
    </r>
    <r>
      <rPr>
        <sz val="11"/>
        <color rgb="FFFF0000"/>
        <rFont val="Noto Sans"/>
        <family val="2"/>
      </rPr>
      <t xml:space="preserve">（交付申請）で使用する場合、見積書等を徴取することに要した時間は</t>
    </r>
    <r>
      <rPr>
        <sz val="11"/>
        <color rgb="FFFF0000"/>
        <rFont val="ＭＳ Ｐゴシック"/>
        <family val="3"/>
        <charset val="128"/>
      </rPr>
      <t xml:space="preserve">2.</t>
    </r>
    <r>
      <rPr>
        <sz val="11"/>
        <color rgb="FFFF0000"/>
        <rFont val="Noto Sans"/>
        <family val="2"/>
      </rPr>
      <t xml:space="preserve">に含めることとし、</t>
    </r>
    <r>
      <rPr>
        <sz val="11"/>
        <color rgb="FFFF0000"/>
        <rFont val="ＭＳ Ｐゴシック"/>
        <family val="3"/>
        <charset val="128"/>
      </rPr>
      <t xml:space="preserve">4.</t>
    </r>
    <r>
      <rPr>
        <sz val="11"/>
        <color rgb="FFFF0000"/>
        <rFont val="Noto Sans"/>
        <family val="2"/>
      </rPr>
      <t xml:space="preserve">には含めないようにしてください。（同一作業の重複計上を避ける趣旨。）
</t>
    </r>
  </si>
  <si>
    <t xml:space="preserve">・簡素化にあたってのご意見等がございましたら、記載してください。</t>
  </si>
  <si>
    <t xml:space="preserve">標準的な流れ</t>
  </si>
  <si>
    <r>
      <rPr>
        <b val="true"/>
        <u val="single"/>
        <sz val="11"/>
        <color rgb="FF000000"/>
        <rFont val="Noto Sans"/>
        <family val="2"/>
      </rPr>
      <t xml:space="preserve">整備計画書の提出</t>
    </r>
    <r>
      <rPr>
        <b val="true"/>
        <sz val="11"/>
        <color rgb="FF000000"/>
        <rFont val="Noto Sans"/>
        <family val="2"/>
      </rPr>
      <t xml:space="preserve">→都道府県にてとりまとめ→厚労省・厚生局にて内容審査→事業者へ内示</t>
    </r>
  </si>
  <si>
    <r>
      <rPr>
        <b val="true"/>
        <sz val="11"/>
        <color rgb="FF000000"/>
        <rFont val="Noto Sans"/>
        <family val="2"/>
      </rPr>
      <t xml:space="preserve">（内示通知受理後）</t>
    </r>
    <r>
      <rPr>
        <b val="true"/>
        <u val="single"/>
        <sz val="11"/>
        <color rgb="FF000000"/>
        <rFont val="Noto Sans"/>
        <family val="2"/>
      </rPr>
      <t xml:space="preserve">交付申請書の提出</t>
    </r>
    <r>
      <rPr>
        <b val="true"/>
        <sz val="11"/>
        <color rgb="FF000000"/>
        <rFont val="Noto Sans"/>
        <family val="2"/>
      </rPr>
      <t xml:space="preserve">→都道府県にてとりまとめ→厚生局にて内容審査→事業者へ交付決定</t>
    </r>
  </si>
  <si>
    <t xml:space="preserve">整備計画書の提出</t>
  </si>
  <si>
    <t xml:space="preserve">所要日数→</t>
  </si>
  <si>
    <t xml:space="preserve">①整備計画書
受理（窓口）</t>
  </si>
  <si>
    <t xml:space="preserve">②整備計画書
受理（担当）</t>
  </si>
  <si>
    <t xml:space="preserve">③整備計画書
作成開始</t>
  </si>
  <si>
    <t xml:space="preserve">④整備計画書
作成完了</t>
  </si>
  <si>
    <t xml:space="preserve">⑤整備計画書
発送</t>
  </si>
  <si>
    <t xml:space="preserve">⑨照会受理日
（窓口）</t>
  </si>
  <si>
    <t xml:space="preserve">⑩照会受理日
（担当）</t>
  </si>
  <si>
    <t xml:space="preserve">⑪照会回答日</t>
  </si>
  <si>
    <t xml:space="preserve">←カウントしない→</t>
  </si>
  <si>
    <t xml:space="preserve">所要時間→</t>
  </si>
  <si>
    <t xml:space="preserve">様式・添付書類作成、決裁</t>
  </si>
  <si>
    <t xml:space="preserve">所要時間詳細→</t>
  </si>
  <si>
    <t xml:space="preserve">整備機器等
選定</t>
  </si>
  <si>
    <t xml:space="preserve">業者打合せ等</t>
  </si>
  <si>
    <t xml:space="preserve">様式・その他（委任状等）作成</t>
  </si>
  <si>
    <t xml:space="preserve">④整備計画書作成完了、決裁開始</t>
  </si>
  <si>
    <t xml:space="preserve">決裁手続完了、
発送準備</t>
  </si>
  <si>
    <t xml:space="preserve">⑤整備計画書
発送、持参</t>
  </si>
  <si>
    <t xml:space="preserve">見積書・カタログ等徴取</t>
  </si>
  <si>
    <t xml:space="preserve">交付申請書の提出</t>
  </si>
  <si>
    <t xml:space="preserve">①交付要綱
受理</t>
  </si>
  <si>
    <t xml:space="preserve">②内示通知書
受理</t>
  </si>
  <si>
    <t xml:space="preserve">③交付申請書
作成開始</t>
  </si>
  <si>
    <t xml:space="preserve">④交付申請書
作成完了</t>
  </si>
  <si>
    <t xml:space="preserve">⑤交付申請書
発送</t>
  </si>
  <si>
    <t xml:space="preserve">⑨照会受理日
（担当）</t>
  </si>
  <si>
    <t xml:space="preserve">⑩照会回答日</t>
  </si>
  <si>
    <t xml:space="preserve">【調査票】</t>
  </si>
  <si>
    <r>
      <rPr>
        <sz val="12"/>
        <color rgb="FF000000"/>
        <rFont val="Noto Sans"/>
        <family val="2"/>
      </rPr>
      <t xml:space="preserve">保健衛生施設等</t>
    </r>
    <r>
      <rPr>
        <u val="single"/>
        <sz val="12"/>
        <color rgb="FFFF0000"/>
        <rFont val="Noto Sans"/>
        <family val="2"/>
      </rPr>
      <t xml:space="preserve">設備</t>
    </r>
    <r>
      <rPr>
        <sz val="12"/>
        <color rgb="FF000000"/>
        <rFont val="Noto Sans"/>
        <family val="2"/>
      </rPr>
      <t xml:space="preserve">整備費補助金の申請に係る所要日数（時間）の計測について</t>
    </r>
  </si>
  <si>
    <t xml:space="preserve">《基本情報》</t>
  </si>
  <si>
    <t xml:space="preserve">○事業者名</t>
  </si>
  <si>
    <t xml:space="preserve">↓注意事項</t>
  </si>
  <si>
    <t xml:space="preserve">○事業者所在地（都道府県）</t>
  </si>
  <si>
    <t xml:space="preserve">リストから選択</t>
  </si>
  <si>
    <t xml:space="preserve">○補助金申請年度</t>
  </si>
  <si>
    <t xml:space="preserve">平成３１年度</t>
  </si>
  <si>
    <t xml:space="preserve">○事業（メニュー）名</t>
  </si>
  <si>
    <t xml:space="preserve">《整備計画書等について（その１）》</t>
  </si>
  <si>
    <t xml:space="preserve">○所要日数（当初申請まで）</t>
  </si>
  <si>
    <t xml:space="preserve">窓口部署がなく担当が直接受理した場合は記載不要</t>
  </si>
  <si>
    <t xml:space="preserve">持参した場合を含む</t>
  </si>
  <si>
    <t xml:space="preserve">土日祝日に限らず、事業者が休業であった日数の合計を記載</t>
  </si>
  <si>
    <t xml:space="preserve">○所要日数（照会があった場合）</t>
  </si>
  <si>
    <t xml:space="preserve">初回の照会があった日、窓口部署がなく担当が直接受理した場合は記載不要</t>
  </si>
  <si>
    <t xml:space="preserve">複数回の照会があった場合の最後の回答を行った日</t>
  </si>
  <si>
    <t xml:space="preserve">自動入力</t>
  </si>
  <si>
    <t xml:space="preserve">《整備計画書等について（その２）》</t>
  </si>
  <si>
    <t xml:space="preserve">○所要時間</t>
  </si>
  <si>
    <t xml:space="preserve">　・様式作成</t>
  </si>
  <si>
    <t xml:space="preserve">（当初申請まで）</t>
  </si>
  <si>
    <t xml:space="preserve">（照会対応）</t>
  </si>
  <si>
    <t xml:space="preserve">（内訳）</t>
  </si>
  <si>
    <t xml:space="preserve">保健衛生施設等設備整備費補助金　整備計画一覧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号　保健衛生施設等設備整備計画総括表</t>
    </r>
  </si>
  <si>
    <t xml:space="preserve">事業（メニュー）名に応じて表示された所定様式について、所要時間を記載</t>
  </si>
  <si>
    <t xml:space="preserve">　・様式以外（添付書類）作成・徴取等</t>
  </si>
  <si>
    <t xml:space="preserve">注意事項</t>
  </si>
  <si>
    <t xml:space="preserve">業者との打合せ等含む</t>
  </si>
  <si>
    <t xml:space="preserve">業者との打合せ等含む（見積書と二重計上しないこと）</t>
  </si>
  <si>
    <t xml:space="preserve">購入理由書、整備理由書</t>
  </si>
  <si>
    <t xml:space="preserve">書類名に相違があっても、内容が購入理由を記載したものの場合、本欄に含める</t>
  </si>
  <si>
    <t xml:space="preserve">本申請に際し、本社等から委任状を徴取した場合に記載</t>
  </si>
  <si>
    <t xml:space="preserve">印ありの場合は、押印手続きに要する時間を含む</t>
  </si>
  <si>
    <t xml:space="preserve">○○は書類名を記載し、複数ある場合は代表的な書類を○○に記載の上、「等」を付すこと</t>
  </si>
  <si>
    <t xml:space="preserve">　・決裁手続き、発送等</t>
  </si>
  <si>
    <t xml:space="preserve">事業者における決裁手続き</t>
  </si>
  <si>
    <t xml:space="preserve">事業者以外（本社等）において要する手続きを含む</t>
  </si>
  <si>
    <t xml:space="preserve">整備計画書の印刷、添付書類等のセット・発送（または持参）（電子媒体で発送する場合も含む）</t>
  </si>
  <si>
    <t xml:space="preserve">メール送信に要する時間を含む
持参は、都道府県等への往復時間を含む</t>
  </si>
  <si>
    <t xml:space="preserve">厚生労働省</t>
  </si>
  <si>
    <t xml:space="preserve">平成２９年度</t>
  </si>
  <si>
    <t xml:space="preserve">《交付申請について（その１）》</t>
  </si>
  <si>
    <r>
      <rPr>
        <sz val="11"/>
        <color rgb="FF000000"/>
        <rFont val="Noto Sans"/>
        <family val="2"/>
      </rPr>
      <t xml:space="preserve">交付要綱（</t>
    </r>
    <r>
      <rPr>
        <sz val="11"/>
        <color rgb="FF000000"/>
        <rFont val="ＭＳ Ｐゴシック"/>
        <family val="3"/>
        <charset val="128"/>
      </rPr>
      <t xml:space="preserve">H30.4.20</t>
    </r>
    <r>
      <rPr>
        <sz val="11"/>
        <color rgb="FF000000"/>
        <rFont val="Noto Sans"/>
        <family val="2"/>
      </rPr>
      <t xml:space="preserve">改正）受理日（担当）</t>
    </r>
  </si>
  <si>
    <t xml:space="preserve">地方厚生局からの照会受理日</t>
  </si>
  <si>
    <t xml:space="preserve">地方厚生局への回答日</t>
  </si>
  <si>
    <t xml:space="preserve">《交付申請について（その２）》</t>
  </si>
  <si>
    <r>
      <rPr>
        <sz val="11"/>
        <color rgb="FF000000"/>
        <rFont val="Noto Sans"/>
        <family val="2"/>
      </rPr>
      <t xml:space="preserve">別紙様式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保健衛生施設等施設・設備整備費国庫補助金の交付申請書</t>
    </r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経費所要額調書</t>
    </r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設備整備事業所要額内訳</t>
    </r>
  </si>
  <si>
    <t xml:space="preserve">別紙　基準額算出内訳並びに対象経費支出予定額内訳</t>
  </si>
  <si>
    <t xml:space="preserve">印ありの場合は、押印手続きに要する時間を含む
※交付申請にあたり新たに要した時間を記載（整備計画の際の時間は含まない）</t>
  </si>
  <si>
    <t xml:space="preserve">業者との打合せ等含む
※交付申請にあたり新たに要した時間を記載（整備計画の際の時間は含まない）</t>
  </si>
  <si>
    <t xml:space="preserve">○○は書類名を記載し、複数ある場合は代表的な書類を○○に記載の上、「等」を付すこと
※交付申請にあたり新たに要した時間を記載（整備計画の際の時間は含まない）</t>
  </si>
  <si>
    <t xml:space="preserve">交付申請書の印刷、添付書類等のセット・発送（または持参）</t>
  </si>
  <si>
    <t xml:space="preserve">《ご意見》　※自由記載</t>
  </si>
  <si>
    <t xml:space="preserve">　補助金の適正な交付のためには、一定程度の詳細な確認が必要である一方、不必要な手続き・書類は極力排除し、より簡便な手続きとすることが求められています。</t>
  </si>
  <si>
    <r>
      <rPr>
        <sz val="11"/>
        <color rgb="FF000000"/>
        <rFont val="Noto Sans"/>
        <family val="2"/>
      </rPr>
      <t xml:space="preserve">　「この提出書類の準備に特に時間がかかる」「この項目の記載の仕方がわかりにくく時間がかかる」等、</t>
    </r>
    <r>
      <rPr>
        <u val="single"/>
        <sz val="11"/>
        <color rgb="FF000000"/>
        <rFont val="Noto Sans"/>
        <family val="2"/>
      </rPr>
      <t xml:space="preserve">整備計画の申請・交付申請にあたって時間を要した（苦労した）ことやご要望があれば、記載してください</t>
    </r>
    <r>
      <rPr>
        <sz val="11"/>
        <color rgb="FF000000"/>
        <rFont val="Noto Sans"/>
        <family val="2"/>
      </rPr>
      <t xml:space="preserve">。（記載内容を改善すれば時間短縮につながる、というもの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1030411]e\.m\.d;@"/>
    <numFmt numFmtId="167" formatCode="[$-409]#,##0_);[RED]\(#,##0\)"/>
    <numFmt numFmtId="168" formatCode="#,##0_ ;[RED]\-#,##0\ "/>
    <numFmt numFmtId="169" formatCode="[$-409]m/d/yyyy"/>
    <numFmt numFmtId="170" formatCode="[$-1030411]ggge\年m\月d&quot;日(&quot;AAA\);@"/>
    <numFmt numFmtId="171" formatCode="General&quot; 日&quot;"/>
    <numFmt numFmtId="172" formatCode="General&quot; 時間&quot;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3366"/>
      <name val="ＭＳ Ｐゴシック"/>
      <family val="3"/>
      <charset val="128"/>
    </font>
    <font>
      <sz val="8"/>
      <color rgb="FF003366"/>
      <name val="Noto Sans"/>
      <family val="2"/>
    </font>
    <font>
      <sz val="8"/>
      <color rgb="FF000000"/>
      <name val="Noto Sans"/>
      <family val="2"/>
    </font>
    <font>
      <sz val="10"/>
      <color rgb="FF003366"/>
      <name val="Noto Sans"/>
      <family val="2"/>
    </font>
    <font>
      <sz val="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24"/>
      <color rgb="FFFFFFFF"/>
      <name val="DejaVu Sans"/>
      <family val="2"/>
    </font>
    <font>
      <sz val="9"/>
      <color rgb="FFFFFFFF"/>
      <name val="DejaVu Sans"/>
      <family val="2"/>
    </font>
    <font>
      <b val="true"/>
      <sz val="44"/>
      <color rgb="FFFF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FF0000"/>
      <name val="Noto Sans"/>
      <family val="2"/>
    </font>
    <font>
      <b val="true"/>
      <i val="true"/>
      <sz val="11"/>
      <color rgb="FF000000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72"/>
      <color rgb="FFFF0000"/>
      <name val="DejaVu Sans"/>
      <family val="2"/>
    </font>
    <font>
      <u val="singl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ashed">
        <color rgb="FFFF0000"/>
      </bottom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ashed">
        <color rgb="FFFF0000"/>
      </top>
      <bottom/>
      <diagonal/>
    </border>
    <border diagonalUp="false" diagonalDown="false">
      <left/>
      <right/>
      <top style="dashed">
        <color rgb="FFFF0000"/>
      </top>
      <bottom/>
      <diagonal/>
    </border>
    <border diagonalUp="false" diagonalDown="false">
      <left/>
      <right style="thin"/>
      <top style="dashed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27</xdr:row>
      <xdr:rowOff>38160</xdr:rowOff>
    </xdr:from>
    <xdr:to>
      <xdr:col>1</xdr:col>
      <xdr:colOff>6478200</xdr:colOff>
      <xdr:row>29</xdr:row>
      <xdr:rowOff>333720</xdr:rowOff>
    </xdr:to>
    <xdr:sp>
      <xdr:nvSpPr>
        <xdr:cNvPr id="0" name="角丸四角形 1"/>
        <xdr:cNvSpPr/>
      </xdr:nvSpPr>
      <xdr:spPr>
        <a:xfrm>
          <a:off x="299160" y="7591320"/>
          <a:ext cx="6488280" cy="810000"/>
        </a:xfrm>
        <a:prstGeom prst="roundRect">
          <a:avLst>
            <a:gd name="adj" fmla="val 16667"/>
          </a:avLst>
        </a:prstGeom>
        <a:solidFill>
          <a:srgbClr val="ffffff">
            <a:alpha val="60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今回の調査では記入不要で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32</xdr:row>
      <xdr:rowOff>18720</xdr:rowOff>
    </xdr:from>
    <xdr:to>
      <xdr:col>1</xdr:col>
      <xdr:colOff>6497280</xdr:colOff>
      <xdr:row>35</xdr:row>
      <xdr:rowOff>648360</xdr:rowOff>
    </xdr:to>
    <xdr:sp>
      <xdr:nvSpPr>
        <xdr:cNvPr id="1" name="角丸四角形 2"/>
        <xdr:cNvSpPr/>
      </xdr:nvSpPr>
      <xdr:spPr>
        <a:xfrm>
          <a:off x="299160" y="8772120"/>
          <a:ext cx="6507360" cy="1486800"/>
        </a:xfrm>
        <a:prstGeom prst="roundRect">
          <a:avLst>
            <a:gd name="adj" fmla="val 16667"/>
          </a:avLst>
        </a:prstGeom>
        <a:solidFill>
          <a:srgbClr val="ffffff">
            <a:alpha val="60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今回の調査では記入不要で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9400</xdr:colOff>
      <xdr:row>13</xdr:row>
      <xdr:rowOff>28800</xdr:rowOff>
    </xdr:from>
    <xdr:to>
      <xdr:col>11</xdr:col>
      <xdr:colOff>510120</xdr:colOff>
      <xdr:row>18</xdr:row>
      <xdr:rowOff>114480</xdr:rowOff>
    </xdr:to>
    <xdr:sp>
      <xdr:nvSpPr>
        <xdr:cNvPr id="2" name="線吹き出し 1 (枠付き) 1"/>
        <xdr:cNvSpPr/>
      </xdr:nvSpPr>
      <xdr:spPr>
        <a:xfrm>
          <a:off x="1898280" y="3610080"/>
          <a:ext cx="4237200" cy="1362240"/>
        </a:xfrm>
        <a:prstGeom prst="borderCallout1">
          <a:avLst>
            <a:gd name="adj1" fmla="val 18750"/>
            <a:gd name="adj2" fmla="val -8333"/>
            <a:gd name="adj3" fmla="val -93152"/>
            <a:gd name="adj4" fmla="val 62185"/>
          </a:avLst>
        </a:prstGeom>
        <a:noFill/>
        <a:ln w="2556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28800</xdr:rowOff>
    </xdr:from>
    <xdr:to>
      <xdr:col>16</xdr:col>
      <xdr:colOff>360</xdr:colOff>
      <xdr:row>18</xdr:row>
      <xdr:rowOff>114480</xdr:rowOff>
    </xdr:to>
    <xdr:sp>
      <xdr:nvSpPr>
        <xdr:cNvPr id="3" name="線吹き出し 1 (枠付き) 2"/>
        <xdr:cNvSpPr/>
      </xdr:nvSpPr>
      <xdr:spPr>
        <a:xfrm>
          <a:off x="6154920" y="3610080"/>
          <a:ext cx="2118960" cy="1362240"/>
        </a:xfrm>
        <a:prstGeom prst="borderCallout1">
          <a:avLst>
            <a:gd name="adj1" fmla="val 18750"/>
            <a:gd name="adj2" fmla="val -8333"/>
            <a:gd name="adj3" fmla="val -93976"/>
            <a:gd name="adj4" fmla="val -24717"/>
          </a:avLst>
        </a:prstGeom>
        <a:noFill/>
        <a:ln w="25560">
          <a:solidFill>
            <a:srgbClr val="e46c0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880</xdr:colOff>
      <xdr:row>11</xdr:row>
      <xdr:rowOff>142560</xdr:rowOff>
    </xdr:from>
    <xdr:to>
      <xdr:col>9</xdr:col>
      <xdr:colOff>270360</xdr:colOff>
      <xdr:row>11</xdr:row>
      <xdr:rowOff>676440</xdr:rowOff>
    </xdr:to>
    <xdr:sp>
      <xdr:nvSpPr>
        <xdr:cNvPr id="4" name="角丸四角形 3"/>
        <xdr:cNvSpPr/>
      </xdr:nvSpPr>
      <xdr:spPr>
        <a:xfrm>
          <a:off x="3717000" y="2723760"/>
          <a:ext cx="1119600" cy="533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様式・添付書類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作成、決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9360</xdr:rowOff>
    </xdr:from>
    <xdr:to>
      <xdr:col>9</xdr:col>
      <xdr:colOff>499680</xdr:colOff>
      <xdr:row>10</xdr:row>
      <xdr:rowOff>86400</xdr:rowOff>
    </xdr:to>
    <xdr:sp>
      <xdr:nvSpPr>
        <xdr:cNvPr id="5" name="右中かっこ 4"/>
        <xdr:cNvSpPr/>
      </xdr:nvSpPr>
      <xdr:spPr>
        <a:xfrm rot="5400000">
          <a:off x="4451760" y="1672560"/>
          <a:ext cx="248400" cy="979560"/>
        </a:xfrm>
        <a:custGeom>
          <a:avLst/>
          <a:gdLst>
            <a:gd name="textAreaLeft" fmla="*/ 0 w 248400"/>
            <a:gd name="textAreaRight" fmla="*/ 89640 w 248400"/>
            <a:gd name="textAreaTop" fmla="*/ 6480 h 979560"/>
            <a:gd name="textAreaBottom" fmla="*/ 973080 h 97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9"/>
                <a:pt x="10800" y="477"/>
              </a:cubicBezTo>
              <a:lnTo>
                <a:pt x="10800" y="10323"/>
              </a:lnTo>
              <a:cubicBezTo>
                <a:pt x="10800" y="10562"/>
                <a:pt x="16200" y="10800"/>
                <a:pt x="21600" y="10800"/>
              </a:cubicBezTo>
              <a:cubicBezTo>
                <a:pt x="16200" y="10800"/>
                <a:pt x="10800" y="11039"/>
                <a:pt x="10800" y="11277"/>
              </a:cubicBezTo>
              <a:lnTo>
                <a:pt x="10800" y="21123"/>
              </a:lnTo>
              <a:cubicBezTo>
                <a:pt x="10800" y="213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9</xdr:row>
      <xdr:rowOff>9360</xdr:rowOff>
    </xdr:from>
    <xdr:to>
      <xdr:col>11</xdr:col>
      <xdr:colOff>490320</xdr:colOff>
      <xdr:row>10</xdr:row>
      <xdr:rowOff>86400</xdr:rowOff>
    </xdr:to>
    <xdr:sp>
      <xdr:nvSpPr>
        <xdr:cNvPr id="6" name="右中かっこ 5"/>
        <xdr:cNvSpPr/>
      </xdr:nvSpPr>
      <xdr:spPr>
        <a:xfrm rot="5400000">
          <a:off x="5501520" y="1672560"/>
          <a:ext cx="248400" cy="979920"/>
        </a:xfrm>
        <a:custGeom>
          <a:avLst/>
          <a:gdLst>
            <a:gd name="textAreaLeft" fmla="*/ 0 w 248400"/>
            <a:gd name="textAreaRight" fmla="*/ 89640 w 248400"/>
            <a:gd name="textAreaTop" fmla="*/ 6480 h 979920"/>
            <a:gd name="textAreaBottom" fmla="*/ 973440 h 97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9"/>
                <a:pt x="10800" y="477"/>
              </a:cubicBezTo>
              <a:lnTo>
                <a:pt x="10800" y="10323"/>
              </a:lnTo>
              <a:cubicBezTo>
                <a:pt x="10800" y="10562"/>
                <a:pt x="16200" y="10800"/>
                <a:pt x="21600" y="10800"/>
              </a:cubicBezTo>
              <a:cubicBezTo>
                <a:pt x="16200" y="10800"/>
                <a:pt x="10800" y="11039"/>
                <a:pt x="10800" y="11277"/>
              </a:cubicBezTo>
              <a:lnTo>
                <a:pt x="10800" y="21123"/>
              </a:lnTo>
              <a:cubicBezTo>
                <a:pt x="10800" y="213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3</xdr:row>
      <xdr:rowOff>-360</xdr:rowOff>
    </xdr:from>
    <xdr:to>
      <xdr:col>2</xdr:col>
      <xdr:colOff>160200</xdr:colOff>
      <xdr:row>5</xdr:row>
      <xdr:rowOff>85680</xdr:rowOff>
    </xdr:to>
    <xdr:grpSp>
      <xdr:nvGrpSpPr>
        <xdr:cNvPr id="7" name="グループ化 6"/>
        <xdr:cNvGrpSpPr/>
      </xdr:nvGrpSpPr>
      <xdr:grpSpPr>
        <a:xfrm>
          <a:off x="588960" y="542520"/>
          <a:ext cx="10800" cy="667080"/>
          <a:chOff x="588960" y="542520"/>
          <a:chExt cx="10800" cy="667080"/>
        </a:xfrm>
      </xdr:grpSpPr>
      <xdr:cxnSp>
        <xdr:nvCxnSpPr>
          <xdr:cNvPr id="8" name="直線矢印コネクタ 7"/>
          <xdr:cNvCxnSpPr/>
        </xdr:nvCxnSpPr>
        <xdr:spPr>
          <a:xfrm flipH="1">
            <a:off x="588960" y="904320"/>
            <a:ext cx="1080" cy="305640"/>
          </a:xfrm>
          <a:prstGeom prst="straightConnector1">
            <a:avLst/>
          </a:prstGeom>
          <a:ln w="38160">
            <a:solidFill>
              <a:srgbClr val="92d050"/>
            </a:solidFill>
            <a:prstDash val="sysDot"/>
            <a:miter/>
            <a:tailEnd len="med" type="arrow" w="med"/>
          </a:ln>
        </xdr:spPr>
      </xdr:cxnSp>
      <xdr:cxnSp>
        <xdr:nvCxnSpPr>
          <xdr:cNvPr id="9" name="直線矢印コネクタ 8"/>
          <xdr:cNvCxnSpPr/>
        </xdr:nvCxnSpPr>
        <xdr:spPr>
          <a:xfrm flipH="1">
            <a:off x="599040" y="542520"/>
            <a:ext cx="1080" cy="200520"/>
          </a:xfrm>
          <a:prstGeom prst="straightConnector1">
            <a:avLst/>
          </a:prstGeom>
          <a:ln w="38160">
            <a:solidFill>
              <a:srgbClr val="92d050"/>
            </a:solidFill>
            <a:prstDash val="sysDot"/>
            <a:miter/>
          </a:ln>
        </xdr:spPr>
      </xdr:cxnSp>
    </xdr:grpSp>
    <xdr:clientData/>
  </xdr:twoCellAnchor>
  <xdr:twoCellAnchor editAs="oneCell">
    <xdr:from>
      <xdr:col>3</xdr:col>
      <xdr:colOff>349560</xdr:colOff>
      <xdr:row>4</xdr:row>
      <xdr:rowOff>19080</xdr:rowOff>
    </xdr:from>
    <xdr:to>
      <xdr:col>3</xdr:col>
      <xdr:colOff>360720</xdr:colOff>
      <xdr:row>21</xdr:row>
      <xdr:rowOff>76680</xdr:rowOff>
    </xdr:to>
    <xdr:grpSp>
      <xdr:nvGrpSpPr>
        <xdr:cNvPr id="10" name="グループ化 9"/>
        <xdr:cNvGrpSpPr/>
      </xdr:nvGrpSpPr>
      <xdr:grpSpPr>
        <a:xfrm>
          <a:off x="1738440" y="961920"/>
          <a:ext cx="11160" cy="4658400"/>
          <a:chOff x="1738440" y="961920"/>
          <a:chExt cx="11160" cy="4658400"/>
        </a:xfrm>
      </xdr:grpSpPr>
      <xdr:cxnSp>
        <xdr:nvCxnSpPr>
          <xdr:cNvPr id="11" name="直線矢印コネクタ 10"/>
          <xdr:cNvCxnSpPr/>
        </xdr:nvCxnSpPr>
        <xdr:spPr>
          <a:xfrm>
            <a:off x="1738440" y="5239080"/>
            <a:ext cx="11520" cy="381600"/>
          </a:xfrm>
          <a:prstGeom prst="straightConnector1">
            <a:avLst/>
          </a:prstGeom>
          <a:ln w="38160">
            <a:solidFill>
              <a:srgbClr val="92d050"/>
            </a:solidFill>
            <a:prstDash val="sysDot"/>
            <a:miter/>
            <a:tailEnd len="med" type="arrow" w="med"/>
          </a:ln>
        </xdr:spPr>
      </xdr:cxnSp>
      <xdr:cxnSp>
        <xdr:nvCxnSpPr>
          <xdr:cNvPr id="12" name="直線矢印コネクタ 11"/>
          <xdr:cNvCxnSpPr/>
        </xdr:nvCxnSpPr>
        <xdr:spPr>
          <a:xfrm flipH="1">
            <a:off x="1748520" y="961920"/>
            <a:ext cx="1080" cy="295560"/>
          </a:xfrm>
          <a:prstGeom prst="straightConnector1">
            <a:avLst/>
          </a:prstGeom>
          <a:ln w="38160">
            <a:solidFill>
              <a:srgbClr val="92d050"/>
            </a:solidFill>
            <a:prstDash val="sysDot"/>
            <a:miter/>
          </a:ln>
        </xdr:spPr>
      </xdr:cxnSp>
      <xdr:cxnSp>
        <xdr:nvCxnSpPr>
          <xdr:cNvPr id="13" name="直線矢印コネクタ 12"/>
          <xdr:cNvCxnSpPr/>
        </xdr:nvCxnSpPr>
        <xdr:spPr>
          <a:xfrm flipH="1">
            <a:off x="1748520" y="1266480"/>
            <a:ext cx="1080" cy="3934800"/>
          </a:xfrm>
          <a:prstGeom prst="straightConnector1">
            <a:avLst/>
          </a:prstGeom>
          <a:ln w="0">
            <a:noFill/>
          </a:ln>
        </xdr:spPr>
      </xdr:cxnSp>
    </xdr:grpSp>
    <xdr:clientData/>
  </xdr:twoCellAnchor>
  <xdr:twoCellAnchor editAs="oneCell">
    <xdr:from>
      <xdr:col>2</xdr:col>
      <xdr:colOff>519840</xdr:colOff>
      <xdr:row>2</xdr:row>
      <xdr:rowOff>200160</xdr:rowOff>
    </xdr:from>
    <xdr:to>
      <xdr:col>11</xdr:col>
      <xdr:colOff>250560</xdr:colOff>
      <xdr:row>3</xdr:row>
      <xdr:rowOff>246960</xdr:rowOff>
    </xdr:to>
    <xdr:sp>
      <xdr:nvSpPr>
        <xdr:cNvPr id="14" name="フリーフォーム 13"/>
        <xdr:cNvSpPr/>
      </xdr:nvSpPr>
      <xdr:spPr>
        <a:xfrm>
          <a:off x="959400" y="524160"/>
          <a:ext cx="4916520" cy="265680"/>
        </a:xfrm>
        <a:custGeom>
          <a:avLst/>
          <a:gdLst/>
          <a:ahLst/>
          <a:rect l="l" t="t" r="r" b="b"/>
          <a:pathLst>
            <a:path w="4686771" h="268864">
              <a:moveTo>
                <a:pt x="4686771" y="0"/>
              </a:moveTo>
              <a:lnTo>
                <a:pt x="4686771" y="114300"/>
              </a:lnTo>
              <a:lnTo>
                <a:pt x="471" y="114300"/>
              </a:lnTo>
              <a:lnTo>
                <a:pt x="0" y="268864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7</xdr:row>
      <xdr:rowOff>171000</xdr:rowOff>
    </xdr:from>
    <xdr:to>
      <xdr:col>21</xdr:col>
      <xdr:colOff>360000</xdr:colOff>
      <xdr:row>17</xdr:row>
      <xdr:rowOff>372240</xdr:rowOff>
    </xdr:to>
    <xdr:sp>
      <xdr:nvSpPr>
        <xdr:cNvPr id="15" name="左矢印吹き出し 15"/>
        <xdr:cNvSpPr/>
      </xdr:nvSpPr>
      <xdr:spPr>
        <a:xfrm>
          <a:off x="10441800" y="1647360"/>
          <a:ext cx="759600" cy="3201480"/>
        </a:xfrm>
        <a:prstGeom prst="leftArrowCallout">
          <a:avLst>
            <a:gd name="adj1" fmla="val 24120"/>
            <a:gd name="adj2" fmla="val 24117"/>
            <a:gd name="adj3" fmla="val 25000"/>
            <a:gd name="adj4" fmla="val 64983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今回の調査対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6</xdr:row>
      <xdr:rowOff>133200</xdr:rowOff>
    </xdr:from>
    <xdr:to>
      <xdr:col>2</xdr:col>
      <xdr:colOff>310320</xdr:colOff>
      <xdr:row>8</xdr:row>
      <xdr:rowOff>76320</xdr:rowOff>
    </xdr:to>
    <xdr:sp>
      <xdr:nvSpPr>
        <xdr:cNvPr id="16" name="角丸四角形 16"/>
        <xdr:cNvSpPr/>
      </xdr:nvSpPr>
      <xdr:spPr>
        <a:xfrm>
          <a:off x="239760" y="1438200"/>
          <a:ext cx="510120" cy="495360"/>
        </a:xfrm>
        <a:prstGeom prst="roundRect">
          <a:avLst>
            <a:gd name="adj" fmla="val 16667"/>
          </a:avLst>
        </a:prstGeom>
        <a:solidFill>
          <a:srgbClr val="4bacc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調査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表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9</xdr:row>
      <xdr:rowOff>123840</xdr:rowOff>
    </xdr:from>
    <xdr:to>
      <xdr:col>2</xdr:col>
      <xdr:colOff>310320</xdr:colOff>
      <xdr:row>11</xdr:row>
      <xdr:rowOff>68040</xdr:rowOff>
    </xdr:to>
    <xdr:sp>
      <xdr:nvSpPr>
        <xdr:cNvPr id="17" name="角丸四角形 17"/>
        <xdr:cNvSpPr/>
      </xdr:nvSpPr>
      <xdr:spPr>
        <a:xfrm>
          <a:off x="239760" y="2152800"/>
          <a:ext cx="510120" cy="496440"/>
        </a:xfrm>
        <a:prstGeom prst="roundRect">
          <a:avLst>
            <a:gd name="adj" fmla="val 16667"/>
          </a:avLst>
        </a:prstGeom>
        <a:solidFill>
          <a:srgbClr val="4bacc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調査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表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3</xdr:row>
      <xdr:rowOff>133200</xdr:rowOff>
    </xdr:from>
    <xdr:to>
      <xdr:col>2</xdr:col>
      <xdr:colOff>320760</xdr:colOff>
      <xdr:row>25</xdr:row>
      <xdr:rowOff>76320</xdr:rowOff>
    </xdr:to>
    <xdr:sp>
      <xdr:nvSpPr>
        <xdr:cNvPr id="18" name="角丸四角形 18"/>
        <xdr:cNvSpPr/>
      </xdr:nvSpPr>
      <xdr:spPr>
        <a:xfrm>
          <a:off x="259560" y="6029280"/>
          <a:ext cx="500760" cy="495360"/>
        </a:xfrm>
        <a:prstGeom prst="roundRect">
          <a:avLst>
            <a:gd name="adj" fmla="val 16667"/>
          </a:avLst>
        </a:prstGeom>
        <a:solidFill>
          <a:srgbClr val="4bacc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調査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表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6</xdr:row>
      <xdr:rowOff>142560</xdr:rowOff>
    </xdr:from>
    <xdr:to>
      <xdr:col>2</xdr:col>
      <xdr:colOff>320760</xdr:colOff>
      <xdr:row>28</xdr:row>
      <xdr:rowOff>85680</xdr:rowOff>
    </xdr:to>
    <xdr:sp>
      <xdr:nvSpPr>
        <xdr:cNvPr id="19" name="角丸四角形 19"/>
        <xdr:cNvSpPr/>
      </xdr:nvSpPr>
      <xdr:spPr>
        <a:xfrm>
          <a:off x="259560" y="6762600"/>
          <a:ext cx="500760" cy="495360"/>
        </a:xfrm>
        <a:prstGeom prst="roundRect">
          <a:avLst>
            <a:gd name="adj" fmla="val 16667"/>
          </a:avLst>
        </a:prstGeom>
        <a:solidFill>
          <a:srgbClr val="4bacc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調査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表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1</xdr:row>
      <xdr:rowOff>76320</xdr:rowOff>
    </xdr:from>
    <xdr:to>
      <xdr:col>20</xdr:col>
      <xdr:colOff>70200</xdr:colOff>
      <xdr:row>29</xdr:row>
      <xdr:rowOff>76320</xdr:rowOff>
    </xdr:to>
    <xdr:sp>
      <xdr:nvSpPr>
        <xdr:cNvPr id="20" name="角丸四角形 14"/>
        <xdr:cNvSpPr/>
      </xdr:nvSpPr>
      <xdr:spPr>
        <a:xfrm>
          <a:off x="169560" y="5619960"/>
          <a:ext cx="10292400" cy="1809720"/>
        </a:xfrm>
        <a:prstGeom prst="roundRect">
          <a:avLst>
            <a:gd name="adj" fmla="val 16667"/>
          </a:avLst>
        </a:prstGeom>
        <a:solidFill>
          <a:srgbClr val="ffffff">
            <a:alpha val="60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今回の調査では記入不要です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調査票1-4&#10;一括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調査票1-4
一括印刷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19</xdr:row>
      <xdr:rowOff>285480</xdr:rowOff>
    </xdr:from>
    <xdr:to>
      <xdr:col>4</xdr:col>
      <xdr:colOff>40680</xdr:colOff>
      <xdr:row>19</xdr:row>
      <xdr:rowOff>285480</xdr:rowOff>
    </xdr:to>
    <xdr:sp>
      <xdr:nvSpPr>
        <xdr:cNvPr id="21" name="直線コネクタ 2"/>
        <xdr:cNvSpPr/>
      </xdr:nvSpPr>
      <xdr:spPr>
        <a:xfrm>
          <a:off x="10080" y="3905640"/>
          <a:ext cx="593928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28800</xdr:rowOff>
    </xdr:from>
    <xdr:to>
      <xdr:col>5</xdr:col>
      <xdr:colOff>199800</xdr:colOff>
      <xdr:row>18</xdr:row>
      <xdr:rowOff>171360</xdr:rowOff>
    </xdr:to>
    <xdr:sp>
      <xdr:nvSpPr>
        <xdr:cNvPr id="22" name="正方形/長方形 1"/>
        <xdr:cNvSpPr/>
      </xdr:nvSpPr>
      <xdr:spPr>
        <a:xfrm>
          <a:off x="229320" y="1405440"/>
          <a:ext cx="6528240" cy="3405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1</xdr:row>
      <xdr:rowOff>38520</xdr:rowOff>
    </xdr:from>
    <xdr:to>
      <xdr:col>5</xdr:col>
      <xdr:colOff>199800</xdr:colOff>
      <xdr:row>32</xdr:row>
      <xdr:rowOff>85680</xdr:rowOff>
    </xdr:to>
    <xdr:sp>
      <xdr:nvSpPr>
        <xdr:cNvPr id="23" name="正方形/長方形 2"/>
        <xdr:cNvSpPr/>
      </xdr:nvSpPr>
      <xdr:spPr>
        <a:xfrm>
          <a:off x="229320" y="5268240"/>
          <a:ext cx="6528240" cy="2795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4</xdr:row>
      <xdr:rowOff>28800</xdr:rowOff>
    </xdr:from>
    <xdr:to>
      <xdr:col>5</xdr:col>
      <xdr:colOff>199800</xdr:colOff>
      <xdr:row>41</xdr:row>
      <xdr:rowOff>114480</xdr:rowOff>
    </xdr:to>
    <xdr:sp>
      <xdr:nvSpPr>
        <xdr:cNvPr id="24" name="正方形/長方形 3"/>
        <xdr:cNvSpPr/>
      </xdr:nvSpPr>
      <xdr:spPr>
        <a:xfrm>
          <a:off x="229320" y="8521200"/>
          <a:ext cx="6528240" cy="1462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0</xdr:row>
      <xdr:rowOff>38160</xdr:rowOff>
    </xdr:from>
    <xdr:to>
      <xdr:col>3</xdr:col>
      <xdr:colOff>2052720</xdr:colOff>
      <xdr:row>39</xdr:row>
      <xdr:rowOff>333360</xdr:rowOff>
    </xdr:to>
    <xdr:sp>
      <xdr:nvSpPr>
        <xdr:cNvPr id="25" name="正方形/長方形 1"/>
        <xdr:cNvSpPr/>
      </xdr:nvSpPr>
      <xdr:spPr>
        <a:xfrm>
          <a:off x="49680" y="983520"/>
          <a:ext cx="5781960" cy="5272560"/>
        </a:xfrm>
        <a:prstGeom prst="rect">
          <a:avLst/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7200" spc="-1" strike="noStrike">
              <a:solidFill>
                <a:srgbClr val="ff0000"/>
              </a:solidFill>
              <a:latin typeface="ＭＳ Ｐゴシック"/>
            </a:rPr>
            <a:t>記入不要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38160</xdr:rowOff>
    </xdr:from>
    <xdr:to>
      <xdr:col>5</xdr:col>
      <xdr:colOff>199800</xdr:colOff>
      <xdr:row>18</xdr:row>
      <xdr:rowOff>142560</xdr:rowOff>
    </xdr:to>
    <xdr:sp>
      <xdr:nvSpPr>
        <xdr:cNvPr id="26" name="正方形/長方形 1"/>
        <xdr:cNvSpPr/>
      </xdr:nvSpPr>
      <xdr:spPr>
        <a:xfrm>
          <a:off x="229320" y="1414800"/>
          <a:ext cx="6528240" cy="21668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1</xdr:row>
      <xdr:rowOff>38160</xdr:rowOff>
    </xdr:from>
    <xdr:to>
      <xdr:col>5</xdr:col>
      <xdr:colOff>199800</xdr:colOff>
      <xdr:row>32</xdr:row>
      <xdr:rowOff>67320</xdr:rowOff>
    </xdr:to>
    <xdr:sp>
      <xdr:nvSpPr>
        <xdr:cNvPr id="27" name="正方形/長方形 2"/>
        <xdr:cNvSpPr/>
      </xdr:nvSpPr>
      <xdr:spPr>
        <a:xfrm>
          <a:off x="229320" y="4172760"/>
          <a:ext cx="6528240" cy="1748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4</xdr:row>
      <xdr:rowOff>38160</xdr:rowOff>
    </xdr:from>
    <xdr:to>
      <xdr:col>5</xdr:col>
      <xdr:colOff>199800</xdr:colOff>
      <xdr:row>41</xdr:row>
      <xdr:rowOff>104400</xdr:rowOff>
    </xdr:to>
    <xdr:sp>
      <xdr:nvSpPr>
        <xdr:cNvPr id="28" name="正方形/長方形 3"/>
        <xdr:cNvSpPr/>
      </xdr:nvSpPr>
      <xdr:spPr>
        <a:xfrm>
          <a:off x="229320" y="6387480"/>
          <a:ext cx="6528240" cy="1442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29680</xdr:rowOff>
    </xdr:from>
    <xdr:to>
      <xdr:col>6</xdr:col>
      <xdr:colOff>6120</xdr:colOff>
      <xdr:row>42</xdr:row>
      <xdr:rowOff>229680</xdr:rowOff>
    </xdr:to>
    <xdr:sp>
      <xdr:nvSpPr>
        <xdr:cNvPr id="29" name="直線コネクタ 4"/>
        <xdr:cNvSpPr/>
      </xdr:nvSpPr>
      <xdr:spPr>
        <a:xfrm>
          <a:off x="0" y="8127000"/>
          <a:ext cx="685332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</xdr:row>
      <xdr:rowOff>47520</xdr:rowOff>
    </xdr:from>
    <xdr:to>
      <xdr:col>5</xdr:col>
      <xdr:colOff>259920</xdr:colOff>
      <xdr:row>42</xdr:row>
      <xdr:rowOff>114840</xdr:rowOff>
    </xdr:to>
    <xdr:sp>
      <xdr:nvSpPr>
        <xdr:cNvPr id="30" name="正方形/長方形 5"/>
        <xdr:cNvSpPr/>
      </xdr:nvSpPr>
      <xdr:spPr>
        <a:xfrm>
          <a:off x="59760" y="821520"/>
          <a:ext cx="6757920" cy="7190640"/>
        </a:xfrm>
        <a:prstGeom prst="rect">
          <a:avLst/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7200" spc="-1" strike="noStrike">
              <a:solidFill>
                <a:srgbClr val="ff0000"/>
              </a:solidFill>
              <a:latin typeface="ＭＳ Ｐゴシック"/>
            </a:rPr>
            <a:t>記入不要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57.246/disk1/&#25351;&#23566;&#35519;&#26619;&#23460;/&#26045;&#35373;&#20418;&#20849;&#26377;/01%20&#20418;&#38263;/&#9675;&#24179;&#25104;30&#24180;&#24230;/&#12304;&#12381;&#12398;&#20182;&#12305;&#35215;&#21046;&#25913;&#38761;&#25512;&#36914;&#20250;&#35696;&#65288;&#34892;&#25919;&#25163;&#32154;&#31777;&#32032;&#21270;&#65289;/03%20&#12467;&#12473;&#12488;&#35336;&#28204;&#65288;30&#24180;&#24230;&#20132;&#20184;&#30003;&#35531;&#20998;&#65289;/&#65288;&#35352;&#36617;&#20363;&#65289;&#12467;&#12473;&#12488;&#35336;&#28204;&#65288;&#9675;&#9675;&#8592;&#20107;&#26989;&#32773;&#21517;&#65289;_&#20462;&#27491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集計表"/>
      <sheetName val="記載要領等→"/>
      <sheetName val="記載要領"/>
      <sheetName val="標準的な流れ"/>
      <sheetName val="記載用シート1～4→"/>
      <sheetName val="1.（整備計画）所要日数"/>
      <sheetName val="2.（整備計画）所要時間"/>
      <sheetName val="3.（交付申請）所要日数"/>
      <sheetName val="4.（交付申請）所要時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R1" activeCellId="0" sqref="R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false" hidden="false" outlineLevel="0" max="27" min="2" style="2" width="8.99"/>
    <col collapsed="false" customWidth="false" hidden="false" outlineLevel="0" max="257" min="28" style="1" width="8.99"/>
  </cols>
  <sheetData>
    <row r="1" customFormat="false" ht="48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2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</row>
    <row r="2" customFormat="false" ht="132" hidden="false" customHeight="false" outlineLevel="0" collapsed="false">
      <c r="A2" s="4" t="s">
        <v>26</v>
      </c>
      <c r="B2" s="3" t="s">
        <v>27</v>
      </c>
      <c r="C2" s="3" t="s">
        <v>27</v>
      </c>
      <c r="D2" s="3" t="s">
        <v>27</v>
      </c>
      <c r="E2" s="3" t="s">
        <v>28</v>
      </c>
      <c r="F2" s="3" t="s">
        <v>29</v>
      </c>
      <c r="G2" s="3" t="s">
        <v>30</v>
      </c>
      <c r="H2" s="3" t="s">
        <v>31</v>
      </c>
      <c r="I2" s="3" t="s">
        <v>32</v>
      </c>
      <c r="J2" s="3" t="s">
        <v>33</v>
      </c>
      <c r="K2" s="3" t="s">
        <v>28</v>
      </c>
      <c r="L2" s="3" t="s">
        <v>34</v>
      </c>
      <c r="M2" s="3" t="s">
        <v>35</v>
      </c>
      <c r="N2" s="3" t="s">
        <v>36</v>
      </c>
      <c r="O2" s="3" t="s">
        <v>37</v>
      </c>
      <c r="P2" s="3" t="s">
        <v>28</v>
      </c>
      <c r="Q2" s="3" t="s">
        <v>38</v>
      </c>
      <c r="R2" s="3" t="s">
        <v>39</v>
      </c>
      <c r="S2" s="3" t="s">
        <v>40</v>
      </c>
      <c r="T2" s="3" t="s">
        <v>41</v>
      </c>
      <c r="U2" s="3" t="s">
        <v>42</v>
      </c>
      <c r="V2" s="3" t="s">
        <v>43</v>
      </c>
      <c r="W2" s="3" t="s">
        <v>44</v>
      </c>
      <c r="X2" s="3" t="s">
        <v>44</v>
      </c>
      <c r="Y2" s="3" t="s">
        <v>44</v>
      </c>
      <c r="Z2" s="3" t="s">
        <v>44</v>
      </c>
      <c r="AA2" s="3" t="s">
        <v>44</v>
      </c>
    </row>
    <row r="3" customFormat="false" ht="84" hidden="false" customHeight="false" outlineLevel="0" collapsed="false">
      <c r="A3" s="4" t="s">
        <v>45</v>
      </c>
      <c r="I3" s="3" t="s">
        <v>46</v>
      </c>
      <c r="N3" s="3" t="s">
        <v>47</v>
      </c>
      <c r="O3" s="3" t="s">
        <v>48</v>
      </c>
      <c r="Q3" s="3" t="s">
        <v>49</v>
      </c>
      <c r="S3" s="3" t="s">
        <v>50</v>
      </c>
    </row>
    <row r="4" customFormat="false" ht="84" hidden="false" customHeight="false" outlineLevel="0" collapsed="false">
      <c r="A4" s="4" t="s">
        <v>51</v>
      </c>
      <c r="N4" s="3" t="s">
        <v>52</v>
      </c>
    </row>
    <row r="9" customFormat="false" ht="12" hidden="false" customHeight="false" outlineLevel="0" collapsed="false">
      <c r="A9" s="4" t="s">
        <v>53</v>
      </c>
    </row>
    <row r="10" customFormat="false" ht="12" hidden="false" customHeight="false" outlineLevel="0" collapsed="false">
      <c r="A10" s="4" t="s">
        <v>54</v>
      </c>
    </row>
    <row r="11" customFormat="false" ht="12" hidden="false" customHeight="false" outlineLevel="0" collapsed="false">
      <c r="A11" s="4" t="s">
        <v>55</v>
      </c>
    </row>
    <row r="12" customFormat="false" ht="12" hidden="false" customHeight="false" outlineLevel="0" collapsed="false">
      <c r="A12" s="4" t="s">
        <v>56</v>
      </c>
    </row>
    <row r="13" customFormat="false" ht="12" hidden="false" customHeight="false" outlineLevel="0" collapsed="false">
      <c r="A13" s="4" t="s">
        <v>57</v>
      </c>
    </row>
    <row r="14" customFormat="false" ht="12" hidden="false" customHeight="false" outlineLevel="0" collapsed="false">
      <c r="A14" s="4" t="s">
        <v>58</v>
      </c>
    </row>
    <row r="15" customFormat="false" ht="12" hidden="false" customHeight="false" outlineLevel="0" collapsed="false">
      <c r="A15" s="4" t="s">
        <v>59</v>
      </c>
    </row>
    <row r="16" customFormat="false" ht="12" hidden="false" customHeight="false" outlineLevel="0" collapsed="false">
      <c r="A16" s="4" t="s">
        <v>60</v>
      </c>
    </row>
    <row r="17" customFormat="false" ht="12" hidden="false" customHeight="false" outlineLevel="0" collapsed="false">
      <c r="A17" s="4" t="s">
        <v>61</v>
      </c>
    </row>
    <row r="18" customFormat="false" ht="12" hidden="false" customHeight="false" outlineLevel="0" collapsed="false">
      <c r="A18" s="4" t="s">
        <v>62</v>
      </c>
    </row>
    <row r="19" customFormat="false" ht="12" hidden="false" customHeight="false" outlineLevel="0" collapsed="false">
      <c r="A19" s="4" t="s">
        <v>63</v>
      </c>
    </row>
    <row r="20" customFormat="false" ht="12" hidden="false" customHeight="false" outlineLevel="0" collapsed="false">
      <c r="A20" s="4" t="s">
        <v>64</v>
      </c>
    </row>
    <row r="21" customFormat="false" ht="12" hidden="false" customHeight="false" outlineLevel="0" collapsed="false">
      <c r="A21" s="4" t="s">
        <v>65</v>
      </c>
    </row>
    <row r="22" customFormat="false" ht="12" hidden="false" customHeight="false" outlineLevel="0" collapsed="false">
      <c r="A22" s="4" t="s">
        <v>66</v>
      </c>
    </row>
    <row r="23" customFormat="false" ht="12" hidden="false" customHeight="false" outlineLevel="0" collapsed="false">
      <c r="A23" s="4" t="s">
        <v>67</v>
      </c>
    </row>
    <row r="24" customFormat="false" ht="12" hidden="false" customHeight="false" outlineLevel="0" collapsed="false">
      <c r="A24" s="4" t="s">
        <v>68</v>
      </c>
    </row>
    <row r="25" customFormat="false" ht="12" hidden="false" customHeight="false" outlineLevel="0" collapsed="false">
      <c r="A25" s="4" t="s">
        <v>69</v>
      </c>
    </row>
    <row r="26" customFormat="false" ht="12" hidden="false" customHeight="false" outlineLevel="0" collapsed="false">
      <c r="A26" s="4" t="s">
        <v>70</v>
      </c>
    </row>
    <row r="27" customFormat="false" ht="12" hidden="false" customHeight="false" outlineLevel="0" collapsed="false">
      <c r="A27" s="4" t="s">
        <v>71</v>
      </c>
    </row>
    <row r="28" customFormat="false" ht="12" hidden="false" customHeight="false" outlineLevel="0" collapsed="false">
      <c r="A28" s="4" t="s">
        <v>72</v>
      </c>
    </row>
    <row r="29" customFormat="false" ht="12" hidden="false" customHeight="false" outlineLevel="0" collapsed="false">
      <c r="A29" s="4" t="s">
        <v>73</v>
      </c>
    </row>
    <row r="30" customFormat="false" ht="12" hidden="false" customHeight="false" outlineLevel="0" collapsed="false">
      <c r="A30" s="4" t="s">
        <v>74</v>
      </c>
    </row>
    <row r="31" customFormat="false" ht="12" hidden="false" customHeight="false" outlineLevel="0" collapsed="false">
      <c r="A31" s="4" t="s">
        <v>75</v>
      </c>
    </row>
    <row r="32" customFormat="false" ht="12" hidden="false" customHeight="false" outlineLevel="0" collapsed="false">
      <c r="A32" s="4" t="s">
        <v>76</v>
      </c>
    </row>
    <row r="33" customFormat="false" ht="12" hidden="false" customHeight="false" outlineLevel="0" collapsed="false">
      <c r="A33" s="4" t="s">
        <v>77</v>
      </c>
    </row>
    <row r="34" customFormat="false" ht="12" hidden="false" customHeight="false" outlineLevel="0" collapsed="false">
      <c r="A34" s="4" t="s">
        <v>78</v>
      </c>
    </row>
    <row r="35" customFormat="false" ht="12" hidden="false" customHeight="false" outlineLevel="0" collapsed="false">
      <c r="A35" s="4" t="s">
        <v>79</v>
      </c>
    </row>
    <row r="36" customFormat="false" ht="12" hidden="false" customHeight="false" outlineLevel="0" collapsed="false">
      <c r="A36" s="4" t="s">
        <v>80</v>
      </c>
    </row>
    <row r="37" customFormat="false" ht="12" hidden="false" customHeight="false" outlineLevel="0" collapsed="false">
      <c r="A37" s="4" t="s">
        <v>81</v>
      </c>
    </row>
    <row r="38" customFormat="false" ht="12" hidden="false" customHeight="false" outlineLevel="0" collapsed="false">
      <c r="A38" s="4" t="s">
        <v>82</v>
      </c>
    </row>
    <row r="39" customFormat="false" ht="12" hidden="false" customHeight="false" outlineLevel="0" collapsed="false">
      <c r="A39" s="4" t="s">
        <v>83</v>
      </c>
    </row>
    <row r="40" customFormat="false" ht="12" hidden="false" customHeight="false" outlineLevel="0" collapsed="false">
      <c r="A40" s="4" t="s">
        <v>84</v>
      </c>
    </row>
    <row r="41" customFormat="false" ht="12" hidden="false" customHeight="false" outlineLevel="0" collapsed="false">
      <c r="A41" s="4" t="s">
        <v>85</v>
      </c>
    </row>
    <row r="42" customFormat="false" ht="12" hidden="false" customHeight="false" outlineLevel="0" collapsed="false">
      <c r="A42" s="4" t="s">
        <v>86</v>
      </c>
    </row>
    <row r="43" customFormat="false" ht="12" hidden="false" customHeight="false" outlineLevel="0" collapsed="false">
      <c r="A43" s="4" t="s">
        <v>87</v>
      </c>
    </row>
    <row r="44" customFormat="false" ht="12" hidden="false" customHeight="false" outlineLevel="0" collapsed="false">
      <c r="A44" s="4" t="s">
        <v>88</v>
      </c>
    </row>
    <row r="45" customFormat="false" ht="12" hidden="false" customHeight="false" outlineLevel="0" collapsed="false">
      <c r="A45" s="4" t="s">
        <v>89</v>
      </c>
    </row>
    <row r="46" customFormat="false" ht="12" hidden="false" customHeight="false" outlineLevel="0" collapsed="false">
      <c r="A46" s="4" t="s">
        <v>90</v>
      </c>
    </row>
    <row r="47" customFormat="false" ht="12" hidden="false" customHeight="false" outlineLevel="0" collapsed="false">
      <c r="A47" s="4" t="s">
        <v>91</v>
      </c>
    </row>
    <row r="48" customFormat="false" ht="12" hidden="false" customHeight="false" outlineLevel="0" collapsed="false">
      <c r="A48" s="4" t="s">
        <v>92</v>
      </c>
    </row>
    <row r="49" customFormat="false" ht="12" hidden="false" customHeight="false" outlineLevel="0" collapsed="false">
      <c r="A49" s="4" t="s">
        <v>93</v>
      </c>
    </row>
    <row r="50" customFormat="false" ht="12" hidden="false" customHeight="false" outlineLevel="0" collapsed="false">
      <c r="A50" s="4" t="s">
        <v>94</v>
      </c>
    </row>
    <row r="51" customFormat="false" ht="12" hidden="false" customHeight="false" outlineLevel="0" collapsed="false">
      <c r="A51" s="4" t="s">
        <v>95</v>
      </c>
    </row>
    <row r="52" customFormat="false" ht="12" hidden="false" customHeight="false" outlineLevel="0" collapsed="false">
      <c r="A52" s="4" t="s">
        <v>96</v>
      </c>
    </row>
    <row r="53" customFormat="false" ht="12" hidden="false" customHeight="false" outlineLevel="0" collapsed="false">
      <c r="A53" s="4" t="s">
        <v>97</v>
      </c>
    </row>
    <row r="54" customFormat="false" ht="12" hidden="false" customHeight="false" outlineLevel="0" collapsed="false">
      <c r="A54" s="4" t="s">
        <v>98</v>
      </c>
    </row>
    <row r="55" customFormat="false" ht="12" hidden="false" customHeight="false" outlineLevel="0" collapsed="false">
      <c r="A55" s="4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85" workbookViewId="0">
      <selection pane="topLeft" activeCell="C7" activeCellId="0" sqref="C7:D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45.99"/>
    <col collapsed="false" customWidth="true" hidden="false" outlineLevel="0" max="5" min="4" style="0" width="15.62"/>
    <col collapsed="false" customWidth="true" hidden="false" outlineLevel="0" max="6" min="6" style="0" width="3.62"/>
    <col collapsed="false" customWidth="true" hidden="false" outlineLevel="0" max="7" min="7" style="97" width="78.87"/>
  </cols>
  <sheetData>
    <row r="1" customFormat="false" ht="13.5" hidden="false" customHeight="false" outlineLevel="0" collapsed="false">
      <c r="A1" s="94"/>
    </row>
    <row r="2" customFormat="false" ht="13.5" hidden="false" customHeight="false" outlineLevel="0" collapsed="false">
      <c r="B2" s="57" t="s">
        <v>234</v>
      </c>
      <c r="G2" s="95" t="s">
        <v>229</v>
      </c>
    </row>
    <row r="3" customFormat="false" ht="6.95" hidden="false" customHeight="true" outlineLevel="0" collapsed="false"/>
    <row r="4" customFormat="false" ht="27" hidden="false" customHeight="true" outlineLevel="0" collapsed="false">
      <c r="C4" s="107" t="n">
        <f aca="false">'1.（整備計画）所要日数'!C19</f>
        <v>0</v>
      </c>
      <c r="D4" s="107"/>
      <c r="G4" s="97" t="s">
        <v>243</v>
      </c>
    </row>
    <row r="5" customFormat="false" ht="13.5" hidden="false" customHeight="false" outlineLevel="0" collapsed="false">
      <c r="A5" s="94" t="s">
        <v>273</v>
      </c>
    </row>
    <row r="6" customFormat="false" ht="13.5" hidden="false" customHeight="false" outlineLevel="0" collapsed="false">
      <c r="B6" s="57" t="s">
        <v>245</v>
      </c>
    </row>
    <row r="7" customFormat="false" ht="6.95" hidden="false" customHeight="true" outlineLevel="0" collapsed="false"/>
    <row r="8" customFormat="false" ht="13.5" hidden="false" customHeight="false" outlineLevel="0" collapsed="false">
      <c r="B8" s="101" t="s">
        <v>246</v>
      </c>
    </row>
    <row r="9" customFormat="false" ht="6.95" hidden="false" customHeight="true" outlineLevel="0" collapsed="false"/>
    <row r="10" customFormat="false" ht="13.5" hidden="false" customHeight="false" outlineLevel="0" collapsed="false">
      <c r="D10" s="108" t="s">
        <v>247</v>
      </c>
      <c r="E10" s="108" t="s">
        <v>248</v>
      </c>
      <c r="F10" s="106"/>
    </row>
    <row r="11" customFormat="false" ht="13.5" hidden="false" customHeight="false" outlineLevel="0" collapsed="false">
      <c r="C11" s="101" t="s">
        <v>143</v>
      </c>
      <c r="D11" s="109" t="n">
        <f aca="false">SUM(D14:D18)</f>
        <v>0</v>
      </c>
      <c r="E11" s="109" t="n">
        <f aca="false">SUM(E14:E18)</f>
        <v>0</v>
      </c>
      <c r="F11" s="109"/>
    </row>
    <row r="12" customFormat="false" ht="6.95" hidden="false" customHeight="true" outlineLevel="0" collapsed="false">
      <c r="D12" s="106"/>
      <c r="E12" s="106"/>
      <c r="F12" s="106"/>
    </row>
    <row r="13" customFormat="false" ht="13.5" hidden="false" customHeight="false" outlineLevel="0" collapsed="false">
      <c r="C13" s="101" t="s">
        <v>249</v>
      </c>
      <c r="D13" s="106"/>
      <c r="E13" s="106"/>
      <c r="F13" s="106"/>
    </row>
    <row r="14" customFormat="false" ht="27" hidden="false" customHeight="true" outlineLevel="0" collapsed="false">
      <c r="C14" s="58" t="s">
        <v>274</v>
      </c>
      <c r="D14" s="110"/>
      <c r="E14" s="110" t="str">
        <f aca="false">IF('3.（交付申請）所要日数'!$D$37="","記載不要","")</f>
        <v>記載不要</v>
      </c>
      <c r="F14" s="111"/>
    </row>
    <row r="15" customFormat="false" ht="27" hidden="false" customHeight="true" outlineLevel="0" collapsed="false">
      <c r="C15" s="58" t="s">
        <v>275</v>
      </c>
      <c r="D15" s="110"/>
      <c r="E15" s="110" t="str">
        <f aca="false">IF('3.（交付申請）所要日数'!$D$37="","記載不要","")</f>
        <v>記載不要</v>
      </c>
      <c r="F15" s="111"/>
    </row>
    <row r="16" customFormat="false" ht="27" hidden="false" customHeight="true" outlineLevel="0" collapsed="false">
      <c r="C16" s="58" t="s">
        <v>276</v>
      </c>
      <c r="D16" s="110"/>
      <c r="E16" s="110" t="str">
        <f aca="false">IF('3.（交付申請）所要日数'!$D$37="","記載不要","")</f>
        <v>記載不要</v>
      </c>
      <c r="F16" s="111"/>
    </row>
    <row r="17" customFormat="false" ht="27" hidden="false" customHeight="true" outlineLevel="0" collapsed="false">
      <c r="C17" s="58" t="s">
        <v>277</v>
      </c>
      <c r="D17" s="110"/>
      <c r="E17" s="110" t="str">
        <f aca="false">IF('3.（交付申請）所要日数'!$D$37="","記載不要","")</f>
        <v>記載不要</v>
      </c>
      <c r="F17" s="111"/>
    </row>
    <row r="18" customFormat="false" ht="40.5" hidden="true" customHeight="true" outlineLevel="0" collapsed="false">
      <c r="C18" s="54"/>
      <c r="D18" s="109"/>
      <c r="E18" s="109"/>
      <c r="F18" s="109"/>
    </row>
    <row r="20" customFormat="false" ht="27.75" hidden="false" customHeight="true" outlineLevel="0" collapsed="false"/>
    <row r="21" customFormat="false" ht="13.5" hidden="false" customHeight="false" outlineLevel="0" collapsed="false">
      <c r="B21" s="101" t="s">
        <v>253</v>
      </c>
    </row>
    <row r="22" customFormat="false" ht="6.95" hidden="false" customHeight="true" outlineLevel="0" collapsed="false"/>
    <row r="23" customFormat="false" ht="13.5" hidden="false" customHeight="false" outlineLevel="0" collapsed="false">
      <c r="D23" s="108" t="s">
        <v>247</v>
      </c>
      <c r="E23" s="108" t="s">
        <v>248</v>
      </c>
      <c r="F23" s="106"/>
    </row>
    <row r="24" customFormat="false" ht="13.5" hidden="false" customHeight="false" outlineLevel="0" collapsed="false">
      <c r="C24" s="101" t="s">
        <v>143</v>
      </c>
      <c r="D24" s="109" t="n">
        <f aca="false">SUM(D27:D32)</f>
        <v>0</v>
      </c>
      <c r="E24" s="109" t="n">
        <f aca="false">SUM(E27:E32)</f>
        <v>0</v>
      </c>
      <c r="F24" s="109"/>
      <c r="G24" s="97" t="s">
        <v>254</v>
      </c>
    </row>
    <row r="25" customFormat="false" ht="6.95" hidden="false" customHeight="true" outlineLevel="0" collapsed="false"/>
    <row r="26" customFormat="false" ht="13.5" hidden="false" customHeight="false" outlineLevel="0" collapsed="false">
      <c r="C26" s="101" t="s">
        <v>249</v>
      </c>
    </row>
    <row r="27" customFormat="false" ht="27" hidden="false" customHeight="true" outlineLevel="0" collapsed="false">
      <c r="C27" s="101" t="s">
        <v>153</v>
      </c>
      <c r="D27" s="110"/>
      <c r="E27" s="110" t="str">
        <f aca="false">IF('3.（交付申請）所要日数'!$D$37="","記載不要","")</f>
        <v>記載不要</v>
      </c>
      <c r="F27" s="111"/>
      <c r="G27" s="59" t="s">
        <v>278</v>
      </c>
    </row>
    <row r="28" customFormat="false" ht="27" hidden="false" customHeight="true" outlineLevel="0" collapsed="false">
      <c r="C28" s="101" t="s">
        <v>165</v>
      </c>
      <c r="D28" s="110"/>
      <c r="E28" s="110" t="str">
        <f aca="false">IF('3.（交付申請）所要日数'!$D$37="","記載不要","")</f>
        <v>記載不要</v>
      </c>
      <c r="F28" s="111"/>
      <c r="G28" s="59" t="s">
        <v>279</v>
      </c>
    </row>
    <row r="29" customFormat="false" ht="27" hidden="false" customHeight="true" outlineLevel="0" collapsed="false">
      <c r="C29" s="114" t="s">
        <v>166</v>
      </c>
      <c r="D29" s="110"/>
      <c r="E29" s="110" t="str">
        <f aca="false">IF('3.（交付申請）所要日数'!$D$37="","記載不要","")</f>
        <v>記載不要</v>
      </c>
      <c r="F29" s="111"/>
      <c r="G29" s="59" t="s">
        <v>280</v>
      </c>
    </row>
    <row r="30" customFormat="false" ht="27" hidden="true" customHeight="true" outlineLevel="0" collapsed="false">
      <c r="D30" s="119"/>
      <c r="E30" s="119" t="str">
        <f aca="false">IF('1.（整備計画）所要日数'!$D$37="","記載不要","")</f>
        <v>記載不要</v>
      </c>
      <c r="F30" s="111"/>
    </row>
    <row r="31" customFormat="false" ht="27" hidden="true" customHeight="true" outlineLevel="0" collapsed="false">
      <c r="D31" s="111"/>
      <c r="E31" s="111" t="str">
        <f aca="false">IF('1.（整備計画）所要日数'!$D$37="","記載不要","")</f>
        <v>記載不要</v>
      </c>
      <c r="F31" s="111"/>
    </row>
    <row r="32" customFormat="false" ht="27" hidden="true" customHeight="true" outlineLevel="0" collapsed="false">
      <c r="D32" s="111"/>
      <c r="E32" s="111" t="str">
        <f aca="false">IF('1.（整備計画）所要日数'!$D$37="","記載不要","")</f>
        <v>記載不要</v>
      </c>
      <c r="F32" s="111"/>
    </row>
    <row r="33" customFormat="false" ht="25.5" hidden="false" customHeight="true" outlineLevel="0" collapsed="false"/>
    <row r="34" customFormat="false" ht="13.5" hidden="false" customHeight="false" outlineLevel="0" collapsed="false">
      <c r="B34" s="101" t="s">
        <v>262</v>
      </c>
    </row>
    <row r="35" customFormat="false" ht="6.95" hidden="false" customHeight="true" outlineLevel="0" collapsed="false"/>
    <row r="36" customFormat="false" ht="13.5" hidden="false" customHeight="false" outlineLevel="0" collapsed="false">
      <c r="D36" s="108" t="s">
        <v>247</v>
      </c>
      <c r="E36" s="108" t="s">
        <v>248</v>
      </c>
      <c r="F36" s="106"/>
    </row>
    <row r="37" customFormat="false" ht="13.5" hidden="false" customHeight="false" outlineLevel="0" collapsed="false">
      <c r="C37" s="101" t="s">
        <v>143</v>
      </c>
      <c r="D37" s="109" t="n">
        <f aca="false">SUM(D40,D41)</f>
        <v>0</v>
      </c>
      <c r="E37" s="109" t="n">
        <f aca="false">SUM(E40,E41)</f>
        <v>0</v>
      </c>
      <c r="F37" s="109"/>
    </row>
    <row r="38" customFormat="false" ht="6.95" hidden="false" customHeight="true" outlineLevel="0" collapsed="false"/>
    <row r="39" customFormat="false" ht="13.5" hidden="false" customHeight="false" outlineLevel="0" collapsed="false">
      <c r="C39" s="101" t="s">
        <v>249</v>
      </c>
    </row>
    <row r="40" customFormat="false" ht="27" hidden="false" customHeight="true" outlineLevel="0" collapsed="false">
      <c r="C40" s="58" t="s">
        <v>263</v>
      </c>
      <c r="D40" s="110"/>
      <c r="E40" s="110" t="str">
        <f aca="false">IF('3.（交付申請）所要日数'!$D$37="","記載不要","")</f>
        <v>記載不要</v>
      </c>
      <c r="F40" s="111"/>
      <c r="G40" s="97" t="s">
        <v>264</v>
      </c>
    </row>
    <row r="41" customFormat="false" ht="27" hidden="false" customHeight="false" outlineLevel="0" collapsed="false">
      <c r="C41" s="58" t="s">
        <v>281</v>
      </c>
      <c r="D41" s="110"/>
      <c r="E41" s="110" t="str">
        <f aca="false">IF('3.（交付申請）所要日数'!$D$37="","記載不要","")</f>
        <v>記載不要</v>
      </c>
      <c r="F41" s="111"/>
      <c r="G41" s="59" t="s">
        <v>266</v>
      </c>
    </row>
    <row r="43" customFormat="false" ht="34.5" hidden="false" customHeight="true" outlineLevel="0" collapsed="false"/>
    <row r="44" customFormat="false" ht="13.5" hidden="false" customHeight="false" outlineLevel="0" collapsed="false">
      <c r="A44" s="94" t="s">
        <v>282</v>
      </c>
    </row>
    <row r="45" customFormat="false" ht="6.95" hidden="false" customHeight="true" outlineLevel="0" collapsed="false"/>
    <row r="46" customFormat="false" ht="27" hidden="false" customHeight="true" outlineLevel="0" collapsed="false">
      <c r="B46" s="120" t="s">
        <v>283</v>
      </c>
      <c r="C46" s="120"/>
      <c r="D46" s="120"/>
      <c r="E46" s="120"/>
      <c r="F46" s="120"/>
    </row>
    <row r="47" customFormat="false" ht="40.5" hidden="false" customHeight="true" outlineLevel="0" collapsed="false">
      <c r="B47" s="120" t="s">
        <v>284</v>
      </c>
      <c r="C47" s="120"/>
      <c r="D47" s="120"/>
      <c r="E47" s="120"/>
      <c r="F47" s="120"/>
    </row>
    <row r="48" customFormat="false" ht="6.95" hidden="false" customHeight="true" outlineLevel="0" collapsed="false">
      <c r="B48" s="54"/>
      <c r="C48" s="54"/>
      <c r="D48" s="54"/>
      <c r="E48" s="54"/>
      <c r="F48" s="54"/>
    </row>
    <row r="49" customFormat="false" ht="13.5" hidden="false" customHeight="false" outlineLevel="0" collapsed="false">
      <c r="B49" s="121"/>
      <c r="C49" s="121"/>
      <c r="D49" s="121"/>
      <c r="E49" s="121"/>
      <c r="F49" s="121"/>
    </row>
    <row r="50" customFormat="false" ht="13.5" hidden="false" customHeight="false" outlineLevel="0" collapsed="false">
      <c r="B50" s="121"/>
      <c r="C50" s="121"/>
      <c r="D50" s="121"/>
      <c r="E50" s="121"/>
      <c r="F50" s="121"/>
    </row>
    <row r="51" customFormat="false" ht="13.5" hidden="false" customHeight="false" outlineLevel="0" collapsed="false">
      <c r="B51" s="121"/>
      <c r="C51" s="121"/>
      <c r="D51" s="121"/>
      <c r="E51" s="121"/>
      <c r="F51" s="121"/>
    </row>
    <row r="52" customFormat="false" ht="13.5" hidden="false" customHeight="false" outlineLevel="0" collapsed="false">
      <c r="B52" s="121"/>
      <c r="C52" s="121"/>
      <c r="D52" s="121"/>
      <c r="E52" s="121"/>
      <c r="F52" s="121"/>
    </row>
    <row r="53" customFormat="false" ht="13.5" hidden="false" customHeight="false" outlineLevel="0" collapsed="false">
      <c r="B53" s="121"/>
      <c r="C53" s="121"/>
      <c r="D53" s="121"/>
      <c r="E53" s="121"/>
      <c r="F53" s="121"/>
    </row>
    <row r="54" customFormat="false" ht="13.5" hidden="false" customHeight="false" outlineLevel="0" collapsed="false">
      <c r="B54" s="121"/>
      <c r="C54" s="121"/>
      <c r="D54" s="121"/>
      <c r="E54" s="121"/>
      <c r="F54" s="121"/>
    </row>
    <row r="55" customFormat="false" ht="13.5" hidden="false" customHeight="false" outlineLevel="0" collapsed="false">
      <c r="B55" s="121"/>
      <c r="C55" s="121"/>
      <c r="D55" s="121"/>
      <c r="E55" s="121"/>
      <c r="F55" s="121"/>
    </row>
    <row r="56" customFormat="false" ht="13.5" hidden="false" customHeight="false" outlineLevel="0" collapsed="false">
      <c r="B56" s="121"/>
      <c r="C56" s="121"/>
      <c r="D56" s="121"/>
      <c r="E56" s="121"/>
      <c r="F56" s="121"/>
    </row>
  </sheetData>
  <sheetProtection sheet="true" password="cb25" objects="true" scenarios="true" selectLockedCells="true"/>
  <mergeCells count="4">
    <mergeCell ref="C4:D4"/>
    <mergeCell ref="B46:F46"/>
    <mergeCell ref="B47:F47"/>
    <mergeCell ref="B49:F56"/>
  </mergeCells>
  <conditionalFormatting sqref="D16">
    <cfRule type="expression" priority="2" aboveAverage="0" equalAverage="0" bottom="0" percent="0" rank="0" text="" dxfId="5">
      <formula>$C$16&lt;&gt;""</formula>
    </cfRule>
  </conditionalFormatting>
  <conditionalFormatting sqref="D18:F18">
    <cfRule type="expression" priority="3" aboveAverage="0" equalAverage="0" bottom="0" percent="0" rank="0" text="" dxfId="6">
      <formula>$C$18&lt;&gt;""</formula>
    </cfRule>
  </conditionalFormatting>
  <dataValidations count="3">
    <dataValidation allowBlank="true" error="リストから選択" errorStyle="stop" errorTitle="エラー" operator="between" showDropDown="false" showErrorMessage="true" showInputMessage="false" sqref="C4" type="none">
      <formula1>0</formula1>
      <formula2>0</formula2>
    </dataValidation>
    <dataValidation allowBlank="true" errorStyle="stop" operator="greaterThanOrEqual" showDropDown="false" showErrorMessage="true" showInputMessage="false" sqref="D14:D18" type="whole">
      <formula1>1</formula1>
      <formula2>0</formula2>
    </dataValidation>
    <dataValidation allowBlank="true" errorStyle="stop" operator="greaterThanOrEqual" showDropDown="false" showErrorMessage="true" showInputMessage="false" sqref="E18:F1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調査票4/4</oddHeader>
    <oddFooter>&amp;R&amp;9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0" activeCellId="0" sqref="M20"/>
    </sheetView>
  </sheetViews>
  <sheetFormatPr defaultColWidth="8.9921875" defaultRowHeight="12" zeroHeight="false" outlineLevelRow="0" outlineLevelCol="1"/>
  <cols>
    <col collapsed="false" customWidth="true" hidden="false" outlineLevel="0" max="1" min="1" style="1" width="29.62"/>
    <col collapsed="false" customWidth="false" hidden="false" outlineLevel="0" max="2" min="2" style="1" width="8.99"/>
    <col collapsed="false" customWidth="true" hidden="false" outlineLevel="0" max="3" min="3" style="1" width="7.99"/>
    <col collapsed="false" customWidth="true" hidden="false" outlineLevel="1" max="8" min="4" style="5" width="6.12"/>
    <col collapsed="false" customWidth="true" hidden="false" outlineLevel="0" max="9" min="9" style="1" width="6.12"/>
    <col collapsed="false" customWidth="true" hidden="false" outlineLevel="1" max="10" min="10" style="5" width="6.12"/>
    <col collapsed="false" customWidth="true" hidden="false" outlineLevel="0" max="11" min="11" style="1" width="6.12"/>
    <col collapsed="false" customWidth="true" hidden="false" outlineLevel="1" max="14" min="12" style="5" width="6.12"/>
    <col collapsed="false" customWidth="true" hidden="false" outlineLevel="0" max="15" min="15" style="1" width="6.12"/>
    <col collapsed="false" customWidth="true" hidden="false" outlineLevel="1" max="16" min="16" style="5" width="6.12"/>
    <col collapsed="false" customWidth="true" hidden="false" outlineLevel="0" max="17" min="17" style="1" width="6.12"/>
    <col collapsed="false" customWidth="true" hidden="false" outlineLevel="0" max="18" min="18" style="1" width="4.62"/>
    <col collapsed="false" customWidth="true" hidden="false" outlineLevel="1" max="23" min="19" style="5" width="4.62"/>
    <col collapsed="false" customWidth="true" hidden="false" outlineLevel="0" max="24" min="24" style="1" width="4.62"/>
    <col collapsed="false" customWidth="true" hidden="false" outlineLevel="1" max="30" min="25" style="5" width="4.62"/>
    <col collapsed="false" customWidth="true" hidden="false" outlineLevel="0" max="31" min="31" style="1" width="4.62"/>
    <col collapsed="false" customWidth="true" hidden="false" outlineLevel="1" max="36" min="32" style="5" width="4.62"/>
    <col collapsed="false" customWidth="true" hidden="false" outlineLevel="0" max="37" min="37" style="1" width="4.62"/>
    <col collapsed="false" customWidth="true" hidden="false" outlineLevel="1" max="43" min="38" style="5" width="4.62"/>
    <col collapsed="false" customWidth="true" hidden="false" outlineLevel="0" max="44" min="44" style="1" width="4.62"/>
    <col collapsed="false" customWidth="true" hidden="false" outlineLevel="1" max="46" min="45" style="5" width="4.62"/>
    <col collapsed="false" customWidth="true" hidden="false" outlineLevel="0" max="47" min="47" style="1" width="4.62"/>
    <col collapsed="false" customWidth="true" hidden="false" outlineLevel="1" max="49" min="48" style="5" width="4.62"/>
    <col collapsed="false" customWidth="true" hidden="false" outlineLevel="1" max="54" min="50" style="5" width="6.12"/>
    <col collapsed="false" customWidth="true" hidden="false" outlineLevel="0" max="55" min="55" style="1" width="6.12"/>
    <col collapsed="false" customWidth="true" hidden="false" outlineLevel="1" max="56" min="56" style="5" width="6.12"/>
    <col collapsed="false" customWidth="true" hidden="false" outlineLevel="0" max="57" min="57" style="1" width="6.12"/>
    <col collapsed="false" customWidth="true" hidden="false" outlineLevel="1" max="59" min="58" style="5" width="6.12"/>
    <col collapsed="false" customWidth="true" hidden="false" outlineLevel="0" max="60" min="60" style="1" width="6.12"/>
    <col collapsed="false" customWidth="true" hidden="false" outlineLevel="1" max="61" min="61" style="5" width="6.12"/>
    <col collapsed="false" customWidth="true" hidden="false" outlineLevel="0" max="62" min="62" style="1" width="6.12"/>
    <col collapsed="false" customWidth="true" hidden="false" outlineLevel="0" max="63" min="63" style="1" width="4.62"/>
    <col collapsed="false" customWidth="true" hidden="false" outlineLevel="1" max="67" min="64" style="5" width="4.62"/>
    <col collapsed="false" customWidth="true" hidden="false" outlineLevel="0" max="68" min="68" style="1" width="4.62"/>
    <col collapsed="false" customWidth="true" hidden="false" outlineLevel="1" max="71" min="69" style="5" width="4.62"/>
    <col collapsed="false" customWidth="true" hidden="false" outlineLevel="0" max="72" min="72" style="1" width="4.62"/>
    <col collapsed="false" customWidth="true" hidden="false" outlineLevel="1" max="76" min="73" style="5" width="4.62"/>
    <col collapsed="false" customWidth="true" hidden="false" outlineLevel="0" max="77" min="77" style="1" width="4.62"/>
    <col collapsed="false" customWidth="true" hidden="false" outlineLevel="1" max="80" min="78" style="5" width="4.62"/>
    <col collapsed="false" customWidth="true" hidden="false" outlineLevel="0" max="81" min="81" style="1" width="4.62"/>
    <col collapsed="false" customWidth="true" hidden="false" outlineLevel="1" max="83" min="82" style="5" width="4.62"/>
    <col collapsed="false" customWidth="true" hidden="false" outlineLevel="0" max="84" min="84" style="1" width="4.62"/>
    <col collapsed="false" customWidth="true" hidden="false" outlineLevel="1" max="86" min="85" style="5" width="4.62"/>
    <col collapsed="false" customWidth="false" hidden="false" outlineLevel="0" max="257" min="87" style="1" width="8.99"/>
  </cols>
  <sheetData>
    <row r="1" customFormat="false" ht="12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101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8" t="s">
        <v>102</v>
      </c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9" t="s">
        <v>103</v>
      </c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</row>
    <row r="2" customFormat="false" ht="12" hidden="false" customHeight="true" outlineLevel="0" collapsed="false">
      <c r="A2" s="10" t="s">
        <v>104</v>
      </c>
      <c r="B2" s="10" t="s">
        <v>105</v>
      </c>
      <c r="C2" s="10" t="s">
        <v>106</v>
      </c>
      <c r="D2" s="11" t="s">
        <v>107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 t="s">
        <v>108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 t="s">
        <v>109</v>
      </c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 t="s">
        <v>110</v>
      </c>
      <c r="AS2" s="11"/>
      <c r="AT2" s="11"/>
      <c r="AU2" s="11"/>
      <c r="AV2" s="11"/>
      <c r="AW2" s="11"/>
      <c r="AX2" s="11" t="s">
        <v>107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 t="s">
        <v>108</v>
      </c>
      <c r="BL2" s="11"/>
      <c r="BM2" s="11"/>
      <c r="BN2" s="11"/>
      <c r="BO2" s="11"/>
      <c r="BP2" s="11"/>
      <c r="BQ2" s="11"/>
      <c r="BR2" s="11"/>
      <c r="BS2" s="11"/>
      <c r="BT2" s="11" t="s">
        <v>109</v>
      </c>
      <c r="BU2" s="11"/>
      <c r="BV2" s="11"/>
      <c r="BW2" s="11"/>
      <c r="BX2" s="11"/>
      <c r="BY2" s="11"/>
      <c r="BZ2" s="11"/>
      <c r="CA2" s="11"/>
      <c r="CB2" s="11"/>
      <c r="CC2" s="11" t="s">
        <v>110</v>
      </c>
      <c r="CD2" s="11"/>
      <c r="CE2" s="11"/>
      <c r="CF2" s="11"/>
      <c r="CG2" s="11"/>
      <c r="CH2" s="11"/>
    </row>
    <row r="3" s="17" customFormat="true" ht="12" hidden="false" customHeight="true" outlineLevel="0" collapsed="false">
      <c r="A3" s="10"/>
      <c r="B3" s="10"/>
      <c r="C3" s="10"/>
      <c r="D3" s="12" t="s">
        <v>111</v>
      </c>
      <c r="E3" s="13" t="s">
        <v>112</v>
      </c>
      <c r="F3" s="13" t="s">
        <v>113</v>
      </c>
      <c r="G3" s="13" t="s">
        <v>114</v>
      </c>
      <c r="H3" s="13" t="s">
        <v>115</v>
      </c>
      <c r="I3" s="14" t="s">
        <v>116</v>
      </c>
      <c r="J3" s="13" t="s">
        <v>117</v>
      </c>
      <c r="K3" s="14" t="s">
        <v>118</v>
      </c>
      <c r="L3" s="13" t="s">
        <v>119</v>
      </c>
      <c r="M3" s="13" t="s">
        <v>120</v>
      </c>
      <c r="N3" s="13" t="s">
        <v>121</v>
      </c>
      <c r="O3" s="14" t="s">
        <v>122</v>
      </c>
      <c r="P3" s="13" t="s">
        <v>123</v>
      </c>
      <c r="Q3" s="15" t="s">
        <v>124</v>
      </c>
      <c r="R3" s="16" t="s">
        <v>125</v>
      </c>
      <c r="S3" s="16"/>
      <c r="T3" s="16"/>
      <c r="U3" s="16"/>
      <c r="V3" s="16"/>
      <c r="W3" s="16"/>
      <c r="X3" s="16" t="s">
        <v>126</v>
      </c>
      <c r="Y3" s="16"/>
      <c r="Z3" s="16"/>
      <c r="AA3" s="16"/>
      <c r="AB3" s="16"/>
      <c r="AC3" s="16"/>
      <c r="AD3" s="16"/>
      <c r="AE3" s="16" t="s">
        <v>125</v>
      </c>
      <c r="AF3" s="16"/>
      <c r="AG3" s="16"/>
      <c r="AH3" s="16"/>
      <c r="AI3" s="16"/>
      <c r="AJ3" s="16"/>
      <c r="AK3" s="16" t="s">
        <v>126</v>
      </c>
      <c r="AL3" s="16"/>
      <c r="AM3" s="16"/>
      <c r="AN3" s="16"/>
      <c r="AO3" s="16"/>
      <c r="AP3" s="16"/>
      <c r="AQ3" s="16"/>
      <c r="AR3" s="16" t="s">
        <v>127</v>
      </c>
      <c r="AS3" s="16"/>
      <c r="AT3" s="16"/>
      <c r="AU3" s="16" t="s">
        <v>128</v>
      </c>
      <c r="AV3" s="16"/>
      <c r="AW3" s="16"/>
      <c r="AX3" s="12" t="s">
        <v>111</v>
      </c>
      <c r="AY3" s="13" t="s">
        <v>112</v>
      </c>
      <c r="AZ3" s="13" t="s">
        <v>113</v>
      </c>
      <c r="BA3" s="13" t="s">
        <v>114</v>
      </c>
      <c r="BB3" s="13" t="s">
        <v>115</v>
      </c>
      <c r="BC3" s="14" t="s">
        <v>116</v>
      </c>
      <c r="BD3" s="13" t="s">
        <v>117</v>
      </c>
      <c r="BE3" s="14" t="s">
        <v>118</v>
      </c>
      <c r="BF3" s="13" t="s">
        <v>119</v>
      </c>
      <c r="BG3" s="13" t="s">
        <v>120</v>
      </c>
      <c r="BH3" s="14" t="s">
        <v>121</v>
      </c>
      <c r="BI3" s="13" t="s">
        <v>122</v>
      </c>
      <c r="BJ3" s="15" t="s">
        <v>123</v>
      </c>
      <c r="BK3" s="16" t="s">
        <v>125</v>
      </c>
      <c r="BL3" s="16"/>
      <c r="BM3" s="16"/>
      <c r="BN3" s="16"/>
      <c r="BO3" s="16"/>
      <c r="BP3" s="16" t="s">
        <v>126</v>
      </c>
      <c r="BQ3" s="16"/>
      <c r="BR3" s="16"/>
      <c r="BS3" s="16"/>
      <c r="BT3" s="16" t="s">
        <v>125</v>
      </c>
      <c r="BU3" s="16"/>
      <c r="BV3" s="16"/>
      <c r="BW3" s="16"/>
      <c r="BX3" s="16"/>
      <c r="BY3" s="16" t="s">
        <v>126</v>
      </c>
      <c r="BZ3" s="16"/>
      <c r="CA3" s="16"/>
      <c r="CB3" s="16"/>
      <c r="CC3" s="16" t="s">
        <v>127</v>
      </c>
      <c r="CD3" s="16"/>
      <c r="CE3" s="16"/>
      <c r="CF3" s="16" t="s">
        <v>128</v>
      </c>
      <c r="CG3" s="16"/>
      <c r="CH3" s="16"/>
    </row>
    <row r="4" s="2" customFormat="true" ht="84" hidden="false" customHeight="false" outlineLevel="0" collapsed="false">
      <c r="A4" s="10"/>
      <c r="B4" s="10"/>
      <c r="C4" s="10"/>
      <c r="D4" s="18" t="s">
        <v>129</v>
      </c>
      <c r="E4" s="19" t="s">
        <v>130</v>
      </c>
      <c r="F4" s="19" t="s">
        <v>131</v>
      </c>
      <c r="G4" s="19" t="s">
        <v>132</v>
      </c>
      <c r="H4" s="19" t="s">
        <v>133</v>
      </c>
      <c r="I4" s="20" t="s">
        <v>134</v>
      </c>
      <c r="J4" s="19" t="s">
        <v>135</v>
      </c>
      <c r="K4" s="20" t="s">
        <v>136</v>
      </c>
      <c r="L4" s="19" t="s">
        <v>137</v>
      </c>
      <c r="M4" s="19" t="s">
        <v>138</v>
      </c>
      <c r="N4" s="19" t="s">
        <v>139</v>
      </c>
      <c r="O4" s="20" t="s">
        <v>140</v>
      </c>
      <c r="P4" s="19" t="s">
        <v>141</v>
      </c>
      <c r="Q4" s="21" t="s">
        <v>142</v>
      </c>
      <c r="R4" s="22" t="s">
        <v>143</v>
      </c>
      <c r="S4" s="23" t="s">
        <v>144</v>
      </c>
      <c r="T4" s="23" t="s">
        <v>145</v>
      </c>
      <c r="U4" s="23" t="s">
        <v>146</v>
      </c>
      <c r="V4" s="23" t="s">
        <v>147</v>
      </c>
      <c r="W4" s="24" t="s">
        <v>148</v>
      </c>
      <c r="X4" s="22" t="s">
        <v>143</v>
      </c>
      <c r="Y4" s="23" t="s">
        <v>149</v>
      </c>
      <c r="Z4" s="23" t="s">
        <v>150</v>
      </c>
      <c r="AA4" s="23" t="s">
        <v>151</v>
      </c>
      <c r="AB4" s="23" t="s">
        <v>152</v>
      </c>
      <c r="AC4" s="19" t="s">
        <v>153</v>
      </c>
      <c r="AD4" s="24" t="s">
        <v>154</v>
      </c>
      <c r="AE4" s="22" t="s">
        <v>143</v>
      </c>
      <c r="AF4" s="23" t="s">
        <v>144</v>
      </c>
      <c r="AG4" s="23" t="s">
        <v>145</v>
      </c>
      <c r="AH4" s="23" t="s">
        <v>146</v>
      </c>
      <c r="AI4" s="23" t="s">
        <v>147</v>
      </c>
      <c r="AJ4" s="24" t="s">
        <v>148</v>
      </c>
      <c r="AK4" s="22" t="s">
        <v>143</v>
      </c>
      <c r="AL4" s="23" t="s">
        <v>149</v>
      </c>
      <c r="AM4" s="23" t="s">
        <v>150</v>
      </c>
      <c r="AN4" s="23" t="s">
        <v>151</v>
      </c>
      <c r="AO4" s="23" t="s">
        <v>152</v>
      </c>
      <c r="AP4" s="19" t="s">
        <v>153</v>
      </c>
      <c r="AQ4" s="24" t="s">
        <v>154</v>
      </c>
      <c r="AR4" s="22" t="s">
        <v>143</v>
      </c>
      <c r="AS4" s="23" t="s">
        <v>155</v>
      </c>
      <c r="AT4" s="24" t="s">
        <v>156</v>
      </c>
      <c r="AU4" s="22" t="s">
        <v>143</v>
      </c>
      <c r="AV4" s="23" t="s">
        <v>155</v>
      </c>
      <c r="AW4" s="24" t="s">
        <v>156</v>
      </c>
      <c r="AX4" s="18" t="s">
        <v>157</v>
      </c>
      <c r="AY4" s="19" t="s">
        <v>158</v>
      </c>
      <c r="AZ4" s="19" t="s">
        <v>159</v>
      </c>
      <c r="BA4" s="19" t="s">
        <v>160</v>
      </c>
      <c r="BB4" s="19" t="s">
        <v>161</v>
      </c>
      <c r="BC4" s="20" t="s">
        <v>134</v>
      </c>
      <c r="BD4" s="19" t="s">
        <v>135</v>
      </c>
      <c r="BE4" s="20" t="s">
        <v>136</v>
      </c>
      <c r="BF4" s="19" t="s">
        <v>138</v>
      </c>
      <c r="BG4" s="19" t="s">
        <v>139</v>
      </c>
      <c r="BH4" s="20" t="s">
        <v>162</v>
      </c>
      <c r="BI4" s="19" t="s">
        <v>163</v>
      </c>
      <c r="BJ4" s="21" t="s">
        <v>164</v>
      </c>
      <c r="BK4" s="22" t="s">
        <v>143</v>
      </c>
      <c r="BL4" s="23" t="s">
        <v>144</v>
      </c>
      <c r="BM4" s="23" t="s">
        <v>145</v>
      </c>
      <c r="BN4" s="23" t="s">
        <v>146</v>
      </c>
      <c r="BO4" s="24" t="s">
        <v>147</v>
      </c>
      <c r="BP4" s="22" t="s">
        <v>143</v>
      </c>
      <c r="BQ4" s="23" t="s">
        <v>153</v>
      </c>
      <c r="BR4" s="23" t="s">
        <v>165</v>
      </c>
      <c r="BS4" s="24" t="s">
        <v>166</v>
      </c>
      <c r="BT4" s="22" t="s">
        <v>143</v>
      </c>
      <c r="BU4" s="23" t="s">
        <v>144</v>
      </c>
      <c r="BV4" s="23" t="s">
        <v>145</v>
      </c>
      <c r="BW4" s="23" t="s">
        <v>146</v>
      </c>
      <c r="BX4" s="24" t="s">
        <v>147</v>
      </c>
      <c r="BY4" s="22" t="s">
        <v>143</v>
      </c>
      <c r="BZ4" s="23" t="s">
        <v>153</v>
      </c>
      <c r="CA4" s="23" t="s">
        <v>165</v>
      </c>
      <c r="CB4" s="24" t="s">
        <v>166</v>
      </c>
      <c r="CC4" s="22" t="s">
        <v>143</v>
      </c>
      <c r="CD4" s="23" t="s">
        <v>155</v>
      </c>
      <c r="CE4" s="24" t="s">
        <v>156</v>
      </c>
      <c r="CF4" s="22" t="s">
        <v>143</v>
      </c>
      <c r="CG4" s="23" t="s">
        <v>155</v>
      </c>
      <c r="CH4" s="24" t="s">
        <v>156</v>
      </c>
    </row>
    <row r="5" customFormat="false" ht="12" hidden="false" customHeight="false" outlineLevel="0" collapsed="false">
      <c r="A5" s="25" t="s">
        <v>0</v>
      </c>
      <c r="B5" s="26" t="str">
        <f aca="false">IF(A5='1.（整備計画）所要日数'!$C$19,'1.（整備計画）所要日数'!$C$7,"")</f>
        <v/>
      </c>
      <c r="C5" s="26" t="str">
        <f aca="false">IF(A5='1.（整備計画）所要日数'!$C$19,'1.（整備計画）所要日数'!$C$11,"")</f>
        <v/>
      </c>
      <c r="D5" s="27" t="str">
        <f aca="false">IF($A5='1.（整備計画）所要日数'!$C$19,'1.（整備計画）所要日数'!$D$24,"")</f>
        <v/>
      </c>
      <c r="E5" s="28" t="str">
        <f aca="false">IF($A5='1.（整備計画）所要日数'!$C$19,'1.（整備計画）所要日数'!$D$25,"")</f>
        <v/>
      </c>
      <c r="F5" s="28" t="str">
        <f aca="false">IF($A5='1.（整備計画）所要日数'!$C$19,'1.（整備計画）所要日数'!$D$26,"")</f>
        <v/>
      </c>
      <c r="G5" s="28" t="str">
        <f aca="false">IF($A5='1.（整備計画）所要日数'!$C$19,'1.（整備計画）所要日数'!$D$27,"")</f>
        <v/>
      </c>
      <c r="H5" s="28" t="str">
        <f aca="false">IF($A5='1.（整備計画）所要日数'!$C$19,'1.（整備計画）所要日数'!$D$28,"")</f>
        <v/>
      </c>
      <c r="I5" s="29" t="str">
        <f aca="false">IF($A5='1.（整備計画）所要日数'!$C$19,'1.（整備計画）所要日数'!$D$29,"")</f>
        <v/>
      </c>
      <c r="J5" s="30" t="str">
        <f aca="false">IF($A5='1.（整備計画）所要日数'!$C$19,'1.（整備計画）所要日数'!$D$30,"")</f>
        <v/>
      </c>
      <c r="K5" s="29" t="str">
        <f aca="false">IF($A5='1.（整備計画）所要日数'!$C$19,'1.（整備計画）所要日数'!$D$31,"")</f>
        <v/>
      </c>
      <c r="L5" s="28" t="str">
        <f aca="false">IF($A5='1.（整備計画）所要日数'!$C$19,'1.（整備計画）所要日数'!$D$35,"")</f>
        <v/>
      </c>
      <c r="M5" s="28" t="str">
        <f aca="false">IF($A5='1.（整備計画）所要日数'!$C$19,'1.（整備計画）所要日数'!$D$36,"")</f>
        <v/>
      </c>
      <c r="N5" s="28" t="str">
        <f aca="false">IF($A5='1.（整備計画）所要日数'!$C$19,'1.（整備計画）所要日数'!$D$37,"")</f>
        <v/>
      </c>
      <c r="O5" s="29" t="str">
        <f aca="false">IF($A5='1.（整備計画）所要日数'!$C$19,'1.（整備計画）所要日数'!$D$38,"")</f>
        <v/>
      </c>
      <c r="P5" s="30" t="str">
        <f aca="false">IF($A5='1.（整備計画）所要日数'!$C$19,'1.（整備計画）所要日数'!$D$39,"")</f>
        <v/>
      </c>
      <c r="Q5" s="31" t="str">
        <f aca="false">IF($A5='1.（整備計画）所要日数'!$C$19,'1.（整備計画）所要日数'!$D$40,"")</f>
        <v/>
      </c>
      <c r="R5" s="32" t="str">
        <f aca="false">IF($A5='1.（整備計画）所要日数'!$C$19,'2.（整備計画）所要時間'!$D$11,"")</f>
        <v/>
      </c>
      <c r="S5" s="30" t="str">
        <f aca="false">IF($A5='1.（整備計画）所要日数'!$C$19,'2.（整備計画）所要時間'!$D$14,"")</f>
        <v/>
      </c>
      <c r="T5" s="30" t="str">
        <f aca="false">IF($A5='1.（整備計画）所要日数'!$C$19,'2.（整備計画）所要時間'!$D$15,"")</f>
        <v/>
      </c>
      <c r="U5" s="30" t="str">
        <f aca="false">IF($A5='1.（整備計画）所要日数'!$C$19,'2.（整備計画）所要時間'!$D$16,"")</f>
        <v/>
      </c>
      <c r="V5" s="30" t="str">
        <f aca="false">IF($A5='1.（整備計画）所要日数'!$C$19,'2.（整備計画）所要時間'!$D$17,"")</f>
        <v/>
      </c>
      <c r="W5" s="33" t="str">
        <f aca="false">IF($A5='1.（整備計画）所要日数'!$C$19,'2.（整備計画）所要時間'!$D$18,"")</f>
        <v/>
      </c>
      <c r="X5" s="32" t="str">
        <f aca="false">IF($A5='1.（整備計画）所要日数'!$C$19,'2.（整備計画）所要時間'!$D$24,"")</f>
        <v/>
      </c>
      <c r="Y5" s="30" t="str">
        <f aca="false">IF($A5='1.（整備計画）所要日数'!$C$19,'2.（整備計画）所要時間'!$D$27,"")</f>
        <v/>
      </c>
      <c r="Z5" s="30" t="str">
        <f aca="false">IF($A5='1.（整備計画）所要日数'!$C$19,'2.（整備計画）所要時間'!$D$28,"")</f>
        <v/>
      </c>
      <c r="AA5" s="30" t="str">
        <f aca="false">IF($A5='1.（整備計画）所要日数'!$C$19,'2.（整備計画）所要時間'!$D$29,"")</f>
        <v/>
      </c>
      <c r="AB5" s="30" t="str">
        <f aca="false">IF($A5='1.（整備計画）所要日数'!$C$19,'2.（整備計画）所要時間'!$D$30,"")</f>
        <v/>
      </c>
      <c r="AC5" s="30" t="str">
        <f aca="false">IF($A5='1.（整備計画）所要日数'!$C$19,'2.（整備計画）所要時間'!$D$31,"")</f>
        <v/>
      </c>
      <c r="AD5" s="33" t="str">
        <f aca="false">IF($A5='1.（整備計画）所要日数'!$C$19,'2.（整備計画）所要時間'!$D$32,"")</f>
        <v/>
      </c>
      <c r="AE5" s="32" t="str">
        <f aca="false">IF($A5='1.（整備計画）所要日数'!$C$19,'2.（整備計画）所要時間'!$E$11,"")</f>
        <v/>
      </c>
      <c r="AF5" s="30" t="str">
        <f aca="false">IF($A5='1.（整備計画）所要日数'!$C$19,'2.（整備計画）所要時間'!$E$14,"")</f>
        <v/>
      </c>
      <c r="AG5" s="30" t="str">
        <f aca="false">IF($A5='1.（整備計画）所要日数'!$C$19,'2.（整備計画）所要時間'!$E$15,"")</f>
        <v/>
      </c>
      <c r="AH5" s="30" t="str">
        <f aca="false">IF($A5='1.（整備計画）所要日数'!$C$19,'2.（整備計画）所要時間'!$E$16,"")</f>
        <v/>
      </c>
      <c r="AI5" s="30" t="str">
        <f aca="false">IF($A5='1.（整備計画）所要日数'!$C$19,'2.（整備計画）所要時間'!$E$17,"")</f>
        <v/>
      </c>
      <c r="AJ5" s="33" t="str">
        <f aca="false">IF($A5='1.（整備計画）所要日数'!$C$19,'2.（整備計画）所要時間'!$E$18,"")</f>
        <v/>
      </c>
      <c r="AK5" s="32" t="str">
        <f aca="false">IF($A5='1.（整備計画）所要日数'!$C$19,'2.（整備計画）所要時間'!$E$24,"")</f>
        <v/>
      </c>
      <c r="AL5" s="30" t="str">
        <f aca="false">IF($A5='1.（整備計画）所要日数'!$C$19,'2.（整備計画）所要時間'!$E$27,"")</f>
        <v/>
      </c>
      <c r="AM5" s="30" t="str">
        <f aca="false">IF($A5='1.（整備計画）所要日数'!$C$19,'2.（整備計画）所要時間'!$E$28,"")</f>
        <v/>
      </c>
      <c r="AN5" s="30" t="str">
        <f aca="false">IF($A5='1.（整備計画）所要日数'!$C$19,'2.（整備計画）所要時間'!$E$29,"")</f>
        <v/>
      </c>
      <c r="AO5" s="30" t="str">
        <f aca="false">IF($A5='1.（整備計画）所要日数'!$C$19,'2.（整備計画）所要時間'!$E$30,"")</f>
        <v/>
      </c>
      <c r="AP5" s="30" t="str">
        <f aca="false">IF($A5='1.（整備計画）所要日数'!$C$19,'2.（整備計画）所要時間'!$E$31,"")</f>
        <v/>
      </c>
      <c r="AQ5" s="33" t="str">
        <f aca="false">IF($A5='1.（整備計画）所要日数'!$C$19,'2.（整備計画）所要時間'!$E$32,"")</f>
        <v/>
      </c>
      <c r="AR5" s="32" t="str">
        <f aca="false">IF($A5='1.（整備計画）所要日数'!$C$19,'2.（整備計画）所要時間'!$D$37,"")</f>
        <v/>
      </c>
      <c r="AS5" s="30" t="str">
        <f aca="false">IF($A5='1.（整備計画）所要日数'!$C$19,'2.（整備計画）所要時間'!$D$40,"")</f>
        <v/>
      </c>
      <c r="AT5" s="33" t="str">
        <f aca="false">IF($A5='1.（整備計画）所要日数'!$C$19,'2.（整備計画）所要時間'!$D$41,"")</f>
        <v/>
      </c>
      <c r="AU5" s="32" t="str">
        <f aca="false">IF($A5='1.（整備計画）所要日数'!$C$19,'2.（整備計画）所要時間'!$E$37,"")</f>
        <v/>
      </c>
      <c r="AV5" s="30" t="str">
        <f aca="false">IF($A5='1.（整備計画）所要日数'!$C$19,'2.（整備計画）所要時間'!$E$40,"")</f>
        <v/>
      </c>
      <c r="AW5" s="33" t="str">
        <f aca="false">IF($A5='1.（整備計画）所要日数'!$C$19,'2.（整備計画）所要時間'!$E$41,"")</f>
        <v/>
      </c>
      <c r="AX5" s="27" t="str">
        <f aca="false">IF($A5='3.（交付申請）所要日数'!$C$19,'3.（交付申請）所要日数'!$D$24,"")</f>
        <v/>
      </c>
      <c r="AY5" s="28" t="str">
        <f aca="false">IF($A5='3.（交付申請）所要日数'!$C$19,'3.（交付申請）所要日数'!$D$25,"")</f>
        <v/>
      </c>
      <c r="AZ5" s="28" t="str">
        <f aca="false">IF($A5='3.（交付申請）所要日数'!$C$19,'3.（交付申請）所要日数'!$D$26,"")</f>
        <v/>
      </c>
      <c r="BA5" s="28" t="str">
        <f aca="false">IF($A5='3.（交付申請）所要日数'!$C$19,'3.（交付申請）所要日数'!$D$27,"")</f>
        <v/>
      </c>
      <c r="BB5" s="28" t="str">
        <f aca="false">IF($A5='3.（交付申請）所要日数'!$C$19,'3.（交付申請）所要日数'!$D$28,"")</f>
        <v/>
      </c>
      <c r="BC5" s="29" t="str">
        <f aca="false">IF($A5='3.（交付申請）所要日数'!$C$19,'3.（交付申請）所要日数'!$D$29,"")</f>
        <v/>
      </c>
      <c r="BD5" s="30" t="str">
        <f aca="false">IF($A5='3.（交付申請）所要日数'!$C$19,'3.（交付申請）所要日数'!$D$30,"")</f>
        <v/>
      </c>
      <c r="BE5" s="29" t="str">
        <f aca="false">IF($A5='3.（交付申請）所要日数'!$C$19,'3.（交付申請）所要日数'!$D$31,"")</f>
        <v/>
      </c>
      <c r="BF5" s="28" t="str">
        <f aca="false">IF($A5='3.（交付申請）所要日数'!$C$19,'3.（交付申請）所要日数'!$D$36,"")</f>
        <v/>
      </c>
      <c r="BG5" s="28" t="str">
        <f aca="false">IF($A5='3.（交付申請）所要日数'!$C$19,'3.（交付申請）所要日数'!$D$37,"")</f>
        <v/>
      </c>
      <c r="BH5" s="29" t="str">
        <f aca="false">IF($A5='3.（交付申請）所要日数'!$C$19,'3.（交付申請）所要日数'!$D$38,"")</f>
        <v/>
      </c>
      <c r="BI5" s="30" t="str">
        <f aca="false">IF($A5='3.（交付申請）所要日数'!$C$19,'3.（交付申請）所要日数'!$D$39,"")</f>
        <v/>
      </c>
      <c r="BJ5" s="31" t="str">
        <f aca="false">IF($A5='3.（交付申請）所要日数'!$C$19,'3.（交付申請）所要日数'!$D$40,"")</f>
        <v/>
      </c>
      <c r="BK5" s="32" t="str">
        <f aca="false">IF($A5='1.（整備計画）所要日数'!$C$19,'4.（交付申請）所要時間'!$D$11,"")</f>
        <v/>
      </c>
      <c r="BL5" s="30" t="str">
        <f aca="false">IF($A5='1.（整備計画）所要日数'!$C$19,'4.（交付申請）所要時間'!$D$14,"")</f>
        <v/>
      </c>
      <c r="BM5" s="30" t="str">
        <f aca="false">IF($A5='1.（整備計画）所要日数'!$C$19,'4.（交付申請）所要時間'!$D$15,"")</f>
        <v/>
      </c>
      <c r="BN5" s="30" t="str">
        <f aca="false">IF($A5='1.（整備計画）所要日数'!$C$19,'4.（交付申請）所要時間'!$D$16,"")</f>
        <v/>
      </c>
      <c r="BO5" s="33" t="str">
        <f aca="false">IF($A5='1.（整備計画）所要日数'!$C$19,'4.（交付申請）所要時間'!$D$17,"")</f>
        <v/>
      </c>
      <c r="BP5" s="32" t="str">
        <f aca="false">IF($A5='1.（整備計画）所要日数'!$C$19,'4.（交付申請）所要時間'!$D$24,"")</f>
        <v/>
      </c>
      <c r="BQ5" s="30" t="str">
        <f aca="false">IF($A5='1.（整備計画）所要日数'!$C$19,'4.（交付申請）所要時間'!$D$27,"")</f>
        <v/>
      </c>
      <c r="BR5" s="30" t="str">
        <f aca="false">IF($A5='1.（整備計画）所要日数'!$C$19,'4.（交付申請）所要時間'!$D$28,"")</f>
        <v/>
      </c>
      <c r="BS5" s="33" t="str">
        <f aca="false">IF($A5='1.（整備計画）所要日数'!$C$19,'4.（交付申請）所要時間'!$D$29,"")</f>
        <v/>
      </c>
      <c r="BT5" s="32" t="str">
        <f aca="false">IF($A5='1.（整備計画）所要日数'!$C$19,'4.（交付申請）所要時間'!$E$11,"")</f>
        <v/>
      </c>
      <c r="BU5" s="30" t="str">
        <f aca="false">IF($A5='1.（整備計画）所要日数'!$C$19,'4.（交付申請）所要時間'!$E$14,"")</f>
        <v/>
      </c>
      <c r="BV5" s="30" t="str">
        <f aca="false">IF($A5='1.（整備計画）所要日数'!$C$19,'4.（交付申請）所要時間'!$E$15,"")</f>
        <v/>
      </c>
      <c r="BW5" s="30" t="str">
        <f aca="false">IF($A5='1.（整備計画）所要日数'!$C$19,'4.（交付申請）所要時間'!$E$16,"")</f>
        <v/>
      </c>
      <c r="BX5" s="33" t="str">
        <f aca="false">IF($A5='1.（整備計画）所要日数'!$C$19,'4.（交付申請）所要時間'!$E$17,"")</f>
        <v/>
      </c>
      <c r="BY5" s="32" t="str">
        <f aca="false">IF($A5='1.（整備計画）所要日数'!$C$19,'4.（交付申請）所要時間'!$E$24,"")</f>
        <v/>
      </c>
      <c r="BZ5" s="30" t="str">
        <f aca="false">IF($A5='1.（整備計画）所要日数'!$C$19,'4.（交付申請）所要時間'!$E$27,"")</f>
        <v/>
      </c>
      <c r="CA5" s="30" t="str">
        <f aca="false">IF($A5='1.（整備計画）所要日数'!$C$19,'4.（交付申請）所要時間'!$E$28,"")</f>
        <v/>
      </c>
      <c r="CB5" s="33" t="str">
        <f aca="false">IF($A5='1.（整備計画）所要日数'!$C$19,'4.（交付申請）所要時間'!$E$29,"")</f>
        <v/>
      </c>
      <c r="CC5" s="32" t="str">
        <f aca="false">IF($A5='1.（整備計画）所要日数'!$C$19,'4.（交付申請）所要時間'!$D$37,"")</f>
        <v/>
      </c>
      <c r="CD5" s="30" t="str">
        <f aca="false">IF($A5='1.（整備計画）所要日数'!$C$19,'4.（交付申請）所要時間'!$D$40,"")</f>
        <v/>
      </c>
      <c r="CE5" s="33" t="str">
        <f aca="false">IF($A5='1.（整備計画）所要日数'!$C$19,'4.（交付申請）所要時間'!$D$41,"")</f>
        <v/>
      </c>
      <c r="CF5" s="32" t="str">
        <f aca="false">IF($A5='1.（整備計画）所要日数'!$C$19,'4.（交付申請）所要時間'!$E$37,"")</f>
        <v/>
      </c>
      <c r="CG5" s="30" t="str">
        <f aca="false">IF($A5='1.（整備計画）所要日数'!$C$19,'4.（交付申請）所要時間'!$E$40,"")</f>
        <v/>
      </c>
      <c r="CH5" s="33" t="str">
        <f aca="false">IF($A5='1.（整備計画）所要日数'!$C$19,'4.（交付申請）所要時間'!$E$41,"")</f>
        <v/>
      </c>
    </row>
    <row r="6" customFormat="false" ht="12" hidden="false" customHeight="false" outlineLevel="0" collapsed="false">
      <c r="A6" s="34" t="s">
        <v>1</v>
      </c>
      <c r="B6" s="35" t="str">
        <f aca="false">IF(A6='1.（整備計画）所要日数'!$C$19,'1.（整備計画）所要日数'!$C$7,"")</f>
        <v/>
      </c>
      <c r="C6" s="35" t="str">
        <f aca="false">IF(A6='1.（整備計画）所要日数'!$C$19,'1.（整備計画）所要日数'!$C$11,"")</f>
        <v/>
      </c>
      <c r="D6" s="36" t="str">
        <f aca="false">IF($A6='1.（整備計画）所要日数'!$C$19,'1.（整備計画）所要日数'!$D$24,"")</f>
        <v/>
      </c>
      <c r="E6" s="37" t="str">
        <f aca="false">IF($A6='1.（整備計画）所要日数'!$C$19,'1.（整備計画）所要日数'!$D$25,"")</f>
        <v/>
      </c>
      <c r="F6" s="37" t="str">
        <f aca="false">IF($A6='1.（整備計画）所要日数'!$C$19,'1.（整備計画）所要日数'!$D$26,"")</f>
        <v/>
      </c>
      <c r="G6" s="37" t="str">
        <f aca="false">IF($A6='1.（整備計画）所要日数'!$C$19,'1.（整備計画）所要日数'!$D$27,"")</f>
        <v/>
      </c>
      <c r="H6" s="37" t="str">
        <f aca="false">IF($A6='1.（整備計画）所要日数'!$C$19,'1.（整備計画）所要日数'!$D$28,"")</f>
        <v/>
      </c>
      <c r="I6" s="38" t="str">
        <f aca="false">IF($A6='1.（整備計画）所要日数'!$C$19,'1.（整備計画）所要日数'!$D$29,"")</f>
        <v/>
      </c>
      <c r="J6" s="39" t="str">
        <f aca="false">IF($A6='1.（整備計画）所要日数'!$C$19,'1.（整備計画）所要日数'!$D$30,"")</f>
        <v/>
      </c>
      <c r="K6" s="38" t="str">
        <f aca="false">IF($A6='1.（整備計画）所要日数'!$C$19,'1.（整備計画）所要日数'!$D$31,"")</f>
        <v/>
      </c>
      <c r="L6" s="37" t="str">
        <f aca="false">IF($A6='1.（整備計画）所要日数'!$C$19,'1.（整備計画）所要日数'!$D$35,"")</f>
        <v/>
      </c>
      <c r="M6" s="37" t="str">
        <f aca="false">IF($A6='1.（整備計画）所要日数'!$C$19,'1.（整備計画）所要日数'!$D$36,"")</f>
        <v/>
      </c>
      <c r="N6" s="37" t="str">
        <f aca="false">IF($A6='1.（整備計画）所要日数'!$C$19,'1.（整備計画）所要日数'!$D$37,"")</f>
        <v/>
      </c>
      <c r="O6" s="38" t="str">
        <f aca="false">IF($A6='1.（整備計画）所要日数'!$C$19,'1.（整備計画）所要日数'!$D$38,"")</f>
        <v/>
      </c>
      <c r="P6" s="39" t="str">
        <f aca="false">IF($A6='1.（整備計画）所要日数'!$C$19,'1.（整備計画）所要日数'!$D$39,"")</f>
        <v/>
      </c>
      <c r="Q6" s="40" t="str">
        <f aca="false">IF($A6='1.（整備計画）所要日数'!$C$19,'1.（整備計画）所要日数'!$D$40,"")</f>
        <v/>
      </c>
      <c r="R6" s="41" t="str">
        <f aca="false">IF($A6='1.（整備計画）所要日数'!$C$19,'2.（整備計画）所要時間'!$D$11,"")</f>
        <v/>
      </c>
      <c r="S6" s="39" t="str">
        <f aca="false">IF($A6='1.（整備計画）所要日数'!$C$19,'2.（整備計画）所要時間'!$D$14,"")</f>
        <v/>
      </c>
      <c r="T6" s="39" t="str">
        <f aca="false">IF($A6='1.（整備計画）所要日数'!$C$19,'2.（整備計画）所要時間'!$D$15,"")</f>
        <v/>
      </c>
      <c r="U6" s="39" t="str">
        <f aca="false">IF($A6='1.（整備計画）所要日数'!$C$19,'2.（整備計画）所要時間'!$D$16,"")</f>
        <v/>
      </c>
      <c r="V6" s="39" t="str">
        <f aca="false">IF($A6='1.（整備計画）所要日数'!$C$19,'2.（整備計画）所要時間'!$D$17,"")</f>
        <v/>
      </c>
      <c r="W6" s="42" t="str">
        <f aca="false">IF($A6='1.（整備計画）所要日数'!$C$19,'2.（整備計画）所要時間'!$D$18,"")</f>
        <v/>
      </c>
      <c r="X6" s="41" t="str">
        <f aca="false">IF($A6='1.（整備計画）所要日数'!$C$19,'2.（整備計画）所要時間'!$D$24,"")</f>
        <v/>
      </c>
      <c r="Y6" s="39" t="str">
        <f aca="false">IF($A6='1.（整備計画）所要日数'!$C$19,'2.（整備計画）所要時間'!$D$27,"")</f>
        <v/>
      </c>
      <c r="Z6" s="39" t="str">
        <f aca="false">IF($A6='1.（整備計画）所要日数'!$C$19,'2.（整備計画）所要時間'!$D$28,"")</f>
        <v/>
      </c>
      <c r="AA6" s="39" t="str">
        <f aca="false">IF($A6='1.（整備計画）所要日数'!$C$19,'2.（整備計画）所要時間'!$D$29,"")</f>
        <v/>
      </c>
      <c r="AB6" s="39" t="str">
        <f aca="false">IF($A6='1.（整備計画）所要日数'!$C$19,'2.（整備計画）所要時間'!$D$30,"")</f>
        <v/>
      </c>
      <c r="AC6" s="39" t="str">
        <f aca="false">IF($A6='1.（整備計画）所要日数'!$C$19,'2.（整備計画）所要時間'!$D$31,"")</f>
        <v/>
      </c>
      <c r="AD6" s="42" t="str">
        <f aca="false">IF($A6='1.（整備計画）所要日数'!$C$19,'2.（整備計画）所要時間'!$D$32,"")</f>
        <v/>
      </c>
      <c r="AE6" s="41" t="str">
        <f aca="false">IF($A6='1.（整備計画）所要日数'!$C$19,'2.（整備計画）所要時間'!$E$11,"")</f>
        <v/>
      </c>
      <c r="AF6" s="39" t="str">
        <f aca="false">IF($A6='1.（整備計画）所要日数'!$C$19,'2.（整備計画）所要時間'!$E$14,"")</f>
        <v/>
      </c>
      <c r="AG6" s="39" t="str">
        <f aca="false">IF($A6='1.（整備計画）所要日数'!$C$19,'2.（整備計画）所要時間'!$E$15,"")</f>
        <v/>
      </c>
      <c r="AH6" s="39" t="str">
        <f aca="false">IF($A6='1.（整備計画）所要日数'!$C$19,'2.（整備計画）所要時間'!$E$16,"")</f>
        <v/>
      </c>
      <c r="AI6" s="39" t="str">
        <f aca="false">IF($A6='1.（整備計画）所要日数'!$C$19,'2.（整備計画）所要時間'!$E$17,"")</f>
        <v/>
      </c>
      <c r="AJ6" s="42" t="str">
        <f aca="false">IF($A6='1.（整備計画）所要日数'!$C$19,'2.（整備計画）所要時間'!$E$18,"")</f>
        <v/>
      </c>
      <c r="AK6" s="41" t="str">
        <f aca="false">IF($A6='1.（整備計画）所要日数'!$C$19,'2.（整備計画）所要時間'!$E$24,"")</f>
        <v/>
      </c>
      <c r="AL6" s="39" t="str">
        <f aca="false">IF($A6='1.（整備計画）所要日数'!$C$19,'2.（整備計画）所要時間'!$E$27,"")</f>
        <v/>
      </c>
      <c r="AM6" s="39" t="str">
        <f aca="false">IF($A6='1.（整備計画）所要日数'!$C$19,'2.（整備計画）所要時間'!$E$28,"")</f>
        <v/>
      </c>
      <c r="AN6" s="39" t="str">
        <f aca="false">IF($A6='1.（整備計画）所要日数'!$C$19,'2.（整備計画）所要時間'!$E$29,"")</f>
        <v/>
      </c>
      <c r="AO6" s="39" t="str">
        <f aca="false">IF($A6='1.（整備計画）所要日数'!$C$19,'2.（整備計画）所要時間'!$E$30,"")</f>
        <v/>
      </c>
      <c r="AP6" s="39" t="str">
        <f aca="false">IF($A6='1.（整備計画）所要日数'!$C$19,'2.（整備計画）所要時間'!$E$31,"")</f>
        <v/>
      </c>
      <c r="AQ6" s="42" t="str">
        <f aca="false">IF($A6='1.（整備計画）所要日数'!$C$19,'2.（整備計画）所要時間'!$E$32,"")</f>
        <v/>
      </c>
      <c r="AR6" s="41" t="str">
        <f aca="false">IF($A6='1.（整備計画）所要日数'!$C$19,'2.（整備計画）所要時間'!$D$37,"")</f>
        <v/>
      </c>
      <c r="AS6" s="39" t="str">
        <f aca="false">IF($A6='1.（整備計画）所要日数'!$C$19,'2.（整備計画）所要時間'!$D$40,"")</f>
        <v/>
      </c>
      <c r="AT6" s="42" t="str">
        <f aca="false">IF($A6='1.（整備計画）所要日数'!$C$19,'2.（整備計画）所要時間'!$D$41,"")</f>
        <v/>
      </c>
      <c r="AU6" s="41" t="str">
        <f aca="false">IF($A6='1.（整備計画）所要日数'!$C$19,'2.（整備計画）所要時間'!$E$37,"")</f>
        <v/>
      </c>
      <c r="AV6" s="39" t="str">
        <f aca="false">IF($A6='1.（整備計画）所要日数'!$C$19,'2.（整備計画）所要時間'!$E$40,"")</f>
        <v/>
      </c>
      <c r="AW6" s="42" t="str">
        <f aca="false">IF($A6='1.（整備計画）所要日数'!$C$19,'2.（整備計画）所要時間'!$E$41,"")</f>
        <v/>
      </c>
      <c r="AX6" s="36" t="str">
        <f aca="false">IF($A6='3.（交付申請）所要日数'!$C$19,'3.（交付申請）所要日数'!$D$24,"")</f>
        <v/>
      </c>
      <c r="AY6" s="37" t="str">
        <f aca="false">IF($A6='3.（交付申請）所要日数'!$C$19,'3.（交付申請）所要日数'!$D$25,"")</f>
        <v/>
      </c>
      <c r="AZ6" s="37" t="str">
        <f aca="false">IF($A6='3.（交付申請）所要日数'!$C$19,'3.（交付申請）所要日数'!$D$26,"")</f>
        <v/>
      </c>
      <c r="BA6" s="37" t="str">
        <f aca="false">IF($A6='3.（交付申請）所要日数'!$C$19,'3.（交付申請）所要日数'!$D$27,"")</f>
        <v/>
      </c>
      <c r="BB6" s="37" t="str">
        <f aca="false">IF($A6='3.（交付申請）所要日数'!$C$19,'3.（交付申請）所要日数'!$D$28,"")</f>
        <v/>
      </c>
      <c r="BC6" s="38" t="str">
        <f aca="false">IF($A6='3.（交付申請）所要日数'!$C$19,'3.（交付申請）所要日数'!$D$29,"")</f>
        <v/>
      </c>
      <c r="BD6" s="39" t="str">
        <f aca="false">IF($A6='3.（交付申請）所要日数'!$C$19,'3.（交付申請）所要日数'!$D$30,"")</f>
        <v/>
      </c>
      <c r="BE6" s="38" t="str">
        <f aca="false">IF($A6='3.（交付申請）所要日数'!$C$19,'3.（交付申請）所要日数'!$D$31,"")</f>
        <v/>
      </c>
      <c r="BF6" s="37" t="str">
        <f aca="false">IF($A6='3.（交付申請）所要日数'!$C$19,'3.（交付申請）所要日数'!$D$36,"")</f>
        <v/>
      </c>
      <c r="BG6" s="37" t="str">
        <f aca="false">IF($A6='3.（交付申請）所要日数'!$C$19,'3.（交付申請）所要日数'!$D$37,"")</f>
        <v/>
      </c>
      <c r="BH6" s="38" t="str">
        <f aca="false">IF($A6='3.（交付申請）所要日数'!$C$19,'3.（交付申請）所要日数'!$D$38,"")</f>
        <v/>
      </c>
      <c r="BI6" s="39" t="str">
        <f aca="false">IF($A6='3.（交付申請）所要日数'!$C$19,'3.（交付申請）所要日数'!$D$39,"")</f>
        <v/>
      </c>
      <c r="BJ6" s="40" t="str">
        <f aca="false">IF($A6='3.（交付申請）所要日数'!$C$19,'3.（交付申請）所要日数'!$D$40,"")</f>
        <v/>
      </c>
      <c r="BK6" s="41" t="str">
        <f aca="false">IF($A6='1.（整備計画）所要日数'!$C$19,'4.（交付申請）所要時間'!$D$11,"")</f>
        <v/>
      </c>
      <c r="BL6" s="39" t="str">
        <f aca="false">IF($A6='1.（整備計画）所要日数'!$C$19,'4.（交付申請）所要時間'!$D$14,"")</f>
        <v/>
      </c>
      <c r="BM6" s="39" t="str">
        <f aca="false">IF($A6='1.（整備計画）所要日数'!$C$19,'4.（交付申請）所要時間'!$D$15,"")</f>
        <v/>
      </c>
      <c r="BN6" s="39" t="str">
        <f aca="false">IF($A6='1.（整備計画）所要日数'!$C$19,'4.（交付申請）所要時間'!$D$16,"")</f>
        <v/>
      </c>
      <c r="BO6" s="42" t="str">
        <f aca="false">IF($A6='1.（整備計画）所要日数'!$C$19,'4.（交付申請）所要時間'!$D$17,"")</f>
        <v/>
      </c>
      <c r="BP6" s="41" t="str">
        <f aca="false">IF($A6='1.（整備計画）所要日数'!$C$19,'4.（交付申請）所要時間'!$D$24,"")</f>
        <v/>
      </c>
      <c r="BQ6" s="39" t="str">
        <f aca="false">IF($A6='1.（整備計画）所要日数'!$C$19,'4.（交付申請）所要時間'!$D$27,"")</f>
        <v/>
      </c>
      <c r="BR6" s="39" t="str">
        <f aca="false">IF($A6='1.（整備計画）所要日数'!$C$19,'4.（交付申請）所要時間'!$D$28,"")</f>
        <v/>
      </c>
      <c r="BS6" s="42" t="str">
        <f aca="false">IF($A6='1.（整備計画）所要日数'!$C$19,'4.（交付申請）所要時間'!$D$29,"")</f>
        <v/>
      </c>
      <c r="BT6" s="41" t="str">
        <f aca="false">IF($A6='1.（整備計画）所要日数'!$C$19,'4.（交付申請）所要時間'!$E$11,"")</f>
        <v/>
      </c>
      <c r="BU6" s="39" t="str">
        <f aca="false">IF($A6='1.（整備計画）所要日数'!$C$19,'4.（交付申請）所要時間'!$E$14,"")</f>
        <v/>
      </c>
      <c r="BV6" s="39" t="str">
        <f aca="false">IF($A6='1.（整備計画）所要日数'!$C$19,'4.（交付申請）所要時間'!$E$15,"")</f>
        <v/>
      </c>
      <c r="BW6" s="39" t="str">
        <f aca="false">IF($A6='1.（整備計画）所要日数'!$C$19,'4.（交付申請）所要時間'!$E$16,"")</f>
        <v/>
      </c>
      <c r="BX6" s="42" t="str">
        <f aca="false">IF($A6='1.（整備計画）所要日数'!$C$19,'4.（交付申請）所要時間'!$E$17,"")</f>
        <v/>
      </c>
      <c r="BY6" s="41" t="str">
        <f aca="false">IF($A6='1.（整備計画）所要日数'!$C$19,'4.（交付申請）所要時間'!$E$24,"")</f>
        <v/>
      </c>
      <c r="BZ6" s="39" t="str">
        <f aca="false">IF($A6='1.（整備計画）所要日数'!$C$19,'4.（交付申請）所要時間'!$E$27,"")</f>
        <v/>
      </c>
      <c r="CA6" s="39" t="str">
        <f aca="false">IF($A6='1.（整備計画）所要日数'!$C$19,'4.（交付申請）所要時間'!$E$28,"")</f>
        <v/>
      </c>
      <c r="CB6" s="42" t="str">
        <f aca="false">IF($A6='1.（整備計画）所要日数'!$C$19,'4.（交付申請）所要時間'!$E$29,"")</f>
        <v/>
      </c>
      <c r="CC6" s="41" t="str">
        <f aca="false">IF($A6='1.（整備計画）所要日数'!$C$19,'4.（交付申請）所要時間'!$D$37,"")</f>
        <v/>
      </c>
      <c r="CD6" s="39" t="str">
        <f aca="false">IF($A6='1.（整備計画）所要日数'!$C$19,'4.（交付申請）所要時間'!$D$40,"")</f>
        <v/>
      </c>
      <c r="CE6" s="42" t="str">
        <f aca="false">IF($A6='1.（整備計画）所要日数'!$C$19,'4.（交付申請）所要時間'!$D$41,"")</f>
        <v/>
      </c>
      <c r="CF6" s="41" t="str">
        <f aca="false">IF($A6='1.（整備計画）所要日数'!$C$19,'4.（交付申請）所要時間'!$E$37,"")</f>
        <v/>
      </c>
      <c r="CG6" s="39" t="str">
        <f aca="false">IF($A6='1.（整備計画）所要日数'!$C$19,'4.（交付申請）所要時間'!$E$40,"")</f>
        <v/>
      </c>
      <c r="CH6" s="42" t="str">
        <f aca="false">IF($A6='1.（整備計画）所要日数'!$C$19,'4.（交付申請）所要時間'!$E$41,"")</f>
        <v/>
      </c>
    </row>
    <row r="7" customFormat="false" ht="12" hidden="false" customHeight="false" outlineLevel="0" collapsed="false">
      <c r="A7" s="34" t="s">
        <v>2</v>
      </c>
      <c r="B7" s="35" t="str">
        <f aca="false">IF(A7='1.（整備計画）所要日数'!$C$19,'1.（整備計画）所要日数'!$C$7,"")</f>
        <v/>
      </c>
      <c r="C7" s="35" t="str">
        <f aca="false">IF(A7='1.（整備計画）所要日数'!$C$19,'1.（整備計画）所要日数'!$C$11,"")</f>
        <v/>
      </c>
      <c r="D7" s="36" t="str">
        <f aca="false">IF($A7='1.（整備計画）所要日数'!$C$19,'1.（整備計画）所要日数'!$D$24,"")</f>
        <v/>
      </c>
      <c r="E7" s="37" t="str">
        <f aca="false">IF($A7='1.（整備計画）所要日数'!$C$19,'1.（整備計画）所要日数'!$D$25,"")</f>
        <v/>
      </c>
      <c r="F7" s="37" t="str">
        <f aca="false">IF($A7='1.（整備計画）所要日数'!$C$19,'1.（整備計画）所要日数'!$D$26,"")</f>
        <v/>
      </c>
      <c r="G7" s="37" t="str">
        <f aca="false">IF($A7='1.（整備計画）所要日数'!$C$19,'1.（整備計画）所要日数'!$D$27,"")</f>
        <v/>
      </c>
      <c r="H7" s="37" t="str">
        <f aca="false">IF($A7='1.（整備計画）所要日数'!$C$19,'1.（整備計画）所要日数'!$D$28,"")</f>
        <v/>
      </c>
      <c r="I7" s="38" t="str">
        <f aca="false">IF($A7='1.（整備計画）所要日数'!$C$19,'1.（整備計画）所要日数'!$D$29,"")</f>
        <v/>
      </c>
      <c r="J7" s="39" t="str">
        <f aca="false">IF($A7='1.（整備計画）所要日数'!$C$19,'1.（整備計画）所要日数'!$D$30,"")</f>
        <v/>
      </c>
      <c r="K7" s="38" t="str">
        <f aca="false">IF($A7='1.（整備計画）所要日数'!$C$19,'1.（整備計画）所要日数'!$D$31,"")</f>
        <v/>
      </c>
      <c r="L7" s="37" t="str">
        <f aca="false">IF($A7='1.（整備計画）所要日数'!$C$19,'1.（整備計画）所要日数'!$D$35,"")</f>
        <v/>
      </c>
      <c r="M7" s="37" t="str">
        <f aca="false">IF($A7='1.（整備計画）所要日数'!$C$19,'1.（整備計画）所要日数'!$D$36,"")</f>
        <v/>
      </c>
      <c r="N7" s="37" t="str">
        <f aca="false">IF($A7='1.（整備計画）所要日数'!$C$19,'1.（整備計画）所要日数'!$D$37,"")</f>
        <v/>
      </c>
      <c r="O7" s="38" t="str">
        <f aca="false">IF($A7='1.（整備計画）所要日数'!$C$19,'1.（整備計画）所要日数'!$D$38,"")</f>
        <v/>
      </c>
      <c r="P7" s="39" t="str">
        <f aca="false">IF($A7='1.（整備計画）所要日数'!$C$19,'1.（整備計画）所要日数'!$D$39,"")</f>
        <v/>
      </c>
      <c r="Q7" s="40" t="str">
        <f aca="false">IF($A7='1.（整備計画）所要日数'!$C$19,'1.（整備計画）所要日数'!$D$40,"")</f>
        <v/>
      </c>
      <c r="R7" s="41" t="str">
        <f aca="false">IF($A7='1.（整備計画）所要日数'!$C$19,'2.（整備計画）所要時間'!$D$11,"")</f>
        <v/>
      </c>
      <c r="S7" s="39" t="str">
        <f aca="false">IF($A7='1.（整備計画）所要日数'!$C$19,'2.（整備計画）所要時間'!$D$14,"")</f>
        <v/>
      </c>
      <c r="T7" s="39" t="str">
        <f aca="false">IF($A7='1.（整備計画）所要日数'!$C$19,'2.（整備計画）所要時間'!$D$15,"")</f>
        <v/>
      </c>
      <c r="U7" s="39" t="str">
        <f aca="false">IF($A7='1.（整備計画）所要日数'!$C$19,'2.（整備計画）所要時間'!$D$16,"")</f>
        <v/>
      </c>
      <c r="V7" s="39" t="str">
        <f aca="false">IF($A7='1.（整備計画）所要日数'!$C$19,'2.（整備計画）所要時間'!$D$17,"")</f>
        <v/>
      </c>
      <c r="W7" s="42" t="str">
        <f aca="false">IF($A7='1.（整備計画）所要日数'!$C$19,'2.（整備計画）所要時間'!$D$18,"")</f>
        <v/>
      </c>
      <c r="X7" s="41" t="str">
        <f aca="false">IF($A7='1.（整備計画）所要日数'!$C$19,'2.（整備計画）所要時間'!$D$24,"")</f>
        <v/>
      </c>
      <c r="Y7" s="39" t="str">
        <f aca="false">IF($A7='1.（整備計画）所要日数'!$C$19,'2.（整備計画）所要時間'!$D$27,"")</f>
        <v/>
      </c>
      <c r="Z7" s="39" t="str">
        <f aca="false">IF($A7='1.（整備計画）所要日数'!$C$19,'2.（整備計画）所要時間'!$D$28,"")</f>
        <v/>
      </c>
      <c r="AA7" s="39" t="str">
        <f aca="false">IF($A7='1.（整備計画）所要日数'!$C$19,'2.（整備計画）所要時間'!$D$29,"")</f>
        <v/>
      </c>
      <c r="AB7" s="39" t="str">
        <f aca="false">IF($A7='1.（整備計画）所要日数'!$C$19,'2.（整備計画）所要時間'!$D$30,"")</f>
        <v/>
      </c>
      <c r="AC7" s="39" t="str">
        <f aca="false">IF($A7='1.（整備計画）所要日数'!$C$19,'2.（整備計画）所要時間'!$D$31,"")</f>
        <v/>
      </c>
      <c r="AD7" s="42" t="str">
        <f aca="false">IF($A7='1.（整備計画）所要日数'!$C$19,'2.（整備計画）所要時間'!$D$32,"")</f>
        <v/>
      </c>
      <c r="AE7" s="41" t="str">
        <f aca="false">IF($A7='1.（整備計画）所要日数'!$C$19,'2.（整備計画）所要時間'!$E$11,"")</f>
        <v/>
      </c>
      <c r="AF7" s="39" t="str">
        <f aca="false">IF($A7='1.（整備計画）所要日数'!$C$19,'2.（整備計画）所要時間'!$E$14,"")</f>
        <v/>
      </c>
      <c r="AG7" s="39" t="str">
        <f aca="false">IF($A7='1.（整備計画）所要日数'!$C$19,'2.（整備計画）所要時間'!$E$15,"")</f>
        <v/>
      </c>
      <c r="AH7" s="39" t="str">
        <f aca="false">IF($A7='1.（整備計画）所要日数'!$C$19,'2.（整備計画）所要時間'!$E$16,"")</f>
        <v/>
      </c>
      <c r="AI7" s="39" t="str">
        <f aca="false">IF($A7='1.（整備計画）所要日数'!$C$19,'2.（整備計画）所要時間'!$E$17,"")</f>
        <v/>
      </c>
      <c r="AJ7" s="42" t="str">
        <f aca="false">IF($A7='1.（整備計画）所要日数'!$C$19,'2.（整備計画）所要時間'!$E$18,"")</f>
        <v/>
      </c>
      <c r="AK7" s="41" t="str">
        <f aca="false">IF($A7='1.（整備計画）所要日数'!$C$19,'2.（整備計画）所要時間'!$E$24,"")</f>
        <v/>
      </c>
      <c r="AL7" s="39" t="str">
        <f aca="false">IF($A7='1.（整備計画）所要日数'!$C$19,'2.（整備計画）所要時間'!$E$27,"")</f>
        <v/>
      </c>
      <c r="AM7" s="39" t="str">
        <f aca="false">IF($A7='1.（整備計画）所要日数'!$C$19,'2.（整備計画）所要時間'!$E$28,"")</f>
        <v/>
      </c>
      <c r="AN7" s="39" t="str">
        <f aca="false">IF($A7='1.（整備計画）所要日数'!$C$19,'2.（整備計画）所要時間'!$E$29,"")</f>
        <v/>
      </c>
      <c r="AO7" s="39" t="str">
        <f aca="false">IF($A7='1.（整備計画）所要日数'!$C$19,'2.（整備計画）所要時間'!$E$30,"")</f>
        <v/>
      </c>
      <c r="AP7" s="39" t="str">
        <f aca="false">IF($A7='1.（整備計画）所要日数'!$C$19,'2.（整備計画）所要時間'!$E$31,"")</f>
        <v/>
      </c>
      <c r="AQ7" s="42" t="str">
        <f aca="false">IF($A7='1.（整備計画）所要日数'!$C$19,'2.（整備計画）所要時間'!$E$32,"")</f>
        <v/>
      </c>
      <c r="AR7" s="41" t="str">
        <f aca="false">IF($A7='1.（整備計画）所要日数'!$C$19,'2.（整備計画）所要時間'!$D$37,"")</f>
        <v/>
      </c>
      <c r="AS7" s="39" t="str">
        <f aca="false">IF($A7='1.（整備計画）所要日数'!$C$19,'2.（整備計画）所要時間'!$D$40,"")</f>
        <v/>
      </c>
      <c r="AT7" s="42" t="str">
        <f aca="false">IF($A7='1.（整備計画）所要日数'!$C$19,'2.（整備計画）所要時間'!$D$41,"")</f>
        <v/>
      </c>
      <c r="AU7" s="41" t="str">
        <f aca="false">IF($A7='1.（整備計画）所要日数'!$C$19,'2.（整備計画）所要時間'!$E$37,"")</f>
        <v/>
      </c>
      <c r="AV7" s="39" t="str">
        <f aca="false">IF($A7='1.（整備計画）所要日数'!$C$19,'2.（整備計画）所要時間'!$E$40,"")</f>
        <v/>
      </c>
      <c r="AW7" s="42" t="str">
        <f aca="false">IF($A7='1.（整備計画）所要日数'!$C$19,'2.（整備計画）所要時間'!$E$41,"")</f>
        <v/>
      </c>
      <c r="AX7" s="36" t="str">
        <f aca="false">IF($A7='3.（交付申請）所要日数'!$C$19,'3.（交付申請）所要日数'!$D$24,"")</f>
        <v/>
      </c>
      <c r="AY7" s="37" t="str">
        <f aca="false">IF($A7='3.（交付申請）所要日数'!$C$19,'3.（交付申請）所要日数'!$D$25,"")</f>
        <v/>
      </c>
      <c r="AZ7" s="37" t="str">
        <f aca="false">IF($A7='3.（交付申請）所要日数'!$C$19,'3.（交付申請）所要日数'!$D$26,"")</f>
        <v/>
      </c>
      <c r="BA7" s="37" t="str">
        <f aca="false">IF($A7='3.（交付申請）所要日数'!$C$19,'3.（交付申請）所要日数'!$D$27,"")</f>
        <v/>
      </c>
      <c r="BB7" s="37" t="str">
        <f aca="false">IF($A7='3.（交付申請）所要日数'!$C$19,'3.（交付申請）所要日数'!$D$28,"")</f>
        <v/>
      </c>
      <c r="BC7" s="38" t="str">
        <f aca="false">IF($A7='3.（交付申請）所要日数'!$C$19,'3.（交付申請）所要日数'!$D$29,"")</f>
        <v/>
      </c>
      <c r="BD7" s="39" t="str">
        <f aca="false">IF($A7='3.（交付申請）所要日数'!$C$19,'3.（交付申請）所要日数'!$D$30,"")</f>
        <v/>
      </c>
      <c r="BE7" s="38" t="str">
        <f aca="false">IF($A7='3.（交付申請）所要日数'!$C$19,'3.（交付申請）所要日数'!$D$31,"")</f>
        <v/>
      </c>
      <c r="BF7" s="37" t="str">
        <f aca="false">IF($A7='3.（交付申請）所要日数'!$C$19,'3.（交付申請）所要日数'!$D$36,"")</f>
        <v/>
      </c>
      <c r="BG7" s="37" t="str">
        <f aca="false">IF($A7='3.（交付申請）所要日数'!$C$19,'3.（交付申請）所要日数'!$D$37,"")</f>
        <v/>
      </c>
      <c r="BH7" s="38" t="str">
        <f aca="false">IF($A7='3.（交付申請）所要日数'!$C$19,'3.（交付申請）所要日数'!$D$38,"")</f>
        <v/>
      </c>
      <c r="BI7" s="39" t="str">
        <f aca="false">IF($A7='3.（交付申請）所要日数'!$C$19,'3.（交付申請）所要日数'!$D$39,"")</f>
        <v/>
      </c>
      <c r="BJ7" s="40" t="str">
        <f aca="false">IF($A7='3.（交付申請）所要日数'!$C$19,'3.（交付申請）所要日数'!$D$40,"")</f>
        <v/>
      </c>
      <c r="BK7" s="41" t="str">
        <f aca="false">IF($A7='1.（整備計画）所要日数'!$C$19,'4.（交付申請）所要時間'!$D$11,"")</f>
        <v/>
      </c>
      <c r="BL7" s="39" t="str">
        <f aca="false">IF($A7='1.（整備計画）所要日数'!$C$19,'4.（交付申請）所要時間'!$D$14,"")</f>
        <v/>
      </c>
      <c r="BM7" s="39" t="str">
        <f aca="false">IF($A7='1.（整備計画）所要日数'!$C$19,'4.（交付申請）所要時間'!$D$15,"")</f>
        <v/>
      </c>
      <c r="BN7" s="39" t="str">
        <f aca="false">IF($A7='1.（整備計画）所要日数'!$C$19,'4.（交付申請）所要時間'!$D$16,"")</f>
        <v/>
      </c>
      <c r="BO7" s="42" t="str">
        <f aca="false">IF($A7='1.（整備計画）所要日数'!$C$19,'4.（交付申請）所要時間'!$D$17,"")</f>
        <v/>
      </c>
      <c r="BP7" s="41" t="str">
        <f aca="false">IF($A7='1.（整備計画）所要日数'!$C$19,'4.（交付申請）所要時間'!$D$24,"")</f>
        <v/>
      </c>
      <c r="BQ7" s="39" t="str">
        <f aca="false">IF($A7='1.（整備計画）所要日数'!$C$19,'4.（交付申請）所要時間'!$D$27,"")</f>
        <v/>
      </c>
      <c r="BR7" s="39" t="str">
        <f aca="false">IF($A7='1.（整備計画）所要日数'!$C$19,'4.（交付申請）所要時間'!$D$28,"")</f>
        <v/>
      </c>
      <c r="BS7" s="42" t="str">
        <f aca="false">IF($A7='1.（整備計画）所要日数'!$C$19,'4.（交付申請）所要時間'!$D$29,"")</f>
        <v/>
      </c>
      <c r="BT7" s="41" t="str">
        <f aca="false">IF($A7='1.（整備計画）所要日数'!$C$19,'4.（交付申請）所要時間'!$E$11,"")</f>
        <v/>
      </c>
      <c r="BU7" s="39" t="str">
        <f aca="false">IF($A7='1.（整備計画）所要日数'!$C$19,'4.（交付申請）所要時間'!$E$14,"")</f>
        <v/>
      </c>
      <c r="BV7" s="39" t="str">
        <f aca="false">IF($A7='1.（整備計画）所要日数'!$C$19,'4.（交付申請）所要時間'!$E$15,"")</f>
        <v/>
      </c>
      <c r="BW7" s="39" t="str">
        <f aca="false">IF($A7='1.（整備計画）所要日数'!$C$19,'4.（交付申請）所要時間'!$E$16,"")</f>
        <v/>
      </c>
      <c r="BX7" s="42" t="str">
        <f aca="false">IF($A7='1.（整備計画）所要日数'!$C$19,'4.（交付申請）所要時間'!$E$17,"")</f>
        <v/>
      </c>
      <c r="BY7" s="41" t="str">
        <f aca="false">IF($A7='1.（整備計画）所要日数'!$C$19,'4.（交付申請）所要時間'!$E$24,"")</f>
        <v/>
      </c>
      <c r="BZ7" s="39" t="str">
        <f aca="false">IF($A7='1.（整備計画）所要日数'!$C$19,'4.（交付申請）所要時間'!$E$27,"")</f>
        <v/>
      </c>
      <c r="CA7" s="39" t="str">
        <f aca="false">IF($A7='1.（整備計画）所要日数'!$C$19,'4.（交付申請）所要時間'!$E$28,"")</f>
        <v/>
      </c>
      <c r="CB7" s="42" t="str">
        <f aca="false">IF($A7='1.（整備計画）所要日数'!$C$19,'4.（交付申請）所要時間'!$E$29,"")</f>
        <v/>
      </c>
      <c r="CC7" s="41" t="str">
        <f aca="false">IF($A7='1.（整備計画）所要日数'!$C$19,'4.（交付申請）所要時間'!$D$37,"")</f>
        <v/>
      </c>
      <c r="CD7" s="39" t="str">
        <f aca="false">IF($A7='1.（整備計画）所要日数'!$C$19,'4.（交付申請）所要時間'!$D$40,"")</f>
        <v/>
      </c>
      <c r="CE7" s="42" t="str">
        <f aca="false">IF($A7='1.（整備計画）所要日数'!$C$19,'4.（交付申請）所要時間'!$D$41,"")</f>
        <v/>
      </c>
      <c r="CF7" s="41" t="str">
        <f aca="false">IF($A7='1.（整備計画）所要日数'!$C$19,'4.（交付申請）所要時間'!$E$37,"")</f>
        <v/>
      </c>
      <c r="CG7" s="39" t="str">
        <f aca="false">IF($A7='1.（整備計画）所要日数'!$C$19,'4.（交付申請）所要時間'!$E$40,"")</f>
        <v/>
      </c>
      <c r="CH7" s="42" t="str">
        <f aca="false">IF($A7='1.（整備計画）所要日数'!$C$19,'4.（交付申請）所要時間'!$E$41,"")</f>
        <v/>
      </c>
    </row>
    <row r="8" customFormat="false" ht="12" hidden="false" customHeight="false" outlineLevel="0" collapsed="false">
      <c r="A8" s="34" t="s">
        <v>3</v>
      </c>
      <c r="B8" s="35" t="str">
        <f aca="false">IF(A8='1.（整備計画）所要日数'!$C$19,'1.（整備計画）所要日数'!$C$7,"")</f>
        <v/>
      </c>
      <c r="C8" s="35" t="str">
        <f aca="false">IF(A8='1.（整備計画）所要日数'!$C$19,'1.（整備計画）所要日数'!$C$11,"")</f>
        <v/>
      </c>
      <c r="D8" s="36" t="str">
        <f aca="false">IF($A8='1.（整備計画）所要日数'!$C$19,'1.（整備計画）所要日数'!$D$24,"")</f>
        <v/>
      </c>
      <c r="E8" s="37" t="str">
        <f aca="false">IF($A8='1.（整備計画）所要日数'!$C$19,'1.（整備計画）所要日数'!$D$25,"")</f>
        <v/>
      </c>
      <c r="F8" s="37" t="str">
        <f aca="false">IF($A8='1.（整備計画）所要日数'!$C$19,'1.（整備計画）所要日数'!$D$26,"")</f>
        <v/>
      </c>
      <c r="G8" s="37" t="str">
        <f aca="false">IF($A8='1.（整備計画）所要日数'!$C$19,'1.（整備計画）所要日数'!$D$27,"")</f>
        <v/>
      </c>
      <c r="H8" s="37" t="str">
        <f aca="false">IF($A8='1.（整備計画）所要日数'!$C$19,'1.（整備計画）所要日数'!$D$28,"")</f>
        <v/>
      </c>
      <c r="I8" s="38" t="str">
        <f aca="false">IF($A8='1.（整備計画）所要日数'!$C$19,'1.（整備計画）所要日数'!$D$29,"")</f>
        <v/>
      </c>
      <c r="J8" s="39" t="str">
        <f aca="false">IF($A8='1.（整備計画）所要日数'!$C$19,'1.（整備計画）所要日数'!$D$30,"")</f>
        <v/>
      </c>
      <c r="K8" s="38" t="str">
        <f aca="false">IF($A8='1.（整備計画）所要日数'!$C$19,'1.（整備計画）所要日数'!$D$31,"")</f>
        <v/>
      </c>
      <c r="L8" s="37" t="str">
        <f aca="false">IF($A8='1.（整備計画）所要日数'!$C$19,'1.（整備計画）所要日数'!$D$35,"")</f>
        <v/>
      </c>
      <c r="M8" s="37" t="str">
        <f aca="false">IF($A8='1.（整備計画）所要日数'!$C$19,'1.（整備計画）所要日数'!$D$36,"")</f>
        <v/>
      </c>
      <c r="N8" s="37" t="str">
        <f aca="false">IF($A8='1.（整備計画）所要日数'!$C$19,'1.（整備計画）所要日数'!$D$37,"")</f>
        <v/>
      </c>
      <c r="O8" s="38" t="str">
        <f aca="false">IF($A8='1.（整備計画）所要日数'!$C$19,'1.（整備計画）所要日数'!$D$38,"")</f>
        <v/>
      </c>
      <c r="P8" s="39" t="str">
        <f aca="false">IF($A8='1.（整備計画）所要日数'!$C$19,'1.（整備計画）所要日数'!$D$39,"")</f>
        <v/>
      </c>
      <c r="Q8" s="40" t="str">
        <f aca="false">IF($A8='1.（整備計画）所要日数'!$C$19,'1.（整備計画）所要日数'!$D$40,"")</f>
        <v/>
      </c>
      <c r="R8" s="41" t="str">
        <f aca="false">IF($A8='1.（整備計画）所要日数'!$C$19,'2.（整備計画）所要時間'!$D$11,"")</f>
        <v/>
      </c>
      <c r="S8" s="39" t="str">
        <f aca="false">IF($A8='1.（整備計画）所要日数'!$C$19,'2.（整備計画）所要時間'!$D$14,"")</f>
        <v/>
      </c>
      <c r="T8" s="39" t="str">
        <f aca="false">IF($A8='1.（整備計画）所要日数'!$C$19,'2.（整備計画）所要時間'!$D$15,"")</f>
        <v/>
      </c>
      <c r="U8" s="39" t="str">
        <f aca="false">IF($A8='1.（整備計画）所要日数'!$C$19,'2.（整備計画）所要時間'!$D$16,"")</f>
        <v/>
      </c>
      <c r="V8" s="39" t="str">
        <f aca="false">IF($A8='1.（整備計画）所要日数'!$C$19,'2.（整備計画）所要時間'!$D$17,"")</f>
        <v/>
      </c>
      <c r="W8" s="42" t="str">
        <f aca="false">IF($A8='1.（整備計画）所要日数'!$C$19,'2.（整備計画）所要時間'!$D$18,"")</f>
        <v/>
      </c>
      <c r="X8" s="41" t="str">
        <f aca="false">IF($A8='1.（整備計画）所要日数'!$C$19,'2.（整備計画）所要時間'!$D$24,"")</f>
        <v/>
      </c>
      <c r="Y8" s="39" t="str">
        <f aca="false">IF($A8='1.（整備計画）所要日数'!$C$19,'2.（整備計画）所要時間'!$D$27,"")</f>
        <v/>
      </c>
      <c r="Z8" s="39" t="str">
        <f aca="false">IF($A8='1.（整備計画）所要日数'!$C$19,'2.（整備計画）所要時間'!$D$28,"")</f>
        <v/>
      </c>
      <c r="AA8" s="39" t="str">
        <f aca="false">IF($A8='1.（整備計画）所要日数'!$C$19,'2.（整備計画）所要時間'!$D$29,"")</f>
        <v/>
      </c>
      <c r="AB8" s="39" t="str">
        <f aca="false">IF($A8='1.（整備計画）所要日数'!$C$19,'2.（整備計画）所要時間'!$D$30,"")</f>
        <v/>
      </c>
      <c r="AC8" s="39" t="str">
        <f aca="false">IF($A8='1.（整備計画）所要日数'!$C$19,'2.（整備計画）所要時間'!$D$31,"")</f>
        <v/>
      </c>
      <c r="AD8" s="42" t="str">
        <f aca="false">IF($A8='1.（整備計画）所要日数'!$C$19,'2.（整備計画）所要時間'!$D$32,"")</f>
        <v/>
      </c>
      <c r="AE8" s="41" t="str">
        <f aca="false">IF($A8='1.（整備計画）所要日数'!$C$19,'2.（整備計画）所要時間'!$E$11,"")</f>
        <v/>
      </c>
      <c r="AF8" s="39" t="str">
        <f aca="false">IF($A8='1.（整備計画）所要日数'!$C$19,'2.（整備計画）所要時間'!$E$14,"")</f>
        <v/>
      </c>
      <c r="AG8" s="39" t="str">
        <f aca="false">IF($A8='1.（整備計画）所要日数'!$C$19,'2.（整備計画）所要時間'!$E$15,"")</f>
        <v/>
      </c>
      <c r="AH8" s="39" t="str">
        <f aca="false">IF($A8='1.（整備計画）所要日数'!$C$19,'2.（整備計画）所要時間'!$E$16,"")</f>
        <v/>
      </c>
      <c r="AI8" s="39" t="str">
        <f aca="false">IF($A8='1.（整備計画）所要日数'!$C$19,'2.（整備計画）所要時間'!$E$17,"")</f>
        <v/>
      </c>
      <c r="AJ8" s="42" t="str">
        <f aca="false">IF($A8='1.（整備計画）所要日数'!$C$19,'2.（整備計画）所要時間'!$E$18,"")</f>
        <v/>
      </c>
      <c r="AK8" s="41" t="str">
        <f aca="false">IF($A8='1.（整備計画）所要日数'!$C$19,'2.（整備計画）所要時間'!$E$24,"")</f>
        <v/>
      </c>
      <c r="AL8" s="39" t="str">
        <f aca="false">IF($A8='1.（整備計画）所要日数'!$C$19,'2.（整備計画）所要時間'!$E$27,"")</f>
        <v/>
      </c>
      <c r="AM8" s="39" t="str">
        <f aca="false">IF($A8='1.（整備計画）所要日数'!$C$19,'2.（整備計画）所要時間'!$E$28,"")</f>
        <v/>
      </c>
      <c r="AN8" s="39" t="str">
        <f aca="false">IF($A8='1.（整備計画）所要日数'!$C$19,'2.（整備計画）所要時間'!$E$29,"")</f>
        <v/>
      </c>
      <c r="AO8" s="39" t="str">
        <f aca="false">IF($A8='1.（整備計画）所要日数'!$C$19,'2.（整備計画）所要時間'!$E$30,"")</f>
        <v/>
      </c>
      <c r="AP8" s="39" t="str">
        <f aca="false">IF($A8='1.（整備計画）所要日数'!$C$19,'2.（整備計画）所要時間'!$E$31,"")</f>
        <v/>
      </c>
      <c r="AQ8" s="42" t="str">
        <f aca="false">IF($A8='1.（整備計画）所要日数'!$C$19,'2.（整備計画）所要時間'!$E$32,"")</f>
        <v/>
      </c>
      <c r="AR8" s="41" t="str">
        <f aca="false">IF($A8='1.（整備計画）所要日数'!$C$19,'2.（整備計画）所要時間'!$D$37,"")</f>
        <v/>
      </c>
      <c r="AS8" s="39" t="str">
        <f aca="false">IF($A8='1.（整備計画）所要日数'!$C$19,'2.（整備計画）所要時間'!$D$40,"")</f>
        <v/>
      </c>
      <c r="AT8" s="42" t="str">
        <f aca="false">IF($A8='1.（整備計画）所要日数'!$C$19,'2.（整備計画）所要時間'!$D$41,"")</f>
        <v/>
      </c>
      <c r="AU8" s="41" t="str">
        <f aca="false">IF($A8='1.（整備計画）所要日数'!$C$19,'2.（整備計画）所要時間'!$E$37,"")</f>
        <v/>
      </c>
      <c r="AV8" s="39" t="str">
        <f aca="false">IF($A8='1.（整備計画）所要日数'!$C$19,'2.（整備計画）所要時間'!$E$40,"")</f>
        <v/>
      </c>
      <c r="AW8" s="42" t="str">
        <f aca="false">IF($A8='1.（整備計画）所要日数'!$C$19,'2.（整備計画）所要時間'!$E$41,"")</f>
        <v/>
      </c>
      <c r="AX8" s="36" t="str">
        <f aca="false">IF($A8='3.（交付申請）所要日数'!$C$19,'3.（交付申請）所要日数'!$D$24,"")</f>
        <v/>
      </c>
      <c r="AY8" s="37" t="str">
        <f aca="false">IF($A8='3.（交付申請）所要日数'!$C$19,'3.（交付申請）所要日数'!$D$25,"")</f>
        <v/>
      </c>
      <c r="AZ8" s="37" t="str">
        <f aca="false">IF($A8='3.（交付申請）所要日数'!$C$19,'3.（交付申請）所要日数'!$D$26,"")</f>
        <v/>
      </c>
      <c r="BA8" s="37" t="str">
        <f aca="false">IF($A8='3.（交付申請）所要日数'!$C$19,'3.（交付申請）所要日数'!$D$27,"")</f>
        <v/>
      </c>
      <c r="BB8" s="37" t="str">
        <f aca="false">IF($A8='3.（交付申請）所要日数'!$C$19,'3.（交付申請）所要日数'!$D$28,"")</f>
        <v/>
      </c>
      <c r="BC8" s="38" t="str">
        <f aca="false">IF($A8='3.（交付申請）所要日数'!$C$19,'3.（交付申請）所要日数'!$D$29,"")</f>
        <v/>
      </c>
      <c r="BD8" s="39" t="str">
        <f aca="false">IF($A8='3.（交付申請）所要日数'!$C$19,'3.（交付申請）所要日数'!$D$30,"")</f>
        <v/>
      </c>
      <c r="BE8" s="38" t="str">
        <f aca="false">IF($A8='3.（交付申請）所要日数'!$C$19,'3.（交付申請）所要日数'!$D$31,"")</f>
        <v/>
      </c>
      <c r="BF8" s="37" t="str">
        <f aca="false">IF($A8='3.（交付申請）所要日数'!$C$19,'3.（交付申請）所要日数'!$D$36,"")</f>
        <v/>
      </c>
      <c r="BG8" s="37" t="str">
        <f aca="false">IF($A8='3.（交付申請）所要日数'!$C$19,'3.（交付申請）所要日数'!$D$37,"")</f>
        <v/>
      </c>
      <c r="BH8" s="38" t="str">
        <f aca="false">IF($A8='3.（交付申請）所要日数'!$C$19,'3.（交付申請）所要日数'!$D$38,"")</f>
        <v/>
      </c>
      <c r="BI8" s="39" t="str">
        <f aca="false">IF($A8='3.（交付申請）所要日数'!$C$19,'3.（交付申請）所要日数'!$D$39,"")</f>
        <v/>
      </c>
      <c r="BJ8" s="40" t="str">
        <f aca="false">IF($A8='3.（交付申請）所要日数'!$C$19,'3.（交付申請）所要日数'!$D$40,"")</f>
        <v/>
      </c>
      <c r="BK8" s="41" t="str">
        <f aca="false">IF($A8='1.（整備計画）所要日数'!$C$19,'4.（交付申請）所要時間'!$D$11,"")</f>
        <v/>
      </c>
      <c r="BL8" s="39" t="str">
        <f aca="false">IF($A8='1.（整備計画）所要日数'!$C$19,'4.（交付申請）所要時間'!$D$14,"")</f>
        <v/>
      </c>
      <c r="BM8" s="39" t="str">
        <f aca="false">IF($A8='1.（整備計画）所要日数'!$C$19,'4.（交付申請）所要時間'!$D$15,"")</f>
        <v/>
      </c>
      <c r="BN8" s="39" t="str">
        <f aca="false">IF($A8='1.（整備計画）所要日数'!$C$19,'4.（交付申請）所要時間'!$D$16,"")</f>
        <v/>
      </c>
      <c r="BO8" s="42" t="str">
        <f aca="false">IF($A8='1.（整備計画）所要日数'!$C$19,'4.（交付申請）所要時間'!$D$17,"")</f>
        <v/>
      </c>
      <c r="BP8" s="41" t="str">
        <f aca="false">IF($A8='1.（整備計画）所要日数'!$C$19,'4.（交付申請）所要時間'!$D$24,"")</f>
        <v/>
      </c>
      <c r="BQ8" s="39" t="str">
        <f aca="false">IF($A8='1.（整備計画）所要日数'!$C$19,'4.（交付申請）所要時間'!$D$27,"")</f>
        <v/>
      </c>
      <c r="BR8" s="39" t="str">
        <f aca="false">IF($A8='1.（整備計画）所要日数'!$C$19,'4.（交付申請）所要時間'!$D$28,"")</f>
        <v/>
      </c>
      <c r="BS8" s="42" t="str">
        <f aca="false">IF($A8='1.（整備計画）所要日数'!$C$19,'4.（交付申請）所要時間'!$D$29,"")</f>
        <v/>
      </c>
      <c r="BT8" s="41" t="str">
        <f aca="false">IF($A8='1.（整備計画）所要日数'!$C$19,'4.（交付申請）所要時間'!$E$11,"")</f>
        <v/>
      </c>
      <c r="BU8" s="39" t="str">
        <f aca="false">IF($A8='1.（整備計画）所要日数'!$C$19,'4.（交付申請）所要時間'!$E$14,"")</f>
        <v/>
      </c>
      <c r="BV8" s="39" t="str">
        <f aca="false">IF($A8='1.（整備計画）所要日数'!$C$19,'4.（交付申請）所要時間'!$E$15,"")</f>
        <v/>
      </c>
      <c r="BW8" s="39" t="str">
        <f aca="false">IF($A8='1.（整備計画）所要日数'!$C$19,'4.（交付申請）所要時間'!$E$16,"")</f>
        <v/>
      </c>
      <c r="BX8" s="42" t="str">
        <f aca="false">IF($A8='1.（整備計画）所要日数'!$C$19,'4.（交付申請）所要時間'!$E$17,"")</f>
        <v/>
      </c>
      <c r="BY8" s="41" t="str">
        <f aca="false">IF($A8='1.（整備計画）所要日数'!$C$19,'4.（交付申請）所要時間'!$E$24,"")</f>
        <v/>
      </c>
      <c r="BZ8" s="39" t="str">
        <f aca="false">IF($A8='1.（整備計画）所要日数'!$C$19,'4.（交付申請）所要時間'!$E$27,"")</f>
        <v/>
      </c>
      <c r="CA8" s="39" t="str">
        <f aca="false">IF($A8='1.（整備計画）所要日数'!$C$19,'4.（交付申請）所要時間'!$E$28,"")</f>
        <v/>
      </c>
      <c r="CB8" s="42" t="str">
        <f aca="false">IF($A8='1.（整備計画）所要日数'!$C$19,'4.（交付申請）所要時間'!$E$29,"")</f>
        <v/>
      </c>
      <c r="CC8" s="41" t="str">
        <f aca="false">IF($A8='1.（整備計画）所要日数'!$C$19,'4.（交付申請）所要時間'!$D$37,"")</f>
        <v/>
      </c>
      <c r="CD8" s="39" t="str">
        <f aca="false">IF($A8='1.（整備計画）所要日数'!$C$19,'4.（交付申請）所要時間'!$D$40,"")</f>
        <v/>
      </c>
      <c r="CE8" s="42" t="str">
        <f aca="false">IF($A8='1.（整備計画）所要日数'!$C$19,'4.（交付申請）所要時間'!$D$41,"")</f>
        <v/>
      </c>
      <c r="CF8" s="41" t="str">
        <f aca="false">IF($A8='1.（整備計画）所要日数'!$C$19,'4.（交付申請）所要時間'!$E$37,"")</f>
        <v/>
      </c>
      <c r="CG8" s="39" t="str">
        <f aca="false">IF($A8='1.（整備計画）所要日数'!$C$19,'4.（交付申請）所要時間'!$E$40,"")</f>
        <v/>
      </c>
      <c r="CH8" s="42" t="str">
        <f aca="false">IF($A8='1.（整備計画）所要日数'!$C$19,'4.（交付申請）所要時間'!$E$41,"")</f>
        <v/>
      </c>
    </row>
    <row r="9" customFormat="false" ht="12" hidden="false" customHeight="false" outlineLevel="0" collapsed="false">
      <c r="A9" s="34" t="s">
        <v>4</v>
      </c>
      <c r="B9" s="35" t="str">
        <f aca="false">IF(A9='1.（整備計画）所要日数'!$C$19,'1.（整備計画）所要日数'!$C$7,"")</f>
        <v/>
      </c>
      <c r="C9" s="35" t="str">
        <f aca="false">IF(A9='1.（整備計画）所要日数'!$C$19,'1.（整備計画）所要日数'!$C$11,"")</f>
        <v/>
      </c>
      <c r="D9" s="36" t="str">
        <f aca="false">IF($A9='1.（整備計画）所要日数'!$C$19,'1.（整備計画）所要日数'!$D$24,"")</f>
        <v/>
      </c>
      <c r="E9" s="37" t="str">
        <f aca="false">IF($A9='1.（整備計画）所要日数'!$C$19,'1.（整備計画）所要日数'!$D$25,"")</f>
        <v/>
      </c>
      <c r="F9" s="37" t="str">
        <f aca="false">IF($A9='1.（整備計画）所要日数'!$C$19,'1.（整備計画）所要日数'!$D$26,"")</f>
        <v/>
      </c>
      <c r="G9" s="37" t="str">
        <f aca="false">IF($A9='1.（整備計画）所要日数'!$C$19,'1.（整備計画）所要日数'!$D$27,"")</f>
        <v/>
      </c>
      <c r="H9" s="37" t="str">
        <f aca="false">IF($A9='1.（整備計画）所要日数'!$C$19,'1.（整備計画）所要日数'!$D$28,"")</f>
        <v/>
      </c>
      <c r="I9" s="38" t="str">
        <f aca="false">IF($A9='1.（整備計画）所要日数'!$C$19,'1.（整備計画）所要日数'!$D$29,"")</f>
        <v/>
      </c>
      <c r="J9" s="39" t="str">
        <f aca="false">IF($A9='1.（整備計画）所要日数'!$C$19,'1.（整備計画）所要日数'!$D$30,"")</f>
        <v/>
      </c>
      <c r="K9" s="38" t="str">
        <f aca="false">IF($A9='1.（整備計画）所要日数'!$C$19,'1.（整備計画）所要日数'!$D$31,"")</f>
        <v/>
      </c>
      <c r="L9" s="37" t="str">
        <f aca="false">IF($A9='1.（整備計画）所要日数'!$C$19,'1.（整備計画）所要日数'!$D$35,"")</f>
        <v/>
      </c>
      <c r="M9" s="37" t="str">
        <f aca="false">IF($A9='1.（整備計画）所要日数'!$C$19,'1.（整備計画）所要日数'!$D$36,"")</f>
        <v/>
      </c>
      <c r="N9" s="37" t="str">
        <f aca="false">IF($A9='1.（整備計画）所要日数'!$C$19,'1.（整備計画）所要日数'!$D$37,"")</f>
        <v/>
      </c>
      <c r="O9" s="38" t="str">
        <f aca="false">IF($A9='1.（整備計画）所要日数'!$C$19,'1.（整備計画）所要日数'!$D$38,"")</f>
        <v/>
      </c>
      <c r="P9" s="39" t="str">
        <f aca="false">IF($A9='1.（整備計画）所要日数'!$C$19,'1.（整備計画）所要日数'!$D$39,"")</f>
        <v/>
      </c>
      <c r="Q9" s="40" t="str">
        <f aca="false">IF($A9='1.（整備計画）所要日数'!$C$19,'1.（整備計画）所要日数'!$D$40,"")</f>
        <v/>
      </c>
      <c r="R9" s="41" t="str">
        <f aca="false">IF($A9='1.（整備計画）所要日数'!$C$19,'2.（整備計画）所要時間'!$D$11,"")</f>
        <v/>
      </c>
      <c r="S9" s="39" t="str">
        <f aca="false">IF($A9='1.（整備計画）所要日数'!$C$19,'2.（整備計画）所要時間'!$D$14,"")</f>
        <v/>
      </c>
      <c r="T9" s="39" t="str">
        <f aca="false">IF($A9='1.（整備計画）所要日数'!$C$19,'2.（整備計画）所要時間'!$D$15,"")</f>
        <v/>
      </c>
      <c r="U9" s="39" t="str">
        <f aca="false">IF($A9='1.（整備計画）所要日数'!$C$19,'2.（整備計画）所要時間'!$D$16,"")</f>
        <v/>
      </c>
      <c r="V9" s="39" t="str">
        <f aca="false">IF($A9='1.（整備計画）所要日数'!$C$19,'2.（整備計画）所要時間'!$D$17,"")</f>
        <v/>
      </c>
      <c r="W9" s="42" t="str">
        <f aca="false">IF($A9='1.（整備計画）所要日数'!$C$19,'2.（整備計画）所要時間'!$D$18,"")</f>
        <v/>
      </c>
      <c r="X9" s="41" t="str">
        <f aca="false">IF($A9='1.（整備計画）所要日数'!$C$19,'2.（整備計画）所要時間'!$D$24,"")</f>
        <v/>
      </c>
      <c r="Y9" s="39" t="str">
        <f aca="false">IF($A9='1.（整備計画）所要日数'!$C$19,'2.（整備計画）所要時間'!$D$27,"")</f>
        <v/>
      </c>
      <c r="Z9" s="39" t="str">
        <f aca="false">IF($A9='1.（整備計画）所要日数'!$C$19,'2.（整備計画）所要時間'!$D$28,"")</f>
        <v/>
      </c>
      <c r="AA9" s="39" t="str">
        <f aca="false">IF($A9='1.（整備計画）所要日数'!$C$19,'2.（整備計画）所要時間'!$D$29,"")</f>
        <v/>
      </c>
      <c r="AB9" s="39" t="str">
        <f aca="false">IF($A9='1.（整備計画）所要日数'!$C$19,'2.（整備計画）所要時間'!$D$30,"")</f>
        <v/>
      </c>
      <c r="AC9" s="39" t="str">
        <f aca="false">IF($A9='1.（整備計画）所要日数'!$C$19,'2.（整備計画）所要時間'!$D$31,"")</f>
        <v/>
      </c>
      <c r="AD9" s="42" t="str">
        <f aca="false">IF($A9='1.（整備計画）所要日数'!$C$19,'2.（整備計画）所要時間'!$D$32,"")</f>
        <v/>
      </c>
      <c r="AE9" s="41" t="str">
        <f aca="false">IF($A9='1.（整備計画）所要日数'!$C$19,'2.（整備計画）所要時間'!$E$11,"")</f>
        <v/>
      </c>
      <c r="AF9" s="39" t="str">
        <f aca="false">IF($A9='1.（整備計画）所要日数'!$C$19,'2.（整備計画）所要時間'!$E$14,"")</f>
        <v/>
      </c>
      <c r="AG9" s="39" t="str">
        <f aca="false">IF($A9='1.（整備計画）所要日数'!$C$19,'2.（整備計画）所要時間'!$E$15,"")</f>
        <v/>
      </c>
      <c r="AH9" s="39" t="str">
        <f aca="false">IF($A9='1.（整備計画）所要日数'!$C$19,'2.（整備計画）所要時間'!$E$16,"")</f>
        <v/>
      </c>
      <c r="AI9" s="39" t="str">
        <f aca="false">IF($A9='1.（整備計画）所要日数'!$C$19,'2.（整備計画）所要時間'!$E$17,"")</f>
        <v/>
      </c>
      <c r="AJ9" s="42" t="str">
        <f aca="false">IF($A9='1.（整備計画）所要日数'!$C$19,'2.（整備計画）所要時間'!$E$18,"")</f>
        <v/>
      </c>
      <c r="AK9" s="41" t="str">
        <f aca="false">IF($A9='1.（整備計画）所要日数'!$C$19,'2.（整備計画）所要時間'!$E$24,"")</f>
        <v/>
      </c>
      <c r="AL9" s="39" t="str">
        <f aca="false">IF($A9='1.（整備計画）所要日数'!$C$19,'2.（整備計画）所要時間'!$E$27,"")</f>
        <v/>
      </c>
      <c r="AM9" s="39" t="str">
        <f aca="false">IF($A9='1.（整備計画）所要日数'!$C$19,'2.（整備計画）所要時間'!$E$28,"")</f>
        <v/>
      </c>
      <c r="AN9" s="39" t="str">
        <f aca="false">IF($A9='1.（整備計画）所要日数'!$C$19,'2.（整備計画）所要時間'!$E$29,"")</f>
        <v/>
      </c>
      <c r="AO9" s="39" t="str">
        <f aca="false">IF($A9='1.（整備計画）所要日数'!$C$19,'2.（整備計画）所要時間'!$E$30,"")</f>
        <v/>
      </c>
      <c r="AP9" s="39" t="str">
        <f aca="false">IF($A9='1.（整備計画）所要日数'!$C$19,'2.（整備計画）所要時間'!$E$31,"")</f>
        <v/>
      </c>
      <c r="AQ9" s="42" t="str">
        <f aca="false">IF($A9='1.（整備計画）所要日数'!$C$19,'2.（整備計画）所要時間'!$E$32,"")</f>
        <v/>
      </c>
      <c r="AR9" s="41" t="str">
        <f aca="false">IF($A9='1.（整備計画）所要日数'!$C$19,'2.（整備計画）所要時間'!$D$37,"")</f>
        <v/>
      </c>
      <c r="AS9" s="39" t="str">
        <f aca="false">IF($A9='1.（整備計画）所要日数'!$C$19,'2.（整備計画）所要時間'!$D$40,"")</f>
        <v/>
      </c>
      <c r="AT9" s="42" t="str">
        <f aca="false">IF($A9='1.（整備計画）所要日数'!$C$19,'2.（整備計画）所要時間'!$D$41,"")</f>
        <v/>
      </c>
      <c r="AU9" s="41" t="str">
        <f aca="false">IF($A9='1.（整備計画）所要日数'!$C$19,'2.（整備計画）所要時間'!$E$37,"")</f>
        <v/>
      </c>
      <c r="AV9" s="39" t="str">
        <f aca="false">IF($A9='1.（整備計画）所要日数'!$C$19,'2.（整備計画）所要時間'!$E$40,"")</f>
        <v/>
      </c>
      <c r="AW9" s="42" t="str">
        <f aca="false">IF($A9='1.（整備計画）所要日数'!$C$19,'2.（整備計画）所要時間'!$E$41,"")</f>
        <v/>
      </c>
      <c r="AX9" s="36" t="str">
        <f aca="false">IF($A9='3.（交付申請）所要日数'!$C$19,'3.（交付申請）所要日数'!$D$24,"")</f>
        <v/>
      </c>
      <c r="AY9" s="37" t="str">
        <f aca="false">IF($A9='3.（交付申請）所要日数'!$C$19,'3.（交付申請）所要日数'!$D$25,"")</f>
        <v/>
      </c>
      <c r="AZ9" s="37" t="str">
        <f aca="false">IF($A9='3.（交付申請）所要日数'!$C$19,'3.（交付申請）所要日数'!$D$26,"")</f>
        <v/>
      </c>
      <c r="BA9" s="37" t="str">
        <f aca="false">IF($A9='3.（交付申請）所要日数'!$C$19,'3.（交付申請）所要日数'!$D$27,"")</f>
        <v/>
      </c>
      <c r="BB9" s="37" t="str">
        <f aca="false">IF($A9='3.（交付申請）所要日数'!$C$19,'3.（交付申請）所要日数'!$D$28,"")</f>
        <v/>
      </c>
      <c r="BC9" s="38" t="str">
        <f aca="false">IF($A9='3.（交付申請）所要日数'!$C$19,'3.（交付申請）所要日数'!$D$29,"")</f>
        <v/>
      </c>
      <c r="BD9" s="39" t="str">
        <f aca="false">IF($A9='3.（交付申請）所要日数'!$C$19,'3.（交付申請）所要日数'!$D$30,"")</f>
        <v/>
      </c>
      <c r="BE9" s="38" t="str">
        <f aca="false">IF($A9='3.（交付申請）所要日数'!$C$19,'3.（交付申請）所要日数'!$D$31,"")</f>
        <v/>
      </c>
      <c r="BF9" s="37" t="str">
        <f aca="false">IF($A9='3.（交付申請）所要日数'!$C$19,'3.（交付申請）所要日数'!$D$36,"")</f>
        <v/>
      </c>
      <c r="BG9" s="37" t="str">
        <f aca="false">IF($A9='3.（交付申請）所要日数'!$C$19,'3.（交付申請）所要日数'!$D$37,"")</f>
        <v/>
      </c>
      <c r="BH9" s="38" t="str">
        <f aca="false">IF($A9='3.（交付申請）所要日数'!$C$19,'3.（交付申請）所要日数'!$D$38,"")</f>
        <v/>
      </c>
      <c r="BI9" s="39" t="str">
        <f aca="false">IF($A9='3.（交付申請）所要日数'!$C$19,'3.（交付申請）所要日数'!$D$39,"")</f>
        <v/>
      </c>
      <c r="BJ9" s="40" t="str">
        <f aca="false">IF($A9='3.（交付申請）所要日数'!$C$19,'3.（交付申請）所要日数'!$D$40,"")</f>
        <v/>
      </c>
      <c r="BK9" s="41" t="str">
        <f aca="false">IF($A9='1.（整備計画）所要日数'!$C$19,'4.（交付申請）所要時間'!$D$11,"")</f>
        <v/>
      </c>
      <c r="BL9" s="39" t="str">
        <f aca="false">IF($A9='1.（整備計画）所要日数'!$C$19,'4.（交付申請）所要時間'!$D$14,"")</f>
        <v/>
      </c>
      <c r="BM9" s="39" t="str">
        <f aca="false">IF($A9='1.（整備計画）所要日数'!$C$19,'4.（交付申請）所要時間'!$D$15,"")</f>
        <v/>
      </c>
      <c r="BN9" s="39" t="str">
        <f aca="false">IF($A9='1.（整備計画）所要日数'!$C$19,'4.（交付申請）所要時間'!$D$16,"")</f>
        <v/>
      </c>
      <c r="BO9" s="42" t="str">
        <f aca="false">IF($A9='1.（整備計画）所要日数'!$C$19,'4.（交付申請）所要時間'!$D$17,"")</f>
        <v/>
      </c>
      <c r="BP9" s="41" t="str">
        <f aca="false">IF($A9='1.（整備計画）所要日数'!$C$19,'4.（交付申請）所要時間'!$D$24,"")</f>
        <v/>
      </c>
      <c r="BQ9" s="39" t="str">
        <f aca="false">IF($A9='1.（整備計画）所要日数'!$C$19,'4.（交付申請）所要時間'!$D$27,"")</f>
        <v/>
      </c>
      <c r="BR9" s="39" t="str">
        <f aca="false">IF($A9='1.（整備計画）所要日数'!$C$19,'4.（交付申請）所要時間'!$D$28,"")</f>
        <v/>
      </c>
      <c r="BS9" s="42" t="str">
        <f aca="false">IF($A9='1.（整備計画）所要日数'!$C$19,'4.（交付申請）所要時間'!$D$29,"")</f>
        <v/>
      </c>
      <c r="BT9" s="41" t="str">
        <f aca="false">IF($A9='1.（整備計画）所要日数'!$C$19,'4.（交付申請）所要時間'!$E$11,"")</f>
        <v/>
      </c>
      <c r="BU9" s="39" t="str">
        <f aca="false">IF($A9='1.（整備計画）所要日数'!$C$19,'4.（交付申請）所要時間'!$E$14,"")</f>
        <v/>
      </c>
      <c r="BV9" s="39" t="str">
        <f aca="false">IF($A9='1.（整備計画）所要日数'!$C$19,'4.（交付申請）所要時間'!$E$15,"")</f>
        <v/>
      </c>
      <c r="BW9" s="39" t="str">
        <f aca="false">IF($A9='1.（整備計画）所要日数'!$C$19,'4.（交付申請）所要時間'!$E$16,"")</f>
        <v/>
      </c>
      <c r="BX9" s="42" t="str">
        <f aca="false">IF($A9='1.（整備計画）所要日数'!$C$19,'4.（交付申請）所要時間'!$E$17,"")</f>
        <v/>
      </c>
      <c r="BY9" s="41" t="str">
        <f aca="false">IF($A9='1.（整備計画）所要日数'!$C$19,'4.（交付申請）所要時間'!$E$24,"")</f>
        <v/>
      </c>
      <c r="BZ9" s="39" t="str">
        <f aca="false">IF($A9='1.（整備計画）所要日数'!$C$19,'4.（交付申請）所要時間'!$E$27,"")</f>
        <v/>
      </c>
      <c r="CA9" s="39" t="str">
        <f aca="false">IF($A9='1.（整備計画）所要日数'!$C$19,'4.（交付申請）所要時間'!$E$28,"")</f>
        <v/>
      </c>
      <c r="CB9" s="42" t="str">
        <f aca="false">IF($A9='1.（整備計画）所要日数'!$C$19,'4.（交付申請）所要時間'!$E$29,"")</f>
        <v/>
      </c>
      <c r="CC9" s="41" t="str">
        <f aca="false">IF($A9='1.（整備計画）所要日数'!$C$19,'4.（交付申請）所要時間'!$D$37,"")</f>
        <v/>
      </c>
      <c r="CD9" s="39" t="str">
        <f aca="false">IF($A9='1.（整備計画）所要日数'!$C$19,'4.（交付申請）所要時間'!$D$40,"")</f>
        <v/>
      </c>
      <c r="CE9" s="42" t="str">
        <f aca="false">IF($A9='1.（整備計画）所要日数'!$C$19,'4.（交付申請）所要時間'!$D$41,"")</f>
        <v/>
      </c>
      <c r="CF9" s="41" t="str">
        <f aca="false">IF($A9='1.（整備計画）所要日数'!$C$19,'4.（交付申請）所要時間'!$E$37,"")</f>
        <v/>
      </c>
      <c r="CG9" s="39" t="str">
        <f aca="false">IF($A9='1.（整備計画）所要日数'!$C$19,'4.（交付申請）所要時間'!$E$40,"")</f>
        <v/>
      </c>
      <c r="CH9" s="42" t="str">
        <f aca="false">IF($A9='1.（整備計画）所要日数'!$C$19,'4.（交付申請）所要時間'!$E$41,"")</f>
        <v/>
      </c>
    </row>
    <row r="10" customFormat="false" ht="12" hidden="false" customHeight="false" outlineLevel="0" collapsed="false">
      <c r="A10" s="34" t="s">
        <v>5</v>
      </c>
      <c r="B10" s="35" t="str">
        <f aca="false">IF(A10='1.（整備計画）所要日数'!$C$19,'1.（整備計画）所要日数'!$C$7,"")</f>
        <v/>
      </c>
      <c r="C10" s="35" t="str">
        <f aca="false">IF(A10='1.（整備計画）所要日数'!$C$19,'1.（整備計画）所要日数'!$C$11,"")</f>
        <v/>
      </c>
      <c r="D10" s="36" t="str">
        <f aca="false">IF($A10='1.（整備計画）所要日数'!$C$19,'1.（整備計画）所要日数'!$D$24,"")</f>
        <v/>
      </c>
      <c r="E10" s="37" t="str">
        <f aca="false">IF($A10='1.（整備計画）所要日数'!$C$19,'1.（整備計画）所要日数'!$D$25,"")</f>
        <v/>
      </c>
      <c r="F10" s="37" t="str">
        <f aca="false">IF($A10='1.（整備計画）所要日数'!$C$19,'1.（整備計画）所要日数'!$D$26,"")</f>
        <v/>
      </c>
      <c r="G10" s="37" t="str">
        <f aca="false">IF($A10='1.（整備計画）所要日数'!$C$19,'1.（整備計画）所要日数'!$D$27,"")</f>
        <v/>
      </c>
      <c r="H10" s="37" t="str">
        <f aca="false">IF($A10='1.（整備計画）所要日数'!$C$19,'1.（整備計画）所要日数'!$D$28,"")</f>
        <v/>
      </c>
      <c r="I10" s="38" t="str">
        <f aca="false">IF($A10='1.（整備計画）所要日数'!$C$19,'1.（整備計画）所要日数'!$D$29,"")</f>
        <v/>
      </c>
      <c r="J10" s="39" t="str">
        <f aca="false">IF($A10='1.（整備計画）所要日数'!$C$19,'1.（整備計画）所要日数'!$D$30,"")</f>
        <v/>
      </c>
      <c r="K10" s="38" t="str">
        <f aca="false">IF($A10='1.（整備計画）所要日数'!$C$19,'1.（整備計画）所要日数'!$D$31,"")</f>
        <v/>
      </c>
      <c r="L10" s="37" t="str">
        <f aca="false">IF($A10='1.（整備計画）所要日数'!$C$19,'1.（整備計画）所要日数'!$D$35,"")</f>
        <v/>
      </c>
      <c r="M10" s="37" t="str">
        <f aca="false">IF($A10='1.（整備計画）所要日数'!$C$19,'1.（整備計画）所要日数'!$D$36,"")</f>
        <v/>
      </c>
      <c r="N10" s="37" t="str">
        <f aca="false">IF($A10='1.（整備計画）所要日数'!$C$19,'1.（整備計画）所要日数'!$D$37,"")</f>
        <v/>
      </c>
      <c r="O10" s="38" t="str">
        <f aca="false">IF($A10='1.（整備計画）所要日数'!$C$19,'1.（整備計画）所要日数'!$D$38,"")</f>
        <v/>
      </c>
      <c r="P10" s="39" t="str">
        <f aca="false">IF($A10='1.（整備計画）所要日数'!$C$19,'1.（整備計画）所要日数'!$D$39,"")</f>
        <v/>
      </c>
      <c r="Q10" s="40" t="str">
        <f aca="false">IF($A10='1.（整備計画）所要日数'!$C$19,'1.（整備計画）所要日数'!$D$40,"")</f>
        <v/>
      </c>
      <c r="R10" s="41" t="str">
        <f aca="false">IF($A10='1.（整備計画）所要日数'!$C$19,'2.（整備計画）所要時間'!$D$11,"")</f>
        <v/>
      </c>
      <c r="S10" s="39" t="str">
        <f aca="false">IF($A10='1.（整備計画）所要日数'!$C$19,'2.（整備計画）所要時間'!$D$14,"")</f>
        <v/>
      </c>
      <c r="T10" s="39" t="str">
        <f aca="false">IF($A10='1.（整備計画）所要日数'!$C$19,'2.（整備計画）所要時間'!$D$15,"")</f>
        <v/>
      </c>
      <c r="U10" s="39" t="str">
        <f aca="false">IF($A10='1.（整備計画）所要日数'!$C$19,'2.（整備計画）所要時間'!$D$16,"")</f>
        <v/>
      </c>
      <c r="V10" s="39" t="str">
        <f aca="false">IF($A10='1.（整備計画）所要日数'!$C$19,'2.（整備計画）所要時間'!$D$17,"")</f>
        <v/>
      </c>
      <c r="W10" s="42" t="str">
        <f aca="false">IF($A10='1.（整備計画）所要日数'!$C$19,'2.（整備計画）所要時間'!$D$18,"")</f>
        <v/>
      </c>
      <c r="X10" s="41" t="str">
        <f aca="false">IF($A10='1.（整備計画）所要日数'!$C$19,'2.（整備計画）所要時間'!$D$24,"")</f>
        <v/>
      </c>
      <c r="Y10" s="39" t="str">
        <f aca="false">IF($A10='1.（整備計画）所要日数'!$C$19,'2.（整備計画）所要時間'!$D$27,"")</f>
        <v/>
      </c>
      <c r="Z10" s="39" t="str">
        <f aca="false">IF($A10='1.（整備計画）所要日数'!$C$19,'2.（整備計画）所要時間'!$D$28,"")</f>
        <v/>
      </c>
      <c r="AA10" s="39" t="str">
        <f aca="false">IF($A10='1.（整備計画）所要日数'!$C$19,'2.（整備計画）所要時間'!$D$29,"")</f>
        <v/>
      </c>
      <c r="AB10" s="39" t="str">
        <f aca="false">IF($A10='1.（整備計画）所要日数'!$C$19,'2.（整備計画）所要時間'!$D$30,"")</f>
        <v/>
      </c>
      <c r="AC10" s="39" t="str">
        <f aca="false">IF($A10='1.（整備計画）所要日数'!$C$19,'2.（整備計画）所要時間'!$D$31,"")</f>
        <v/>
      </c>
      <c r="AD10" s="42" t="str">
        <f aca="false">IF($A10='1.（整備計画）所要日数'!$C$19,'2.（整備計画）所要時間'!$D$32,"")</f>
        <v/>
      </c>
      <c r="AE10" s="41" t="str">
        <f aca="false">IF($A10='1.（整備計画）所要日数'!$C$19,'2.（整備計画）所要時間'!$E$11,"")</f>
        <v/>
      </c>
      <c r="AF10" s="39" t="str">
        <f aca="false">IF($A10='1.（整備計画）所要日数'!$C$19,'2.（整備計画）所要時間'!$E$14,"")</f>
        <v/>
      </c>
      <c r="AG10" s="39" t="str">
        <f aca="false">IF($A10='1.（整備計画）所要日数'!$C$19,'2.（整備計画）所要時間'!$E$15,"")</f>
        <v/>
      </c>
      <c r="AH10" s="39" t="str">
        <f aca="false">IF($A10='1.（整備計画）所要日数'!$C$19,'2.（整備計画）所要時間'!$E$16,"")</f>
        <v/>
      </c>
      <c r="AI10" s="39" t="str">
        <f aca="false">IF($A10='1.（整備計画）所要日数'!$C$19,'2.（整備計画）所要時間'!$E$17,"")</f>
        <v/>
      </c>
      <c r="AJ10" s="42" t="str">
        <f aca="false">IF($A10='1.（整備計画）所要日数'!$C$19,'2.（整備計画）所要時間'!$E$18,"")</f>
        <v/>
      </c>
      <c r="AK10" s="41" t="str">
        <f aca="false">IF($A10='1.（整備計画）所要日数'!$C$19,'2.（整備計画）所要時間'!$E$24,"")</f>
        <v/>
      </c>
      <c r="AL10" s="39" t="str">
        <f aca="false">IF($A10='1.（整備計画）所要日数'!$C$19,'2.（整備計画）所要時間'!$E$27,"")</f>
        <v/>
      </c>
      <c r="AM10" s="39" t="str">
        <f aca="false">IF($A10='1.（整備計画）所要日数'!$C$19,'2.（整備計画）所要時間'!$E$28,"")</f>
        <v/>
      </c>
      <c r="AN10" s="39" t="str">
        <f aca="false">IF($A10='1.（整備計画）所要日数'!$C$19,'2.（整備計画）所要時間'!$E$29,"")</f>
        <v/>
      </c>
      <c r="AO10" s="39" t="str">
        <f aca="false">IF($A10='1.（整備計画）所要日数'!$C$19,'2.（整備計画）所要時間'!$E$30,"")</f>
        <v/>
      </c>
      <c r="AP10" s="39" t="str">
        <f aca="false">IF($A10='1.（整備計画）所要日数'!$C$19,'2.（整備計画）所要時間'!$E$31,"")</f>
        <v/>
      </c>
      <c r="AQ10" s="42" t="str">
        <f aca="false">IF($A10='1.（整備計画）所要日数'!$C$19,'2.（整備計画）所要時間'!$E$32,"")</f>
        <v/>
      </c>
      <c r="AR10" s="41" t="str">
        <f aca="false">IF($A10='1.（整備計画）所要日数'!$C$19,'2.（整備計画）所要時間'!$D$37,"")</f>
        <v/>
      </c>
      <c r="AS10" s="39" t="str">
        <f aca="false">IF($A10='1.（整備計画）所要日数'!$C$19,'2.（整備計画）所要時間'!$D$40,"")</f>
        <v/>
      </c>
      <c r="AT10" s="42" t="str">
        <f aca="false">IF($A10='1.（整備計画）所要日数'!$C$19,'2.（整備計画）所要時間'!$D$41,"")</f>
        <v/>
      </c>
      <c r="AU10" s="41" t="str">
        <f aca="false">IF($A10='1.（整備計画）所要日数'!$C$19,'2.（整備計画）所要時間'!$E$37,"")</f>
        <v/>
      </c>
      <c r="AV10" s="39" t="str">
        <f aca="false">IF($A10='1.（整備計画）所要日数'!$C$19,'2.（整備計画）所要時間'!$E$40,"")</f>
        <v/>
      </c>
      <c r="AW10" s="42" t="str">
        <f aca="false">IF($A10='1.（整備計画）所要日数'!$C$19,'2.（整備計画）所要時間'!$E$41,"")</f>
        <v/>
      </c>
      <c r="AX10" s="36" t="str">
        <f aca="false">IF($A10='3.（交付申請）所要日数'!$C$19,'3.（交付申請）所要日数'!$D$24,"")</f>
        <v/>
      </c>
      <c r="AY10" s="37" t="str">
        <f aca="false">IF($A10='3.（交付申請）所要日数'!$C$19,'3.（交付申請）所要日数'!$D$25,"")</f>
        <v/>
      </c>
      <c r="AZ10" s="37" t="str">
        <f aca="false">IF($A10='3.（交付申請）所要日数'!$C$19,'3.（交付申請）所要日数'!$D$26,"")</f>
        <v/>
      </c>
      <c r="BA10" s="37" t="str">
        <f aca="false">IF($A10='3.（交付申請）所要日数'!$C$19,'3.（交付申請）所要日数'!$D$27,"")</f>
        <v/>
      </c>
      <c r="BB10" s="37" t="str">
        <f aca="false">IF($A10='3.（交付申請）所要日数'!$C$19,'3.（交付申請）所要日数'!$D$28,"")</f>
        <v/>
      </c>
      <c r="BC10" s="38" t="str">
        <f aca="false">IF($A10='3.（交付申請）所要日数'!$C$19,'3.（交付申請）所要日数'!$D$29,"")</f>
        <v/>
      </c>
      <c r="BD10" s="39" t="str">
        <f aca="false">IF($A10='3.（交付申請）所要日数'!$C$19,'3.（交付申請）所要日数'!$D$30,"")</f>
        <v/>
      </c>
      <c r="BE10" s="38" t="str">
        <f aca="false">IF($A10='3.（交付申請）所要日数'!$C$19,'3.（交付申請）所要日数'!$D$31,"")</f>
        <v/>
      </c>
      <c r="BF10" s="37" t="str">
        <f aca="false">IF($A10='3.（交付申請）所要日数'!$C$19,'3.（交付申請）所要日数'!$D$36,"")</f>
        <v/>
      </c>
      <c r="BG10" s="37" t="str">
        <f aca="false">IF($A10='3.（交付申請）所要日数'!$C$19,'3.（交付申請）所要日数'!$D$37,"")</f>
        <v/>
      </c>
      <c r="BH10" s="38" t="str">
        <f aca="false">IF($A10='3.（交付申請）所要日数'!$C$19,'3.（交付申請）所要日数'!$D$38,"")</f>
        <v/>
      </c>
      <c r="BI10" s="39" t="str">
        <f aca="false">IF($A10='3.（交付申請）所要日数'!$C$19,'3.（交付申請）所要日数'!$D$39,"")</f>
        <v/>
      </c>
      <c r="BJ10" s="40" t="str">
        <f aca="false">IF($A10='3.（交付申請）所要日数'!$C$19,'3.（交付申請）所要日数'!$D$40,"")</f>
        <v/>
      </c>
      <c r="BK10" s="41" t="str">
        <f aca="false">IF($A10='1.（整備計画）所要日数'!$C$19,'4.（交付申請）所要時間'!$D$11,"")</f>
        <v/>
      </c>
      <c r="BL10" s="39" t="str">
        <f aca="false">IF($A10='1.（整備計画）所要日数'!$C$19,'4.（交付申請）所要時間'!$D$14,"")</f>
        <v/>
      </c>
      <c r="BM10" s="39" t="str">
        <f aca="false">IF($A10='1.（整備計画）所要日数'!$C$19,'4.（交付申請）所要時間'!$D$15,"")</f>
        <v/>
      </c>
      <c r="BN10" s="39" t="str">
        <f aca="false">IF($A10='1.（整備計画）所要日数'!$C$19,'4.（交付申請）所要時間'!$D$16,"")</f>
        <v/>
      </c>
      <c r="BO10" s="42" t="str">
        <f aca="false">IF($A10='1.（整備計画）所要日数'!$C$19,'4.（交付申請）所要時間'!$D$17,"")</f>
        <v/>
      </c>
      <c r="BP10" s="41" t="str">
        <f aca="false">IF($A10='1.（整備計画）所要日数'!$C$19,'4.（交付申請）所要時間'!$D$24,"")</f>
        <v/>
      </c>
      <c r="BQ10" s="39" t="str">
        <f aca="false">IF($A10='1.（整備計画）所要日数'!$C$19,'4.（交付申請）所要時間'!$D$27,"")</f>
        <v/>
      </c>
      <c r="BR10" s="39" t="str">
        <f aca="false">IF($A10='1.（整備計画）所要日数'!$C$19,'4.（交付申請）所要時間'!$D$28,"")</f>
        <v/>
      </c>
      <c r="BS10" s="42" t="str">
        <f aca="false">IF($A10='1.（整備計画）所要日数'!$C$19,'4.（交付申請）所要時間'!$D$29,"")</f>
        <v/>
      </c>
      <c r="BT10" s="41" t="str">
        <f aca="false">IF($A10='1.（整備計画）所要日数'!$C$19,'4.（交付申請）所要時間'!$E$11,"")</f>
        <v/>
      </c>
      <c r="BU10" s="39" t="str">
        <f aca="false">IF($A10='1.（整備計画）所要日数'!$C$19,'4.（交付申請）所要時間'!$E$14,"")</f>
        <v/>
      </c>
      <c r="BV10" s="39" t="str">
        <f aca="false">IF($A10='1.（整備計画）所要日数'!$C$19,'4.（交付申請）所要時間'!$E$15,"")</f>
        <v/>
      </c>
      <c r="BW10" s="39" t="str">
        <f aca="false">IF($A10='1.（整備計画）所要日数'!$C$19,'4.（交付申請）所要時間'!$E$16,"")</f>
        <v/>
      </c>
      <c r="BX10" s="42" t="str">
        <f aca="false">IF($A10='1.（整備計画）所要日数'!$C$19,'4.（交付申請）所要時間'!$E$17,"")</f>
        <v/>
      </c>
      <c r="BY10" s="41" t="str">
        <f aca="false">IF($A10='1.（整備計画）所要日数'!$C$19,'4.（交付申請）所要時間'!$E$24,"")</f>
        <v/>
      </c>
      <c r="BZ10" s="39" t="str">
        <f aca="false">IF($A10='1.（整備計画）所要日数'!$C$19,'4.（交付申請）所要時間'!$E$27,"")</f>
        <v/>
      </c>
      <c r="CA10" s="39" t="str">
        <f aca="false">IF($A10='1.（整備計画）所要日数'!$C$19,'4.（交付申請）所要時間'!$E$28,"")</f>
        <v/>
      </c>
      <c r="CB10" s="42" t="str">
        <f aca="false">IF($A10='1.（整備計画）所要日数'!$C$19,'4.（交付申請）所要時間'!$E$29,"")</f>
        <v/>
      </c>
      <c r="CC10" s="41" t="str">
        <f aca="false">IF($A10='1.（整備計画）所要日数'!$C$19,'4.（交付申請）所要時間'!$D$37,"")</f>
        <v/>
      </c>
      <c r="CD10" s="39" t="str">
        <f aca="false">IF($A10='1.（整備計画）所要日数'!$C$19,'4.（交付申請）所要時間'!$D$40,"")</f>
        <v/>
      </c>
      <c r="CE10" s="42" t="str">
        <f aca="false">IF($A10='1.（整備計画）所要日数'!$C$19,'4.（交付申請）所要時間'!$D$41,"")</f>
        <v/>
      </c>
      <c r="CF10" s="41" t="str">
        <f aca="false">IF($A10='1.（整備計画）所要日数'!$C$19,'4.（交付申請）所要時間'!$E$37,"")</f>
        <v/>
      </c>
      <c r="CG10" s="39" t="str">
        <f aca="false">IF($A10='1.（整備計画）所要日数'!$C$19,'4.（交付申請）所要時間'!$E$40,"")</f>
        <v/>
      </c>
      <c r="CH10" s="42" t="str">
        <f aca="false">IF($A10='1.（整備計画）所要日数'!$C$19,'4.（交付申請）所要時間'!$E$41,"")</f>
        <v/>
      </c>
    </row>
    <row r="11" customFormat="false" ht="12" hidden="false" customHeight="false" outlineLevel="0" collapsed="false">
      <c r="A11" s="43" t="s">
        <v>6</v>
      </c>
      <c r="B11" s="35" t="str">
        <f aca="false">IF(A11='1.（整備計画）所要日数'!$C$19,'1.（整備計画）所要日数'!$C$7,"")</f>
        <v/>
      </c>
      <c r="C11" s="35" t="str">
        <f aca="false">IF(A11='1.（整備計画）所要日数'!$C$19,'1.（整備計画）所要日数'!$C$11,"")</f>
        <v/>
      </c>
      <c r="D11" s="36" t="str">
        <f aca="false">IF($A11='1.（整備計画）所要日数'!$C$19,'1.（整備計画）所要日数'!$D$24,"")</f>
        <v/>
      </c>
      <c r="E11" s="37" t="str">
        <f aca="false">IF($A11='1.（整備計画）所要日数'!$C$19,'1.（整備計画）所要日数'!$D$25,"")</f>
        <v/>
      </c>
      <c r="F11" s="37" t="str">
        <f aca="false">IF($A11='1.（整備計画）所要日数'!$C$19,'1.（整備計画）所要日数'!$D$26,"")</f>
        <v/>
      </c>
      <c r="G11" s="37" t="str">
        <f aca="false">IF($A11='1.（整備計画）所要日数'!$C$19,'1.（整備計画）所要日数'!$D$27,"")</f>
        <v/>
      </c>
      <c r="H11" s="37" t="str">
        <f aca="false">IF($A11='1.（整備計画）所要日数'!$C$19,'1.（整備計画）所要日数'!$D$28,"")</f>
        <v/>
      </c>
      <c r="I11" s="38" t="str">
        <f aca="false">IF($A11='1.（整備計画）所要日数'!$C$19,'1.（整備計画）所要日数'!$D$29,"")</f>
        <v/>
      </c>
      <c r="J11" s="39" t="str">
        <f aca="false">IF($A11='1.（整備計画）所要日数'!$C$19,'1.（整備計画）所要日数'!$D$30,"")</f>
        <v/>
      </c>
      <c r="K11" s="38" t="str">
        <f aca="false">IF($A11='1.（整備計画）所要日数'!$C$19,'1.（整備計画）所要日数'!$D$31,"")</f>
        <v/>
      </c>
      <c r="L11" s="37" t="str">
        <f aca="false">IF($A11='1.（整備計画）所要日数'!$C$19,'1.（整備計画）所要日数'!$D$35,"")</f>
        <v/>
      </c>
      <c r="M11" s="37" t="str">
        <f aca="false">IF($A11='1.（整備計画）所要日数'!$C$19,'1.（整備計画）所要日数'!$D$36,"")</f>
        <v/>
      </c>
      <c r="N11" s="37" t="str">
        <f aca="false">IF($A11='1.（整備計画）所要日数'!$C$19,'1.（整備計画）所要日数'!$D$37,"")</f>
        <v/>
      </c>
      <c r="O11" s="38" t="str">
        <f aca="false">IF($A11='1.（整備計画）所要日数'!$C$19,'1.（整備計画）所要日数'!$D$38,"")</f>
        <v/>
      </c>
      <c r="P11" s="39" t="str">
        <f aca="false">IF($A11='1.（整備計画）所要日数'!$C$19,'1.（整備計画）所要日数'!$D$39,"")</f>
        <v/>
      </c>
      <c r="Q11" s="40" t="str">
        <f aca="false">IF($A11='1.（整備計画）所要日数'!$C$19,'1.（整備計画）所要日数'!$D$40,"")</f>
        <v/>
      </c>
      <c r="R11" s="41" t="str">
        <f aca="false">IF($A11='1.（整備計画）所要日数'!$C$19,'2.（整備計画）所要時間'!$D$11,"")</f>
        <v/>
      </c>
      <c r="S11" s="39" t="str">
        <f aca="false">IF($A11='1.（整備計画）所要日数'!$C$19,'2.（整備計画）所要時間'!$D$14,"")</f>
        <v/>
      </c>
      <c r="T11" s="39" t="str">
        <f aca="false">IF($A11='1.（整備計画）所要日数'!$C$19,'2.（整備計画）所要時間'!$D$15,"")</f>
        <v/>
      </c>
      <c r="U11" s="39" t="str">
        <f aca="false">IF($A11='1.（整備計画）所要日数'!$C$19,'2.（整備計画）所要時間'!$D$16,"")</f>
        <v/>
      </c>
      <c r="V11" s="39" t="str">
        <f aca="false">IF($A11='1.（整備計画）所要日数'!$C$19,'2.（整備計画）所要時間'!$D$17,"")</f>
        <v/>
      </c>
      <c r="W11" s="42" t="str">
        <f aca="false">IF($A11='1.（整備計画）所要日数'!$C$19,'2.（整備計画）所要時間'!$D$18,"")</f>
        <v/>
      </c>
      <c r="X11" s="41" t="str">
        <f aca="false">IF($A11='1.（整備計画）所要日数'!$C$19,'2.（整備計画）所要時間'!$D$24,"")</f>
        <v/>
      </c>
      <c r="Y11" s="39" t="str">
        <f aca="false">IF($A11='1.（整備計画）所要日数'!$C$19,'2.（整備計画）所要時間'!$D$27,"")</f>
        <v/>
      </c>
      <c r="Z11" s="39" t="str">
        <f aca="false">IF($A11='1.（整備計画）所要日数'!$C$19,'2.（整備計画）所要時間'!$D$28,"")</f>
        <v/>
      </c>
      <c r="AA11" s="39" t="str">
        <f aca="false">IF($A11='1.（整備計画）所要日数'!$C$19,'2.（整備計画）所要時間'!$D$29,"")</f>
        <v/>
      </c>
      <c r="AB11" s="39" t="str">
        <f aca="false">IF($A11='1.（整備計画）所要日数'!$C$19,'2.（整備計画）所要時間'!$D$30,"")</f>
        <v/>
      </c>
      <c r="AC11" s="39" t="str">
        <f aca="false">IF($A11='1.（整備計画）所要日数'!$C$19,'2.（整備計画）所要時間'!$D$31,"")</f>
        <v/>
      </c>
      <c r="AD11" s="42" t="str">
        <f aca="false">IF($A11='1.（整備計画）所要日数'!$C$19,'2.（整備計画）所要時間'!$D$32,"")</f>
        <v/>
      </c>
      <c r="AE11" s="41" t="str">
        <f aca="false">IF($A11='1.（整備計画）所要日数'!$C$19,'2.（整備計画）所要時間'!$E$11,"")</f>
        <v/>
      </c>
      <c r="AF11" s="39" t="str">
        <f aca="false">IF($A11='1.（整備計画）所要日数'!$C$19,'2.（整備計画）所要時間'!$E$14,"")</f>
        <v/>
      </c>
      <c r="AG11" s="39" t="str">
        <f aca="false">IF($A11='1.（整備計画）所要日数'!$C$19,'2.（整備計画）所要時間'!$E$15,"")</f>
        <v/>
      </c>
      <c r="AH11" s="39" t="str">
        <f aca="false">IF($A11='1.（整備計画）所要日数'!$C$19,'2.（整備計画）所要時間'!$E$16,"")</f>
        <v/>
      </c>
      <c r="AI11" s="39" t="str">
        <f aca="false">IF($A11='1.（整備計画）所要日数'!$C$19,'2.（整備計画）所要時間'!$E$17,"")</f>
        <v/>
      </c>
      <c r="AJ11" s="42" t="str">
        <f aca="false">IF($A11='1.（整備計画）所要日数'!$C$19,'2.（整備計画）所要時間'!$E$18,"")</f>
        <v/>
      </c>
      <c r="AK11" s="41" t="str">
        <f aca="false">IF($A11='1.（整備計画）所要日数'!$C$19,'2.（整備計画）所要時間'!$E$24,"")</f>
        <v/>
      </c>
      <c r="AL11" s="39" t="str">
        <f aca="false">IF($A11='1.（整備計画）所要日数'!$C$19,'2.（整備計画）所要時間'!$E$27,"")</f>
        <v/>
      </c>
      <c r="AM11" s="39" t="str">
        <f aca="false">IF($A11='1.（整備計画）所要日数'!$C$19,'2.（整備計画）所要時間'!$E$28,"")</f>
        <v/>
      </c>
      <c r="AN11" s="39" t="str">
        <f aca="false">IF($A11='1.（整備計画）所要日数'!$C$19,'2.（整備計画）所要時間'!$E$29,"")</f>
        <v/>
      </c>
      <c r="AO11" s="39" t="str">
        <f aca="false">IF($A11='1.（整備計画）所要日数'!$C$19,'2.（整備計画）所要時間'!$E$30,"")</f>
        <v/>
      </c>
      <c r="AP11" s="39" t="str">
        <f aca="false">IF($A11='1.（整備計画）所要日数'!$C$19,'2.（整備計画）所要時間'!$E$31,"")</f>
        <v/>
      </c>
      <c r="AQ11" s="42" t="str">
        <f aca="false">IF($A11='1.（整備計画）所要日数'!$C$19,'2.（整備計画）所要時間'!$E$32,"")</f>
        <v/>
      </c>
      <c r="AR11" s="41" t="str">
        <f aca="false">IF($A11='1.（整備計画）所要日数'!$C$19,'2.（整備計画）所要時間'!$D$37,"")</f>
        <v/>
      </c>
      <c r="AS11" s="39" t="str">
        <f aca="false">IF($A11='1.（整備計画）所要日数'!$C$19,'2.（整備計画）所要時間'!$D$40,"")</f>
        <v/>
      </c>
      <c r="AT11" s="42" t="str">
        <f aca="false">IF($A11='1.（整備計画）所要日数'!$C$19,'2.（整備計画）所要時間'!$D$41,"")</f>
        <v/>
      </c>
      <c r="AU11" s="41" t="str">
        <f aca="false">IF($A11='1.（整備計画）所要日数'!$C$19,'2.（整備計画）所要時間'!$E$37,"")</f>
        <v/>
      </c>
      <c r="AV11" s="39" t="str">
        <f aca="false">IF($A11='1.（整備計画）所要日数'!$C$19,'2.（整備計画）所要時間'!$E$40,"")</f>
        <v/>
      </c>
      <c r="AW11" s="42" t="str">
        <f aca="false">IF($A11='1.（整備計画）所要日数'!$C$19,'2.（整備計画）所要時間'!$E$41,"")</f>
        <v/>
      </c>
      <c r="AX11" s="36" t="str">
        <f aca="false">IF($A11='3.（交付申請）所要日数'!$C$19,'3.（交付申請）所要日数'!$D$24,"")</f>
        <v/>
      </c>
      <c r="AY11" s="37" t="str">
        <f aca="false">IF($A11='3.（交付申請）所要日数'!$C$19,'3.（交付申請）所要日数'!$D$25,"")</f>
        <v/>
      </c>
      <c r="AZ11" s="37" t="str">
        <f aca="false">IF($A11='3.（交付申請）所要日数'!$C$19,'3.（交付申請）所要日数'!$D$26,"")</f>
        <v/>
      </c>
      <c r="BA11" s="37" t="str">
        <f aca="false">IF($A11='3.（交付申請）所要日数'!$C$19,'3.（交付申請）所要日数'!$D$27,"")</f>
        <v/>
      </c>
      <c r="BB11" s="37" t="str">
        <f aca="false">IF($A11='3.（交付申請）所要日数'!$C$19,'3.（交付申請）所要日数'!$D$28,"")</f>
        <v/>
      </c>
      <c r="BC11" s="38" t="str">
        <f aca="false">IF($A11='3.（交付申請）所要日数'!$C$19,'3.（交付申請）所要日数'!$D$29,"")</f>
        <v/>
      </c>
      <c r="BD11" s="39" t="str">
        <f aca="false">IF($A11='3.（交付申請）所要日数'!$C$19,'3.（交付申請）所要日数'!$D$30,"")</f>
        <v/>
      </c>
      <c r="BE11" s="38" t="str">
        <f aca="false">IF($A11='3.（交付申請）所要日数'!$C$19,'3.（交付申請）所要日数'!$D$31,"")</f>
        <v/>
      </c>
      <c r="BF11" s="37" t="str">
        <f aca="false">IF($A11='3.（交付申請）所要日数'!$C$19,'3.（交付申請）所要日数'!$D$36,"")</f>
        <v/>
      </c>
      <c r="BG11" s="37" t="str">
        <f aca="false">IF($A11='3.（交付申請）所要日数'!$C$19,'3.（交付申請）所要日数'!$D$37,"")</f>
        <v/>
      </c>
      <c r="BH11" s="38" t="str">
        <f aca="false">IF($A11='3.（交付申請）所要日数'!$C$19,'3.（交付申請）所要日数'!$D$38,"")</f>
        <v/>
      </c>
      <c r="BI11" s="39" t="str">
        <f aca="false">IF($A11='3.（交付申請）所要日数'!$C$19,'3.（交付申請）所要日数'!$D$39,"")</f>
        <v/>
      </c>
      <c r="BJ11" s="40" t="str">
        <f aca="false">IF($A11='3.（交付申請）所要日数'!$C$19,'3.（交付申請）所要日数'!$D$40,"")</f>
        <v/>
      </c>
      <c r="BK11" s="41" t="str">
        <f aca="false">IF($A11='1.（整備計画）所要日数'!$C$19,'4.（交付申請）所要時間'!$D$11,"")</f>
        <v/>
      </c>
      <c r="BL11" s="39" t="str">
        <f aca="false">IF($A11='1.（整備計画）所要日数'!$C$19,'4.（交付申請）所要時間'!$D$14,"")</f>
        <v/>
      </c>
      <c r="BM11" s="39" t="str">
        <f aca="false">IF($A11='1.（整備計画）所要日数'!$C$19,'4.（交付申請）所要時間'!$D$15,"")</f>
        <v/>
      </c>
      <c r="BN11" s="39" t="str">
        <f aca="false">IF($A11='1.（整備計画）所要日数'!$C$19,'4.（交付申請）所要時間'!$D$16,"")</f>
        <v/>
      </c>
      <c r="BO11" s="42" t="str">
        <f aca="false">IF($A11='1.（整備計画）所要日数'!$C$19,'4.（交付申請）所要時間'!$D$17,"")</f>
        <v/>
      </c>
      <c r="BP11" s="41" t="str">
        <f aca="false">IF($A11='1.（整備計画）所要日数'!$C$19,'4.（交付申請）所要時間'!$D$24,"")</f>
        <v/>
      </c>
      <c r="BQ11" s="39" t="str">
        <f aca="false">IF($A11='1.（整備計画）所要日数'!$C$19,'4.（交付申請）所要時間'!$D$27,"")</f>
        <v/>
      </c>
      <c r="BR11" s="39" t="str">
        <f aca="false">IF($A11='1.（整備計画）所要日数'!$C$19,'4.（交付申請）所要時間'!$D$28,"")</f>
        <v/>
      </c>
      <c r="BS11" s="42" t="str">
        <f aca="false">IF($A11='1.（整備計画）所要日数'!$C$19,'4.（交付申請）所要時間'!$D$29,"")</f>
        <v/>
      </c>
      <c r="BT11" s="41" t="str">
        <f aca="false">IF($A11='1.（整備計画）所要日数'!$C$19,'4.（交付申請）所要時間'!$E$11,"")</f>
        <v/>
      </c>
      <c r="BU11" s="39" t="str">
        <f aca="false">IF($A11='1.（整備計画）所要日数'!$C$19,'4.（交付申請）所要時間'!$E$14,"")</f>
        <v/>
      </c>
      <c r="BV11" s="39" t="str">
        <f aca="false">IF($A11='1.（整備計画）所要日数'!$C$19,'4.（交付申請）所要時間'!$E$15,"")</f>
        <v/>
      </c>
      <c r="BW11" s="39" t="str">
        <f aca="false">IF($A11='1.（整備計画）所要日数'!$C$19,'4.（交付申請）所要時間'!$E$16,"")</f>
        <v/>
      </c>
      <c r="BX11" s="42" t="str">
        <f aca="false">IF($A11='1.（整備計画）所要日数'!$C$19,'4.（交付申請）所要時間'!$E$17,"")</f>
        <v/>
      </c>
      <c r="BY11" s="41" t="str">
        <f aca="false">IF($A11='1.（整備計画）所要日数'!$C$19,'4.（交付申請）所要時間'!$E$24,"")</f>
        <v/>
      </c>
      <c r="BZ11" s="39" t="str">
        <f aca="false">IF($A11='1.（整備計画）所要日数'!$C$19,'4.（交付申請）所要時間'!$E$27,"")</f>
        <v/>
      </c>
      <c r="CA11" s="39" t="str">
        <f aca="false">IF($A11='1.（整備計画）所要日数'!$C$19,'4.（交付申請）所要時間'!$E$28,"")</f>
        <v/>
      </c>
      <c r="CB11" s="42" t="str">
        <f aca="false">IF($A11='1.（整備計画）所要日数'!$C$19,'4.（交付申請）所要時間'!$E$29,"")</f>
        <v/>
      </c>
      <c r="CC11" s="41" t="str">
        <f aca="false">IF($A11='1.（整備計画）所要日数'!$C$19,'4.（交付申請）所要時間'!$D$37,"")</f>
        <v/>
      </c>
      <c r="CD11" s="39" t="str">
        <f aca="false">IF($A11='1.（整備計画）所要日数'!$C$19,'4.（交付申請）所要時間'!$D$40,"")</f>
        <v/>
      </c>
      <c r="CE11" s="42" t="str">
        <f aca="false">IF($A11='1.（整備計画）所要日数'!$C$19,'4.（交付申請）所要時間'!$D$41,"")</f>
        <v/>
      </c>
      <c r="CF11" s="41" t="str">
        <f aca="false">IF($A11='1.（整備計画）所要日数'!$C$19,'4.（交付申請）所要時間'!$E$37,"")</f>
        <v/>
      </c>
      <c r="CG11" s="39" t="str">
        <f aca="false">IF($A11='1.（整備計画）所要日数'!$C$19,'4.（交付申請）所要時間'!$E$40,"")</f>
        <v/>
      </c>
      <c r="CH11" s="42" t="str">
        <f aca="false">IF($A11='1.（整備計画）所要日数'!$C$19,'4.（交付申請）所要時間'!$E$41,"")</f>
        <v/>
      </c>
    </row>
    <row r="12" customFormat="false" ht="12" hidden="false" customHeight="false" outlineLevel="0" collapsed="false">
      <c r="A12" s="34" t="s">
        <v>7</v>
      </c>
      <c r="B12" s="35" t="str">
        <f aca="false">IF(A12='1.（整備計画）所要日数'!$C$19,'1.（整備計画）所要日数'!$C$7,"")</f>
        <v/>
      </c>
      <c r="C12" s="35" t="str">
        <f aca="false">IF(A12='1.（整備計画）所要日数'!$C$19,'1.（整備計画）所要日数'!$C$11,"")</f>
        <v/>
      </c>
      <c r="D12" s="36" t="str">
        <f aca="false">IF($A12='1.（整備計画）所要日数'!$C$19,'1.（整備計画）所要日数'!$D$24,"")</f>
        <v/>
      </c>
      <c r="E12" s="37" t="str">
        <f aca="false">IF($A12='1.（整備計画）所要日数'!$C$19,'1.（整備計画）所要日数'!$D$25,"")</f>
        <v/>
      </c>
      <c r="F12" s="37" t="str">
        <f aca="false">IF($A12='1.（整備計画）所要日数'!$C$19,'1.（整備計画）所要日数'!$D$26,"")</f>
        <v/>
      </c>
      <c r="G12" s="37" t="str">
        <f aca="false">IF($A12='1.（整備計画）所要日数'!$C$19,'1.（整備計画）所要日数'!$D$27,"")</f>
        <v/>
      </c>
      <c r="H12" s="37" t="str">
        <f aca="false">IF($A12='1.（整備計画）所要日数'!$C$19,'1.（整備計画）所要日数'!$D$28,"")</f>
        <v/>
      </c>
      <c r="I12" s="38" t="str">
        <f aca="false">IF($A12='1.（整備計画）所要日数'!$C$19,'1.（整備計画）所要日数'!$D$29,"")</f>
        <v/>
      </c>
      <c r="J12" s="39" t="str">
        <f aca="false">IF($A12='1.（整備計画）所要日数'!$C$19,'1.（整備計画）所要日数'!$D$30,"")</f>
        <v/>
      </c>
      <c r="K12" s="38" t="str">
        <f aca="false">IF($A12='1.（整備計画）所要日数'!$C$19,'1.（整備計画）所要日数'!$D$31,"")</f>
        <v/>
      </c>
      <c r="L12" s="37" t="str">
        <f aca="false">IF($A12='1.（整備計画）所要日数'!$C$19,'1.（整備計画）所要日数'!$D$35,"")</f>
        <v/>
      </c>
      <c r="M12" s="37" t="str">
        <f aca="false">IF($A12='1.（整備計画）所要日数'!$C$19,'1.（整備計画）所要日数'!$D$36,"")</f>
        <v/>
      </c>
      <c r="N12" s="37" t="str">
        <f aca="false">IF($A12='1.（整備計画）所要日数'!$C$19,'1.（整備計画）所要日数'!$D$37,"")</f>
        <v/>
      </c>
      <c r="O12" s="38" t="str">
        <f aca="false">IF($A12='1.（整備計画）所要日数'!$C$19,'1.（整備計画）所要日数'!$D$38,"")</f>
        <v/>
      </c>
      <c r="P12" s="39" t="str">
        <f aca="false">IF($A12='1.（整備計画）所要日数'!$C$19,'1.（整備計画）所要日数'!$D$39,"")</f>
        <v/>
      </c>
      <c r="Q12" s="40" t="str">
        <f aca="false">IF($A12='1.（整備計画）所要日数'!$C$19,'1.（整備計画）所要日数'!$D$40,"")</f>
        <v/>
      </c>
      <c r="R12" s="41" t="str">
        <f aca="false">IF($A12='1.（整備計画）所要日数'!$C$19,'2.（整備計画）所要時間'!$D$11,"")</f>
        <v/>
      </c>
      <c r="S12" s="39" t="str">
        <f aca="false">IF($A12='1.（整備計画）所要日数'!$C$19,'2.（整備計画）所要時間'!$D$14,"")</f>
        <v/>
      </c>
      <c r="T12" s="39" t="str">
        <f aca="false">IF($A12='1.（整備計画）所要日数'!$C$19,'2.（整備計画）所要時間'!$D$15,"")</f>
        <v/>
      </c>
      <c r="U12" s="39" t="str">
        <f aca="false">IF($A12='1.（整備計画）所要日数'!$C$19,'2.（整備計画）所要時間'!$D$16,"")</f>
        <v/>
      </c>
      <c r="V12" s="39" t="str">
        <f aca="false">IF($A12='1.（整備計画）所要日数'!$C$19,'2.（整備計画）所要時間'!$D$17,"")</f>
        <v/>
      </c>
      <c r="W12" s="42" t="str">
        <f aca="false">IF($A12='1.（整備計画）所要日数'!$C$19,'2.（整備計画）所要時間'!$D$18,"")</f>
        <v/>
      </c>
      <c r="X12" s="41" t="str">
        <f aca="false">IF($A12='1.（整備計画）所要日数'!$C$19,'2.（整備計画）所要時間'!$D$24,"")</f>
        <v/>
      </c>
      <c r="Y12" s="39" t="str">
        <f aca="false">IF($A12='1.（整備計画）所要日数'!$C$19,'2.（整備計画）所要時間'!$D$27,"")</f>
        <v/>
      </c>
      <c r="Z12" s="39" t="str">
        <f aca="false">IF($A12='1.（整備計画）所要日数'!$C$19,'2.（整備計画）所要時間'!$D$28,"")</f>
        <v/>
      </c>
      <c r="AA12" s="39" t="str">
        <f aca="false">IF($A12='1.（整備計画）所要日数'!$C$19,'2.（整備計画）所要時間'!$D$29,"")</f>
        <v/>
      </c>
      <c r="AB12" s="39" t="str">
        <f aca="false">IF($A12='1.（整備計画）所要日数'!$C$19,'2.（整備計画）所要時間'!$D$30,"")</f>
        <v/>
      </c>
      <c r="AC12" s="39" t="str">
        <f aca="false">IF($A12='1.（整備計画）所要日数'!$C$19,'2.（整備計画）所要時間'!$D$31,"")</f>
        <v/>
      </c>
      <c r="AD12" s="42" t="str">
        <f aca="false">IF($A12='1.（整備計画）所要日数'!$C$19,'2.（整備計画）所要時間'!$D$32,"")</f>
        <v/>
      </c>
      <c r="AE12" s="41" t="str">
        <f aca="false">IF($A12='1.（整備計画）所要日数'!$C$19,'2.（整備計画）所要時間'!$E$11,"")</f>
        <v/>
      </c>
      <c r="AF12" s="39" t="str">
        <f aca="false">IF($A12='1.（整備計画）所要日数'!$C$19,'2.（整備計画）所要時間'!$E$14,"")</f>
        <v/>
      </c>
      <c r="AG12" s="39" t="str">
        <f aca="false">IF($A12='1.（整備計画）所要日数'!$C$19,'2.（整備計画）所要時間'!$E$15,"")</f>
        <v/>
      </c>
      <c r="AH12" s="39" t="str">
        <f aca="false">IF($A12='1.（整備計画）所要日数'!$C$19,'2.（整備計画）所要時間'!$E$16,"")</f>
        <v/>
      </c>
      <c r="AI12" s="39" t="str">
        <f aca="false">IF($A12='1.（整備計画）所要日数'!$C$19,'2.（整備計画）所要時間'!$E$17,"")</f>
        <v/>
      </c>
      <c r="AJ12" s="42" t="str">
        <f aca="false">IF($A12='1.（整備計画）所要日数'!$C$19,'2.（整備計画）所要時間'!$E$18,"")</f>
        <v/>
      </c>
      <c r="AK12" s="41" t="str">
        <f aca="false">IF($A12='1.（整備計画）所要日数'!$C$19,'2.（整備計画）所要時間'!$E$24,"")</f>
        <v/>
      </c>
      <c r="AL12" s="39" t="str">
        <f aca="false">IF($A12='1.（整備計画）所要日数'!$C$19,'2.（整備計画）所要時間'!$E$27,"")</f>
        <v/>
      </c>
      <c r="AM12" s="39" t="str">
        <f aca="false">IF($A12='1.（整備計画）所要日数'!$C$19,'2.（整備計画）所要時間'!$E$28,"")</f>
        <v/>
      </c>
      <c r="AN12" s="39" t="str">
        <f aca="false">IF($A12='1.（整備計画）所要日数'!$C$19,'2.（整備計画）所要時間'!$E$29,"")</f>
        <v/>
      </c>
      <c r="AO12" s="39" t="str">
        <f aca="false">IF($A12='1.（整備計画）所要日数'!$C$19,'2.（整備計画）所要時間'!$E$30,"")</f>
        <v/>
      </c>
      <c r="AP12" s="39" t="str">
        <f aca="false">IF($A12='1.（整備計画）所要日数'!$C$19,'2.（整備計画）所要時間'!$E$31,"")</f>
        <v/>
      </c>
      <c r="AQ12" s="42" t="str">
        <f aca="false">IF($A12='1.（整備計画）所要日数'!$C$19,'2.（整備計画）所要時間'!$E$32,"")</f>
        <v/>
      </c>
      <c r="AR12" s="41" t="str">
        <f aca="false">IF($A12='1.（整備計画）所要日数'!$C$19,'2.（整備計画）所要時間'!$D$37,"")</f>
        <v/>
      </c>
      <c r="AS12" s="39" t="str">
        <f aca="false">IF($A12='1.（整備計画）所要日数'!$C$19,'2.（整備計画）所要時間'!$D$40,"")</f>
        <v/>
      </c>
      <c r="AT12" s="42" t="str">
        <f aca="false">IF($A12='1.（整備計画）所要日数'!$C$19,'2.（整備計画）所要時間'!$D$41,"")</f>
        <v/>
      </c>
      <c r="AU12" s="41" t="str">
        <f aca="false">IF($A12='1.（整備計画）所要日数'!$C$19,'2.（整備計画）所要時間'!$E$37,"")</f>
        <v/>
      </c>
      <c r="AV12" s="39" t="str">
        <f aca="false">IF($A12='1.（整備計画）所要日数'!$C$19,'2.（整備計画）所要時間'!$E$40,"")</f>
        <v/>
      </c>
      <c r="AW12" s="42" t="str">
        <f aca="false">IF($A12='1.（整備計画）所要日数'!$C$19,'2.（整備計画）所要時間'!$E$41,"")</f>
        <v/>
      </c>
      <c r="AX12" s="36" t="str">
        <f aca="false">IF($A12='3.（交付申請）所要日数'!$C$19,'3.（交付申請）所要日数'!$D$24,"")</f>
        <v/>
      </c>
      <c r="AY12" s="37" t="str">
        <f aca="false">IF($A12='3.（交付申請）所要日数'!$C$19,'3.（交付申請）所要日数'!$D$25,"")</f>
        <v/>
      </c>
      <c r="AZ12" s="37" t="str">
        <f aca="false">IF($A12='3.（交付申請）所要日数'!$C$19,'3.（交付申請）所要日数'!$D$26,"")</f>
        <v/>
      </c>
      <c r="BA12" s="37" t="str">
        <f aca="false">IF($A12='3.（交付申請）所要日数'!$C$19,'3.（交付申請）所要日数'!$D$27,"")</f>
        <v/>
      </c>
      <c r="BB12" s="37" t="str">
        <f aca="false">IF($A12='3.（交付申請）所要日数'!$C$19,'3.（交付申請）所要日数'!$D$28,"")</f>
        <v/>
      </c>
      <c r="BC12" s="38" t="str">
        <f aca="false">IF($A12='3.（交付申請）所要日数'!$C$19,'3.（交付申請）所要日数'!$D$29,"")</f>
        <v/>
      </c>
      <c r="BD12" s="39" t="str">
        <f aca="false">IF($A12='3.（交付申請）所要日数'!$C$19,'3.（交付申請）所要日数'!$D$30,"")</f>
        <v/>
      </c>
      <c r="BE12" s="38" t="str">
        <f aca="false">IF($A12='3.（交付申請）所要日数'!$C$19,'3.（交付申請）所要日数'!$D$31,"")</f>
        <v/>
      </c>
      <c r="BF12" s="37" t="str">
        <f aca="false">IF($A12='3.（交付申請）所要日数'!$C$19,'3.（交付申請）所要日数'!$D$36,"")</f>
        <v/>
      </c>
      <c r="BG12" s="37" t="str">
        <f aca="false">IF($A12='3.（交付申請）所要日数'!$C$19,'3.（交付申請）所要日数'!$D$37,"")</f>
        <v/>
      </c>
      <c r="BH12" s="38" t="str">
        <f aca="false">IF($A12='3.（交付申請）所要日数'!$C$19,'3.（交付申請）所要日数'!$D$38,"")</f>
        <v/>
      </c>
      <c r="BI12" s="39" t="str">
        <f aca="false">IF($A12='3.（交付申請）所要日数'!$C$19,'3.（交付申請）所要日数'!$D$39,"")</f>
        <v/>
      </c>
      <c r="BJ12" s="40" t="str">
        <f aca="false">IF($A12='3.（交付申請）所要日数'!$C$19,'3.（交付申請）所要日数'!$D$40,"")</f>
        <v/>
      </c>
      <c r="BK12" s="41" t="str">
        <f aca="false">IF($A12='1.（整備計画）所要日数'!$C$19,'4.（交付申請）所要時間'!$D$11,"")</f>
        <v/>
      </c>
      <c r="BL12" s="39" t="str">
        <f aca="false">IF($A12='1.（整備計画）所要日数'!$C$19,'4.（交付申請）所要時間'!$D$14,"")</f>
        <v/>
      </c>
      <c r="BM12" s="39" t="str">
        <f aca="false">IF($A12='1.（整備計画）所要日数'!$C$19,'4.（交付申請）所要時間'!$D$15,"")</f>
        <v/>
      </c>
      <c r="BN12" s="39" t="str">
        <f aca="false">IF($A12='1.（整備計画）所要日数'!$C$19,'4.（交付申請）所要時間'!$D$16,"")</f>
        <v/>
      </c>
      <c r="BO12" s="42" t="str">
        <f aca="false">IF($A12='1.（整備計画）所要日数'!$C$19,'4.（交付申請）所要時間'!$D$17,"")</f>
        <v/>
      </c>
      <c r="BP12" s="41" t="str">
        <f aca="false">IF($A12='1.（整備計画）所要日数'!$C$19,'4.（交付申請）所要時間'!$D$24,"")</f>
        <v/>
      </c>
      <c r="BQ12" s="39" t="str">
        <f aca="false">IF($A12='1.（整備計画）所要日数'!$C$19,'4.（交付申請）所要時間'!$D$27,"")</f>
        <v/>
      </c>
      <c r="BR12" s="39" t="str">
        <f aca="false">IF($A12='1.（整備計画）所要日数'!$C$19,'4.（交付申請）所要時間'!$D$28,"")</f>
        <v/>
      </c>
      <c r="BS12" s="42" t="str">
        <f aca="false">IF($A12='1.（整備計画）所要日数'!$C$19,'4.（交付申請）所要時間'!$D$29,"")</f>
        <v/>
      </c>
      <c r="BT12" s="41" t="str">
        <f aca="false">IF($A12='1.（整備計画）所要日数'!$C$19,'4.（交付申請）所要時間'!$E$11,"")</f>
        <v/>
      </c>
      <c r="BU12" s="39" t="str">
        <f aca="false">IF($A12='1.（整備計画）所要日数'!$C$19,'4.（交付申請）所要時間'!$E$14,"")</f>
        <v/>
      </c>
      <c r="BV12" s="39" t="str">
        <f aca="false">IF($A12='1.（整備計画）所要日数'!$C$19,'4.（交付申請）所要時間'!$E$15,"")</f>
        <v/>
      </c>
      <c r="BW12" s="39" t="str">
        <f aca="false">IF($A12='1.（整備計画）所要日数'!$C$19,'4.（交付申請）所要時間'!$E$16,"")</f>
        <v/>
      </c>
      <c r="BX12" s="42" t="str">
        <f aca="false">IF($A12='1.（整備計画）所要日数'!$C$19,'4.（交付申請）所要時間'!$E$17,"")</f>
        <v/>
      </c>
      <c r="BY12" s="41" t="str">
        <f aca="false">IF($A12='1.（整備計画）所要日数'!$C$19,'4.（交付申請）所要時間'!$E$24,"")</f>
        <v/>
      </c>
      <c r="BZ12" s="39" t="str">
        <f aca="false">IF($A12='1.（整備計画）所要日数'!$C$19,'4.（交付申請）所要時間'!$E$27,"")</f>
        <v/>
      </c>
      <c r="CA12" s="39" t="str">
        <f aca="false">IF($A12='1.（整備計画）所要日数'!$C$19,'4.（交付申請）所要時間'!$E$28,"")</f>
        <v/>
      </c>
      <c r="CB12" s="42" t="str">
        <f aca="false">IF($A12='1.（整備計画）所要日数'!$C$19,'4.（交付申請）所要時間'!$E$29,"")</f>
        <v/>
      </c>
      <c r="CC12" s="41" t="str">
        <f aca="false">IF($A12='1.（整備計画）所要日数'!$C$19,'4.（交付申請）所要時間'!$D$37,"")</f>
        <v/>
      </c>
      <c r="CD12" s="39" t="str">
        <f aca="false">IF($A12='1.（整備計画）所要日数'!$C$19,'4.（交付申請）所要時間'!$D$40,"")</f>
        <v/>
      </c>
      <c r="CE12" s="42" t="str">
        <f aca="false">IF($A12='1.（整備計画）所要日数'!$C$19,'4.（交付申請）所要時間'!$D$41,"")</f>
        <v/>
      </c>
      <c r="CF12" s="41" t="str">
        <f aca="false">IF($A12='1.（整備計画）所要日数'!$C$19,'4.（交付申請）所要時間'!$E$37,"")</f>
        <v/>
      </c>
      <c r="CG12" s="39" t="str">
        <f aca="false">IF($A12='1.（整備計画）所要日数'!$C$19,'4.（交付申請）所要時間'!$E$40,"")</f>
        <v/>
      </c>
      <c r="CH12" s="42" t="str">
        <f aca="false">IF($A12='1.（整備計画）所要日数'!$C$19,'4.（交付申請）所要時間'!$E$41,"")</f>
        <v/>
      </c>
    </row>
    <row r="13" customFormat="false" ht="12" hidden="false" customHeight="false" outlineLevel="0" collapsed="false">
      <c r="A13" s="34" t="s">
        <v>8</v>
      </c>
      <c r="B13" s="35" t="str">
        <f aca="false">IF(A13='1.（整備計画）所要日数'!$C$19,'1.（整備計画）所要日数'!$C$7,"")</f>
        <v/>
      </c>
      <c r="C13" s="35" t="str">
        <f aca="false">IF(A13='1.（整備計画）所要日数'!$C$19,'1.（整備計画）所要日数'!$C$11,"")</f>
        <v/>
      </c>
      <c r="D13" s="36" t="str">
        <f aca="false">IF($A13='1.（整備計画）所要日数'!$C$19,'1.（整備計画）所要日数'!$D$24,"")</f>
        <v/>
      </c>
      <c r="E13" s="37" t="str">
        <f aca="false">IF($A13='1.（整備計画）所要日数'!$C$19,'1.（整備計画）所要日数'!$D$25,"")</f>
        <v/>
      </c>
      <c r="F13" s="37" t="str">
        <f aca="false">IF($A13='1.（整備計画）所要日数'!$C$19,'1.（整備計画）所要日数'!$D$26,"")</f>
        <v/>
      </c>
      <c r="G13" s="37" t="str">
        <f aca="false">IF($A13='1.（整備計画）所要日数'!$C$19,'1.（整備計画）所要日数'!$D$27,"")</f>
        <v/>
      </c>
      <c r="H13" s="37" t="str">
        <f aca="false">IF($A13='1.（整備計画）所要日数'!$C$19,'1.（整備計画）所要日数'!$D$28,"")</f>
        <v/>
      </c>
      <c r="I13" s="38" t="str">
        <f aca="false">IF($A13='1.（整備計画）所要日数'!$C$19,'1.（整備計画）所要日数'!$D$29,"")</f>
        <v/>
      </c>
      <c r="J13" s="39" t="str">
        <f aca="false">IF($A13='1.（整備計画）所要日数'!$C$19,'1.（整備計画）所要日数'!$D$30,"")</f>
        <v/>
      </c>
      <c r="K13" s="38" t="str">
        <f aca="false">IF($A13='1.（整備計画）所要日数'!$C$19,'1.（整備計画）所要日数'!$D$31,"")</f>
        <v/>
      </c>
      <c r="L13" s="37" t="str">
        <f aca="false">IF($A13='1.（整備計画）所要日数'!$C$19,'1.（整備計画）所要日数'!$D$35,"")</f>
        <v/>
      </c>
      <c r="M13" s="37" t="str">
        <f aca="false">IF($A13='1.（整備計画）所要日数'!$C$19,'1.（整備計画）所要日数'!$D$36,"")</f>
        <v/>
      </c>
      <c r="N13" s="37" t="str">
        <f aca="false">IF($A13='1.（整備計画）所要日数'!$C$19,'1.（整備計画）所要日数'!$D$37,"")</f>
        <v/>
      </c>
      <c r="O13" s="38" t="str">
        <f aca="false">IF($A13='1.（整備計画）所要日数'!$C$19,'1.（整備計画）所要日数'!$D$38,"")</f>
        <v/>
      </c>
      <c r="P13" s="39" t="str">
        <f aca="false">IF($A13='1.（整備計画）所要日数'!$C$19,'1.（整備計画）所要日数'!$D$39,"")</f>
        <v/>
      </c>
      <c r="Q13" s="40" t="str">
        <f aca="false">IF($A13='1.（整備計画）所要日数'!$C$19,'1.（整備計画）所要日数'!$D$40,"")</f>
        <v/>
      </c>
      <c r="R13" s="41" t="str">
        <f aca="false">IF($A13='1.（整備計画）所要日数'!$C$19,'2.（整備計画）所要時間'!$D$11,"")</f>
        <v/>
      </c>
      <c r="S13" s="39" t="str">
        <f aca="false">IF($A13='1.（整備計画）所要日数'!$C$19,'2.（整備計画）所要時間'!$D$14,"")</f>
        <v/>
      </c>
      <c r="T13" s="39" t="str">
        <f aca="false">IF($A13='1.（整備計画）所要日数'!$C$19,'2.（整備計画）所要時間'!$D$15,"")</f>
        <v/>
      </c>
      <c r="U13" s="39" t="str">
        <f aca="false">IF($A13='1.（整備計画）所要日数'!$C$19,'2.（整備計画）所要時間'!$D$16,"")</f>
        <v/>
      </c>
      <c r="V13" s="39" t="str">
        <f aca="false">IF($A13='1.（整備計画）所要日数'!$C$19,'2.（整備計画）所要時間'!$D$17,"")</f>
        <v/>
      </c>
      <c r="W13" s="42" t="str">
        <f aca="false">IF($A13='1.（整備計画）所要日数'!$C$19,'2.（整備計画）所要時間'!$D$18,"")</f>
        <v/>
      </c>
      <c r="X13" s="41" t="str">
        <f aca="false">IF($A13='1.（整備計画）所要日数'!$C$19,'2.（整備計画）所要時間'!$D$24,"")</f>
        <v/>
      </c>
      <c r="Y13" s="39" t="str">
        <f aca="false">IF($A13='1.（整備計画）所要日数'!$C$19,'2.（整備計画）所要時間'!$D$27,"")</f>
        <v/>
      </c>
      <c r="Z13" s="39" t="str">
        <f aca="false">IF($A13='1.（整備計画）所要日数'!$C$19,'2.（整備計画）所要時間'!$D$28,"")</f>
        <v/>
      </c>
      <c r="AA13" s="39" t="str">
        <f aca="false">IF($A13='1.（整備計画）所要日数'!$C$19,'2.（整備計画）所要時間'!$D$29,"")</f>
        <v/>
      </c>
      <c r="AB13" s="39" t="str">
        <f aca="false">IF($A13='1.（整備計画）所要日数'!$C$19,'2.（整備計画）所要時間'!$D$30,"")</f>
        <v/>
      </c>
      <c r="AC13" s="39" t="str">
        <f aca="false">IF($A13='1.（整備計画）所要日数'!$C$19,'2.（整備計画）所要時間'!$D$31,"")</f>
        <v/>
      </c>
      <c r="AD13" s="42" t="str">
        <f aca="false">IF($A13='1.（整備計画）所要日数'!$C$19,'2.（整備計画）所要時間'!$D$32,"")</f>
        <v/>
      </c>
      <c r="AE13" s="41" t="str">
        <f aca="false">IF($A13='1.（整備計画）所要日数'!$C$19,'2.（整備計画）所要時間'!$E$11,"")</f>
        <v/>
      </c>
      <c r="AF13" s="39" t="str">
        <f aca="false">IF($A13='1.（整備計画）所要日数'!$C$19,'2.（整備計画）所要時間'!$E$14,"")</f>
        <v/>
      </c>
      <c r="AG13" s="39" t="str">
        <f aca="false">IF($A13='1.（整備計画）所要日数'!$C$19,'2.（整備計画）所要時間'!$E$15,"")</f>
        <v/>
      </c>
      <c r="AH13" s="39" t="str">
        <f aca="false">IF($A13='1.（整備計画）所要日数'!$C$19,'2.（整備計画）所要時間'!$E$16,"")</f>
        <v/>
      </c>
      <c r="AI13" s="39" t="str">
        <f aca="false">IF($A13='1.（整備計画）所要日数'!$C$19,'2.（整備計画）所要時間'!$E$17,"")</f>
        <v/>
      </c>
      <c r="AJ13" s="42" t="str">
        <f aca="false">IF($A13='1.（整備計画）所要日数'!$C$19,'2.（整備計画）所要時間'!$E$18,"")</f>
        <v/>
      </c>
      <c r="AK13" s="41" t="str">
        <f aca="false">IF($A13='1.（整備計画）所要日数'!$C$19,'2.（整備計画）所要時間'!$E$24,"")</f>
        <v/>
      </c>
      <c r="AL13" s="39" t="str">
        <f aca="false">IF($A13='1.（整備計画）所要日数'!$C$19,'2.（整備計画）所要時間'!$E$27,"")</f>
        <v/>
      </c>
      <c r="AM13" s="39" t="str">
        <f aca="false">IF($A13='1.（整備計画）所要日数'!$C$19,'2.（整備計画）所要時間'!$E$28,"")</f>
        <v/>
      </c>
      <c r="AN13" s="39" t="str">
        <f aca="false">IF($A13='1.（整備計画）所要日数'!$C$19,'2.（整備計画）所要時間'!$E$29,"")</f>
        <v/>
      </c>
      <c r="AO13" s="39" t="str">
        <f aca="false">IF($A13='1.（整備計画）所要日数'!$C$19,'2.（整備計画）所要時間'!$E$30,"")</f>
        <v/>
      </c>
      <c r="AP13" s="39" t="str">
        <f aca="false">IF($A13='1.（整備計画）所要日数'!$C$19,'2.（整備計画）所要時間'!$E$31,"")</f>
        <v/>
      </c>
      <c r="AQ13" s="42" t="str">
        <f aca="false">IF($A13='1.（整備計画）所要日数'!$C$19,'2.（整備計画）所要時間'!$E$32,"")</f>
        <v/>
      </c>
      <c r="AR13" s="41" t="str">
        <f aca="false">IF($A13='1.（整備計画）所要日数'!$C$19,'2.（整備計画）所要時間'!$D$37,"")</f>
        <v/>
      </c>
      <c r="AS13" s="39" t="str">
        <f aca="false">IF($A13='1.（整備計画）所要日数'!$C$19,'2.（整備計画）所要時間'!$D$40,"")</f>
        <v/>
      </c>
      <c r="AT13" s="42" t="str">
        <f aca="false">IF($A13='1.（整備計画）所要日数'!$C$19,'2.（整備計画）所要時間'!$D$41,"")</f>
        <v/>
      </c>
      <c r="AU13" s="41" t="str">
        <f aca="false">IF($A13='1.（整備計画）所要日数'!$C$19,'2.（整備計画）所要時間'!$E$37,"")</f>
        <v/>
      </c>
      <c r="AV13" s="39" t="str">
        <f aca="false">IF($A13='1.（整備計画）所要日数'!$C$19,'2.（整備計画）所要時間'!$E$40,"")</f>
        <v/>
      </c>
      <c r="AW13" s="42" t="str">
        <f aca="false">IF($A13='1.（整備計画）所要日数'!$C$19,'2.（整備計画）所要時間'!$E$41,"")</f>
        <v/>
      </c>
      <c r="AX13" s="36" t="str">
        <f aca="false">IF($A13='3.（交付申請）所要日数'!$C$19,'3.（交付申請）所要日数'!$D$24,"")</f>
        <v/>
      </c>
      <c r="AY13" s="37" t="str">
        <f aca="false">IF($A13='3.（交付申請）所要日数'!$C$19,'3.（交付申請）所要日数'!$D$25,"")</f>
        <v/>
      </c>
      <c r="AZ13" s="37" t="str">
        <f aca="false">IF($A13='3.（交付申請）所要日数'!$C$19,'3.（交付申請）所要日数'!$D$26,"")</f>
        <v/>
      </c>
      <c r="BA13" s="37" t="str">
        <f aca="false">IF($A13='3.（交付申請）所要日数'!$C$19,'3.（交付申請）所要日数'!$D$27,"")</f>
        <v/>
      </c>
      <c r="BB13" s="37" t="str">
        <f aca="false">IF($A13='3.（交付申請）所要日数'!$C$19,'3.（交付申請）所要日数'!$D$28,"")</f>
        <v/>
      </c>
      <c r="BC13" s="38" t="str">
        <f aca="false">IF($A13='3.（交付申請）所要日数'!$C$19,'3.（交付申請）所要日数'!$D$29,"")</f>
        <v/>
      </c>
      <c r="BD13" s="39" t="str">
        <f aca="false">IF($A13='3.（交付申請）所要日数'!$C$19,'3.（交付申請）所要日数'!$D$30,"")</f>
        <v/>
      </c>
      <c r="BE13" s="38" t="str">
        <f aca="false">IF($A13='3.（交付申請）所要日数'!$C$19,'3.（交付申請）所要日数'!$D$31,"")</f>
        <v/>
      </c>
      <c r="BF13" s="37" t="str">
        <f aca="false">IF($A13='3.（交付申請）所要日数'!$C$19,'3.（交付申請）所要日数'!$D$36,"")</f>
        <v/>
      </c>
      <c r="BG13" s="37" t="str">
        <f aca="false">IF($A13='3.（交付申請）所要日数'!$C$19,'3.（交付申請）所要日数'!$D$37,"")</f>
        <v/>
      </c>
      <c r="BH13" s="38" t="str">
        <f aca="false">IF($A13='3.（交付申請）所要日数'!$C$19,'3.（交付申請）所要日数'!$D$38,"")</f>
        <v/>
      </c>
      <c r="BI13" s="39" t="str">
        <f aca="false">IF($A13='3.（交付申請）所要日数'!$C$19,'3.（交付申請）所要日数'!$D$39,"")</f>
        <v/>
      </c>
      <c r="BJ13" s="40" t="str">
        <f aca="false">IF($A13='3.（交付申請）所要日数'!$C$19,'3.（交付申請）所要日数'!$D$40,"")</f>
        <v/>
      </c>
      <c r="BK13" s="41" t="str">
        <f aca="false">IF($A13='1.（整備計画）所要日数'!$C$19,'4.（交付申請）所要時間'!$D$11,"")</f>
        <v/>
      </c>
      <c r="BL13" s="39" t="str">
        <f aca="false">IF($A13='1.（整備計画）所要日数'!$C$19,'4.（交付申請）所要時間'!$D$14,"")</f>
        <v/>
      </c>
      <c r="BM13" s="39" t="str">
        <f aca="false">IF($A13='1.（整備計画）所要日数'!$C$19,'4.（交付申請）所要時間'!$D$15,"")</f>
        <v/>
      </c>
      <c r="BN13" s="39" t="str">
        <f aca="false">IF($A13='1.（整備計画）所要日数'!$C$19,'4.（交付申請）所要時間'!$D$16,"")</f>
        <v/>
      </c>
      <c r="BO13" s="42" t="str">
        <f aca="false">IF($A13='1.（整備計画）所要日数'!$C$19,'4.（交付申請）所要時間'!$D$17,"")</f>
        <v/>
      </c>
      <c r="BP13" s="41" t="str">
        <f aca="false">IF($A13='1.（整備計画）所要日数'!$C$19,'4.（交付申請）所要時間'!$D$24,"")</f>
        <v/>
      </c>
      <c r="BQ13" s="39" t="str">
        <f aca="false">IF($A13='1.（整備計画）所要日数'!$C$19,'4.（交付申請）所要時間'!$D$27,"")</f>
        <v/>
      </c>
      <c r="BR13" s="39" t="str">
        <f aca="false">IF($A13='1.（整備計画）所要日数'!$C$19,'4.（交付申請）所要時間'!$D$28,"")</f>
        <v/>
      </c>
      <c r="BS13" s="42" t="str">
        <f aca="false">IF($A13='1.（整備計画）所要日数'!$C$19,'4.（交付申請）所要時間'!$D$29,"")</f>
        <v/>
      </c>
      <c r="BT13" s="41" t="str">
        <f aca="false">IF($A13='1.（整備計画）所要日数'!$C$19,'4.（交付申請）所要時間'!$E$11,"")</f>
        <v/>
      </c>
      <c r="BU13" s="39" t="str">
        <f aca="false">IF($A13='1.（整備計画）所要日数'!$C$19,'4.（交付申請）所要時間'!$E$14,"")</f>
        <v/>
      </c>
      <c r="BV13" s="39" t="str">
        <f aca="false">IF($A13='1.（整備計画）所要日数'!$C$19,'4.（交付申請）所要時間'!$E$15,"")</f>
        <v/>
      </c>
      <c r="BW13" s="39" t="str">
        <f aca="false">IF($A13='1.（整備計画）所要日数'!$C$19,'4.（交付申請）所要時間'!$E$16,"")</f>
        <v/>
      </c>
      <c r="BX13" s="42" t="str">
        <f aca="false">IF($A13='1.（整備計画）所要日数'!$C$19,'4.（交付申請）所要時間'!$E$17,"")</f>
        <v/>
      </c>
      <c r="BY13" s="41" t="str">
        <f aca="false">IF($A13='1.（整備計画）所要日数'!$C$19,'4.（交付申請）所要時間'!$E$24,"")</f>
        <v/>
      </c>
      <c r="BZ13" s="39" t="str">
        <f aca="false">IF($A13='1.（整備計画）所要日数'!$C$19,'4.（交付申請）所要時間'!$E$27,"")</f>
        <v/>
      </c>
      <c r="CA13" s="39" t="str">
        <f aca="false">IF($A13='1.（整備計画）所要日数'!$C$19,'4.（交付申請）所要時間'!$E$28,"")</f>
        <v/>
      </c>
      <c r="CB13" s="42" t="str">
        <f aca="false">IF($A13='1.（整備計画）所要日数'!$C$19,'4.（交付申請）所要時間'!$E$29,"")</f>
        <v/>
      </c>
      <c r="CC13" s="41" t="str">
        <f aca="false">IF($A13='1.（整備計画）所要日数'!$C$19,'4.（交付申請）所要時間'!$D$37,"")</f>
        <v/>
      </c>
      <c r="CD13" s="39" t="str">
        <f aca="false">IF($A13='1.（整備計画）所要日数'!$C$19,'4.（交付申請）所要時間'!$D$40,"")</f>
        <v/>
      </c>
      <c r="CE13" s="42" t="str">
        <f aca="false">IF($A13='1.（整備計画）所要日数'!$C$19,'4.（交付申請）所要時間'!$D$41,"")</f>
        <v/>
      </c>
      <c r="CF13" s="41" t="str">
        <f aca="false">IF($A13='1.（整備計画）所要日数'!$C$19,'4.（交付申請）所要時間'!$E$37,"")</f>
        <v/>
      </c>
      <c r="CG13" s="39" t="str">
        <f aca="false">IF($A13='1.（整備計画）所要日数'!$C$19,'4.（交付申請）所要時間'!$E$40,"")</f>
        <v/>
      </c>
      <c r="CH13" s="42" t="str">
        <f aca="false">IF($A13='1.（整備計画）所要日数'!$C$19,'4.（交付申請）所要時間'!$E$41,"")</f>
        <v/>
      </c>
    </row>
    <row r="14" customFormat="false" ht="12" hidden="false" customHeight="false" outlineLevel="0" collapsed="false">
      <c r="A14" s="34" t="s">
        <v>9</v>
      </c>
      <c r="B14" s="35" t="str">
        <f aca="false">IF(A14='1.（整備計画）所要日数'!$C$19,'1.（整備計画）所要日数'!$C$7,"")</f>
        <v/>
      </c>
      <c r="C14" s="35" t="str">
        <f aca="false">IF(A14='1.（整備計画）所要日数'!$C$19,'1.（整備計画）所要日数'!$C$11,"")</f>
        <v/>
      </c>
      <c r="D14" s="36" t="str">
        <f aca="false">IF($A14='1.（整備計画）所要日数'!$C$19,'1.（整備計画）所要日数'!$D$24,"")</f>
        <v/>
      </c>
      <c r="E14" s="37" t="str">
        <f aca="false">IF($A14='1.（整備計画）所要日数'!$C$19,'1.（整備計画）所要日数'!$D$25,"")</f>
        <v/>
      </c>
      <c r="F14" s="37" t="str">
        <f aca="false">IF($A14='1.（整備計画）所要日数'!$C$19,'1.（整備計画）所要日数'!$D$26,"")</f>
        <v/>
      </c>
      <c r="G14" s="37" t="str">
        <f aca="false">IF($A14='1.（整備計画）所要日数'!$C$19,'1.（整備計画）所要日数'!$D$27,"")</f>
        <v/>
      </c>
      <c r="H14" s="37" t="str">
        <f aca="false">IF($A14='1.（整備計画）所要日数'!$C$19,'1.（整備計画）所要日数'!$D$28,"")</f>
        <v/>
      </c>
      <c r="I14" s="38" t="str">
        <f aca="false">IF($A14='1.（整備計画）所要日数'!$C$19,'1.（整備計画）所要日数'!$D$29,"")</f>
        <v/>
      </c>
      <c r="J14" s="39" t="str">
        <f aca="false">IF($A14='1.（整備計画）所要日数'!$C$19,'1.（整備計画）所要日数'!$D$30,"")</f>
        <v/>
      </c>
      <c r="K14" s="38" t="str">
        <f aca="false">IF($A14='1.（整備計画）所要日数'!$C$19,'1.（整備計画）所要日数'!$D$31,"")</f>
        <v/>
      </c>
      <c r="L14" s="37" t="str">
        <f aca="false">IF($A14='1.（整備計画）所要日数'!$C$19,'1.（整備計画）所要日数'!$D$35,"")</f>
        <v/>
      </c>
      <c r="M14" s="37" t="str">
        <f aca="false">IF($A14='1.（整備計画）所要日数'!$C$19,'1.（整備計画）所要日数'!$D$36,"")</f>
        <v/>
      </c>
      <c r="N14" s="37" t="str">
        <f aca="false">IF($A14='1.（整備計画）所要日数'!$C$19,'1.（整備計画）所要日数'!$D$37,"")</f>
        <v/>
      </c>
      <c r="O14" s="38" t="str">
        <f aca="false">IF($A14='1.（整備計画）所要日数'!$C$19,'1.（整備計画）所要日数'!$D$38,"")</f>
        <v/>
      </c>
      <c r="P14" s="39" t="str">
        <f aca="false">IF($A14='1.（整備計画）所要日数'!$C$19,'1.（整備計画）所要日数'!$D$39,"")</f>
        <v/>
      </c>
      <c r="Q14" s="40" t="str">
        <f aca="false">IF($A14='1.（整備計画）所要日数'!$C$19,'1.（整備計画）所要日数'!$D$40,"")</f>
        <v/>
      </c>
      <c r="R14" s="41" t="str">
        <f aca="false">IF($A14='1.（整備計画）所要日数'!$C$19,'2.（整備計画）所要時間'!$D$11,"")</f>
        <v/>
      </c>
      <c r="S14" s="39" t="str">
        <f aca="false">IF($A14='1.（整備計画）所要日数'!$C$19,'2.（整備計画）所要時間'!$D$14,"")</f>
        <v/>
      </c>
      <c r="T14" s="39" t="str">
        <f aca="false">IF($A14='1.（整備計画）所要日数'!$C$19,'2.（整備計画）所要時間'!$D$15,"")</f>
        <v/>
      </c>
      <c r="U14" s="39" t="str">
        <f aca="false">IF($A14='1.（整備計画）所要日数'!$C$19,'2.（整備計画）所要時間'!$D$16,"")</f>
        <v/>
      </c>
      <c r="V14" s="39" t="str">
        <f aca="false">IF($A14='1.（整備計画）所要日数'!$C$19,'2.（整備計画）所要時間'!$D$17,"")</f>
        <v/>
      </c>
      <c r="W14" s="42" t="str">
        <f aca="false">IF($A14='1.（整備計画）所要日数'!$C$19,'2.（整備計画）所要時間'!$D$18,"")</f>
        <v/>
      </c>
      <c r="X14" s="41" t="str">
        <f aca="false">IF($A14='1.（整備計画）所要日数'!$C$19,'2.（整備計画）所要時間'!$D$24,"")</f>
        <v/>
      </c>
      <c r="Y14" s="39" t="str">
        <f aca="false">IF($A14='1.（整備計画）所要日数'!$C$19,'2.（整備計画）所要時間'!$D$27,"")</f>
        <v/>
      </c>
      <c r="Z14" s="39" t="str">
        <f aca="false">IF($A14='1.（整備計画）所要日数'!$C$19,'2.（整備計画）所要時間'!$D$28,"")</f>
        <v/>
      </c>
      <c r="AA14" s="39" t="str">
        <f aca="false">IF($A14='1.（整備計画）所要日数'!$C$19,'2.（整備計画）所要時間'!$D$29,"")</f>
        <v/>
      </c>
      <c r="AB14" s="39" t="str">
        <f aca="false">IF($A14='1.（整備計画）所要日数'!$C$19,'2.（整備計画）所要時間'!$D$30,"")</f>
        <v/>
      </c>
      <c r="AC14" s="39" t="str">
        <f aca="false">IF($A14='1.（整備計画）所要日数'!$C$19,'2.（整備計画）所要時間'!$D$31,"")</f>
        <v/>
      </c>
      <c r="AD14" s="42" t="str">
        <f aca="false">IF($A14='1.（整備計画）所要日数'!$C$19,'2.（整備計画）所要時間'!$D$32,"")</f>
        <v/>
      </c>
      <c r="AE14" s="41" t="str">
        <f aca="false">IF($A14='1.（整備計画）所要日数'!$C$19,'2.（整備計画）所要時間'!$E$11,"")</f>
        <v/>
      </c>
      <c r="AF14" s="39" t="str">
        <f aca="false">IF($A14='1.（整備計画）所要日数'!$C$19,'2.（整備計画）所要時間'!$E$14,"")</f>
        <v/>
      </c>
      <c r="AG14" s="39" t="str">
        <f aca="false">IF($A14='1.（整備計画）所要日数'!$C$19,'2.（整備計画）所要時間'!$E$15,"")</f>
        <v/>
      </c>
      <c r="AH14" s="39" t="str">
        <f aca="false">IF($A14='1.（整備計画）所要日数'!$C$19,'2.（整備計画）所要時間'!$E$16,"")</f>
        <v/>
      </c>
      <c r="AI14" s="39" t="str">
        <f aca="false">IF($A14='1.（整備計画）所要日数'!$C$19,'2.（整備計画）所要時間'!$E$17,"")</f>
        <v/>
      </c>
      <c r="AJ14" s="42" t="str">
        <f aca="false">IF($A14='1.（整備計画）所要日数'!$C$19,'2.（整備計画）所要時間'!$E$18,"")</f>
        <v/>
      </c>
      <c r="AK14" s="41" t="str">
        <f aca="false">IF($A14='1.（整備計画）所要日数'!$C$19,'2.（整備計画）所要時間'!$E$24,"")</f>
        <v/>
      </c>
      <c r="AL14" s="39" t="str">
        <f aca="false">IF($A14='1.（整備計画）所要日数'!$C$19,'2.（整備計画）所要時間'!$E$27,"")</f>
        <v/>
      </c>
      <c r="AM14" s="39" t="str">
        <f aca="false">IF($A14='1.（整備計画）所要日数'!$C$19,'2.（整備計画）所要時間'!$E$28,"")</f>
        <v/>
      </c>
      <c r="AN14" s="39" t="str">
        <f aca="false">IF($A14='1.（整備計画）所要日数'!$C$19,'2.（整備計画）所要時間'!$E$29,"")</f>
        <v/>
      </c>
      <c r="AO14" s="39" t="str">
        <f aca="false">IF($A14='1.（整備計画）所要日数'!$C$19,'2.（整備計画）所要時間'!$E$30,"")</f>
        <v/>
      </c>
      <c r="AP14" s="39" t="str">
        <f aca="false">IF($A14='1.（整備計画）所要日数'!$C$19,'2.（整備計画）所要時間'!$E$31,"")</f>
        <v/>
      </c>
      <c r="AQ14" s="42" t="str">
        <f aca="false">IF($A14='1.（整備計画）所要日数'!$C$19,'2.（整備計画）所要時間'!$E$32,"")</f>
        <v/>
      </c>
      <c r="AR14" s="41" t="str">
        <f aca="false">IF($A14='1.（整備計画）所要日数'!$C$19,'2.（整備計画）所要時間'!$D$37,"")</f>
        <v/>
      </c>
      <c r="AS14" s="39" t="str">
        <f aca="false">IF($A14='1.（整備計画）所要日数'!$C$19,'2.（整備計画）所要時間'!$D$40,"")</f>
        <v/>
      </c>
      <c r="AT14" s="42" t="str">
        <f aca="false">IF($A14='1.（整備計画）所要日数'!$C$19,'2.（整備計画）所要時間'!$D$41,"")</f>
        <v/>
      </c>
      <c r="AU14" s="41" t="str">
        <f aca="false">IF($A14='1.（整備計画）所要日数'!$C$19,'2.（整備計画）所要時間'!$E$37,"")</f>
        <v/>
      </c>
      <c r="AV14" s="39" t="str">
        <f aca="false">IF($A14='1.（整備計画）所要日数'!$C$19,'2.（整備計画）所要時間'!$E$40,"")</f>
        <v/>
      </c>
      <c r="AW14" s="42" t="str">
        <f aca="false">IF($A14='1.（整備計画）所要日数'!$C$19,'2.（整備計画）所要時間'!$E$41,"")</f>
        <v/>
      </c>
      <c r="AX14" s="36" t="str">
        <f aca="false">IF($A14='3.（交付申請）所要日数'!$C$19,'3.（交付申請）所要日数'!$D$24,"")</f>
        <v/>
      </c>
      <c r="AY14" s="37" t="str">
        <f aca="false">IF($A14='3.（交付申請）所要日数'!$C$19,'3.（交付申請）所要日数'!$D$25,"")</f>
        <v/>
      </c>
      <c r="AZ14" s="37" t="str">
        <f aca="false">IF($A14='3.（交付申請）所要日数'!$C$19,'3.（交付申請）所要日数'!$D$26,"")</f>
        <v/>
      </c>
      <c r="BA14" s="37" t="str">
        <f aca="false">IF($A14='3.（交付申請）所要日数'!$C$19,'3.（交付申請）所要日数'!$D$27,"")</f>
        <v/>
      </c>
      <c r="BB14" s="37" t="str">
        <f aca="false">IF($A14='3.（交付申請）所要日数'!$C$19,'3.（交付申請）所要日数'!$D$28,"")</f>
        <v/>
      </c>
      <c r="BC14" s="38" t="str">
        <f aca="false">IF($A14='3.（交付申請）所要日数'!$C$19,'3.（交付申請）所要日数'!$D$29,"")</f>
        <v/>
      </c>
      <c r="BD14" s="39" t="str">
        <f aca="false">IF($A14='3.（交付申請）所要日数'!$C$19,'3.（交付申請）所要日数'!$D$30,"")</f>
        <v/>
      </c>
      <c r="BE14" s="38" t="str">
        <f aca="false">IF($A14='3.（交付申請）所要日数'!$C$19,'3.（交付申請）所要日数'!$D$31,"")</f>
        <v/>
      </c>
      <c r="BF14" s="37" t="str">
        <f aca="false">IF($A14='3.（交付申請）所要日数'!$C$19,'3.（交付申請）所要日数'!$D$36,"")</f>
        <v/>
      </c>
      <c r="BG14" s="37" t="str">
        <f aca="false">IF($A14='3.（交付申請）所要日数'!$C$19,'3.（交付申請）所要日数'!$D$37,"")</f>
        <v/>
      </c>
      <c r="BH14" s="38" t="str">
        <f aca="false">IF($A14='3.（交付申請）所要日数'!$C$19,'3.（交付申請）所要日数'!$D$38,"")</f>
        <v/>
      </c>
      <c r="BI14" s="39" t="str">
        <f aca="false">IF($A14='3.（交付申請）所要日数'!$C$19,'3.（交付申請）所要日数'!$D$39,"")</f>
        <v/>
      </c>
      <c r="BJ14" s="40" t="str">
        <f aca="false">IF($A14='3.（交付申請）所要日数'!$C$19,'3.（交付申請）所要日数'!$D$40,"")</f>
        <v/>
      </c>
      <c r="BK14" s="41" t="str">
        <f aca="false">IF($A14='1.（整備計画）所要日数'!$C$19,'4.（交付申請）所要時間'!$D$11,"")</f>
        <v/>
      </c>
      <c r="BL14" s="39" t="str">
        <f aca="false">IF($A14='1.（整備計画）所要日数'!$C$19,'4.（交付申請）所要時間'!$D$14,"")</f>
        <v/>
      </c>
      <c r="BM14" s="39" t="str">
        <f aca="false">IF($A14='1.（整備計画）所要日数'!$C$19,'4.（交付申請）所要時間'!$D$15,"")</f>
        <v/>
      </c>
      <c r="BN14" s="39" t="str">
        <f aca="false">IF($A14='1.（整備計画）所要日数'!$C$19,'4.（交付申請）所要時間'!$D$16,"")</f>
        <v/>
      </c>
      <c r="BO14" s="42" t="str">
        <f aca="false">IF($A14='1.（整備計画）所要日数'!$C$19,'4.（交付申請）所要時間'!$D$17,"")</f>
        <v/>
      </c>
      <c r="BP14" s="41" t="str">
        <f aca="false">IF($A14='1.（整備計画）所要日数'!$C$19,'4.（交付申請）所要時間'!$D$24,"")</f>
        <v/>
      </c>
      <c r="BQ14" s="39" t="str">
        <f aca="false">IF($A14='1.（整備計画）所要日数'!$C$19,'4.（交付申請）所要時間'!$D$27,"")</f>
        <v/>
      </c>
      <c r="BR14" s="39" t="str">
        <f aca="false">IF($A14='1.（整備計画）所要日数'!$C$19,'4.（交付申請）所要時間'!$D$28,"")</f>
        <v/>
      </c>
      <c r="BS14" s="42" t="str">
        <f aca="false">IF($A14='1.（整備計画）所要日数'!$C$19,'4.（交付申請）所要時間'!$D$29,"")</f>
        <v/>
      </c>
      <c r="BT14" s="41" t="str">
        <f aca="false">IF($A14='1.（整備計画）所要日数'!$C$19,'4.（交付申請）所要時間'!$E$11,"")</f>
        <v/>
      </c>
      <c r="BU14" s="39" t="str">
        <f aca="false">IF($A14='1.（整備計画）所要日数'!$C$19,'4.（交付申請）所要時間'!$E$14,"")</f>
        <v/>
      </c>
      <c r="BV14" s="39" t="str">
        <f aca="false">IF($A14='1.（整備計画）所要日数'!$C$19,'4.（交付申請）所要時間'!$E$15,"")</f>
        <v/>
      </c>
      <c r="BW14" s="39" t="str">
        <f aca="false">IF($A14='1.（整備計画）所要日数'!$C$19,'4.（交付申請）所要時間'!$E$16,"")</f>
        <v/>
      </c>
      <c r="BX14" s="42" t="str">
        <f aca="false">IF($A14='1.（整備計画）所要日数'!$C$19,'4.（交付申請）所要時間'!$E$17,"")</f>
        <v/>
      </c>
      <c r="BY14" s="41" t="str">
        <f aca="false">IF($A14='1.（整備計画）所要日数'!$C$19,'4.（交付申請）所要時間'!$E$24,"")</f>
        <v/>
      </c>
      <c r="BZ14" s="39" t="str">
        <f aca="false">IF($A14='1.（整備計画）所要日数'!$C$19,'4.（交付申請）所要時間'!$E$27,"")</f>
        <v/>
      </c>
      <c r="CA14" s="39" t="str">
        <f aca="false">IF($A14='1.（整備計画）所要日数'!$C$19,'4.（交付申請）所要時間'!$E$28,"")</f>
        <v/>
      </c>
      <c r="CB14" s="42" t="str">
        <f aca="false">IF($A14='1.（整備計画）所要日数'!$C$19,'4.（交付申請）所要時間'!$E$29,"")</f>
        <v/>
      </c>
      <c r="CC14" s="41" t="str">
        <f aca="false">IF($A14='1.（整備計画）所要日数'!$C$19,'4.（交付申請）所要時間'!$D$37,"")</f>
        <v/>
      </c>
      <c r="CD14" s="39" t="str">
        <f aca="false">IF($A14='1.（整備計画）所要日数'!$C$19,'4.（交付申請）所要時間'!$D$40,"")</f>
        <v/>
      </c>
      <c r="CE14" s="42" t="str">
        <f aca="false">IF($A14='1.（整備計画）所要日数'!$C$19,'4.（交付申請）所要時間'!$D$41,"")</f>
        <v/>
      </c>
      <c r="CF14" s="41" t="str">
        <f aca="false">IF($A14='1.（整備計画）所要日数'!$C$19,'4.（交付申請）所要時間'!$E$37,"")</f>
        <v/>
      </c>
      <c r="CG14" s="39" t="str">
        <f aca="false">IF($A14='1.（整備計画）所要日数'!$C$19,'4.（交付申請）所要時間'!$E$40,"")</f>
        <v/>
      </c>
      <c r="CH14" s="42" t="str">
        <f aca="false">IF($A14='1.（整備計画）所要日数'!$C$19,'4.（交付申請）所要時間'!$E$41,"")</f>
        <v/>
      </c>
    </row>
    <row r="15" customFormat="false" ht="12" hidden="false" customHeight="false" outlineLevel="0" collapsed="false">
      <c r="A15" s="34" t="s">
        <v>10</v>
      </c>
      <c r="B15" s="35" t="str">
        <f aca="false">IF(A15='1.（整備計画）所要日数'!$C$19,'1.（整備計画）所要日数'!$C$7,"")</f>
        <v/>
      </c>
      <c r="C15" s="35" t="str">
        <f aca="false">IF(A15='1.（整備計画）所要日数'!$C$19,'1.（整備計画）所要日数'!$C$11,"")</f>
        <v/>
      </c>
      <c r="D15" s="36" t="str">
        <f aca="false">IF($A15='1.（整備計画）所要日数'!$C$19,'1.（整備計画）所要日数'!$D$24,"")</f>
        <v/>
      </c>
      <c r="E15" s="37" t="str">
        <f aca="false">IF($A15='1.（整備計画）所要日数'!$C$19,'1.（整備計画）所要日数'!$D$25,"")</f>
        <v/>
      </c>
      <c r="F15" s="37" t="str">
        <f aca="false">IF($A15='1.（整備計画）所要日数'!$C$19,'1.（整備計画）所要日数'!$D$26,"")</f>
        <v/>
      </c>
      <c r="G15" s="37" t="str">
        <f aca="false">IF($A15='1.（整備計画）所要日数'!$C$19,'1.（整備計画）所要日数'!$D$27,"")</f>
        <v/>
      </c>
      <c r="H15" s="37" t="str">
        <f aca="false">IF($A15='1.（整備計画）所要日数'!$C$19,'1.（整備計画）所要日数'!$D$28,"")</f>
        <v/>
      </c>
      <c r="I15" s="38" t="str">
        <f aca="false">IF($A15='1.（整備計画）所要日数'!$C$19,'1.（整備計画）所要日数'!$D$29,"")</f>
        <v/>
      </c>
      <c r="J15" s="39" t="str">
        <f aca="false">IF($A15='1.（整備計画）所要日数'!$C$19,'1.（整備計画）所要日数'!$D$30,"")</f>
        <v/>
      </c>
      <c r="K15" s="38" t="str">
        <f aca="false">IF($A15='1.（整備計画）所要日数'!$C$19,'1.（整備計画）所要日数'!$D$31,"")</f>
        <v/>
      </c>
      <c r="L15" s="37" t="str">
        <f aca="false">IF($A15='1.（整備計画）所要日数'!$C$19,'1.（整備計画）所要日数'!$D$35,"")</f>
        <v/>
      </c>
      <c r="M15" s="37" t="str">
        <f aca="false">IF($A15='1.（整備計画）所要日数'!$C$19,'1.（整備計画）所要日数'!$D$36,"")</f>
        <v/>
      </c>
      <c r="N15" s="37" t="str">
        <f aca="false">IF($A15='1.（整備計画）所要日数'!$C$19,'1.（整備計画）所要日数'!$D$37,"")</f>
        <v/>
      </c>
      <c r="O15" s="38" t="str">
        <f aca="false">IF($A15='1.（整備計画）所要日数'!$C$19,'1.（整備計画）所要日数'!$D$38,"")</f>
        <v/>
      </c>
      <c r="P15" s="39" t="str">
        <f aca="false">IF($A15='1.（整備計画）所要日数'!$C$19,'1.（整備計画）所要日数'!$D$39,"")</f>
        <v/>
      </c>
      <c r="Q15" s="40" t="str">
        <f aca="false">IF($A15='1.（整備計画）所要日数'!$C$19,'1.（整備計画）所要日数'!$D$40,"")</f>
        <v/>
      </c>
      <c r="R15" s="41" t="str">
        <f aca="false">IF($A15='1.（整備計画）所要日数'!$C$19,'2.（整備計画）所要時間'!$D$11,"")</f>
        <v/>
      </c>
      <c r="S15" s="39" t="str">
        <f aca="false">IF($A15='1.（整備計画）所要日数'!$C$19,'2.（整備計画）所要時間'!$D$14,"")</f>
        <v/>
      </c>
      <c r="T15" s="39" t="str">
        <f aca="false">IF($A15='1.（整備計画）所要日数'!$C$19,'2.（整備計画）所要時間'!$D$15,"")</f>
        <v/>
      </c>
      <c r="U15" s="39" t="str">
        <f aca="false">IF($A15='1.（整備計画）所要日数'!$C$19,'2.（整備計画）所要時間'!$D$16,"")</f>
        <v/>
      </c>
      <c r="V15" s="39" t="str">
        <f aca="false">IF($A15='1.（整備計画）所要日数'!$C$19,'2.（整備計画）所要時間'!$D$17,"")</f>
        <v/>
      </c>
      <c r="W15" s="42" t="str">
        <f aca="false">IF($A15='1.（整備計画）所要日数'!$C$19,'2.（整備計画）所要時間'!$D$18,"")</f>
        <v/>
      </c>
      <c r="X15" s="41" t="str">
        <f aca="false">IF($A15='1.（整備計画）所要日数'!$C$19,'2.（整備計画）所要時間'!$D$24,"")</f>
        <v/>
      </c>
      <c r="Y15" s="39" t="str">
        <f aca="false">IF($A15='1.（整備計画）所要日数'!$C$19,'2.（整備計画）所要時間'!$D$27,"")</f>
        <v/>
      </c>
      <c r="Z15" s="39" t="str">
        <f aca="false">IF($A15='1.（整備計画）所要日数'!$C$19,'2.（整備計画）所要時間'!$D$28,"")</f>
        <v/>
      </c>
      <c r="AA15" s="39" t="str">
        <f aca="false">IF($A15='1.（整備計画）所要日数'!$C$19,'2.（整備計画）所要時間'!$D$29,"")</f>
        <v/>
      </c>
      <c r="AB15" s="39" t="str">
        <f aca="false">IF($A15='1.（整備計画）所要日数'!$C$19,'2.（整備計画）所要時間'!$D$30,"")</f>
        <v/>
      </c>
      <c r="AC15" s="39" t="str">
        <f aca="false">IF($A15='1.（整備計画）所要日数'!$C$19,'2.（整備計画）所要時間'!$D$31,"")</f>
        <v/>
      </c>
      <c r="AD15" s="42" t="str">
        <f aca="false">IF($A15='1.（整備計画）所要日数'!$C$19,'2.（整備計画）所要時間'!$D$32,"")</f>
        <v/>
      </c>
      <c r="AE15" s="41" t="str">
        <f aca="false">IF($A15='1.（整備計画）所要日数'!$C$19,'2.（整備計画）所要時間'!$E$11,"")</f>
        <v/>
      </c>
      <c r="AF15" s="39" t="str">
        <f aca="false">IF($A15='1.（整備計画）所要日数'!$C$19,'2.（整備計画）所要時間'!$E$14,"")</f>
        <v/>
      </c>
      <c r="AG15" s="39" t="str">
        <f aca="false">IF($A15='1.（整備計画）所要日数'!$C$19,'2.（整備計画）所要時間'!$E$15,"")</f>
        <v/>
      </c>
      <c r="AH15" s="39" t="str">
        <f aca="false">IF($A15='1.（整備計画）所要日数'!$C$19,'2.（整備計画）所要時間'!$E$16,"")</f>
        <v/>
      </c>
      <c r="AI15" s="39" t="str">
        <f aca="false">IF($A15='1.（整備計画）所要日数'!$C$19,'2.（整備計画）所要時間'!$E$17,"")</f>
        <v/>
      </c>
      <c r="AJ15" s="42" t="str">
        <f aca="false">IF($A15='1.（整備計画）所要日数'!$C$19,'2.（整備計画）所要時間'!$E$18,"")</f>
        <v/>
      </c>
      <c r="AK15" s="41" t="str">
        <f aca="false">IF($A15='1.（整備計画）所要日数'!$C$19,'2.（整備計画）所要時間'!$E$24,"")</f>
        <v/>
      </c>
      <c r="AL15" s="39" t="str">
        <f aca="false">IF($A15='1.（整備計画）所要日数'!$C$19,'2.（整備計画）所要時間'!$E$27,"")</f>
        <v/>
      </c>
      <c r="AM15" s="39" t="str">
        <f aca="false">IF($A15='1.（整備計画）所要日数'!$C$19,'2.（整備計画）所要時間'!$E$28,"")</f>
        <v/>
      </c>
      <c r="AN15" s="39" t="str">
        <f aca="false">IF($A15='1.（整備計画）所要日数'!$C$19,'2.（整備計画）所要時間'!$E$29,"")</f>
        <v/>
      </c>
      <c r="AO15" s="39" t="str">
        <f aca="false">IF($A15='1.（整備計画）所要日数'!$C$19,'2.（整備計画）所要時間'!$E$30,"")</f>
        <v/>
      </c>
      <c r="AP15" s="39" t="str">
        <f aca="false">IF($A15='1.（整備計画）所要日数'!$C$19,'2.（整備計画）所要時間'!$E$31,"")</f>
        <v/>
      </c>
      <c r="AQ15" s="42" t="str">
        <f aca="false">IF($A15='1.（整備計画）所要日数'!$C$19,'2.（整備計画）所要時間'!$E$32,"")</f>
        <v/>
      </c>
      <c r="AR15" s="41" t="str">
        <f aca="false">IF($A15='1.（整備計画）所要日数'!$C$19,'2.（整備計画）所要時間'!$D$37,"")</f>
        <v/>
      </c>
      <c r="AS15" s="39" t="str">
        <f aca="false">IF($A15='1.（整備計画）所要日数'!$C$19,'2.（整備計画）所要時間'!$D$40,"")</f>
        <v/>
      </c>
      <c r="AT15" s="42" t="str">
        <f aca="false">IF($A15='1.（整備計画）所要日数'!$C$19,'2.（整備計画）所要時間'!$D$41,"")</f>
        <v/>
      </c>
      <c r="AU15" s="41" t="str">
        <f aca="false">IF($A15='1.（整備計画）所要日数'!$C$19,'2.（整備計画）所要時間'!$E$37,"")</f>
        <v/>
      </c>
      <c r="AV15" s="39" t="str">
        <f aca="false">IF($A15='1.（整備計画）所要日数'!$C$19,'2.（整備計画）所要時間'!$E$40,"")</f>
        <v/>
      </c>
      <c r="AW15" s="42" t="str">
        <f aca="false">IF($A15='1.（整備計画）所要日数'!$C$19,'2.（整備計画）所要時間'!$E$41,"")</f>
        <v/>
      </c>
      <c r="AX15" s="36" t="str">
        <f aca="false">IF($A15='3.（交付申請）所要日数'!$C$19,'3.（交付申請）所要日数'!$D$24,"")</f>
        <v/>
      </c>
      <c r="AY15" s="37" t="str">
        <f aca="false">IF($A15='3.（交付申請）所要日数'!$C$19,'3.（交付申請）所要日数'!$D$25,"")</f>
        <v/>
      </c>
      <c r="AZ15" s="37" t="str">
        <f aca="false">IF($A15='3.（交付申請）所要日数'!$C$19,'3.（交付申請）所要日数'!$D$26,"")</f>
        <v/>
      </c>
      <c r="BA15" s="37" t="str">
        <f aca="false">IF($A15='3.（交付申請）所要日数'!$C$19,'3.（交付申請）所要日数'!$D$27,"")</f>
        <v/>
      </c>
      <c r="BB15" s="37" t="str">
        <f aca="false">IF($A15='3.（交付申請）所要日数'!$C$19,'3.（交付申請）所要日数'!$D$28,"")</f>
        <v/>
      </c>
      <c r="BC15" s="38" t="str">
        <f aca="false">IF($A15='3.（交付申請）所要日数'!$C$19,'3.（交付申請）所要日数'!$D$29,"")</f>
        <v/>
      </c>
      <c r="BD15" s="39" t="str">
        <f aca="false">IF($A15='3.（交付申請）所要日数'!$C$19,'3.（交付申請）所要日数'!$D$30,"")</f>
        <v/>
      </c>
      <c r="BE15" s="38" t="str">
        <f aca="false">IF($A15='3.（交付申請）所要日数'!$C$19,'3.（交付申請）所要日数'!$D$31,"")</f>
        <v/>
      </c>
      <c r="BF15" s="37" t="str">
        <f aca="false">IF($A15='3.（交付申請）所要日数'!$C$19,'3.（交付申請）所要日数'!$D$36,"")</f>
        <v/>
      </c>
      <c r="BG15" s="37" t="str">
        <f aca="false">IF($A15='3.（交付申請）所要日数'!$C$19,'3.（交付申請）所要日数'!$D$37,"")</f>
        <v/>
      </c>
      <c r="BH15" s="38" t="str">
        <f aca="false">IF($A15='3.（交付申請）所要日数'!$C$19,'3.（交付申請）所要日数'!$D$38,"")</f>
        <v/>
      </c>
      <c r="BI15" s="39" t="str">
        <f aca="false">IF($A15='3.（交付申請）所要日数'!$C$19,'3.（交付申請）所要日数'!$D$39,"")</f>
        <v/>
      </c>
      <c r="BJ15" s="40" t="str">
        <f aca="false">IF($A15='3.（交付申請）所要日数'!$C$19,'3.（交付申請）所要日数'!$D$40,"")</f>
        <v/>
      </c>
      <c r="BK15" s="41" t="str">
        <f aca="false">IF($A15='1.（整備計画）所要日数'!$C$19,'4.（交付申請）所要時間'!$D$11,"")</f>
        <v/>
      </c>
      <c r="BL15" s="39" t="str">
        <f aca="false">IF($A15='1.（整備計画）所要日数'!$C$19,'4.（交付申請）所要時間'!$D$14,"")</f>
        <v/>
      </c>
      <c r="BM15" s="39" t="str">
        <f aca="false">IF($A15='1.（整備計画）所要日数'!$C$19,'4.（交付申請）所要時間'!$D$15,"")</f>
        <v/>
      </c>
      <c r="BN15" s="39" t="str">
        <f aca="false">IF($A15='1.（整備計画）所要日数'!$C$19,'4.（交付申請）所要時間'!$D$16,"")</f>
        <v/>
      </c>
      <c r="BO15" s="42" t="str">
        <f aca="false">IF($A15='1.（整備計画）所要日数'!$C$19,'4.（交付申請）所要時間'!$D$17,"")</f>
        <v/>
      </c>
      <c r="BP15" s="41" t="str">
        <f aca="false">IF($A15='1.（整備計画）所要日数'!$C$19,'4.（交付申請）所要時間'!$D$24,"")</f>
        <v/>
      </c>
      <c r="BQ15" s="39" t="str">
        <f aca="false">IF($A15='1.（整備計画）所要日数'!$C$19,'4.（交付申請）所要時間'!$D$27,"")</f>
        <v/>
      </c>
      <c r="BR15" s="39" t="str">
        <f aca="false">IF($A15='1.（整備計画）所要日数'!$C$19,'4.（交付申請）所要時間'!$D$28,"")</f>
        <v/>
      </c>
      <c r="BS15" s="42" t="str">
        <f aca="false">IF($A15='1.（整備計画）所要日数'!$C$19,'4.（交付申請）所要時間'!$D$29,"")</f>
        <v/>
      </c>
      <c r="BT15" s="41" t="str">
        <f aca="false">IF($A15='1.（整備計画）所要日数'!$C$19,'4.（交付申請）所要時間'!$E$11,"")</f>
        <v/>
      </c>
      <c r="BU15" s="39" t="str">
        <f aca="false">IF($A15='1.（整備計画）所要日数'!$C$19,'4.（交付申請）所要時間'!$E$14,"")</f>
        <v/>
      </c>
      <c r="BV15" s="39" t="str">
        <f aca="false">IF($A15='1.（整備計画）所要日数'!$C$19,'4.（交付申請）所要時間'!$E$15,"")</f>
        <v/>
      </c>
      <c r="BW15" s="39" t="str">
        <f aca="false">IF($A15='1.（整備計画）所要日数'!$C$19,'4.（交付申請）所要時間'!$E$16,"")</f>
        <v/>
      </c>
      <c r="BX15" s="42" t="str">
        <f aca="false">IF($A15='1.（整備計画）所要日数'!$C$19,'4.（交付申請）所要時間'!$E$17,"")</f>
        <v/>
      </c>
      <c r="BY15" s="41" t="str">
        <f aca="false">IF($A15='1.（整備計画）所要日数'!$C$19,'4.（交付申請）所要時間'!$E$24,"")</f>
        <v/>
      </c>
      <c r="BZ15" s="39" t="str">
        <f aca="false">IF($A15='1.（整備計画）所要日数'!$C$19,'4.（交付申請）所要時間'!$E$27,"")</f>
        <v/>
      </c>
      <c r="CA15" s="39" t="str">
        <f aca="false">IF($A15='1.（整備計画）所要日数'!$C$19,'4.（交付申請）所要時間'!$E$28,"")</f>
        <v/>
      </c>
      <c r="CB15" s="42" t="str">
        <f aca="false">IF($A15='1.（整備計画）所要日数'!$C$19,'4.（交付申請）所要時間'!$E$29,"")</f>
        <v/>
      </c>
      <c r="CC15" s="41" t="str">
        <f aca="false">IF($A15='1.（整備計画）所要日数'!$C$19,'4.（交付申請）所要時間'!$D$37,"")</f>
        <v/>
      </c>
      <c r="CD15" s="39" t="str">
        <f aca="false">IF($A15='1.（整備計画）所要日数'!$C$19,'4.（交付申請）所要時間'!$D$40,"")</f>
        <v/>
      </c>
      <c r="CE15" s="42" t="str">
        <f aca="false">IF($A15='1.（整備計画）所要日数'!$C$19,'4.（交付申請）所要時間'!$D$41,"")</f>
        <v/>
      </c>
      <c r="CF15" s="41" t="str">
        <f aca="false">IF($A15='1.（整備計画）所要日数'!$C$19,'4.（交付申請）所要時間'!$E$37,"")</f>
        <v/>
      </c>
      <c r="CG15" s="39" t="str">
        <f aca="false">IF($A15='1.（整備計画）所要日数'!$C$19,'4.（交付申請）所要時間'!$E$40,"")</f>
        <v/>
      </c>
      <c r="CH15" s="42" t="str">
        <f aca="false">IF($A15='1.（整備計画）所要日数'!$C$19,'4.（交付申請）所要時間'!$E$41,"")</f>
        <v/>
      </c>
    </row>
    <row r="16" customFormat="false" ht="12" hidden="false" customHeight="false" outlineLevel="0" collapsed="false">
      <c r="A16" s="34" t="s">
        <v>11</v>
      </c>
      <c r="B16" s="35" t="str">
        <f aca="false">IF(A16='1.（整備計画）所要日数'!$C$19,'1.（整備計画）所要日数'!$C$7,"")</f>
        <v/>
      </c>
      <c r="C16" s="35" t="str">
        <f aca="false">IF(A16='1.（整備計画）所要日数'!$C$19,'1.（整備計画）所要日数'!$C$11,"")</f>
        <v/>
      </c>
      <c r="D16" s="36" t="str">
        <f aca="false">IF($A16='1.（整備計画）所要日数'!$C$19,'1.（整備計画）所要日数'!$D$24,"")</f>
        <v/>
      </c>
      <c r="E16" s="37" t="str">
        <f aca="false">IF($A16='1.（整備計画）所要日数'!$C$19,'1.（整備計画）所要日数'!$D$25,"")</f>
        <v/>
      </c>
      <c r="F16" s="37" t="str">
        <f aca="false">IF($A16='1.（整備計画）所要日数'!$C$19,'1.（整備計画）所要日数'!$D$26,"")</f>
        <v/>
      </c>
      <c r="G16" s="37" t="str">
        <f aca="false">IF($A16='1.（整備計画）所要日数'!$C$19,'1.（整備計画）所要日数'!$D$27,"")</f>
        <v/>
      </c>
      <c r="H16" s="37" t="str">
        <f aca="false">IF($A16='1.（整備計画）所要日数'!$C$19,'1.（整備計画）所要日数'!$D$28,"")</f>
        <v/>
      </c>
      <c r="I16" s="38" t="str">
        <f aca="false">IF($A16='1.（整備計画）所要日数'!$C$19,'1.（整備計画）所要日数'!$D$29,"")</f>
        <v/>
      </c>
      <c r="J16" s="39" t="str">
        <f aca="false">IF($A16='1.（整備計画）所要日数'!$C$19,'1.（整備計画）所要日数'!$D$30,"")</f>
        <v/>
      </c>
      <c r="K16" s="38" t="str">
        <f aca="false">IF($A16='1.（整備計画）所要日数'!$C$19,'1.（整備計画）所要日数'!$D$31,"")</f>
        <v/>
      </c>
      <c r="L16" s="37" t="str">
        <f aca="false">IF($A16='1.（整備計画）所要日数'!$C$19,'1.（整備計画）所要日数'!$D$35,"")</f>
        <v/>
      </c>
      <c r="M16" s="37" t="str">
        <f aca="false">IF($A16='1.（整備計画）所要日数'!$C$19,'1.（整備計画）所要日数'!$D$36,"")</f>
        <v/>
      </c>
      <c r="N16" s="37" t="str">
        <f aca="false">IF($A16='1.（整備計画）所要日数'!$C$19,'1.（整備計画）所要日数'!$D$37,"")</f>
        <v/>
      </c>
      <c r="O16" s="38" t="str">
        <f aca="false">IF($A16='1.（整備計画）所要日数'!$C$19,'1.（整備計画）所要日数'!$D$38,"")</f>
        <v/>
      </c>
      <c r="P16" s="39" t="str">
        <f aca="false">IF($A16='1.（整備計画）所要日数'!$C$19,'1.（整備計画）所要日数'!$D$39,"")</f>
        <v/>
      </c>
      <c r="Q16" s="40" t="str">
        <f aca="false">IF($A16='1.（整備計画）所要日数'!$C$19,'1.（整備計画）所要日数'!$D$40,"")</f>
        <v/>
      </c>
      <c r="R16" s="41" t="str">
        <f aca="false">IF($A16='1.（整備計画）所要日数'!$C$19,'2.（整備計画）所要時間'!$D$11,"")</f>
        <v/>
      </c>
      <c r="S16" s="39" t="str">
        <f aca="false">IF($A16='1.（整備計画）所要日数'!$C$19,'2.（整備計画）所要時間'!$D$14,"")</f>
        <v/>
      </c>
      <c r="T16" s="39" t="str">
        <f aca="false">IF($A16='1.（整備計画）所要日数'!$C$19,'2.（整備計画）所要時間'!$D$15,"")</f>
        <v/>
      </c>
      <c r="U16" s="39" t="str">
        <f aca="false">IF($A16='1.（整備計画）所要日数'!$C$19,'2.（整備計画）所要時間'!$D$16,"")</f>
        <v/>
      </c>
      <c r="V16" s="39" t="str">
        <f aca="false">IF($A16='1.（整備計画）所要日数'!$C$19,'2.（整備計画）所要時間'!$D$17,"")</f>
        <v/>
      </c>
      <c r="W16" s="42" t="str">
        <f aca="false">IF($A16='1.（整備計画）所要日数'!$C$19,'2.（整備計画）所要時間'!$D$18,"")</f>
        <v/>
      </c>
      <c r="X16" s="41" t="str">
        <f aca="false">IF($A16='1.（整備計画）所要日数'!$C$19,'2.（整備計画）所要時間'!$D$24,"")</f>
        <v/>
      </c>
      <c r="Y16" s="39" t="str">
        <f aca="false">IF($A16='1.（整備計画）所要日数'!$C$19,'2.（整備計画）所要時間'!$D$27,"")</f>
        <v/>
      </c>
      <c r="Z16" s="39" t="str">
        <f aca="false">IF($A16='1.（整備計画）所要日数'!$C$19,'2.（整備計画）所要時間'!$D$28,"")</f>
        <v/>
      </c>
      <c r="AA16" s="39" t="str">
        <f aca="false">IF($A16='1.（整備計画）所要日数'!$C$19,'2.（整備計画）所要時間'!$D$29,"")</f>
        <v/>
      </c>
      <c r="AB16" s="39" t="str">
        <f aca="false">IF($A16='1.（整備計画）所要日数'!$C$19,'2.（整備計画）所要時間'!$D$30,"")</f>
        <v/>
      </c>
      <c r="AC16" s="39" t="str">
        <f aca="false">IF($A16='1.（整備計画）所要日数'!$C$19,'2.（整備計画）所要時間'!$D$31,"")</f>
        <v/>
      </c>
      <c r="AD16" s="42" t="str">
        <f aca="false">IF($A16='1.（整備計画）所要日数'!$C$19,'2.（整備計画）所要時間'!$D$32,"")</f>
        <v/>
      </c>
      <c r="AE16" s="41" t="str">
        <f aca="false">IF($A16='1.（整備計画）所要日数'!$C$19,'2.（整備計画）所要時間'!$E$11,"")</f>
        <v/>
      </c>
      <c r="AF16" s="39" t="str">
        <f aca="false">IF($A16='1.（整備計画）所要日数'!$C$19,'2.（整備計画）所要時間'!$E$14,"")</f>
        <v/>
      </c>
      <c r="AG16" s="39" t="str">
        <f aca="false">IF($A16='1.（整備計画）所要日数'!$C$19,'2.（整備計画）所要時間'!$E$15,"")</f>
        <v/>
      </c>
      <c r="AH16" s="39" t="str">
        <f aca="false">IF($A16='1.（整備計画）所要日数'!$C$19,'2.（整備計画）所要時間'!$E$16,"")</f>
        <v/>
      </c>
      <c r="AI16" s="39" t="str">
        <f aca="false">IF($A16='1.（整備計画）所要日数'!$C$19,'2.（整備計画）所要時間'!$E$17,"")</f>
        <v/>
      </c>
      <c r="AJ16" s="42" t="str">
        <f aca="false">IF($A16='1.（整備計画）所要日数'!$C$19,'2.（整備計画）所要時間'!$E$18,"")</f>
        <v/>
      </c>
      <c r="AK16" s="41" t="str">
        <f aca="false">IF($A16='1.（整備計画）所要日数'!$C$19,'2.（整備計画）所要時間'!$E$24,"")</f>
        <v/>
      </c>
      <c r="AL16" s="39" t="str">
        <f aca="false">IF($A16='1.（整備計画）所要日数'!$C$19,'2.（整備計画）所要時間'!$E$27,"")</f>
        <v/>
      </c>
      <c r="AM16" s="39" t="str">
        <f aca="false">IF($A16='1.（整備計画）所要日数'!$C$19,'2.（整備計画）所要時間'!$E$28,"")</f>
        <v/>
      </c>
      <c r="AN16" s="39" t="str">
        <f aca="false">IF($A16='1.（整備計画）所要日数'!$C$19,'2.（整備計画）所要時間'!$E$29,"")</f>
        <v/>
      </c>
      <c r="AO16" s="39" t="str">
        <f aca="false">IF($A16='1.（整備計画）所要日数'!$C$19,'2.（整備計画）所要時間'!$E$30,"")</f>
        <v/>
      </c>
      <c r="AP16" s="39" t="str">
        <f aca="false">IF($A16='1.（整備計画）所要日数'!$C$19,'2.（整備計画）所要時間'!$E$31,"")</f>
        <v/>
      </c>
      <c r="AQ16" s="42" t="str">
        <f aca="false">IF($A16='1.（整備計画）所要日数'!$C$19,'2.（整備計画）所要時間'!$E$32,"")</f>
        <v/>
      </c>
      <c r="AR16" s="41" t="str">
        <f aca="false">IF($A16='1.（整備計画）所要日数'!$C$19,'2.（整備計画）所要時間'!$D$37,"")</f>
        <v/>
      </c>
      <c r="AS16" s="39" t="str">
        <f aca="false">IF($A16='1.（整備計画）所要日数'!$C$19,'2.（整備計画）所要時間'!$D$40,"")</f>
        <v/>
      </c>
      <c r="AT16" s="42" t="str">
        <f aca="false">IF($A16='1.（整備計画）所要日数'!$C$19,'2.（整備計画）所要時間'!$D$41,"")</f>
        <v/>
      </c>
      <c r="AU16" s="41" t="str">
        <f aca="false">IF($A16='1.（整備計画）所要日数'!$C$19,'2.（整備計画）所要時間'!$E$37,"")</f>
        <v/>
      </c>
      <c r="AV16" s="39" t="str">
        <f aca="false">IF($A16='1.（整備計画）所要日数'!$C$19,'2.（整備計画）所要時間'!$E$40,"")</f>
        <v/>
      </c>
      <c r="AW16" s="42" t="str">
        <f aca="false">IF($A16='1.（整備計画）所要日数'!$C$19,'2.（整備計画）所要時間'!$E$41,"")</f>
        <v/>
      </c>
      <c r="AX16" s="36" t="str">
        <f aca="false">IF($A16='3.（交付申請）所要日数'!$C$19,'3.（交付申請）所要日数'!$D$24,"")</f>
        <v/>
      </c>
      <c r="AY16" s="37" t="str">
        <f aca="false">IF($A16='3.（交付申請）所要日数'!$C$19,'3.（交付申請）所要日数'!$D$25,"")</f>
        <v/>
      </c>
      <c r="AZ16" s="37" t="str">
        <f aca="false">IF($A16='3.（交付申請）所要日数'!$C$19,'3.（交付申請）所要日数'!$D$26,"")</f>
        <v/>
      </c>
      <c r="BA16" s="37" t="str">
        <f aca="false">IF($A16='3.（交付申請）所要日数'!$C$19,'3.（交付申請）所要日数'!$D$27,"")</f>
        <v/>
      </c>
      <c r="BB16" s="37" t="str">
        <f aca="false">IF($A16='3.（交付申請）所要日数'!$C$19,'3.（交付申請）所要日数'!$D$28,"")</f>
        <v/>
      </c>
      <c r="BC16" s="38" t="str">
        <f aca="false">IF($A16='3.（交付申請）所要日数'!$C$19,'3.（交付申請）所要日数'!$D$29,"")</f>
        <v/>
      </c>
      <c r="BD16" s="39" t="str">
        <f aca="false">IF($A16='3.（交付申請）所要日数'!$C$19,'3.（交付申請）所要日数'!$D$30,"")</f>
        <v/>
      </c>
      <c r="BE16" s="38" t="str">
        <f aca="false">IF($A16='3.（交付申請）所要日数'!$C$19,'3.（交付申請）所要日数'!$D$31,"")</f>
        <v/>
      </c>
      <c r="BF16" s="37" t="str">
        <f aca="false">IF($A16='3.（交付申請）所要日数'!$C$19,'3.（交付申請）所要日数'!$D$36,"")</f>
        <v/>
      </c>
      <c r="BG16" s="37" t="str">
        <f aca="false">IF($A16='3.（交付申請）所要日数'!$C$19,'3.（交付申請）所要日数'!$D$37,"")</f>
        <v/>
      </c>
      <c r="BH16" s="38" t="str">
        <f aca="false">IF($A16='3.（交付申請）所要日数'!$C$19,'3.（交付申請）所要日数'!$D$38,"")</f>
        <v/>
      </c>
      <c r="BI16" s="39" t="str">
        <f aca="false">IF($A16='3.（交付申請）所要日数'!$C$19,'3.（交付申請）所要日数'!$D$39,"")</f>
        <v/>
      </c>
      <c r="BJ16" s="40" t="str">
        <f aca="false">IF($A16='3.（交付申請）所要日数'!$C$19,'3.（交付申請）所要日数'!$D$40,"")</f>
        <v/>
      </c>
      <c r="BK16" s="41" t="str">
        <f aca="false">IF($A16='1.（整備計画）所要日数'!$C$19,'4.（交付申請）所要時間'!$D$11,"")</f>
        <v/>
      </c>
      <c r="BL16" s="39" t="str">
        <f aca="false">IF($A16='1.（整備計画）所要日数'!$C$19,'4.（交付申請）所要時間'!$D$14,"")</f>
        <v/>
      </c>
      <c r="BM16" s="39" t="str">
        <f aca="false">IF($A16='1.（整備計画）所要日数'!$C$19,'4.（交付申請）所要時間'!$D$15,"")</f>
        <v/>
      </c>
      <c r="BN16" s="39" t="str">
        <f aca="false">IF($A16='1.（整備計画）所要日数'!$C$19,'4.（交付申請）所要時間'!$D$16,"")</f>
        <v/>
      </c>
      <c r="BO16" s="42" t="str">
        <f aca="false">IF($A16='1.（整備計画）所要日数'!$C$19,'4.（交付申請）所要時間'!$D$17,"")</f>
        <v/>
      </c>
      <c r="BP16" s="41" t="str">
        <f aca="false">IF($A16='1.（整備計画）所要日数'!$C$19,'4.（交付申請）所要時間'!$D$24,"")</f>
        <v/>
      </c>
      <c r="BQ16" s="39" t="str">
        <f aca="false">IF($A16='1.（整備計画）所要日数'!$C$19,'4.（交付申請）所要時間'!$D$27,"")</f>
        <v/>
      </c>
      <c r="BR16" s="39" t="str">
        <f aca="false">IF($A16='1.（整備計画）所要日数'!$C$19,'4.（交付申請）所要時間'!$D$28,"")</f>
        <v/>
      </c>
      <c r="BS16" s="42" t="str">
        <f aca="false">IF($A16='1.（整備計画）所要日数'!$C$19,'4.（交付申請）所要時間'!$D$29,"")</f>
        <v/>
      </c>
      <c r="BT16" s="41" t="str">
        <f aca="false">IF($A16='1.（整備計画）所要日数'!$C$19,'4.（交付申請）所要時間'!$E$11,"")</f>
        <v/>
      </c>
      <c r="BU16" s="39" t="str">
        <f aca="false">IF($A16='1.（整備計画）所要日数'!$C$19,'4.（交付申請）所要時間'!$E$14,"")</f>
        <v/>
      </c>
      <c r="BV16" s="39" t="str">
        <f aca="false">IF($A16='1.（整備計画）所要日数'!$C$19,'4.（交付申請）所要時間'!$E$15,"")</f>
        <v/>
      </c>
      <c r="BW16" s="39" t="str">
        <f aca="false">IF($A16='1.（整備計画）所要日数'!$C$19,'4.（交付申請）所要時間'!$E$16,"")</f>
        <v/>
      </c>
      <c r="BX16" s="42" t="str">
        <f aca="false">IF($A16='1.（整備計画）所要日数'!$C$19,'4.（交付申請）所要時間'!$E$17,"")</f>
        <v/>
      </c>
      <c r="BY16" s="41" t="str">
        <f aca="false">IF($A16='1.（整備計画）所要日数'!$C$19,'4.（交付申請）所要時間'!$E$24,"")</f>
        <v/>
      </c>
      <c r="BZ16" s="39" t="str">
        <f aca="false">IF($A16='1.（整備計画）所要日数'!$C$19,'4.（交付申請）所要時間'!$E$27,"")</f>
        <v/>
      </c>
      <c r="CA16" s="39" t="str">
        <f aca="false">IF($A16='1.（整備計画）所要日数'!$C$19,'4.（交付申請）所要時間'!$E$28,"")</f>
        <v/>
      </c>
      <c r="CB16" s="42" t="str">
        <f aca="false">IF($A16='1.（整備計画）所要日数'!$C$19,'4.（交付申請）所要時間'!$E$29,"")</f>
        <v/>
      </c>
      <c r="CC16" s="41" t="str">
        <f aca="false">IF($A16='1.（整備計画）所要日数'!$C$19,'4.（交付申請）所要時間'!$D$37,"")</f>
        <v/>
      </c>
      <c r="CD16" s="39" t="str">
        <f aca="false">IF($A16='1.（整備計画）所要日数'!$C$19,'4.（交付申請）所要時間'!$D$40,"")</f>
        <v/>
      </c>
      <c r="CE16" s="42" t="str">
        <f aca="false">IF($A16='1.（整備計画）所要日数'!$C$19,'4.（交付申請）所要時間'!$D$41,"")</f>
        <v/>
      </c>
      <c r="CF16" s="41" t="str">
        <f aca="false">IF($A16='1.（整備計画）所要日数'!$C$19,'4.（交付申請）所要時間'!$E$37,"")</f>
        <v/>
      </c>
      <c r="CG16" s="39" t="str">
        <f aca="false">IF($A16='1.（整備計画）所要日数'!$C$19,'4.（交付申請）所要時間'!$E$40,"")</f>
        <v/>
      </c>
      <c r="CH16" s="42" t="str">
        <f aca="false">IF($A16='1.（整備計画）所要日数'!$C$19,'4.（交付申請）所要時間'!$E$41,"")</f>
        <v/>
      </c>
    </row>
    <row r="17" customFormat="false" ht="12" hidden="false" customHeight="false" outlineLevel="0" collapsed="false">
      <c r="A17" s="34" t="s">
        <v>12</v>
      </c>
      <c r="B17" s="35" t="str">
        <f aca="false">IF(A17='1.（整備計画）所要日数'!$C$19,'1.（整備計画）所要日数'!$C$7,"")</f>
        <v/>
      </c>
      <c r="C17" s="35" t="str">
        <f aca="false">IF(A17='1.（整備計画）所要日数'!$C$19,'1.（整備計画）所要日数'!$C$11,"")</f>
        <v/>
      </c>
      <c r="D17" s="36" t="str">
        <f aca="false">IF($A17='1.（整備計画）所要日数'!$C$19,'1.（整備計画）所要日数'!$D$24,"")</f>
        <v/>
      </c>
      <c r="E17" s="37" t="str">
        <f aca="false">IF($A17='1.（整備計画）所要日数'!$C$19,'1.（整備計画）所要日数'!$D$25,"")</f>
        <v/>
      </c>
      <c r="F17" s="37" t="str">
        <f aca="false">IF($A17='1.（整備計画）所要日数'!$C$19,'1.（整備計画）所要日数'!$D$26,"")</f>
        <v/>
      </c>
      <c r="G17" s="37" t="str">
        <f aca="false">IF($A17='1.（整備計画）所要日数'!$C$19,'1.（整備計画）所要日数'!$D$27,"")</f>
        <v/>
      </c>
      <c r="H17" s="37" t="str">
        <f aca="false">IF($A17='1.（整備計画）所要日数'!$C$19,'1.（整備計画）所要日数'!$D$28,"")</f>
        <v/>
      </c>
      <c r="I17" s="38" t="str">
        <f aca="false">IF($A17='1.（整備計画）所要日数'!$C$19,'1.（整備計画）所要日数'!$D$29,"")</f>
        <v/>
      </c>
      <c r="J17" s="39" t="str">
        <f aca="false">IF($A17='1.（整備計画）所要日数'!$C$19,'1.（整備計画）所要日数'!$D$30,"")</f>
        <v/>
      </c>
      <c r="K17" s="38" t="str">
        <f aca="false">IF($A17='1.（整備計画）所要日数'!$C$19,'1.（整備計画）所要日数'!$D$31,"")</f>
        <v/>
      </c>
      <c r="L17" s="37" t="str">
        <f aca="false">IF($A17='1.（整備計画）所要日数'!$C$19,'1.（整備計画）所要日数'!$D$35,"")</f>
        <v/>
      </c>
      <c r="M17" s="37" t="str">
        <f aca="false">IF($A17='1.（整備計画）所要日数'!$C$19,'1.（整備計画）所要日数'!$D$36,"")</f>
        <v/>
      </c>
      <c r="N17" s="37" t="str">
        <f aca="false">IF($A17='1.（整備計画）所要日数'!$C$19,'1.（整備計画）所要日数'!$D$37,"")</f>
        <v/>
      </c>
      <c r="O17" s="38" t="str">
        <f aca="false">IF($A17='1.（整備計画）所要日数'!$C$19,'1.（整備計画）所要日数'!$D$38,"")</f>
        <v/>
      </c>
      <c r="P17" s="39" t="str">
        <f aca="false">IF($A17='1.（整備計画）所要日数'!$C$19,'1.（整備計画）所要日数'!$D$39,"")</f>
        <v/>
      </c>
      <c r="Q17" s="40" t="str">
        <f aca="false">IF($A17='1.（整備計画）所要日数'!$C$19,'1.（整備計画）所要日数'!$D$40,"")</f>
        <v/>
      </c>
      <c r="R17" s="41" t="str">
        <f aca="false">IF($A17='1.（整備計画）所要日数'!$C$19,'2.（整備計画）所要時間'!$D$11,"")</f>
        <v/>
      </c>
      <c r="S17" s="39" t="str">
        <f aca="false">IF($A17='1.（整備計画）所要日数'!$C$19,'2.（整備計画）所要時間'!$D$14,"")</f>
        <v/>
      </c>
      <c r="T17" s="39" t="str">
        <f aca="false">IF($A17='1.（整備計画）所要日数'!$C$19,'2.（整備計画）所要時間'!$D$15,"")</f>
        <v/>
      </c>
      <c r="U17" s="39" t="str">
        <f aca="false">IF($A17='1.（整備計画）所要日数'!$C$19,'2.（整備計画）所要時間'!$D$16,"")</f>
        <v/>
      </c>
      <c r="V17" s="39" t="str">
        <f aca="false">IF($A17='1.（整備計画）所要日数'!$C$19,'2.（整備計画）所要時間'!$D$17,"")</f>
        <v/>
      </c>
      <c r="W17" s="42" t="str">
        <f aca="false">IF($A17='1.（整備計画）所要日数'!$C$19,'2.（整備計画）所要時間'!$D$18,"")</f>
        <v/>
      </c>
      <c r="X17" s="41" t="str">
        <f aca="false">IF($A17='1.（整備計画）所要日数'!$C$19,'2.（整備計画）所要時間'!$D$24,"")</f>
        <v/>
      </c>
      <c r="Y17" s="39" t="str">
        <f aca="false">IF($A17='1.（整備計画）所要日数'!$C$19,'2.（整備計画）所要時間'!$D$27,"")</f>
        <v/>
      </c>
      <c r="Z17" s="39" t="str">
        <f aca="false">IF($A17='1.（整備計画）所要日数'!$C$19,'2.（整備計画）所要時間'!$D$28,"")</f>
        <v/>
      </c>
      <c r="AA17" s="39" t="str">
        <f aca="false">IF($A17='1.（整備計画）所要日数'!$C$19,'2.（整備計画）所要時間'!$D$29,"")</f>
        <v/>
      </c>
      <c r="AB17" s="39" t="str">
        <f aca="false">IF($A17='1.（整備計画）所要日数'!$C$19,'2.（整備計画）所要時間'!$D$30,"")</f>
        <v/>
      </c>
      <c r="AC17" s="39" t="str">
        <f aca="false">IF($A17='1.（整備計画）所要日数'!$C$19,'2.（整備計画）所要時間'!$D$31,"")</f>
        <v/>
      </c>
      <c r="AD17" s="42" t="str">
        <f aca="false">IF($A17='1.（整備計画）所要日数'!$C$19,'2.（整備計画）所要時間'!$D$32,"")</f>
        <v/>
      </c>
      <c r="AE17" s="41" t="str">
        <f aca="false">IF($A17='1.（整備計画）所要日数'!$C$19,'2.（整備計画）所要時間'!$E$11,"")</f>
        <v/>
      </c>
      <c r="AF17" s="39" t="str">
        <f aca="false">IF($A17='1.（整備計画）所要日数'!$C$19,'2.（整備計画）所要時間'!$E$14,"")</f>
        <v/>
      </c>
      <c r="AG17" s="39" t="str">
        <f aca="false">IF($A17='1.（整備計画）所要日数'!$C$19,'2.（整備計画）所要時間'!$E$15,"")</f>
        <v/>
      </c>
      <c r="AH17" s="39" t="str">
        <f aca="false">IF($A17='1.（整備計画）所要日数'!$C$19,'2.（整備計画）所要時間'!$E$16,"")</f>
        <v/>
      </c>
      <c r="AI17" s="39" t="str">
        <f aca="false">IF($A17='1.（整備計画）所要日数'!$C$19,'2.（整備計画）所要時間'!$E$17,"")</f>
        <v/>
      </c>
      <c r="AJ17" s="42" t="str">
        <f aca="false">IF($A17='1.（整備計画）所要日数'!$C$19,'2.（整備計画）所要時間'!$E$18,"")</f>
        <v/>
      </c>
      <c r="AK17" s="41" t="str">
        <f aca="false">IF($A17='1.（整備計画）所要日数'!$C$19,'2.（整備計画）所要時間'!$E$24,"")</f>
        <v/>
      </c>
      <c r="AL17" s="39" t="str">
        <f aca="false">IF($A17='1.（整備計画）所要日数'!$C$19,'2.（整備計画）所要時間'!$E$27,"")</f>
        <v/>
      </c>
      <c r="AM17" s="39" t="str">
        <f aca="false">IF($A17='1.（整備計画）所要日数'!$C$19,'2.（整備計画）所要時間'!$E$28,"")</f>
        <v/>
      </c>
      <c r="AN17" s="39" t="str">
        <f aca="false">IF($A17='1.（整備計画）所要日数'!$C$19,'2.（整備計画）所要時間'!$E$29,"")</f>
        <v/>
      </c>
      <c r="AO17" s="39" t="str">
        <f aca="false">IF($A17='1.（整備計画）所要日数'!$C$19,'2.（整備計画）所要時間'!$E$30,"")</f>
        <v/>
      </c>
      <c r="AP17" s="39" t="str">
        <f aca="false">IF($A17='1.（整備計画）所要日数'!$C$19,'2.（整備計画）所要時間'!$E$31,"")</f>
        <v/>
      </c>
      <c r="AQ17" s="42" t="str">
        <f aca="false">IF($A17='1.（整備計画）所要日数'!$C$19,'2.（整備計画）所要時間'!$E$32,"")</f>
        <v/>
      </c>
      <c r="AR17" s="41" t="str">
        <f aca="false">IF($A17='1.（整備計画）所要日数'!$C$19,'2.（整備計画）所要時間'!$D$37,"")</f>
        <v/>
      </c>
      <c r="AS17" s="39" t="str">
        <f aca="false">IF($A17='1.（整備計画）所要日数'!$C$19,'2.（整備計画）所要時間'!$D$40,"")</f>
        <v/>
      </c>
      <c r="AT17" s="42" t="str">
        <f aca="false">IF($A17='1.（整備計画）所要日数'!$C$19,'2.（整備計画）所要時間'!$D$41,"")</f>
        <v/>
      </c>
      <c r="AU17" s="41" t="str">
        <f aca="false">IF($A17='1.（整備計画）所要日数'!$C$19,'2.（整備計画）所要時間'!$E$37,"")</f>
        <v/>
      </c>
      <c r="AV17" s="39" t="str">
        <f aca="false">IF($A17='1.（整備計画）所要日数'!$C$19,'2.（整備計画）所要時間'!$E$40,"")</f>
        <v/>
      </c>
      <c r="AW17" s="42" t="str">
        <f aca="false">IF($A17='1.（整備計画）所要日数'!$C$19,'2.（整備計画）所要時間'!$E$41,"")</f>
        <v/>
      </c>
      <c r="AX17" s="36" t="str">
        <f aca="false">IF($A17='3.（交付申請）所要日数'!$C$19,'3.（交付申請）所要日数'!$D$24,"")</f>
        <v/>
      </c>
      <c r="AY17" s="37" t="str">
        <f aca="false">IF($A17='3.（交付申請）所要日数'!$C$19,'3.（交付申請）所要日数'!$D$25,"")</f>
        <v/>
      </c>
      <c r="AZ17" s="37" t="str">
        <f aca="false">IF($A17='3.（交付申請）所要日数'!$C$19,'3.（交付申請）所要日数'!$D$26,"")</f>
        <v/>
      </c>
      <c r="BA17" s="37" t="str">
        <f aca="false">IF($A17='3.（交付申請）所要日数'!$C$19,'3.（交付申請）所要日数'!$D$27,"")</f>
        <v/>
      </c>
      <c r="BB17" s="37" t="str">
        <f aca="false">IF($A17='3.（交付申請）所要日数'!$C$19,'3.（交付申請）所要日数'!$D$28,"")</f>
        <v/>
      </c>
      <c r="BC17" s="38" t="str">
        <f aca="false">IF($A17='3.（交付申請）所要日数'!$C$19,'3.（交付申請）所要日数'!$D$29,"")</f>
        <v/>
      </c>
      <c r="BD17" s="39" t="str">
        <f aca="false">IF($A17='3.（交付申請）所要日数'!$C$19,'3.（交付申請）所要日数'!$D$30,"")</f>
        <v/>
      </c>
      <c r="BE17" s="38" t="str">
        <f aca="false">IF($A17='3.（交付申請）所要日数'!$C$19,'3.（交付申請）所要日数'!$D$31,"")</f>
        <v/>
      </c>
      <c r="BF17" s="37" t="str">
        <f aca="false">IF($A17='3.（交付申請）所要日数'!$C$19,'3.（交付申請）所要日数'!$D$36,"")</f>
        <v/>
      </c>
      <c r="BG17" s="37" t="str">
        <f aca="false">IF($A17='3.（交付申請）所要日数'!$C$19,'3.（交付申請）所要日数'!$D$37,"")</f>
        <v/>
      </c>
      <c r="BH17" s="38" t="str">
        <f aca="false">IF($A17='3.（交付申請）所要日数'!$C$19,'3.（交付申請）所要日数'!$D$38,"")</f>
        <v/>
      </c>
      <c r="BI17" s="39" t="str">
        <f aca="false">IF($A17='3.（交付申請）所要日数'!$C$19,'3.（交付申請）所要日数'!$D$39,"")</f>
        <v/>
      </c>
      <c r="BJ17" s="40" t="str">
        <f aca="false">IF($A17='3.（交付申請）所要日数'!$C$19,'3.（交付申請）所要日数'!$D$40,"")</f>
        <v/>
      </c>
      <c r="BK17" s="41" t="str">
        <f aca="false">IF($A17='1.（整備計画）所要日数'!$C$19,'4.（交付申請）所要時間'!$D$11,"")</f>
        <v/>
      </c>
      <c r="BL17" s="39" t="str">
        <f aca="false">IF($A17='1.（整備計画）所要日数'!$C$19,'4.（交付申請）所要時間'!$D$14,"")</f>
        <v/>
      </c>
      <c r="BM17" s="39" t="str">
        <f aca="false">IF($A17='1.（整備計画）所要日数'!$C$19,'4.（交付申請）所要時間'!$D$15,"")</f>
        <v/>
      </c>
      <c r="BN17" s="39" t="str">
        <f aca="false">IF($A17='1.（整備計画）所要日数'!$C$19,'4.（交付申請）所要時間'!$D$16,"")</f>
        <v/>
      </c>
      <c r="BO17" s="42" t="str">
        <f aca="false">IF($A17='1.（整備計画）所要日数'!$C$19,'4.（交付申請）所要時間'!$D$17,"")</f>
        <v/>
      </c>
      <c r="BP17" s="41" t="str">
        <f aca="false">IF($A17='1.（整備計画）所要日数'!$C$19,'4.（交付申請）所要時間'!$D$24,"")</f>
        <v/>
      </c>
      <c r="BQ17" s="39" t="str">
        <f aca="false">IF($A17='1.（整備計画）所要日数'!$C$19,'4.（交付申請）所要時間'!$D$27,"")</f>
        <v/>
      </c>
      <c r="BR17" s="39" t="str">
        <f aca="false">IF($A17='1.（整備計画）所要日数'!$C$19,'4.（交付申請）所要時間'!$D$28,"")</f>
        <v/>
      </c>
      <c r="BS17" s="42" t="str">
        <f aca="false">IF($A17='1.（整備計画）所要日数'!$C$19,'4.（交付申請）所要時間'!$D$29,"")</f>
        <v/>
      </c>
      <c r="BT17" s="41" t="str">
        <f aca="false">IF($A17='1.（整備計画）所要日数'!$C$19,'4.（交付申請）所要時間'!$E$11,"")</f>
        <v/>
      </c>
      <c r="BU17" s="39" t="str">
        <f aca="false">IF($A17='1.（整備計画）所要日数'!$C$19,'4.（交付申請）所要時間'!$E$14,"")</f>
        <v/>
      </c>
      <c r="BV17" s="39" t="str">
        <f aca="false">IF($A17='1.（整備計画）所要日数'!$C$19,'4.（交付申請）所要時間'!$E$15,"")</f>
        <v/>
      </c>
      <c r="BW17" s="39" t="str">
        <f aca="false">IF($A17='1.（整備計画）所要日数'!$C$19,'4.（交付申請）所要時間'!$E$16,"")</f>
        <v/>
      </c>
      <c r="BX17" s="42" t="str">
        <f aca="false">IF($A17='1.（整備計画）所要日数'!$C$19,'4.（交付申請）所要時間'!$E$17,"")</f>
        <v/>
      </c>
      <c r="BY17" s="41" t="str">
        <f aca="false">IF($A17='1.（整備計画）所要日数'!$C$19,'4.（交付申請）所要時間'!$E$24,"")</f>
        <v/>
      </c>
      <c r="BZ17" s="39" t="str">
        <f aca="false">IF($A17='1.（整備計画）所要日数'!$C$19,'4.（交付申請）所要時間'!$E$27,"")</f>
        <v/>
      </c>
      <c r="CA17" s="39" t="str">
        <f aca="false">IF($A17='1.（整備計画）所要日数'!$C$19,'4.（交付申請）所要時間'!$E$28,"")</f>
        <v/>
      </c>
      <c r="CB17" s="42" t="str">
        <f aca="false">IF($A17='1.（整備計画）所要日数'!$C$19,'4.（交付申請）所要時間'!$E$29,"")</f>
        <v/>
      </c>
      <c r="CC17" s="41" t="str">
        <f aca="false">IF($A17='1.（整備計画）所要日数'!$C$19,'4.（交付申請）所要時間'!$D$37,"")</f>
        <v/>
      </c>
      <c r="CD17" s="39" t="str">
        <f aca="false">IF($A17='1.（整備計画）所要日数'!$C$19,'4.（交付申請）所要時間'!$D$40,"")</f>
        <v/>
      </c>
      <c r="CE17" s="42" t="str">
        <f aca="false">IF($A17='1.（整備計画）所要日数'!$C$19,'4.（交付申請）所要時間'!$D$41,"")</f>
        <v/>
      </c>
      <c r="CF17" s="41" t="str">
        <f aca="false">IF($A17='1.（整備計画）所要日数'!$C$19,'4.（交付申請）所要時間'!$E$37,"")</f>
        <v/>
      </c>
      <c r="CG17" s="39" t="str">
        <f aca="false">IF($A17='1.（整備計画）所要日数'!$C$19,'4.（交付申請）所要時間'!$E$40,"")</f>
        <v/>
      </c>
      <c r="CH17" s="42" t="str">
        <f aca="false">IF($A17='1.（整備計画）所要日数'!$C$19,'4.（交付申請）所要時間'!$E$41,"")</f>
        <v/>
      </c>
    </row>
    <row r="18" customFormat="false" ht="12" hidden="false" customHeight="false" outlineLevel="0" collapsed="false">
      <c r="A18" s="34" t="s">
        <v>13</v>
      </c>
      <c r="B18" s="35" t="str">
        <f aca="false">IF(A18='1.（整備計画）所要日数'!$C$19,'1.（整備計画）所要日数'!$C$7,"")</f>
        <v/>
      </c>
      <c r="C18" s="35" t="str">
        <f aca="false">IF(A18='1.（整備計画）所要日数'!$C$19,'1.（整備計画）所要日数'!$C$11,"")</f>
        <v/>
      </c>
      <c r="D18" s="36" t="str">
        <f aca="false">IF($A18='1.（整備計画）所要日数'!$C$19,'1.（整備計画）所要日数'!$D$24,"")</f>
        <v/>
      </c>
      <c r="E18" s="37" t="str">
        <f aca="false">IF($A18='1.（整備計画）所要日数'!$C$19,'1.（整備計画）所要日数'!$D$25,"")</f>
        <v/>
      </c>
      <c r="F18" s="37" t="str">
        <f aca="false">IF($A18='1.（整備計画）所要日数'!$C$19,'1.（整備計画）所要日数'!$D$26,"")</f>
        <v/>
      </c>
      <c r="G18" s="37" t="str">
        <f aca="false">IF($A18='1.（整備計画）所要日数'!$C$19,'1.（整備計画）所要日数'!$D$27,"")</f>
        <v/>
      </c>
      <c r="H18" s="37" t="str">
        <f aca="false">IF($A18='1.（整備計画）所要日数'!$C$19,'1.（整備計画）所要日数'!$D$28,"")</f>
        <v/>
      </c>
      <c r="I18" s="38" t="str">
        <f aca="false">IF($A18='1.（整備計画）所要日数'!$C$19,'1.（整備計画）所要日数'!$D$29,"")</f>
        <v/>
      </c>
      <c r="J18" s="39" t="str">
        <f aca="false">IF($A18='1.（整備計画）所要日数'!$C$19,'1.（整備計画）所要日数'!$D$30,"")</f>
        <v/>
      </c>
      <c r="K18" s="38" t="str">
        <f aca="false">IF($A18='1.（整備計画）所要日数'!$C$19,'1.（整備計画）所要日数'!$D$31,"")</f>
        <v/>
      </c>
      <c r="L18" s="37" t="str">
        <f aca="false">IF($A18='1.（整備計画）所要日数'!$C$19,'1.（整備計画）所要日数'!$D$35,"")</f>
        <v/>
      </c>
      <c r="M18" s="37" t="str">
        <f aca="false">IF($A18='1.（整備計画）所要日数'!$C$19,'1.（整備計画）所要日数'!$D$36,"")</f>
        <v/>
      </c>
      <c r="N18" s="37" t="str">
        <f aca="false">IF($A18='1.（整備計画）所要日数'!$C$19,'1.（整備計画）所要日数'!$D$37,"")</f>
        <v/>
      </c>
      <c r="O18" s="38" t="str">
        <f aca="false">IF($A18='1.（整備計画）所要日数'!$C$19,'1.（整備計画）所要日数'!$D$38,"")</f>
        <v/>
      </c>
      <c r="P18" s="39" t="str">
        <f aca="false">IF($A18='1.（整備計画）所要日数'!$C$19,'1.（整備計画）所要日数'!$D$39,"")</f>
        <v/>
      </c>
      <c r="Q18" s="40" t="str">
        <f aca="false">IF($A18='1.（整備計画）所要日数'!$C$19,'1.（整備計画）所要日数'!$D$40,"")</f>
        <v/>
      </c>
      <c r="R18" s="41" t="str">
        <f aca="false">IF($A18='1.（整備計画）所要日数'!$C$19,'2.（整備計画）所要時間'!$D$11,"")</f>
        <v/>
      </c>
      <c r="S18" s="39" t="str">
        <f aca="false">IF($A18='1.（整備計画）所要日数'!$C$19,'2.（整備計画）所要時間'!$D$14,"")</f>
        <v/>
      </c>
      <c r="T18" s="39" t="str">
        <f aca="false">IF($A18='1.（整備計画）所要日数'!$C$19,'2.（整備計画）所要時間'!$D$15,"")</f>
        <v/>
      </c>
      <c r="U18" s="39" t="str">
        <f aca="false">IF($A18='1.（整備計画）所要日数'!$C$19,'2.（整備計画）所要時間'!$D$16,"")</f>
        <v/>
      </c>
      <c r="V18" s="39" t="str">
        <f aca="false">IF($A18='1.（整備計画）所要日数'!$C$19,'2.（整備計画）所要時間'!$D$17,"")</f>
        <v/>
      </c>
      <c r="W18" s="42" t="str">
        <f aca="false">IF($A18='1.（整備計画）所要日数'!$C$19,'2.（整備計画）所要時間'!$D$18,"")</f>
        <v/>
      </c>
      <c r="X18" s="41" t="str">
        <f aca="false">IF($A18='1.（整備計画）所要日数'!$C$19,'2.（整備計画）所要時間'!$D$24,"")</f>
        <v/>
      </c>
      <c r="Y18" s="39" t="str">
        <f aca="false">IF($A18='1.（整備計画）所要日数'!$C$19,'2.（整備計画）所要時間'!$D$27,"")</f>
        <v/>
      </c>
      <c r="Z18" s="39" t="str">
        <f aca="false">IF($A18='1.（整備計画）所要日数'!$C$19,'2.（整備計画）所要時間'!$D$28,"")</f>
        <v/>
      </c>
      <c r="AA18" s="39" t="str">
        <f aca="false">IF($A18='1.（整備計画）所要日数'!$C$19,'2.（整備計画）所要時間'!$D$29,"")</f>
        <v/>
      </c>
      <c r="AB18" s="39" t="str">
        <f aca="false">IF($A18='1.（整備計画）所要日数'!$C$19,'2.（整備計画）所要時間'!$D$30,"")</f>
        <v/>
      </c>
      <c r="AC18" s="39" t="str">
        <f aca="false">IF($A18='1.（整備計画）所要日数'!$C$19,'2.（整備計画）所要時間'!$D$31,"")</f>
        <v/>
      </c>
      <c r="AD18" s="42" t="str">
        <f aca="false">IF($A18='1.（整備計画）所要日数'!$C$19,'2.（整備計画）所要時間'!$D$32,"")</f>
        <v/>
      </c>
      <c r="AE18" s="41" t="str">
        <f aca="false">IF($A18='1.（整備計画）所要日数'!$C$19,'2.（整備計画）所要時間'!$E$11,"")</f>
        <v/>
      </c>
      <c r="AF18" s="39" t="str">
        <f aca="false">IF($A18='1.（整備計画）所要日数'!$C$19,'2.（整備計画）所要時間'!$E$14,"")</f>
        <v/>
      </c>
      <c r="AG18" s="39" t="str">
        <f aca="false">IF($A18='1.（整備計画）所要日数'!$C$19,'2.（整備計画）所要時間'!$E$15,"")</f>
        <v/>
      </c>
      <c r="AH18" s="39" t="str">
        <f aca="false">IF($A18='1.（整備計画）所要日数'!$C$19,'2.（整備計画）所要時間'!$E$16,"")</f>
        <v/>
      </c>
      <c r="AI18" s="39" t="str">
        <f aca="false">IF($A18='1.（整備計画）所要日数'!$C$19,'2.（整備計画）所要時間'!$E$17,"")</f>
        <v/>
      </c>
      <c r="AJ18" s="42" t="str">
        <f aca="false">IF($A18='1.（整備計画）所要日数'!$C$19,'2.（整備計画）所要時間'!$E$18,"")</f>
        <v/>
      </c>
      <c r="AK18" s="41" t="str">
        <f aca="false">IF($A18='1.（整備計画）所要日数'!$C$19,'2.（整備計画）所要時間'!$E$24,"")</f>
        <v/>
      </c>
      <c r="AL18" s="39" t="str">
        <f aca="false">IF($A18='1.（整備計画）所要日数'!$C$19,'2.（整備計画）所要時間'!$E$27,"")</f>
        <v/>
      </c>
      <c r="AM18" s="39" t="str">
        <f aca="false">IF($A18='1.（整備計画）所要日数'!$C$19,'2.（整備計画）所要時間'!$E$28,"")</f>
        <v/>
      </c>
      <c r="AN18" s="39" t="str">
        <f aca="false">IF($A18='1.（整備計画）所要日数'!$C$19,'2.（整備計画）所要時間'!$E$29,"")</f>
        <v/>
      </c>
      <c r="AO18" s="39" t="str">
        <f aca="false">IF($A18='1.（整備計画）所要日数'!$C$19,'2.（整備計画）所要時間'!$E$30,"")</f>
        <v/>
      </c>
      <c r="AP18" s="39" t="str">
        <f aca="false">IF($A18='1.（整備計画）所要日数'!$C$19,'2.（整備計画）所要時間'!$E$31,"")</f>
        <v/>
      </c>
      <c r="AQ18" s="42" t="str">
        <f aca="false">IF($A18='1.（整備計画）所要日数'!$C$19,'2.（整備計画）所要時間'!$E$32,"")</f>
        <v/>
      </c>
      <c r="AR18" s="41" t="str">
        <f aca="false">IF($A18='1.（整備計画）所要日数'!$C$19,'2.（整備計画）所要時間'!$D$37,"")</f>
        <v/>
      </c>
      <c r="AS18" s="39" t="str">
        <f aca="false">IF($A18='1.（整備計画）所要日数'!$C$19,'2.（整備計画）所要時間'!$D$40,"")</f>
        <v/>
      </c>
      <c r="AT18" s="42" t="str">
        <f aca="false">IF($A18='1.（整備計画）所要日数'!$C$19,'2.（整備計画）所要時間'!$D$41,"")</f>
        <v/>
      </c>
      <c r="AU18" s="41" t="str">
        <f aca="false">IF($A18='1.（整備計画）所要日数'!$C$19,'2.（整備計画）所要時間'!$E$37,"")</f>
        <v/>
      </c>
      <c r="AV18" s="39" t="str">
        <f aca="false">IF($A18='1.（整備計画）所要日数'!$C$19,'2.（整備計画）所要時間'!$E$40,"")</f>
        <v/>
      </c>
      <c r="AW18" s="42" t="str">
        <f aca="false">IF($A18='1.（整備計画）所要日数'!$C$19,'2.（整備計画）所要時間'!$E$41,"")</f>
        <v/>
      </c>
      <c r="AX18" s="36" t="str">
        <f aca="false">IF($A18='3.（交付申請）所要日数'!$C$19,'3.（交付申請）所要日数'!$D$24,"")</f>
        <v/>
      </c>
      <c r="AY18" s="37" t="str">
        <f aca="false">IF($A18='3.（交付申請）所要日数'!$C$19,'3.（交付申請）所要日数'!$D$25,"")</f>
        <v/>
      </c>
      <c r="AZ18" s="37" t="str">
        <f aca="false">IF($A18='3.（交付申請）所要日数'!$C$19,'3.（交付申請）所要日数'!$D$26,"")</f>
        <v/>
      </c>
      <c r="BA18" s="37" t="str">
        <f aca="false">IF($A18='3.（交付申請）所要日数'!$C$19,'3.（交付申請）所要日数'!$D$27,"")</f>
        <v/>
      </c>
      <c r="BB18" s="37" t="str">
        <f aca="false">IF($A18='3.（交付申請）所要日数'!$C$19,'3.（交付申請）所要日数'!$D$28,"")</f>
        <v/>
      </c>
      <c r="BC18" s="38" t="str">
        <f aca="false">IF($A18='3.（交付申請）所要日数'!$C$19,'3.（交付申請）所要日数'!$D$29,"")</f>
        <v/>
      </c>
      <c r="BD18" s="39" t="str">
        <f aca="false">IF($A18='3.（交付申請）所要日数'!$C$19,'3.（交付申請）所要日数'!$D$30,"")</f>
        <v/>
      </c>
      <c r="BE18" s="38" t="str">
        <f aca="false">IF($A18='3.（交付申請）所要日数'!$C$19,'3.（交付申請）所要日数'!$D$31,"")</f>
        <v/>
      </c>
      <c r="BF18" s="37" t="str">
        <f aca="false">IF($A18='3.（交付申請）所要日数'!$C$19,'3.（交付申請）所要日数'!$D$36,"")</f>
        <v/>
      </c>
      <c r="BG18" s="37" t="str">
        <f aca="false">IF($A18='3.（交付申請）所要日数'!$C$19,'3.（交付申請）所要日数'!$D$37,"")</f>
        <v/>
      </c>
      <c r="BH18" s="38" t="str">
        <f aca="false">IF($A18='3.（交付申請）所要日数'!$C$19,'3.（交付申請）所要日数'!$D$38,"")</f>
        <v/>
      </c>
      <c r="BI18" s="39" t="str">
        <f aca="false">IF($A18='3.（交付申請）所要日数'!$C$19,'3.（交付申請）所要日数'!$D$39,"")</f>
        <v/>
      </c>
      <c r="BJ18" s="40" t="str">
        <f aca="false">IF($A18='3.（交付申請）所要日数'!$C$19,'3.（交付申請）所要日数'!$D$40,"")</f>
        <v/>
      </c>
      <c r="BK18" s="41" t="str">
        <f aca="false">IF($A18='1.（整備計画）所要日数'!$C$19,'4.（交付申請）所要時間'!$D$11,"")</f>
        <v/>
      </c>
      <c r="BL18" s="39" t="str">
        <f aca="false">IF($A18='1.（整備計画）所要日数'!$C$19,'4.（交付申請）所要時間'!$D$14,"")</f>
        <v/>
      </c>
      <c r="BM18" s="39" t="str">
        <f aca="false">IF($A18='1.（整備計画）所要日数'!$C$19,'4.（交付申請）所要時間'!$D$15,"")</f>
        <v/>
      </c>
      <c r="BN18" s="39" t="str">
        <f aca="false">IF($A18='1.（整備計画）所要日数'!$C$19,'4.（交付申請）所要時間'!$D$16,"")</f>
        <v/>
      </c>
      <c r="BO18" s="42" t="str">
        <f aca="false">IF($A18='1.（整備計画）所要日数'!$C$19,'4.（交付申請）所要時間'!$D$17,"")</f>
        <v/>
      </c>
      <c r="BP18" s="41" t="str">
        <f aca="false">IF($A18='1.（整備計画）所要日数'!$C$19,'4.（交付申請）所要時間'!$D$24,"")</f>
        <v/>
      </c>
      <c r="BQ18" s="39" t="str">
        <f aca="false">IF($A18='1.（整備計画）所要日数'!$C$19,'4.（交付申請）所要時間'!$D$27,"")</f>
        <v/>
      </c>
      <c r="BR18" s="39" t="str">
        <f aca="false">IF($A18='1.（整備計画）所要日数'!$C$19,'4.（交付申請）所要時間'!$D$28,"")</f>
        <v/>
      </c>
      <c r="BS18" s="42" t="str">
        <f aca="false">IF($A18='1.（整備計画）所要日数'!$C$19,'4.（交付申請）所要時間'!$D$29,"")</f>
        <v/>
      </c>
      <c r="BT18" s="41" t="str">
        <f aca="false">IF($A18='1.（整備計画）所要日数'!$C$19,'4.（交付申請）所要時間'!$E$11,"")</f>
        <v/>
      </c>
      <c r="BU18" s="39" t="str">
        <f aca="false">IF($A18='1.（整備計画）所要日数'!$C$19,'4.（交付申請）所要時間'!$E$14,"")</f>
        <v/>
      </c>
      <c r="BV18" s="39" t="str">
        <f aca="false">IF($A18='1.（整備計画）所要日数'!$C$19,'4.（交付申請）所要時間'!$E$15,"")</f>
        <v/>
      </c>
      <c r="BW18" s="39" t="str">
        <f aca="false">IF($A18='1.（整備計画）所要日数'!$C$19,'4.（交付申請）所要時間'!$E$16,"")</f>
        <v/>
      </c>
      <c r="BX18" s="42" t="str">
        <f aca="false">IF($A18='1.（整備計画）所要日数'!$C$19,'4.（交付申請）所要時間'!$E$17,"")</f>
        <v/>
      </c>
      <c r="BY18" s="41" t="str">
        <f aca="false">IF($A18='1.（整備計画）所要日数'!$C$19,'4.（交付申請）所要時間'!$E$24,"")</f>
        <v/>
      </c>
      <c r="BZ18" s="39" t="str">
        <f aca="false">IF($A18='1.（整備計画）所要日数'!$C$19,'4.（交付申請）所要時間'!$E$27,"")</f>
        <v/>
      </c>
      <c r="CA18" s="39" t="str">
        <f aca="false">IF($A18='1.（整備計画）所要日数'!$C$19,'4.（交付申請）所要時間'!$E$28,"")</f>
        <v/>
      </c>
      <c r="CB18" s="42" t="str">
        <f aca="false">IF($A18='1.（整備計画）所要日数'!$C$19,'4.（交付申請）所要時間'!$E$29,"")</f>
        <v/>
      </c>
      <c r="CC18" s="41" t="str">
        <f aca="false">IF($A18='1.（整備計画）所要日数'!$C$19,'4.（交付申請）所要時間'!$D$37,"")</f>
        <v/>
      </c>
      <c r="CD18" s="39" t="str">
        <f aca="false">IF($A18='1.（整備計画）所要日数'!$C$19,'4.（交付申請）所要時間'!$D$40,"")</f>
        <v/>
      </c>
      <c r="CE18" s="42" t="str">
        <f aca="false">IF($A18='1.（整備計画）所要日数'!$C$19,'4.（交付申請）所要時間'!$D$41,"")</f>
        <v/>
      </c>
      <c r="CF18" s="41" t="str">
        <f aca="false">IF($A18='1.（整備計画）所要日数'!$C$19,'4.（交付申請）所要時間'!$E$37,"")</f>
        <v/>
      </c>
      <c r="CG18" s="39" t="str">
        <f aca="false">IF($A18='1.（整備計画）所要日数'!$C$19,'4.（交付申請）所要時間'!$E$40,"")</f>
        <v/>
      </c>
      <c r="CH18" s="42" t="str">
        <f aca="false">IF($A18='1.（整備計画）所要日数'!$C$19,'4.（交付申請）所要時間'!$E$41,"")</f>
        <v/>
      </c>
    </row>
    <row r="19" customFormat="false" ht="12" hidden="false" customHeight="false" outlineLevel="0" collapsed="false">
      <c r="A19" s="34" t="s">
        <v>14</v>
      </c>
      <c r="B19" s="35" t="str">
        <f aca="false">IF(A19='1.（整備計画）所要日数'!$C$19,'1.（整備計画）所要日数'!$C$7,"")</f>
        <v/>
      </c>
      <c r="C19" s="35" t="str">
        <f aca="false">IF(A19='1.（整備計画）所要日数'!$C$19,'1.（整備計画）所要日数'!$C$11,"")</f>
        <v/>
      </c>
      <c r="D19" s="36" t="str">
        <f aca="false">IF($A19='1.（整備計画）所要日数'!$C$19,'1.（整備計画）所要日数'!$D$24,"")</f>
        <v/>
      </c>
      <c r="E19" s="37" t="str">
        <f aca="false">IF($A19='1.（整備計画）所要日数'!$C$19,'1.（整備計画）所要日数'!$D$25,"")</f>
        <v/>
      </c>
      <c r="F19" s="37" t="str">
        <f aca="false">IF($A19='1.（整備計画）所要日数'!$C$19,'1.（整備計画）所要日数'!$D$26,"")</f>
        <v/>
      </c>
      <c r="G19" s="37" t="str">
        <f aca="false">IF($A19='1.（整備計画）所要日数'!$C$19,'1.（整備計画）所要日数'!$D$27,"")</f>
        <v/>
      </c>
      <c r="H19" s="37" t="str">
        <f aca="false">IF($A19='1.（整備計画）所要日数'!$C$19,'1.（整備計画）所要日数'!$D$28,"")</f>
        <v/>
      </c>
      <c r="I19" s="38" t="str">
        <f aca="false">IF($A19='1.（整備計画）所要日数'!$C$19,'1.（整備計画）所要日数'!$D$29,"")</f>
        <v/>
      </c>
      <c r="J19" s="39" t="str">
        <f aca="false">IF($A19='1.（整備計画）所要日数'!$C$19,'1.（整備計画）所要日数'!$D$30,"")</f>
        <v/>
      </c>
      <c r="K19" s="38" t="str">
        <f aca="false">IF($A19='1.（整備計画）所要日数'!$C$19,'1.（整備計画）所要日数'!$D$31,"")</f>
        <v/>
      </c>
      <c r="L19" s="37" t="str">
        <f aca="false">IF($A19='1.（整備計画）所要日数'!$C$19,'1.（整備計画）所要日数'!$D$35,"")</f>
        <v/>
      </c>
      <c r="M19" s="37" t="str">
        <f aca="false">IF($A19='1.（整備計画）所要日数'!$C$19,'1.（整備計画）所要日数'!$D$36,"")</f>
        <v/>
      </c>
      <c r="N19" s="37" t="str">
        <f aca="false">IF($A19='1.（整備計画）所要日数'!$C$19,'1.（整備計画）所要日数'!$D$37,"")</f>
        <v/>
      </c>
      <c r="O19" s="38" t="str">
        <f aca="false">IF($A19='1.（整備計画）所要日数'!$C$19,'1.（整備計画）所要日数'!$D$38,"")</f>
        <v/>
      </c>
      <c r="P19" s="39" t="str">
        <f aca="false">IF($A19='1.（整備計画）所要日数'!$C$19,'1.（整備計画）所要日数'!$D$39,"")</f>
        <v/>
      </c>
      <c r="Q19" s="40" t="str">
        <f aca="false">IF($A19='1.（整備計画）所要日数'!$C$19,'1.（整備計画）所要日数'!$D$40,"")</f>
        <v/>
      </c>
      <c r="R19" s="41" t="str">
        <f aca="false">IF($A19='1.（整備計画）所要日数'!$C$19,'2.（整備計画）所要時間'!$D$11,"")</f>
        <v/>
      </c>
      <c r="S19" s="39" t="str">
        <f aca="false">IF($A19='1.（整備計画）所要日数'!$C$19,'2.（整備計画）所要時間'!$D$14,"")</f>
        <v/>
      </c>
      <c r="T19" s="39" t="str">
        <f aca="false">IF($A19='1.（整備計画）所要日数'!$C$19,'2.（整備計画）所要時間'!$D$15,"")</f>
        <v/>
      </c>
      <c r="U19" s="39" t="str">
        <f aca="false">IF($A19='1.（整備計画）所要日数'!$C$19,'2.（整備計画）所要時間'!$D$16,"")</f>
        <v/>
      </c>
      <c r="V19" s="39" t="str">
        <f aca="false">IF($A19='1.（整備計画）所要日数'!$C$19,'2.（整備計画）所要時間'!$D$17,"")</f>
        <v/>
      </c>
      <c r="W19" s="42" t="str">
        <f aca="false">IF($A19='1.（整備計画）所要日数'!$C$19,'2.（整備計画）所要時間'!$D$18,"")</f>
        <v/>
      </c>
      <c r="X19" s="41" t="str">
        <f aca="false">IF($A19='1.（整備計画）所要日数'!$C$19,'2.（整備計画）所要時間'!$D$24,"")</f>
        <v/>
      </c>
      <c r="Y19" s="39" t="str">
        <f aca="false">IF($A19='1.（整備計画）所要日数'!$C$19,'2.（整備計画）所要時間'!$D$27,"")</f>
        <v/>
      </c>
      <c r="Z19" s="39" t="str">
        <f aca="false">IF($A19='1.（整備計画）所要日数'!$C$19,'2.（整備計画）所要時間'!$D$28,"")</f>
        <v/>
      </c>
      <c r="AA19" s="39" t="str">
        <f aca="false">IF($A19='1.（整備計画）所要日数'!$C$19,'2.（整備計画）所要時間'!$D$29,"")</f>
        <v/>
      </c>
      <c r="AB19" s="39" t="str">
        <f aca="false">IF($A19='1.（整備計画）所要日数'!$C$19,'2.（整備計画）所要時間'!$D$30,"")</f>
        <v/>
      </c>
      <c r="AC19" s="39" t="str">
        <f aca="false">IF($A19='1.（整備計画）所要日数'!$C$19,'2.（整備計画）所要時間'!$D$31,"")</f>
        <v/>
      </c>
      <c r="AD19" s="42" t="str">
        <f aca="false">IF($A19='1.（整備計画）所要日数'!$C$19,'2.（整備計画）所要時間'!$D$32,"")</f>
        <v/>
      </c>
      <c r="AE19" s="41" t="str">
        <f aca="false">IF($A19='1.（整備計画）所要日数'!$C$19,'2.（整備計画）所要時間'!$E$11,"")</f>
        <v/>
      </c>
      <c r="AF19" s="39" t="str">
        <f aca="false">IF($A19='1.（整備計画）所要日数'!$C$19,'2.（整備計画）所要時間'!$E$14,"")</f>
        <v/>
      </c>
      <c r="AG19" s="39" t="str">
        <f aca="false">IF($A19='1.（整備計画）所要日数'!$C$19,'2.（整備計画）所要時間'!$E$15,"")</f>
        <v/>
      </c>
      <c r="AH19" s="39" t="str">
        <f aca="false">IF($A19='1.（整備計画）所要日数'!$C$19,'2.（整備計画）所要時間'!$E$16,"")</f>
        <v/>
      </c>
      <c r="AI19" s="39" t="str">
        <f aca="false">IF($A19='1.（整備計画）所要日数'!$C$19,'2.（整備計画）所要時間'!$E$17,"")</f>
        <v/>
      </c>
      <c r="AJ19" s="42" t="str">
        <f aca="false">IF($A19='1.（整備計画）所要日数'!$C$19,'2.（整備計画）所要時間'!$E$18,"")</f>
        <v/>
      </c>
      <c r="AK19" s="41" t="str">
        <f aca="false">IF($A19='1.（整備計画）所要日数'!$C$19,'2.（整備計画）所要時間'!$E$24,"")</f>
        <v/>
      </c>
      <c r="AL19" s="39" t="str">
        <f aca="false">IF($A19='1.（整備計画）所要日数'!$C$19,'2.（整備計画）所要時間'!$E$27,"")</f>
        <v/>
      </c>
      <c r="AM19" s="39" t="str">
        <f aca="false">IF($A19='1.（整備計画）所要日数'!$C$19,'2.（整備計画）所要時間'!$E$28,"")</f>
        <v/>
      </c>
      <c r="AN19" s="39" t="str">
        <f aca="false">IF($A19='1.（整備計画）所要日数'!$C$19,'2.（整備計画）所要時間'!$E$29,"")</f>
        <v/>
      </c>
      <c r="AO19" s="39" t="str">
        <f aca="false">IF($A19='1.（整備計画）所要日数'!$C$19,'2.（整備計画）所要時間'!$E$30,"")</f>
        <v/>
      </c>
      <c r="AP19" s="39" t="str">
        <f aca="false">IF($A19='1.（整備計画）所要日数'!$C$19,'2.（整備計画）所要時間'!$E$31,"")</f>
        <v/>
      </c>
      <c r="AQ19" s="42" t="str">
        <f aca="false">IF($A19='1.（整備計画）所要日数'!$C$19,'2.（整備計画）所要時間'!$E$32,"")</f>
        <v/>
      </c>
      <c r="AR19" s="41" t="str">
        <f aca="false">IF($A19='1.（整備計画）所要日数'!$C$19,'2.（整備計画）所要時間'!$D$37,"")</f>
        <v/>
      </c>
      <c r="AS19" s="39" t="str">
        <f aca="false">IF($A19='1.（整備計画）所要日数'!$C$19,'2.（整備計画）所要時間'!$D$40,"")</f>
        <v/>
      </c>
      <c r="AT19" s="42" t="str">
        <f aca="false">IF($A19='1.（整備計画）所要日数'!$C$19,'2.（整備計画）所要時間'!$D$41,"")</f>
        <v/>
      </c>
      <c r="AU19" s="41" t="str">
        <f aca="false">IF($A19='1.（整備計画）所要日数'!$C$19,'2.（整備計画）所要時間'!$E$37,"")</f>
        <v/>
      </c>
      <c r="AV19" s="39" t="str">
        <f aca="false">IF($A19='1.（整備計画）所要日数'!$C$19,'2.（整備計画）所要時間'!$E$40,"")</f>
        <v/>
      </c>
      <c r="AW19" s="42" t="str">
        <f aca="false">IF($A19='1.（整備計画）所要日数'!$C$19,'2.（整備計画）所要時間'!$E$41,"")</f>
        <v/>
      </c>
      <c r="AX19" s="36" t="str">
        <f aca="false">IF($A19='3.（交付申請）所要日数'!$C$19,'3.（交付申請）所要日数'!$D$24,"")</f>
        <v/>
      </c>
      <c r="AY19" s="37" t="str">
        <f aca="false">IF($A19='3.（交付申請）所要日数'!$C$19,'3.（交付申請）所要日数'!$D$25,"")</f>
        <v/>
      </c>
      <c r="AZ19" s="37" t="str">
        <f aca="false">IF($A19='3.（交付申請）所要日数'!$C$19,'3.（交付申請）所要日数'!$D$26,"")</f>
        <v/>
      </c>
      <c r="BA19" s="37" t="str">
        <f aca="false">IF($A19='3.（交付申請）所要日数'!$C$19,'3.（交付申請）所要日数'!$D$27,"")</f>
        <v/>
      </c>
      <c r="BB19" s="37" t="str">
        <f aca="false">IF($A19='3.（交付申請）所要日数'!$C$19,'3.（交付申請）所要日数'!$D$28,"")</f>
        <v/>
      </c>
      <c r="BC19" s="38" t="str">
        <f aca="false">IF($A19='3.（交付申請）所要日数'!$C$19,'3.（交付申請）所要日数'!$D$29,"")</f>
        <v/>
      </c>
      <c r="BD19" s="39" t="str">
        <f aca="false">IF($A19='3.（交付申請）所要日数'!$C$19,'3.（交付申請）所要日数'!$D$30,"")</f>
        <v/>
      </c>
      <c r="BE19" s="38" t="str">
        <f aca="false">IF($A19='3.（交付申請）所要日数'!$C$19,'3.（交付申請）所要日数'!$D$31,"")</f>
        <v/>
      </c>
      <c r="BF19" s="37" t="str">
        <f aca="false">IF($A19='3.（交付申請）所要日数'!$C$19,'3.（交付申請）所要日数'!$D$36,"")</f>
        <v/>
      </c>
      <c r="BG19" s="37" t="str">
        <f aca="false">IF($A19='3.（交付申請）所要日数'!$C$19,'3.（交付申請）所要日数'!$D$37,"")</f>
        <v/>
      </c>
      <c r="BH19" s="38" t="str">
        <f aca="false">IF($A19='3.（交付申請）所要日数'!$C$19,'3.（交付申請）所要日数'!$D$38,"")</f>
        <v/>
      </c>
      <c r="BI19" s="39" t="str">
        <f aca="false">IF($A19='3.（交付申請）所要日数'!$C$19,'3.（交付申請）所要日数'!$D$39,"")</f>
        <v/>
      </c>
      <c r="BJ19" s="40" t="str">
        <f aca="false">IF($A19='3.（交付申請）所要日数'!$C$19,'3.（交付申請）所要日数'!$D$40,"")</f>
        <v/>
      </c>
      <c r="BK19" s="41" t="str">
        <f aca="false">IF($A19='1.（整備計画）所要日数'!$C$19,'4.（交付申請）所要時間'!$D$11,"")</f>
        <v/>
      </c>
      <c r="BL19" s="39" t="str">
        <f aca="false">IF($A19='1.（整備計画）所要日数'!$C$19,'4.（交付申請）所要時間'!$D$14,"")</f>
        <v/>
      </c>
      <c r="BM19" s="39" t="str">
        <f aca="false">IF($A19='1.（整備計画）所要日数'!$C$19,'4.（交付申請）所要時間'!$D$15,"")</f>
        <v/>
      </c>
      <c r="BN19" s="39" t="str">
        <f aca="false">IF($A19='1.（整備計画）所要日数'!$C$19,'4.（交付申請）所要時間'!$D$16,"")</f>
        <v/>
      </c>
      <c r="BO19" s="42" t="str">
        <f aca="false">IF($A19='1.（整備計画）所要日数'!$C$19,'4.（交付申請）所要時間'!$D$17,"")</f>
        <v/>
      </c>
      <c r="BP19" s="41" t="str">
        <f aca="false">IF($A19='1.（整備計画）所要日数'!$C$19,'4.（交付申請）所要時間'!$D$24,"")</f>
        <v/>
      </c>
      <c r="BQ19" s="39" t="str">
        <f aca="false">IF($A19='1.（整備計画）所要日数'!$C$19,'4.（交付申請）所要時間'!$D$27,"")</f>
        <v/>
      </c>
      <c r="BR19" s="39" t="str">
        <f aca="false">IF($A19='1.（整備計画）所要日数'!$C$19,'4.（交付申請）所要時間'!$D$28,"")</f>
        <v/>
      </c>
      <c r="BS19" s="42" t="str">
        <f aca="false">IF($A19='1.（整備計画）所要日数'!$C$19,'4.（交付申請）所要時間'!$D$29,"")</f>
        <v/>
      </c>
      <c r="BT19" s="41" t="str">
        <f aca="false">IF($A19='1.（整備計画）所要日数'!$C$19,'4.（交付申請）所要時間'!$E$11,"")</f>
        <v/>
      </c>
      <c r="BU19" s="39" t="str">
        <f aca="false">IF($A19='1.（整備計画）所要日数'!$C$19,'4.（交付申請）所要時間'!$E$14,"")</f>
        <v/>
      </c>
      <c r="BV19" s="39" t="str">
        <f aca="false">IF($A19='1.（整備計画）所要日数'!$C$19,'4.（交付申請）所要時間'!$E$15,"")</f>
        <v/>
      </c>
      <c r="BW19" s="39" t="str">
        <f aca="false">IF($A19='1.（整備計画）所要日数'!$C$19,'4.（交付申請）所要時間'!$E$16,"")</f>
        <v/>
      </c>
      <c r="BX19" s="42" t="str">
        <f aca="false">IF($A19='1.（整備計画）所要日数'!$C$19,'4.（交付申請）所要時間'!$E$17,"")</f>
        <v/>
      </c>
      <c r="BY19" s="41" t="str">
        <f aca="false">IF($A19='1.（整備計画）所要日数'!$C$19,'4.（交付申請）所要時間'!$E$24,"")</f>
        <v/>
      </c>
      <c r="BZ19" s="39" t="str">
        <f aca="false">IF($A19='1.（整備計画）所要日数'!$C$19,'4.（交付申請）所要時間'!$E$27,"")</f>
        <v/>
      </c>
      <c r="CA19" s="39" t="str">
        <f aca="false">IF($A19='1.（整備計画）所要日数'!$C$19,'4.（交付申請）所要時間'!$E$28,"")</f>
        <v/>
      </c>
      <c r="CB19" s="42" t="str">
        <f aca="false">IF($A19='1.（整備計画）所要日数'!$C$19,'4.（交付申請）所要時間'!$E$29,"")</f>
        <v/>
      </c>
      <c r="CC19" s="41" t="str">
        <f aca="false">IF($A19='1.（整備計画）所要日数'!$C$19,'4.（交付申請）所要時間'!$D$37,"")</f>
        <v/>
      </c>
      <c r="CD19" s="39" t="str">
        <f aca="false">IF($A19='1.（整備計画）所要日数'!$C$19,'4.（交付申請）所要時間'!$D$40,"")</f>
        <v/>
      </c>
      <c r="CE19" s="42" t="str">
        <f aca="false">IF($A19='1.（整備計画）所要日数'!$C$19,'4.（交付申請）所要時間'!$D$41,"")</f>
        <v/>
      </c>
      <c r="CF19" s="41" t="str">
        <f aca="false">IF($A19='1.（整備計画）所要日数'!$C$19,'4.（交付申請）所要時間'!$E$37,"")</f>
        <v/>
      </c>
      <c r="CG19" s="39" t="str">
        <f aca="false">IF($A19='1.（整備計画）所要日数'!$C$19,'4.（交付申請）所要時間'!$E$40,"")</f>
        <v/>
      </c>
      <c r="CH19" s="42" t="str">
        <f aca="false">IF($A19='1.（整備計画）所要日数'!$C$19,'4.（交付申請）所要時間'!$E$41,"")</f>
        <v/>
      </c>
    </row>
    <row r="20" customFormat="false" ht="12" hidden="false" customHeight="false" outlineLevel="0" collapsed="false">
      <c r="A20" s="34" t="s">
        <v>15</v>
      </c>
      <c r="B20" s="35" t="str">
        <f aca="false">IF(A20='1.（整備計画）所要日数'!$C$19,'1.（整備計画）所要日数'!$C$7,"")</f>
        <v/>
      </c>
      <c r="C20" s="35" t="str">
        <f aca="false">IF(A20='1.（整備計画）所要日数'!$C$19,'1.（整備計画）所要日数'!$C$11,"")</f>
        <v/>
      </c>
      <c r="D20" s="36" t="str">
        <f aca="false">IF($A20='1.（整備計画）所要日数'!$C$19,'1.（整備計画）所要日数'!$D$24,"")</f>
        <v/>
      </c>
      <c r="E20" s="37" t="str">
        <f aca="false">IF($A20='1.（整備計画）所要日数'!$C$19,'1.（整備計画）所要日数'!$D$25,"")</f>
        <v/>
      </c>
      <c r="F20" s="37" t="str">
        <f aca="false">IF($A20='1.（整備計画）所要日数'!$C$19,'1.（整備計画）所要日数'!$D$26,"")</f>
        <v/>
      </c>
      <c r="G20" s="37" t="str">
        <f aca="false">IF($A20='1.（整備計画）所要日数'!$C$19,'1.（整備計画）所要日数'!$D$27,"")</f>
        <v/>
      </c>
      <c r="H20" s="37" t="str">
        <f aca="false">IF($A20='1.（整備計画）所要日数'!$C$19,'1.（整備計画）所要日数'!$D$28,"")</f>
        <v/>
      </c>
      <c r="I20" s="38" t="str">
        <f aca="false">IF($A20='1.（整備計画）所要日数'!$C$19,'1.（整備計画）所要日数'!$D$29,"")</f>
        <v/>
      </c>
      <c r="J20" s="39" t="str">
        <f aca="false">IF($A20='1.（整備計画）所要日数'!$C$19,'1.（整備計画）所要日数'!$D$30,"")</f>
        <v/>
      </c>
      <c r="K20" s="38" t="str">
        <f aca="false">IF($A20='1.（整備計画）所要日数'!$C$19,'1.（整備計画）所要日数'!$D$31,"")</f>
        <v/>
      </c>
      <c r="L20" s="37" t="str">
        <f aca="false">IF($A20='1.（整備計画）所要日数'!$C$19,'1.（整備計画）所要日数'!$D$35,"")</f>
        <v/>
      </c>
      <c r="M20" s="37" t="str">
        <f aca="false">IF($A20='1.（整備計画）所要日数'!$C$19,'1.（整備計画）所要日数'!$D$36,"")</f>
        <v/>
      </c>
      <c r="N20" s="37" t="str">
        <f aca="false">IF($A20='1.（整備計画）所要日数'!$C$19,'1.（整備計画）所要日数'!$D$37,"")</f>
        <v/>
      </c>
      <c r="O20" s="38" t="str">
        <f aca="false">IF($A20='1.（整備計画）所要日数'!$C$19,'1.（整備計画）所要日数'!$D$38,"")</f>
        <v/>
      </c>
      <c r="P20" s="39" t="str">
        <f aca="false">IF($A20='1.（整備計画）所要日数'!$C$19,'1.（整備計画）所要日数'!$D$39,"")</f>
        <v/>
      </c>
      <c r="Q20" s="40" t="str">
        <f aca="false">IF($A20='1.（整備計画）所要日数'!$C$19,'1.（整備計画）所要日数'!$D$40,"")</f>
        <v/>
      </c>
      <c r="R20" s="41" t="str">
        <f aca="false">IF($A20='1.（整備計画）所要日数'!$C$19,'2.（整備計画）所要時間'!$D$11,"")</f>
        <v/>
      </c>
      <c r="S20" s="39" t="str">
        <f aca="false">IF($A20='1.（整備計画）所要日数'!$C$19,'2.（整備計画）所要時間'!$D$14,"")</f>
        <v/>
      </c>
      <c r="T20" s="39" t="str">
        <f aca="false">IF($A20='1.（整備計画）所要日数'!$C$19,'2.（整備計画）所要時間'!$D$15,"")</f>
        <v/>
      </c>
      <c r="U20" s="39" t="str">
        <f aca="false">IF($A20='1.（整備計画）所要日数'!$C$19,'2.（整備計画）所要時間'!$D$16,"")</f>
        <v/>
      </c>
      <c r="V20" s="39" t="str">
        <f aca="false">IF($A20='1.（整備計画）所要日数'!$C$19,'2.（整備計画）所要時間'!$D$17,"")</f>
        <v/>
      </c>
      <c r="W20" s="42" t="str">
        <f aca="false">IF($A20='1.（整備計画）所要日数'!$C$19,'2.（整備計画）所要時間'!$D$18,"")</f>
        <v/>
      </c>
      <c r="X20" s="41" t="str">
        <f aca="false">IF($A20='1.（整備計画）所要日数'!$C$19,'2.（整備計画）所要時間'!$D$24,"")</f>
        <v/>
      </c>
      <c r="Y20" s="39" t="str">
        <f aca="false">IF($A20='1.（整備計画）所要日数'!$C$19,'2.（整備計画）所要時間'!$D$27,"")</f>
        <v/>
      </c>
      <c r="Z20" s="39" t="str">
        <f aca="false">IF($A20='1.（整備計画）所要日数'!$C$19,'2.（整備計画）所要時間'!$D$28,"")</f>
        <v/>
      </c>
      <c r="AA20" s="39" t="str">
        <f aca="false">IF($A20='1.（整備計画）所要日数'!$C$19,'2.（整備計画）所要時間'!$D$29,"")</f>
        <v/>
      </c>
      <c r="AB20" s="39" t="str">
        <f aca="false">IF($A20='1.（整備計画）所要日数'!$C$19,'2.（整備計画）所要時間'!$D$30,"")</f>
        <v/>
      </c>
      <c r="AC20" s="39" t="str">
        <f aca="false">IF($A20='1.（整備計画）所要日数'!$C$19,'2.（整備計画）所要時間'!$D$31,"")</f>
        <v/>
      </c>
      <c r="AD20" s="42" t="str">
        <f aca="false">IF($A20='1.（整備計画）所要日数'!$C$19,'2.（整備計画）所要時間'!$D$32,"")</f>
        <v/>
      </c>
      <c r="AE20" s="41" t="str">
        <f aca="false">IF($A20='1.（整備計画）所要日数'!$C$19,'2.（整備計画）所要時間'!$E$11,"")</f>
        <v/>
      </c>
      <c r="AF20" s="39" t="str">
        <f aca="false">IF($A20='1.（整備計画）所要日数'!$C$19,'2.（整備計画）所要時間'!$E$14,"")</f>
        <v/>
      </c>
      <c r="AG20" s="39" t="str">
        <f aca="false">IF($A20='1.（整備計画）所要日数'!$C$19,'2.（整備計画）所要時間'!$E$15,"")</f>
        <v/>
      </c>
      <c r="AH20" s="39" t="str">
        <f aca="false">IF($A20='1.（整備計画）所要日数'!$C$19,'2.（整備計画）所要時間'!$E$16,"")</f>
        <v/>
      </c>
      <c r="AI20" s="39" t="str">
        <f aca="false">IF($A20='1.（整備計画）所要日数'!$C$19,'2.（整備計画）所要時間'!$E$17,"")</f>
        <v/>
      </c>
      <c r="AJ20" s="42" t="str">
        <f aca="false">IF($A20='1.（整備計画）所要日数'!$C$19,'2.（整備計画）所要時間'!$E$18,"")</f>
        <v/>
      </c>
      <c r="AK20" s="41" t="str">
        <f aca="false">IF($A20='1.（整備計画）所要日数'!$C$19,'2.（整備計画）所要時間'!$E$24,"")</f>
        <v/>
      </c>
      <c r="AL20" s="39" t="str">
        <f aca="false">IF($A20='1.（整備計画）所要日数'!$C$19,'2.（整備計画）所要時間'!$E$27,"")</f>
        <v/>
      </c>
      <c r="AM20" s="39" t="str">
        <f aca="false">IF($A20='1.（整備計画）所要日数'!$C$19,'2.（整備計画）所要時間'!$E$28,"")</f>
        <v/>
      </c>
      <c r="AN20" s="39" t="str">
        <f aca="false">IF($A20='1.（整備計画）所要日数'!$C$19,'2.（整備計画）所要時間'!$E$29,"")</f>
        <v/>
      </c>
      <c r="AO20" s="39" t="str">
        <f aca="false">IF($A20='1.（整備計画）所要日数'!$C$19,'2.（整備計画）所要時間'!$E$30,"")</f>
        <v/>
      </c>
      <c r="AP20" s="39" t="str">
        <f aca="false">IF($A20='1.（整備計画）所要日数'!$C$19,'2.（整備計画）所要時間'!$E$31,"")</f>
        <v/>
      </c>
      <c r="AQ20" s="42" t="str">
        <f aca="false">IF($A20='1.（整備計画）所要日数'!$C$19,'2.（整備計画）所要時間'!$E$32,"")</f>
        <v/>
      </c>
      <c r="AR20" s="41" t="str">
        <f aca="false">IF($A20='1.（整備計画）所要日数'!$C$19,'2.（整備計画）所要時間'!$D$37,"")</f>
        <v/>
      </c>
      <c r="AS20" s="39" t="str">
        <f aca="false">IF($A20='1.（整備計画）所要日数'!$C$19,'2.（整備計画）所要時間'!$D$40,"")</f>
        <v/>
      </c>
      <c r="AT20" s="42" t="str">
        <f aca="false">IF($A20='1.（整備計画）所要日数'!$C$19,'2.（整備計画）所要時間'!$D$41,"")</f>
        <v/>
      </c>
      <c r="AU20" s="41" t="str">
        <f aca="false">IF($A20='1.（整備計画）所要日数'!$C$19,'2.（整備計画）所要時間'!$E$37,"")</f>
        <v/>
      </c>
      <c r="AV20" s="39" t="str">
        <f aca="false">IF($A20='1.（整備計画）所要日数'!$C$19,'2.（整備計画）所要時間'!$E$40,"")</f>
        <v/>
      </c>
      <c r="AW20" s="42" t="str">
        <f aca="false">IF($A20='1.（整備計画）所要日数'!$C$19,'2.（整備計画）所要時間'!$E$41,"")</f>
        <v/>
      </c>
      <c r="AX20" s="36" t="str">
        <f aca="false">IF($A20='3.（交付申請）所要日数'!$C$19,'3.（交付申請）所要日数'!$D$24,"")</f>
        <v/>
      </c>
      <c r="AY20" s="37" t="str">
        <f aca="false">IF($A20='3.（交付申請）所要日数'!$C$19,'3.（交付申請）所要日数'!$D$25,"")</f>
        <v/>
      </c>
      <c r="AZ20" s="37" t="str">
        <f aca="false">IF($A20='3.（交付申請）所要日数'!$C$19,'3.（交付申請）所要日数'!$D$26,"")</f>
        <v/>
      </c>
      <c r="BA20" s="37" t="str">
        <f aca="false">IF($A20='3.（交付申請）所要日数'!$C$19,'3.（交付申請）所要日数'!$D$27,"")</f>
        <v/>
      </c>
      <c r="BB20" s="37" t="str">
        <f aca="false">IF($A20='3.（交付申請）所要日数'!$C$19,'3.（交付申請）所要日数'!$D$28,"")</f>
        <v/>
      </c>
      <c r="BC20" s="38" t="str">
        <f aca="false">IF($A20='3.（交付申請）所要日数'!$C$19,'3.（交付申請）所要日数'!$D$29,"")</f>
        <v/>
      </c>
      <c r="BD20" s="39" t="str">
        <f aca="false">IF($A20='3.（交付申請）所要日数'!$C$19,'3.（交付申請）所要日数'!$D$30,"")</f>
        <v/>
      </c>
      <c r="BE20" s="38" t="str">
        <f aca="false">IF($A20='3.（交付申請）所要日数'!$C$19,'3.（交付申請）所要日数'!$D$31,"")</f>
        <v/>
      </c>
      <c r="BF20" s="37" t="str">
        <f aca="false">IF($A20='3.（交付申請）所要日数'!$C$19,'3.（交付申請）所要日数'!$D$36,"")</f>
        <v/>
      </c>
      <c r="BG20" s="37" t="str">
        <f aca="false">IF($A20='3.（交付申請）所要日数'!$C$19,'3.（交付申請）所要日数'!$D$37,"")</f>
        <v/>
      </c>
      <c r="BH20" s="38" t="str">
        <f aca="false">IF($A20='3.（交付申請）所要日数'!$C$19,'3.（交付申請）所要日数'!$D$38,"")</f>
        <v/>
      </c>
      <c r="BI20" s="39" t="str">
        <f aca="false">IF($A20='3.（交付申請）所要日数'!$C$19,'3.（交付申請）所要日数'!$D$39,"")</f>
        <v/>
      </c>
      <c r="BJ20" s="40" t="str">
        <f aca="false">IF($A20='3.（交付申請）所要日数'!$C$19,'3.（交付申請）所要日数'!$D$40,"")</f>
        <v/>
      </c>
      <c r="BK20" s="41" t="str">
        <f aca="false">IF($A20='1.（整備計画）所要日数'!$C$19,'4.（交付申請）所要時間'!$D$11,"")</f>
        <v/>
      </c>
      <c r="BL20" s="39" t="str">
        <f aca="false">IF($A20='1.（整備計画）所要日数'!$C$19,'4.（交付申請）所要時間'!$D$14,"")</f>
        <v/>
      </c>
      <c r="BM20" s="39" t="str">
        <f aca="false">IF($A20='1.（整備計画）所要日数'!$C$19,'4.（交付申請）所要時間'!$D$15,"")</f>
        <v/>
      </c>
      <c r="BN20" s="39" t="str">
        <f aca="false">IF($A20='1.（整備計画）所要日数'!$C$19,'4.（交付申請）所要時間'!$D$16,"")</f>
        <v/>
      </c>
      <c r="BO20" s="42" t="str">
        <f aca="false">IF($A20='1.（整備計画）所要日数'!$C$19,'4.（交付申請）所要時間'!$D$17,"")</f>
        <v/>
      </c>
      <c r="BP20" s="41" t="str">
        <f aca="false">IF($A20='1.（整備計画）所要日数'!$C$19,'4.（交付申請）所要時間'!$D$24,"")</f>
        <v/>
      </c>
      <c r="BQ20" s="39" t="str">
        <f aca="false">IF($A20='1.（整備計画）所要日数'!$C$19,'4.（交付申請）所要時間'!$D$27,"")</f>
        <v/>
      </c>
      <c r="BR20" s="39" t="str">
        <f aca="false">IF($A20='1.（整備計画）所要日数'!$C$19,'4.（交付申請）所要時間'!$D$28,"")</f>
        <v/>
      </c>
      <c r="BS20" s="42" t="str">
        <f aca="false">IF($A20='1.（整備計画）所要日数'!$C$19,'4.（交付申請）所要時間'!$D$29,"")</f>
        <v/>
      </c>
      <c r="BT20" s="41" t="str">
        <f aca="false">IF($A20='1.（整備計画）所要日数'!$C$19,'4.（交付申請）所要時間'!$E$11,"")</f>
        <v/>
      </c>
      <c r="BU20" s="39" t="str">
        <f aca="false">IF($A20='1.（整備計画）所要日数'!$C$19,'4.（交付申請）所要時間'!$E$14,"")</f>
        <v/>
      </c>
      <c r="BV20" s="39" t="str">
        <f aca="false">IF($A20='1.（整備計画）所要日数'!$C$19,'4.（交付申請）所要時間'!$E$15,"")</f>
        <v/>
      </c>
      <c r="BW20" s="39" t="str">
        <f aca="false">IF($A20='1.（整備計画）所要日数'!$C$19,'4.（交付申請）所要時間'!$E$16,"")</f>
        <v/>
      </c>
      <c r="BX20" s="42" t="str">
        <f aca="false">IF($A20='1.（整備計画）所要日数'!$C$19,'4.（交付申請）所要時間'!$E$17,"")</f>
        <v/>
      </c>
      <c r="BY20" s="41" t="str">
        <f aca="false">IF($A20='1.（整備計画）所要日数'!$C$19,'4.（交付申請）所要時間'!$E$24,"")</f>
        <v/>
      </c>
      <c r="BZ20" s="39" t="str">
        <f aca="false">IF($A20='1.（整備計画）所要日数'!$C$19,'4.（交付申請）所要時間'!$E$27,"")</f>
        <v/>
      </c>
      <c r="CA20" s="39" t="str">
        <f aca="false">IF($A20='1.（整備計画）所要日数'!$C$19,'4.（交付申請）所要時間'!$E$28,"")</f>
        <v/>
      </c>
      <c r="CB20" s="42" t="str">
        <f aca="false">IF($A20='1.（整備計画）所要日数'!$C$19,'4.（交付申請）所要時間'!$E$29,"")</f>
        <v/>
      </c>
      <c r="CC20" s="41" t="str">
        <f aca="false">IF($A20='1.（整備計画）所要日数'!$C$19,'4.（交付申請）所要時間'!$D$37,"")</f>
        <v/>
      </c>
      <c r="CD20" s="39" t="str">
        <f aca="false">IF($A20='1.（整備計画）所要日数'!$C$19,'4.（交付申請）所要時間'!$D$40,"")</f>
        <v/>
      </c>
      <c r="CE20" s="42" t="str">
        <f aca="false">IF($A20='1.（整備計画）所要日数'!$C$19,'4.（交付申請）所要時間'!$D$41,"")</f>
        <v/>
      </c>
      <c r="CF20" s="41" t="str">
        <f aca="false">IF($A20='1.（整備計画）所要日数'!$C$19,'4.（交付申請）所要時間'!$E$37,"")</f>
        <v/>
      </c>
      <c r="CG20" s="39" t="str">
        <f aca="false">IF($A20='1.（整備計画）所要日数'!$C$19,'4.（交付申請）所要時間'!$E$40,"")</f>
        <v/>
      </c>
      <c r="CH20" s="42" t="str">
        <f aca="false">IF($A20='1.（整備計画）所要日数'!$C$19,'4.（交付申請）所要時間'!$E$41,"")</f>
        <v/>
      </c>
    </row>
    <row r="21" customFormat="false" ht="12" hidden="false" customHeight="false" outlineLevel="0" collapsed="false">
      <c r="A21" s="34" t="s">
        <v>16</v>
      </c>
      <c r="B21" s="35" t="str">
        <f aca="false">IF(A21='1.（整備計画）所要日数'!$C$19,'1.（整備計画）所要日数'!$C$7,"")</f>
        <v/>
      </c>
      <c r="C21" s="35" t="str">
        <f aca="false">IF(A21='1.（整備計画）所要日数'!$C$19,'1.（整備計画）所要日数'!$C$11,"")</f>
        <v/>
      </c>
      <c r="D21" s="36" t="str">
        <f aca="false">IF($A21='1.（整備計画）所要日数'!$C$19,'1.（整備計画）所要日数'!$D$24,"")</f>
        <v/>
      </c>
      <c r="E21" s="37" t="str">
        <f aca="false">IF($A21='1.（整備計画）所要日数'!$C$19,'1.（整備計画）所要日数'!$D$25,"")</f>
        <v/>
      </c>
      <c r="F21" s="37" t="str">
        <f aca="false">IF($A21='1.（整備計画）所要日数'!$C$19,'1.（整備計画）所要日数'!$D$26,"")</f>
        <v/>
      </c>
      <c r="G21" s="37" t="str">
        <f aca="false">IF($A21='1.（整備計画）所要日数'!$C$19,'1.（整備計画）所要日数'!$D$27,"")</f>
        <v/>
      </c>
      <c r="H21" s="37" t="str">
        <f aca="false">IF($A21='1.（整備計画）所要日数'!$C$19,'1.（整備計画）所要日数'!$D$28,"")</f>
        <v/>
      </c>
      <c r="I21" s="38" t="str">
        <f aca="false">IF($A21='1.（整備計画）所要日数'!$C$19,'1.（整備計画）所要日数'!$D$29,"")</f>
        <v/>
      </c>
      <c r="J21" s="39" t="str">
        <f aca="false">IF($A21='1.（整備計画）所要日数'!$C$19,'1.（整備計画）所要日数'!$D$30,"")</f>
        <v/>
      </c>
      <c r="K21" s="38" t="str">
        <f aca="false">IF($A21='1.（整備計画）所要日数'!$C$19,'1.（整備計画）所要日数'!$D$31,"")</f>
        <v/>
      </c>
      <c r="L21" s="37" t="str">
        <f aca="false">IF($A21='1.（整備計画）所要日数'!$C$19,'1.（整備計画）所要日数'!$D$35,"")</f>
        <v/>
      </c>
      <c r="M21" s="37" t="str">
        <f aca="false">IF($A21='1.（整備計画）所要日数'!$C$19,'1.（整備計画）所要日数'!$D$36,"")</f>
        <v/>
      </c>
      <c r="N21" s="37" t="str">
        <f aca="false">IF($A21='1.（整備計画）所要日数'!$C$19,'1.（整備計画）所要日数'!$D$37,"")</f>
        <v/>
      </c>
      <c r="O21" s="38" t="str">
        <f aca="false">IF($A21='1.（整備計画）所要日数'!$C$19,'1.（整備計画）所要日数'!$D$38,"")</f>
        <v/>
      </c>
      <c r="P21" s="39" t="str">
        <f aca="false">IF($A21='1.（整備計画）所要日数'!$C$19,'1.（整備計画）所要日数'!$D$39,"")</f>
        <v/>
      </c>
      <c r="Q21" s="40" t="str">
        <f aca="false">IF($A21='1.（整備計画）所要日数'!$C$19,'1.（整備計画）所要日数'!$D$40,"")</f>
        <v/>
      </c>
      <c r="R21" s="41" t="str">
        <f aca="false">IF($A21='1.（整備計画）所要日数'!$C$19,'2.（整備計画）所要時間'!$D$11,"")</f>
        <v/>
      </c>
      <c r="S21" s="39" t="str">
        <f aca="false">IF($A21='1.（整備計画）所要日数'!$C$19,'2.（整備計画）所要時間'!$D$14,"")</f>
        <v/>
      </c>
      <c r="T21" s="39" t="str">
        <f aca="false">IF($A21='1.（整備計画）所要日数'!$C$19,'2.（整備計画）所要時間'!$D$15,"")</f>
        <v/>
      </c>
      <c r="U21" s="39" t="str">
        <f aca="false">IF($A21='1.（整備計画）所要日数'!$C$19,'2.（整備計画）所要時間'!$D$16,"")</f>
        <v/>
      </c>
      <c r="V21" s="39" t="str">
        <f aca="false">IF($A21='1.（整備計画）所要日数'!$C$19,'2.（整備計画）所要時間'!$D$17,"")</f>
        <v/>
      </c>
      <c r="W21" s="42" t="str">
        <f aca="false">IF($A21='1.（整備計画）所要日数'!$C$19,'2.（整備計画）所要時間'!$D$18,"")</f>
        <v/>
      </c>
      <c r="X21" s="41" t="str">
        <f aca="false">IF($A21='1.（整備計画）所要日数'!$C$19,'2.（整備計画）所要時間'!$D$24,"")</f>
        <v/>
      </c>
      <c r="Y21" s="39" t="str">
        <f aca="false">IF($A21='1.（整備計画）所要日数'!$C$19,'2.（整備計画）所要時間'!$D$27,"")</f>
        <v/>
      </c>
      <c r="Z21" s="39" t="str">
        <f aca="false">IF($A21='1.（整備計画）所要日数'!$C$19,'2.（整備計画）所要時間'!$D$28,"")</f>
        <v/>
      </c>
      <c r="AA21" s="39" t="str">
        <f aca="false">IF($A21='1.（整備計画）所要日数'!$C$19,'2.（整備計画）所要時間'!$D$29,"")</f>
        <v/>
      </c>
      <c r="AB21" s="39" t="str">
        <f aca="false">IF($A21='1.（整備計画）所要日数'!$C$19,'2.（整備計画）所要時間'!$D$30,"")</f>
        <v/>
      </c>
      <c r="AC21" s="39" t="str">
        <f aca="false">IF($A21='1.（整備計画）所要日数'!$C$19,'2.（整備計画）所要時間'!$D$31,"")</f>
        <v/>
      </c>
      <c r="AD21" s="42" t="str">
        <f aca="false">IF($A21='1.（整備計画）所要日数'!$C$19,'2.（整備計画）所要時間'!$D$32,"")</f>
        <v/>
      </c>
      <c r="AE21" s="41" t="str">
        <f aca="false">IF($A21='1.（整備計画）所要日数'!$C$19,'2.（整備計画）所要時間'!$E$11,"")</f>
        <v/>
      </c>
      <c r="AF21" s="39" t="str">
        <f aca="false">IF($A21='1.（整備計画）所要日数'!$C$19,'2.（整備計画）所要時間'!$E$14,"")</f>
        <v/>
      </c>
      <c r="AG21" s="39" t="str">
        <f aca="false">IF($A21='1.（整備計画）所要日数'!$C$19,'2.（整備計画）所要時間'!$E$15,"")</f>
        <v/>
      </c>
      <c r="AH21" s="39" t="str">
        <f aca="false">IF($A21='1.（整備計画）所要日数'!$C$19,'2.（整備計画）所要時間'!$E$16,"")</f>
        <v/>
      </c>
      <c r="AI21" s="39" t="str">
        <f aca="false">IF($A21='1.（整備計画）所要日数'!$C$19,'2.（整備計画）所要時間'!$E$17,"")</f>
        <v/>
      </c>
      <c r="AJ21" s="42" t="str">
        <f aca="false">IF($A21='1.（整備計画）所要日数'!$C$19,'2.（整備計画）所要時間'!$E$18,"")</f>
        <v/>
      </c>
      <c r="AK21" s="41" t="str">
        <f aca="false">IF($A21='1.（整備計画）所要日数'!$C$19,'2.（整備計画）所要時間'!$E$24,"")</f>
        <v/>
      </c>
      <c r="AL21" s="39" t="str">
        <f aca="false">IF($A21='1.（整備計画）所要日数'!$C$19,'2.（整備計画）所要時間'!$E$27,"")</f>
        <v/>
      </c>
      <c r="AM21" s="39" t="str">
        <f aca="false">IF($A21='1.（整備計画）所要日数'!$C$19,'2.（整備計画）所要時間'!$E$28,"")</f>
        <v/>
      </c>
      <c r="AN21" s="39" t="str">
        <f aca="false">IF($A21='1.（整備計画）所要日数'!$C$19,'2.（整備計画）所要時間'!$E$29,"")</f>
        <v/>
      </c>
      <c r="AO21" s="39" t="str">
        <f aca="false">IF($A21='1.（整備計画）所要日数'!$C$19,'2.（整備計画）所要時間'!$E$30,"")</f>
        <v/>
      </c>
      <c r="AP21" s="39" t="str">
        <f aca="false">IF($A21='1.（整備計画）所要日数'!$C$19,'2.（整備計画）所要時間'!$E$31,"")</f>
        <v/>
      </c>
      <c r="AQ21" s="42" t="str">
        <f aca="false">IF($A21='1.（整備計画）所要日数'!$C$19,'2.（整備計画）所要時間'!$E$32,"")</f>
        <v/>
      </c>
      <c r="AR21" s="41" t="str">
        <f aca="false">IF($A21='1.（整備計画）所要日数'!$C$19,'2.（整備計画）所要時間'!$D$37,"")</f>
        <v/>
      </c>
      <c r="AS21" s="39" t="str">
        <f aca="false">IF($A21='1.（整備計画）所要日数'!$C$19,'2.（整備計画）所要時間'!$D$40,"")</f>
        <v/>
      </c>
      <c r="AT21" s="42" t="str">
        <f aca="false">IF($A21='1.（整備計画）所要日数'!$C$19,'2.（整備計画）所要時間'!$D$41,"")</f>
        <v/>
      </c>
      <c r="AU21" s="41" t="str">
        <f aca="false">IF($A21='1.（整備計画）所要日数'!$C$19,'2.（整備計画）所要時間'!$E$37,"")</f>
        <v/>
      </c>
      <c r="AV21" s="39" t="str">
        <f aca="false">IF($A21='1.（整備計画）所要日数'!$C$19,'2.（整備計画）所要時間'!$E$40,"")</f>
        <v/>
      </c>
      <c r="AW21" s="42" t="str">
        <f aca="false">IF($A21='1.（整備計画）所要日数'!$C$19,'2.（整備計画）所要時間'!$E$41,"")</f>
        <v/>
      </c>
      <c r="AX21" s="36" t="str">
        <f aca="false">IF($A21='3.（交付申請）所要日数'!$C$19,'3.（交付申請）所要日数'!$D$24,"")</f>
        <v/>
      </c>
      <c r="AY21" s="37" t="str">
        <f aca="false">IF($A21='3.（交付申請）所要日数'!$C$19,'3.（交付申請）所要日数'!$D$25,"")</f>
        <v/>
      </c>
      <c r="AZ21" s="37" t="str">
        <f aca="false">IF($A21='3.（交付申請）所要日数'!$C$19,'3.（交付申請）所要日数'!$D$26,"")</f>
        <v/>
      </c>
      <c r="BA21" s="37" t="str">
        <f aca="false">IF($A21='3.（交付申請）所要日数'!$C$19,'3.（交付申請）所要日数'!$D$27,"")</f>
        <v/>
      </c>
      <c r="BB21" s="37" t="str">
        <f aca="false">IF($A21='3.（交付申請）所要日数'!$C$19,'3.（交付申請）所要日数'!$D$28,"")</f>
        <v/>
      </c>
      <c r="BC21" s="38" t="str">
        <f aca="false">IF($A21='3.（交付申請）所要日数'!$C$19,'3.（交付申請）所要日数'!$D$29,"")</f>
        <v/>
      </c>
      <c r="BD21" s="39" t="str">
        <f aca="false">IF($A21='3.（交付申請）所要日数'!$C$19,'3.（交付申請）所要日数'!$D$30,"")</f>
        <v/>
      </c>
      <c r="BE21" s="38" t="str">
        <f aca="false">IF($A21='3.（交付申請）所要日数'!$C$19,'3.（交付申請）所要日数'!$D$31,"")</f>
        <v/>
      </c>
      <c r="BF21" s="37" t="str">
        <f aca="false">IF($A21='3.（交付申請）所要日数'!$C$19,'3.（交付申請）所要日数'!$D$36,"")</f>
        <v/>
      </c>
      <c r="BG21" s="37" t="str">
        <f aca="false">IF($A21='3.（交付申請）所要日数'!$C$19,'3.（交付申請）所要日数'!$D$37,"")</f>
        <v/>
      </c>
      <c r="BH21" s="38" t="str">
        <f aca="false">IF($A21='3.（交付申請）所要日数'!$C$19,'3.（交付申請）所要日数'!$D$38,"")</f>
        <v/>
      </c>
      <c r="BI21" s="39" t="str">
        <f aca="false">IF($A21='3.（交付申請）所要日数'!$C$19,'3.（交付申請）所要日数'!$D$39,"")</f>
        <v/>
      </c>
      <c r="BJ21" s="40" t="str">
        <f aca="false">IF($A21='3.（交付申請）所要日数'!$C$19,'3.（交付申請）所要日数'!$D$40,"")</f>
        <v/>
      </c>
      <c r="BK21" s="41" t="str">
        <f aca="false">IF($A21='1.（整備計画）所要日数'!$C$19,'4.（交付申請）所要時間'!$D$11,"")</f>
        <v/>
      </c>
      <c r="BL21" s="39" t="str">
        <f aca="false">IF($A21='1.（整備計画）所要日数'!$C$19,'4.（交付申請）所要時間'!$D$14,"")</f>
        <v/>
      </c>
      <c r="BM21" s="39" t="str">
        <f aca="false">IF($A21='1.（整備計画）所要日数'!$C$19,'4.（交付申請）所要時間'!$D$15,"")</f>
        <v/>
      </c>
      <c r="BN21" s="39" t="str">
        <f aca="false">IF($A21='1.（整備計画）所要日数'!$C$19,'4.（交付申請）所要時間'!$D$16,"")</f>
        <v/>
      </c>
      <c r="BO21" s="42" t="str">
        <f aca="false">IF($A21='1.（整備計画）所要日数'!$C$19,'4.（交付申請）所要時間'!$D$17,"")</f>
        <v/>
      </c>
      <c r="BP21" s="41" t="str">
        <f aca="false">IF($A21='1.（整備計画）所要日数'!$C$19,'4.（交付申請）所要時間'!$D$24,"")</f>
        <v/>
      </c>
      <c r="BQ21" s="39" t="str">
        <f aca="false">IF($A21='1.（整備計画）所要日数'!$C$19,'4.（交付申請）所要時間'!$D$27,"")</f>
        <v/>
      </c>
      <c r="BR21" s="39" t="str">
        <f aca="false">IF($A21='1.（整備計画）所要日数'!$C$19,'4.（交付申請）所要時間'!$D$28,"")</f>
        <v/>
      </c>
      <c r="BS21" s="42" t="str">
        <f aca="false">IF($A21='1.（整備計画）所要日数'!$C$19,'4.（交付申請）所要時間'!$D$29,"")</f>
        <v/>
      </c>
      <c r="BT21" s="41" t="str">
        <f aca="false">IF($A21='1.（整備計画）所要日数'!$C$19,'4.（交付申請）所要時間'!$E$11,"")</f>
        <v/>
      </c>
      <c r="BU21" s="39" t="str">
        <f aca="false">IF($A21='1.（整備計画）所要日数'!$C$19,'4.（交付申請）所要時間'!$E$14,"")</f>
        <v/>
      </c>
      <c r="BV21" s="39" t="str">
        <f aca="false">IF($A21='1.（整備計画）所要日数'!$C$19,'4.（交付申請）所要時間'!$E$15,"")</f>
        <v/>
      </c>
      <c r="BW21" s="39" t="str">
        <f aca="false">IF($A21='1.（整備計画）所要日数'!$C$19,'4.（交付申請）所要時間'!$E$16,"")</f>
        <v/>
      </c>
      <c r="BX21" s="42" t="str">
        <f aca="false">IF($A21='1.（整備計画）所要日数'!$C$19,'4.（交付申請）所要時間'!$E$17,"")</f>
        <v/>
      </c>
      <c r="BY21" s="41" t="str">
        <f aca="false">IF($A21='1.（整備計画）所要日数'!$C$19,'4.（交付申請）所要時間'!$E$24,"")</f>
        <v/>
      </c>
      <c r="BZ21" s="39" t="str">
        <f aca="false">IF($A21='1.（整備計画）所要日数'!$C$19,'4.（交付申請）所要時間'!$E$27,"")</f>
        <v/>
      </c>
      <c r="CA21" s="39" t="str">
        <f aca="false">IF($A21='1.（整備計画）所要日数'!$C$19,'4.（交付申請）所要時間'!$E$28,"")</f>
        <v/>
      </c>
      <c r="CB21" s="42" t="str">
        <f aca="false">IF($A21='1.（整備計画）所要日数'!$C$19,'4.（交付申請）所要時間'!$E$29,"")</f>
        <v/>
      </c>
      <c r="CC21" s="41" t="str">
        <f aca="false">IF($A21='1.（整備計画）所要日数'!$C$19,'4.（交付申請）所要時間'!$D$37,"")</f>
        <v/>
      </c>
      <c r="CD21" s="39" t="str">
        <f aca="false">IF($A21='1.（整備計画）所要日数'!$C$19,'4.（交付申請）所要時間'!$D$40,"")</f>
        <v/>
      </c>
      <c r="CE21" s="42" t="str">
        <f aca="false">IF($A21='1.（整備計画）所要日数'!$C$19,'4.（交付申請）所要時間'!$D$41,"")</f>
        <v/>
      </c>
      <c r="CF21" s="41" t="str">
        <f aca="false">IF($A21='1.（整備計画）所要日数'!$C$19,'4.（交付申請）所要時間'!$E$37,"")</f>
        <v/>
      </c>
      <c r="CG21" s="39" t="str">
        <f aca="false">IF($A21='1.（整備計画）所要日数'!$C$19,'4.（交付申請）所要時間'!$E$40,"")</f>
        <v/>
      </c>
      <c r="CH21" s="42" t="str">
        <f aca="false">IF($A21='1.（整備計画）所要日数'!$C$19,'4.（交付申請）所要時間'!$E$41,"")</f>
        <v/>
      </c>
    </row>
    <row r="22" customFormat="false" ht="12" hidden="false" customHeight="false" outlineLevel="0" collapsed="false">
      <c r="A22" s="34" t="s">
        <v>17</v>
      </c>
      <c r="B22" s="35" t="str">
        <f aca="false">IF(A22='1.（整備計画）所要日数'!$C$19,'1.（整備計画）所要日数'!$C$7,"")</f>
        <v/>
      </c>
      <c r="C22" s="35" t="str">
        <f aca="false">IF(A22='1.（整備計画）所要日数'!$C$19,'1.（整備計画）所要日数'!$C$11,"")</f>
        <v/>
      </c>
      <c r="D22" s="36" t="str">
        <f aca="false">IF($A22='1.（整備計画）所要日数'!$C$19,'1.（整備計画）所要日数'!$D$24,"")</f>
        <v/>
      </c>
      <c r="E22" s="37" t="str">
        <f aca="false">IF($A22='1.（整備計画）所要日数'!$C$19,'1.（整備計画）所要日数'!$D$25,"")</f>
        <v/>
      </c>
      <c r="F22" s="37" t="str">
        <f aca="false">IF($A22='1.（整備計画）所要日数'!$C$19,'1.（整備計画）所要日数'!$D$26,"")</f>
        <v/>
      </c>
      <c r="G22" s="37" t="str">
        <f aca="false">IF($A22='1.（整備計画）所要日数'!$C$19,'1.（整備計画）所要日数'!$D$27,"")</f>
        <v/>
      </c>
      <c r="H22" s="37" t="str">
        <f aca="false">IF($A22='1.（整備計画）所要日数'!$C$19,'1.（整備計画）所要日数'!$D$28,"")</f>
        <v/>
      </c>
      <c r="I22" s="38" t="str">
        <f aca="false">IF($A22='1.（整備計画）所要日数'!$C$19,'1.（整備計画）所要日数'!$D$29,"")</f>
        <v/>
      </c>
      <c r="J22" s="39" t="str">
        <f aca="false">IF($A22='1.（整備計画）所要日数'!$C$19,'1.（整備計画）所要日数'!$D$30,"")</f>
        <v/>
      </c>
      <c r="K22" s="38" t="str">
        <f aca="false">IF($A22='1.（整備計画）所要日数'!$C$19,'1.（整備計画）所要日数'!$D$31,"")</f>
        <v/>
      </c>
      <c r="L22" s="37" t="str">
        <f aca="false">IF($A22='1.（整備計画）所要日数'!$C$19,'1.（整備計画）所要日数'!$D$35,"")</f>
        <v/>
      </c>
      <c r="M22" s="37" t="str">
        <f aca="false">IF($A22='1.（整備計画）所要日数'!$C$19,'1.（整備計画）所要日数'!$D$36,"")</f>
        <v/>
      </c>
      <c r="N22" s="37" t="str">
        <f aca="false">IF($A22='1.（整備計画）所要日数'!$C$19,'1.（整備計画）所要日数'!$D$37,"")</f>
        <v/>
      </c>
      <c r="O22" s="38" t="str">
        <f aca="false">IF($A22='1.（整備計画）所要日数'!$C$19,'1.（整備計画）所要日数'!$D$38,"")</f>
        <v/>
      </c>
      <c r="P22" s="39" t="str">
        <f aca="false">IF($A22='1.（整備計画）所要日数'!$C$19,'1.（整備計画）所要日数'!$D$39,"")</f>
        <v/>
      </c>
      <c r="Q22" s="40" t="str">
        <f aca="false">IF($A22='1.（整備計画）所要日数'!$C$19,'1.（整備計画）所要日数'!$D$40,"")</f>
        <v/>
      </c>
      <c r="R22" s="41" t="str">
        <f aca="false">IF($A22='1.（整備計画）所要日数'!$C$19,'2.（整備計画）所要時間'!$D$11,"")</f>
        <v/>
      </c>
      <c r="S22" s="39" t="str">
        <f aca="false">IF($A22='1.（整備計画）所要日数'!$C$19,'2.（整備計画）所要時間'!$D$14,"")</f>
        <v/>
      </c>
      <c r="T22" s="39" t="str">
        <f aca="false">IF($A22='1.（整備計画）所要日数'!$C$19,'2.（整備計画）所要時間'!$D$15,"")</f>
        <v/>
      </c>
      <c r="U22" s="39" t="str">
        <f aca="false">IF($A22='1.（整備計画）所要日数'!$C$19,'2.（整備計画）所要時間'!$D$16,"")</f>
        <v/>
      </c>
      <c r="V22" s="39" t="str">
        <f aca="false">IF($A22='1.（整備計画）所要日数'!$C$19,'2.（整備計画）所要時間'!$D$17,"")</f>
        <v/>
      </c>
      <c r="W22" s="42" t="str">
        <f aca="false">IF($A22='1.（整備計画）所要日数'!$C$19,'2.（整備計画）所要時間'!$D$18,"")</f>
        <v/>
      </c>
      <c r="X22" s="41" t="str">
        <f aca="false">IF($A22='1.（整備計画）所要日数'!$C$19,'2.（整備計画）所要時間'!$D$24,"")</f>
        <v/>
      </c>
      <c r="Y22" s="39" t="str">
        <f aca="false">IF($A22='1.（整備計画）所要日数'!$C$19,'2.（整備計画）所要時間'!$D$27,"")</f>
        <v/>
      </c>
      <c r="Z22" s="39" t="str">
        <f aca="false">IF($A22='1.（整備計画）所要日数'!$C$19,'2.（整備計画）所要時間'!$D$28,"")</f>
        <v/>
      </c>
      <c r="AA22" s="39" t="str">
        <f aca="false">IF($A22='1.（整備計画）所要日数'!$C$19,'2.（整備計画）所要時間'!$D$29,"")</f>
        <v/>
      </c>
      <c r="AB22" s="39" t="str">
        <f aca="false">IF($A22='1.（整備計画）所要日数'!$C$19,'2.（整備計画）所要時間'!$D$30,"")</f>
        <v/>
      </c>
      <c r="AC22" s="39" t="str">
        <f aca="false">IF($A22='1.（整備計画）所要日数'!$C$19,'2.（整備計画）所要時間'!$D$31,"")</f>
        <v/>
      </c>
      <c r="AD22" s="42" t="str">
        <f aca="false">IF($A22='1.（整備計画）所要日数'!$C$19,'2.（整備計画）所要時間'!$D$32,"")</f>
        <v/>
      </c>
      <c r="AE22" s="41" t="str">
        <f aca="false">IF($A22='1.（整備計画）所要日数'!$C$19,'2.（整備計画）所要時間'!$E$11,"")</f>
        <v/>
      </c>
      <c r="AF22" s="39" t="str">
        <f aca="false">IF($A22='1.（整備計画）所要日数'!$C$19,'2.（整備計画）所要時間'!$E$14,"")</f>
        <v/>
      </c>
      <c r="AG22" s="39" t="str">
        <f aca="false">IF($A22='1.（整備計画）所要日数'!$C$19,'2.（整備計画）所要時間'!$E$15,"")</f>
        <v/>
      </c>
      <c r="AH22" s="39" t="str">
        <f aca="false">IF($A22='1.（整備計画）所要日数'!$C$19,'2.（整備計画）所要時間'!$E$16,"")</f>
        <v/>
      </c>
      <c r="AI22" s="39" t="str">
        <f aca="false">IF($A22='1.（整備計画）所要日数'!$C$19,'2.（整備計画）所要時間'!$E$17,"")</f>
        <v/>
      </c>
      <c r="AJ22" s="42" t="str">
        <f aca="false">IF($A22='1.（整備計画）所要日数'!$C$19,'2.（整備計画）所要時間'!$E$18,"")</f>
        <v/>
      </c>
      <c r="AK22" s="41" t="str">
        <f aca="false">IF($A22='1.（整備計画）所要日数'!$C$19,'2.（整備計画）所要時間'!$E$24,"")</f>
        <v/>
      </c>
      <c r="AL22" s="39" t="str">
        <f aca="false">IF($A22='1.（整備計画）所要日数'!$C$19,'2.（整備計画）所要時間'!$E$27,"")</f>
        <v/>
      </c>
      <c r="AM22" s="39" t="str">
        <f aca="false">IF($A22='1.（整備計画）所要日数'!$C$19,'2.（整備計画）所要時間'!$E$28,"")</f>
        <v/>
      </c>
      <c r="AN22" s="39" t="str">
        <f aca="false">IF($A22='1.（整備計画）所要日数'!$C$19,'2.（整備計画）所要時間'!$E$29,"")</f>
        <v/>
      </c>
      <c r="AO22" s="39" t="str">
        <f aca="false">IF($A22='1.（整備計画）所要日数'!$C$19,'2.（整備計画）所要時間'!$E$30,"")</f>
        <v/>
      </c>
      <c r="AP22" s="39" t="str">
        <f aca="false">IF($A22='1.（整備計画）所要日数'!$C$19,'2.（整備計画）所要時間'!$E$31,"")</f>
        <v/>
      </c>
      <c r="AQ22" s="42" t="str">
        <f aca="false">IF($A22='1.（整備計画）所要日数'!$C$19,'2.（整備計画）所要時間'!$E$32,"")</f>
        <v/>
      </c>
      <c r="AR22" s="41" t="str">
        <f aca="false">IF($A22='1.（整備計画）所要日数'!$C$19,'2.（整備計画）所要時間'!$D$37,"")</f>
        <v/>
      </c>
      <c r="AS22" s="39" t="str">
        <f aca="false">IF($A22='1.（整備計画）所要日数'!$C$19,'2.（整備計画）所要時間'!$D$40,"")</f>
        <v/>
      </c>
      <c r="AT22" s="42" t="str">
        <f aca="false">IF($A22='1.（整備計画）所要日数'!$C$19,'2.（整備計画）所要時間'!$D$41,"")</f>
        <v/>
      </c>
      <c r="AU22" s="41" t="str">
        <f aca="false">IF($A22='1.（整備計画）所要日数'!$C$19,'2.（整備計画）所要時間'!$E$37,"")</f>
        <v/>
      </c>
      <c r="AV22" s="39" t="str">
        <f aca="false">IF($A22='1.（整備計画）所要日数'!$C$19,'2.（整備計画）所要時間'!$E$40,"")</f>
        <v/>
      </c>
      <c r="AW22" s="42" t="str">
        <f aca="false">IF($A22='1.（整備計画）所要日数'!$C$19,'2.（整備計画）所要時間'!$E$41,"")</f>
        <v/>
      </c>
      <c r="AX22" s="36" t="str">
        <f aca="false">IF($A22='3.（交付申請）所要日数'!$C$19,'3.（交付申請）所要日数'!$D$24,"")</f>
        <v/>
      </c>
      <c r="AY22" s="37" t="str">
        <f aca="false">IF($A22='3.（交付申請）所要日数'!$C$19,'3.（交付申請）所要日数'!$D$25,"")</f>
        <v/>
      </c>
      <c r="AZ22" s="37" t="str">
        <f aca="false">IF($A22='3.（交付申請）所要日数'!$C$19,'3.（交付申請）所要日数'!$D$26,"")</f>
        <v/>
      </c>
      <c r="BA22" s="37" t="str">
        <f aca="false">IF($A22='3.（交付申請）所要日数'!$C$19,'3.（交付申請）所要日数'!$D$27,"")</f>
        <v/>
      </c>
      <c r="BB22" s="37" t="str">
        <f aca="false">IF($A22='3.（交付申請）所要日数'!$C$19,'3.（交付申請）所要日数'!$D$28,"")</f>
        <v/>
      </c>
      <c r="BC22" s="38" t="str">
        <f aca="false">IF($A22='3.（交付申請）所要日数'!$C$19,'3.（交付申請）所要日数'!$D$29,"")</f>
        <v/>
      </c>
      <c r="BD22" s="39" t="str">
        <f aca="false">IF($A22='3.（交付申請）所要日数'!$C$19,'3.（交付申請）所要日数'!$D$30,"")</f>
        <v/>
      </c>
      <c r="BE22" s="38" t="str">
        <f aca="false">IF($A22='3.（交付申請）所要日数'!$C$19,'3.（交付申請）所要日数'!$D$31,"")</f>
        <v/>
      </c>
      <c r="BF22" s="37" t="str">
        <f aca="false">IF($A22='3.（交付申請）所要日数'!$C$19,'3.（交付申請）所要日数'!$D$36,"")</f>
        <v/>
      </c>
      <c r="BG22" s="37" t="str">
        <f aca="false">IF($A22='3.（交付申請）所要日数'!$C$19,'3.（交付申請）所要日数'!$D$37,"")</f>
        <v/>
      </c>
      <c r="BH22" s="38" t="str">
        <f aca="false">IF($A22='3.（交付申請）所要日数'!$C$19,'3.（交付申請）所要日数'!$D$38,"")</f>
        <v/>
      </c>
      <c r="BI22" s="39" t="str">
        <f aca="false">IF($A22='3.（交付申請）所要日数'!$C$19,'3.（交付申請）所要日数'!$D$39,"")</f>
        <v/>
      </c>
      <c r="BJ22" s="40" t="str">
        <f aca="false">IF($A22='3.（交付申請）所要日数'!$C$19,'3.（交付申請）所要日数'!$D$40,"")</f>
        <v/>
      </c>
      <c r="BK22" s="41" t="str">
        <f aca="false">IF($A22='1.（整備計画）所要日数'!$C$19,'4.（交付申請）所要時間'!$D$11,"")</f>
        <v/>
      </c>
      <c r="BL22" s="39" t="str">
        <f aca="false">IF($A22='1.（整備計画）所要日数'!$C$19,'4.（交付申請）所要時間'!$D$14,"")</f>
        <v/>
      </c>
      <c r="BM22" s="39" t="str">
        <f aca="false">IF($A22='1.（整備計画）所要日数'!$C$19,'4.（交付申請）所要時間'!$D$15,"")</f>
        <v/>
      </c>
      <c r="BN22" s="39" t="str">
        <f aca="false">IF($A22='1.（整備計画）所要日数'!$C$19,'4.（交付申請）所要時間'!$D$16,"")</f>
        <v/>
      </c>
      <c r="BO22" s="42" t="str">
        <f aca="false">IF($A22='1.（整備計画）所要日数'!$C$19,'4.（交付申請）所要時間'!$D$17,"")</f>
        <v/>
      </c>
      <c r="BP22" s="41" t="str">
        <f aca="false">IF($A22='1.（整備計画）所要日数'!$C$19,'4.（交付申請）所要時間'!$D$24,"")</f>
        <v/>
      </c>
      <c r="BQ22" s="39" t="str">
        <f aca="false">IF($A22='1.（整備計画）所要日数'!$C$19,'4.（交付申請）所要時間'!$D$27,"")</f>
        <v/>
      </c>
      <c r="BR22" s="39" t="str">
        <f aca="false">IF($A22='1.（整備計画）所要日数'!$C$19,'4.（交付申請）所要時間'!$D$28,"")</f>
        <v/>
      </c>
      <c r="BS22" s="42" t="str">
        <f aca="false">IF($A22='1.（整備計画）所要日数'!$C$19,'4.（交付申請）所要時間'!$D$29,"")</f>
        <v/>
      </c>
      <c r="BT22" s="41" t="str">
        <f aca="false">IF($A22='1.（整備計画）所要日数'!$C$19,'4.（交付申請）所要時間'!$E$11,"")</f>
        <v/>
      </c>
      <c r="BU22" s="39" t="str">
        <f aca="false">IF($A22='1.（整備計画）所要日数'!$C$19,'4.（交付申請）所要時間'!$E$14,"")</f>
        <v/>
      </c>
      <c r="BV22" s="39" t="str">
        <f aca="false">IF($A22='1.（整備計画）所要日数'!$C$19,'4.（交付申請）所要時間'!$E$15,"")</f>
        <v/>
      </c>
      <c r="BW22" s="39" t="str">
        <f aca="false">IF($A22='1.（整備計画）所要日数'!$C$19,'4.（交付申請）所要時間'!$E$16,"")</f>
        <v/>
      </c>
      <c r="BX22" s="42" t="str">
        <f aca="false">IF($A22='1.（整備計画）所要日数'!$C$19,'4.（交付申請）所要時間'!$E$17,"")</f>
        <v/>
      </c>
      <c r="BY22" s="41" t="str">
        <f aca="false">IF($A22='1.（整備計画）所要日数'!$C$19,'4.（交付申請）所要時間'!$E$24,"")</f>
        <v/>
      </c>
      <c r="BZ22" s="39" t="str">
        <f aca="false">IF($A22='1.（整備計画）所要日数'!$C$19,'4.（交付申請）所要時間'!$E$27,"")</f>
        <v/>
      </c>
      <c r="CA22" s="39" t="str">
        <f aca="false">IF($A22='1.（整備計画）所要日数'!$C$19,'4.（交付申請）所要時間'!$E$28,"")</f>
        <v/>
      </c>
      <c r="CB22" s="42" t="str">
        <f aca="false">IF($A22='1.（整備計画）所要日数'!$C$19,'4.（交付申請）所要時間'!$E$29,"")</f>
        <v/>
      </c>
      <c r="CC22" s="41" t="str">
        <f aca="false">IF($A22='1.（整備計画）所要日数'!$C$19,'4.（交付申請）所要時間'!$D$37,"")</f>
        <v/>
      </c>
      <c r="CD22" s="39" t="str">
        <f aca="false">IF($A22='1.（整備計画）所要日数'!$C$19,'4.（交付申請）所要時間'!$D$40,"")</f>
        <v/>
      </c>
      <c r="CE22" s="42" t="str">
        <f aca="false">IF($A22='1.（整備計画）所要日数'!$C$19,'4.（交付申請）所要時間'!$D$41,"")</f>
        <v/>
      </c>
      <c r="CF22" s="41" t="str">
        <f aca="false">IF($A22='1.（整備計画）所要日数'!$C$19,'4.（交付申請）所要時間'!$E$37,"")</f>
        <v/>
      </c>
      <c r="CG22" s="39" t="str">
        <f aca="false">IF($A22='1.（整備計画）所要日数'!$C$19,'4.（交付申請）所要時間'!$E$40,"")</f>
        <v/>
      </c>
      <c r="CH22" s="42" t="str">
        <f aca="false">IF($A22='1.（整備計画）所要日数'!$C$19,'4.（交付申請）所要時間'!$E$41,"")</f>
        <v/>
      </c>
    </row>
    <row r="23" customFormat="false" ht="12" hidden="false" customHeight="false" outlineLevel="0" collapsed="false">
      <c r="A23" s="34" t="s">
        <v>18</v>
      </c>
      <c r="B23" s="35" t="str">
        <f aca="false">IF(A23='1.（整備計画）所要日数'!$C$19,'1.（整備計画）所要日数'!$C$7,"")</f>
        <v/>
      </c>
      <c r="C23" s="35" t="str">
        <f aca="false">IF(A23='1.（整備計画）所要日数'!$C$19,'1.（整備計画）所要日数'!$C$11,"")</f>
        <v/>
      </c>
      <c r="D23" s="36" t="str">
        <f aca="false">IF($A23='1.（整備計画）所要日数'!$C$19,'1.（整備計画）所要日数'!$D$24,"")</f>
        <v/>
      </c>
      <c r="E23" s="37" t="str">
        <f aca="false">IF($A23='1.（整備計画）所要日数'!$C$19,'1.（整備計画）所要日数'!$D$25,"")</f>
        <v/>
      </c>
      <c r="F23" s="37" t="str">
        <f aca="false">IF($A23='1.（整備計画）所要日数'!$C$19,'1.（整備計画）所要日数'!$D$26,"")</f>
        <v/>
      </c>
      <c r="G23" s="37" t="str">
        <f aca="false">IF($A23='1.（整備計画）所要日数'!$C$19,'1.（整備計画）所要日数'!$D$27,"")</f>
        <v/>
      </c>
      <c r="H23" s="37" t="str">
        <f aca="false">IF($A23='1.（整備計画）所要日数'!$C$19,'1.（整備計画）所要日数'!$D$28,"")</f>
        <v/>
      </c>
      <c r="I23" s="38" t="str">
        <f aca="false">IF($A23='1.（整備計画）所要日数'!$C$19,'1.（整備計画）所要日数'!$D$29,"")</f>
        <v/>
      </c>
      <c r="J23" s="39" t="str">
        <f aca="false">IF($A23='1.（整備計画）所要日数'!$C$19,'1.（整備計画）所要日数'!$D$30,"")</f>
        <v/>
      </c>
      <c r="K23" s="38" t="str">
        <f aca="false">IF($A23='1.（整備計画）所要日数'!$C$19,'1.（整備計画）所要日数'!$D$31,"")</f>
        <v/>
      </c>
      <c r="L23" s="37" t="str">
        <f aca="false">IF($A23='1.（整備計画）所要日数'!$C$19,'1.（整備計画）所要日数'!$D$35,"")</f>
        <v/>
      </c>
      <c r="M23" s="37" t="str">
        <f aca="false">IF($A23='1.（整備計画）所要日数'!$C$19,'1.（整備計画）所要日数'!$D$36,"")</f>
        <v/>
      </c>
      <c r="N23" s="37" t="str">
        <f aca="false">IF($A23='1.（整備計画）所要日数'!$C$19,'1.（整備計画）所要日数'!$D$37,"")</f>
        <v/>
      </c>
      <c r="O23" s="38" t="str">
        <f aca="false">IF($A23='1.（整備計画）所要日数'!$C$19,'1.（整備計画）所要日数'!$D$38,"")</f>
        <v/>
      </c>
      <c r="P23" s="39" t="str">
        <f aca="false">IF($A23='1.（整備計画）所要日数'!$C$19,'1.（整備計画）所要日数'!$D$39,"")</f>
        <v/>
      </c>
      <c r="Q23" s="40" t="str">
        <f aca="false">IF($A23='1.（整備計画）所要日数'!$C$19,'1.（整備計画）所要日数'!$D$40,"")</f>
        <v/>
      </c>
      <c r="R23" s="41" t="str">
        <f aca="false">IF($A23='1.（整備計画）所要日数'!$C$19,'2.（整備計画）所要時間'!$D$11,"")</f>
        <v/>
      </c>
      <c r="S23" s="39" t="str">
        <f aca="false">IF($A23='1.（整備計画）所要日数'!$C$19,'2.（整備計画）所要時間'!$D$14,"")</f>
        <v/>
      </c>
      <c r="T23" s="39" t="str">
        <f aca="false">IF($A23='1.（整備計画）所要日数'!$C$19,'2.（整備計画）所要時間'!$D$15,"")</f>
        <v/>
      </c>
      <c r="U23" s="39" t="str">
        <f aca="false">IF($A23='1.（整備計画）所要日数'!$C$19,'2.（整備計画）所要時間'!$D$16,"")</f>
        <v/>
      </c>
      <c r="V23" s="39" t="str">
        <f aca="false">IF($A23='1.（整備計画）所要日数'!$C$19,'2.（整備計画）所要時間'!$D$17,"")</f>
        <v/>
      </c>
      <c r="W23" s="42" t="str">
        <f aca="false">IF($A23='1.（整備計画）所要日数'!$C$19,'2.（整備計画）所要時間'!$D$18,"")</f>
        <v/>
      </c>
      <c r="X23" s="41" t="str">
        <f aca="false">IF($A23='1.（整備計画）所要日数'!$C$19,'2.（整備計画）所要時間'!$D$24,"")</f>
        <v/>
      </c>
      <c r="Y23" s="39" t="str">
        <f aca="false">IF($A23='1.（整備計画）所要日数'!$C$19,'2.（整備計画）所要時間'!$D$27,"")</f>
        <v/>
      </c>
      <c r="Z23" s="39" t="str">
        <f aca="false">IF($A23='1.（整備計画）所要日数'!$C$19,'2.（整備計画）所要時間'!$D$28,"")</f>
        <v/>
      </c>
      <c r="AA23" s="39" t="str">
        <f aca="false">IF($A23='1.（整備計画）所要日数'!$C$19,'2.（整備計画）所要時間'!$D$29,"")</f>
        <v/>
      </c>
      <c r="AB23" s="39" t="str">
        <f aca="false">IF($A23='1.（整備計画）所要日数'!$C$19,'2.（整備計画）所要時間'!$D$30,"")</f>
        <v/>
      </c>
      <c r="AC23" s="39" t="str">
        <f aca="false">IF($A23='1.（整備計画）所要日数'!$C$19,'2.（整備計画）所要時間'!$D$31,"")</f>
        <v/>
      </c>
      <c r="AD23" s="42" t="str">
        <f aca="false">IF($A23='1.（整備計画）所要日数'!$C$19,'2.（整備計画）所要時間'!$D$32,"")</f>
        <v/>
      </c>
      <c r="AE23" s="41" t="str">
        <f aca="false">IF($A23='1.（整備計画）所要日数'!$C$19,'2.（整備計画）所要時間'!$E$11,"")</f>
        <v/>
      </c>
      <c r="AF23" s="39" t="str">
        <f aca="false">IF($A23='1.（整備計画）所要日数'!$C$19,'2.（整備計画）所要時間'!$E$14,"")</f>
        <v/>
      </c>
      <c r="AG23" s="39" t="str">
        <f aca="false">IF($A23='1.（整備計画）所要日数'!$C$19,'2.（整備計画）所要時間'!$E$15,"")</f>
        <v/>
      </c>
      <c r="AH23" s="39" t="str">
        <f aca="false">IF($A23='1.（整備計画）所要日数'!$C$19,'2.（整備計画）所要時間'!$E$16,"")</f>
        <v/>
      </c>
      <c r="AI23" s="39" t="str">
        <f aca="false">IF($A23='1.（整備計画）所要日数'!$C$19,'2.（整備計画）所要時間'!$E$17,"")</f>
        <v/>
      </c>
      <c r="AJ23" s="42" t="str">
        <f aca="false">IF($A23='1.（整備計画）所要日数'!$C$19,'2.（整備計画）所要時間'!$E$18,"")</f>
        <v/>
      </c>
      <c r="AK23" s="41" t="str">
        <f aca="false">IF($A23='1.（整備計画）所要日数'!$C$19,'2.（整備計画）所要時間'!$E$24,"")</f>
        <v/>
      </c>
      <c r="AL23" s="39" t="str">
        <f aca="false">IF($A23='1.（整備計画）所要日数'!$C$19,'2.（整備計画）所要時間'!$E$27,"")</f>
        <v/>
      </c>
      <c r="AM23" s="39" t="str">
        <f aca="false">IF($A23='1.（整備計画）所要日数'!$C$19,'2.（整備計画）所要時間'!$E$28,"")</f>
        <v/>
      </c>
      <c r="AN23" s="39" t="str">
        <f aca="false">IF($A23='1.（整備計画）所要日数'!$C$19,'2.（整備計画）所要時間'!$E$29,"")</f>
        <v/>
      </c>
      <c r="AO23" s="39" t="str">
        <f aca="false">IF($A23='1.（整備計画）所要日数'!$C$19,'2.（整備計画）所要時間'!$E$30,"")</f>
        <v/>
      </c>
      <c r="AP23" s="39" t="str">
        <f aca="false">IF($A23='1.（整備計画）所要日数'!$C$19,'2.（整備計画）所要時間'!$E$31,"")</f>
        <v/>
      </c>
      <c r="AQ23" s="42" t="str">
        <f aca="false">IF($A23='1.（整備計画）所要日数'!$C$19,'2.（整備計画）所要時間'!$E$32,"")</f>
        <v/>
      </c>
      <c r="AR23" s="41" t="str">
        <f aca="false">IF($A23='1.（整備計画）所要日数'!$C$19,'2.（整備計画）所要時間'!$D$37,"")</f>
        <v/>
      </c>
      <c r="AS23" s="39" t="str">
        <f aca="false">IF($A23='1.（整備計画）所要日数'!$C$19,'2.（整備計画）所要時間'!$D$40,"")</f>
        <v/>
      </c>
      <c r="AT23" s="42" t="str">
        <f aca="false">IF($A23='1.（整備計画）所要日数'!$C$19,'2.（整備計画）所要時間'!$D$41,"")</f>
        <v/>
      </c>
      <c r="AU23" s="41" t="str">
        <f aca="false">IF($A23='1.（整備計画）所要日数'!$C$19,'2.（整備計画）所要時間'!$E$37,"")</f>
        <v/>
      </c>
      <c r="AV23" s="39" t="str">
        <f aca="false">IF($A23='1.（整備計画）所要日数'!$C$19,'2.（整備計画）所要時間'!$E$40,"")</f>
        <v/>
      </c>
      <c r="AW23" s="42" t="str">
        <f aca="false">IF($A23='1.（整備計画）所要日数'!$C$19,'2.（整備計画）所要時間'!$E$41,"")</f>
        <v/>
      </c>
      <c r="AX23" s="36" t="str">
        <f aca="false">IF($A23='3.（交付申請）所要日数'!$C$19,'3.（交付申請）所要日数'!$D$24,"")</f>
        <v/>
      </c>
      <c r="AY23" s="37" t="str">
        <f aca="false">IF($A23='3.（交付申請）所要日数'!$C$19,'3.（交付申請）所要日数'!$D$25,"")</f>
        <v/>
      </c>
      <c r="AZ23" s="37" t="str">
        <f aca="false">IF($A23='3.（交付申請）所要日数'!$C$19,'3.（交付申請）所要日数'!$D$26,"")</f>
        <v/>
      </c>
      <c r="BA23" s="37" t="str">
        <f aca="false">IF($A23='3.（交付申請）所要日数'!$C$19,'3.（交付申請）所要日数'!$D$27,"")</f>
        <v/>
      </c>
      <c r="BB23" s="37" t="str">
        <f aca="false">IF($A23='3.（交付申請）所要日数'!$C$19,'3.（交付申請）所要日数'!$D$28,"")</f>
        <v/>
      </c>
      <c r="BC23" s="38" t="str">
        <f aca="false">IF($A23='3.（交付申請）所要日数'!$C$19,'3.（交付申請）所要日数'!$D$29,"")</f>
        <v/>
      </c>
      <c r="BD23" s="39" t="str">
        <f aca="false">IF($A23='3.（交付申請）所要日数'!$C$19,'3.（交付申請）所要日数'!$D$30,"")</f>
        <v/>
      </c>
      <c r="BE23" s="38" t="str">
        <f aca="false">IF($A23='3.（交付申請）所要日数'!$C$19,'3.（交付申請）所要日数'!$D$31,"")</f>
        <v/>
      </c>
      <c r="BF23" s="37" t="str">
        <f aca="false">IF($A23='3.（交付申請）所要日数'!$C$19,'3.（交付申請）所要日数'!$D$36,"")</f>
        <v/>
      </c>
      <c r="BG23" s="37" t="str">
        <f aca="false">IF($A23='3.（交付申請）所要日数'!$C$19,'3.（交付申請）所要日数'!$D$37,"")</f>
        <v/>
      </c>
      <c r="BH23" s="38" t="str">
        <f aca="false">IF($A23='3.（交付申請）所要日数'!$C$19,'3.（交付申請）所要日数'!$D$38,"")</f>
        <v/>
      </c>
      <c r="BI23" s="39" t="str">
        <f aca="false">IF($A23='3.（交付申請）所要日数'!$C$19,'3.（交付申請）所要日数'!$D$39,"")</f>
        <v/>
      </c>
      <c r="BJ23" s="40" t="str">
        <f aca="false">IF($A23='3.（交付申請）所要日数'!$C$19,'3.（交付申請）所要日数'!$D$40,"")</f>
        <v/>
      </c>
      <c r="BK23" s="41" t="str">
        <f aca="false">IF($A23='1.（整備計画）所要日数'!$C$19,'4.（交付申請）所要時間'!$D$11,"")</f>
        <v/>
      </c>
      <c r="BL23" s="39" t="str">
        <f aca="false">IF($A23='1.（整備計画）所要日数'!$C$19,'4.（交付申請）所要時間'!$D$14,"")</f>
        <v/>
      </c>
      <c r="BM23" s="39" t="str">
        <f aca="false">IF($A23='1.（整備計画）所要日数'!$C$19,'4.（交付申請）所要時間'!$D$15,"")</f>
        <v/>
      </c>
      <c r="BN23" s="39" t="str">
        <f aca="false">IF($A23='1.（整備計画）所要日数'!$C$19,'4.（交付申請）所要時間'!$D$16,"")</f>
        <v/>
      </c>
      <c r="BO23" s="42" t="str">
        <f aca="false">IF($A23='1.（整備計画）所要日数'!$C$19,'4.（交付申請）所要時間'!$D$17,"")</f>
        <v/>
      </c>
      <c r="BP23" s="41" t="str">
        <f aca="false">IF($A23='1.（整備計画）所要日数'!$C$19,'4.（交付申請）所要時間'!$D$24,"")</f>
        <v/>
      </c>
      <c r="BQ23" s="39" t="str">
        <f aca="false">IF($A23='1.（整備計画）所要日数'!$C$19,'4.（交付申請）所要時間'!$D$27,"")</f>
        <v/>
      </c>
      <c r="BR23" s="39" t="str">
        <f aca="false">IF($A23='1.（整備計画）所要日数'!$C$19,'4.（交付申請）所要時間'!$D$28,"")</f>
        <v/>
      </c>
      <c r="BS23" s="42" t="str">
        <f aca="false">IF($A23='1.（整備計画）所要日数'!$C$19,'4.（交付申請）所要時間'!$D$29,"")</f>
        <v/>
      </c>
      <c r="BT23" s="41" t="str">
        <f aca="false">IF($A23='1.（整備計画）所要日数'!$C$19,'4.（交付申請）所要時間'!$E$11,"")</f>
        <v/>
      </c>
      <c r="BU23" s="39" t="str">
        <f aca="false">IF($A23='1.（整備計画）所要日数'!$C$19,'4.（交付申請）所要時間'!$E$14,"")</f>
        <v/>
      </c>
      <c r="BV23" s="39" t="str">
        <f aca="false">IF($A23='1.（整備計画）所要日数'!$C$19,'4.（交付申請）所要時間'!$E$15,"")</f>
        <v/>
      </c>
      <c r="BW23" s="39" t="str">
        <f aca="false">IF($A23='1.（整備計画）所要日数'!$C$19,'4.（交付申請）所要時間'!$E$16,"")</f>
        <v/>
      </c>
      <c r="BX23" s="42" t="str">
        <f aca="false">IF($A23='1.（整備計画）所要日数'!$C$19,'4.（交付申請）所要時間'!$E$17,"")</f>
        <v/>
      </c>
      <c r="BY23" s="41" t="str">
        <f aca="false">IF($A23='1.（整備計画）所要日数'!$C$19,'4.（交付申請）所要時間'!$E$24,"")</f>
        <v/>
      </c>
      <c r="BZ23" s="39" t="str">
        <f aca="false">IF($A23='1.（整備計画）所要日数'!$C$19,'4.（交付申請）所要時間'!$E$27,"")</f>
        <v/>
      </c>
      <c r="CA23" s="39" t="str">
        <f aca="false">IF($A23='1.（整備計画）所要日数'!$C$19,'4.（交付申請）所要時間'!$E$28,"")</f>
        <v/>
      </c>
      <c r="CB23" s="42" t="str">
        <f aca="false">IF($A23='1.（整備計画）所要日数'!$C$19,'4.（交付申請）所要時間'!$E$29,"")</f>
        <v/>
      </c>
      <c r="CC23" s="41" t="str">
        <f aca="false">IF($A23='1.（整備計画）所要日数'!$C$19,'4.（交付申請）所要時間'!$D$37,"")</f>
        <v/>
      </c>
      <c r="CD23" s="39" t="str">
        <f aca="false">IF($A23='1.（整備計画）所要日数'!$C$19,'4.（交付申請）所要時間'!$D$40,"")</f>
        <v/>
      </c>
      <c r="CE23" s="42" t="str">
        <f aca="false">IF($A23='1.（整備計画）所要日数'!$C$19,'4.（交付申請）所要時間'!$D$41,"")</f>
        <v/>
      </c>
      <c r="CF23" s="41" t="str">
        <f aca="false">IF($A23='1.（整備計画）所要日数'!$C$19,'4.（交付申請）所要時間'!$E$37,"")</f>
        <v/>
      </c>
      <c r="CG23" s="39" t="str">
        <f aca="false">IF($A23='1.（整備計画）所要日数'!$C$19,'4.（交付申請）所要時間'!$E$40,"")</f>
        <v/>
      </c>
      <c r="CH23" s="42" t="str">
        <f aca="false">IF($A23='1.（整備計画）所要日数'!$C$19,'4.（交付申請）所要時間'!$E$41,"")</f>
        <v/>
      </c>
    </row>
    <row r="24" customFormat="false" ht="12" hidden="false" customHeight="false" outlineLevel="0" collapsed="false">
      <c r="A24" s="34" t="s">
        <v>19</v>
      </c>
      <c r="B24" s="35" t="str">
        <f aca="false">IF(A24='1.（整備計画）所要日数'!$C$19,'1.（整備計画）所要日数'!$C$7,"")</f>
        <v/>
      </c>
      <c r="C24" s="35" t="str">
        <f aca="false">IF(A24='1.（整備計画）所要日数'!$C$19,'1.（整備計画）所要日数'!$C$11,"")</f>
        <v/>
      </c>
      <c r="D24" s="36" t="str">
        <f aca="false">IF($A24='1.（整備計画）所要日数'!$C$19,'1.（整備計画）所要日数'!$D$24,"")</f>
        <v/>
      </c>
      <c r="E24" s="37" t="str">
        <f aca="false">IF($A24='1.（整備計画）所要日数'!$C$19,'1.（整備計画）所要日数'!$D$25,"")</f>
        <v/>
      </c>
      <c r="F24" s="37" t="str">
        <f aca="false">IF($A24='1.（整備計画）所要日数'!$C$19,'1.（整備計画）所要日数'!$D$26,"")</f>
        <v/>
      </c>
      <c r="G24" s="37" t="str">
        <f aca="false">IF($A24='1.（整備計画）所要日数'!$C$19,'1.（整備計画）所要日数'!$D$27,"")</f>
        <v/>
      </c>
      <c r="H24" s="37" t="str">
        <f aca="false">IF($A24='1.（整備計画）所要日数'!$C$19,'1.（整備計画）所要日数'!$D$28,"")</f>
        <v/>
      </c>
      <c r="I24" s="38" t="str">
        <f aca="false">IF($A24='1.（整備計画）所要日数'!$C$19,'1.（整備計画）所要日数'!$D$29,"")</f>
        <v/>
      </c>
      <c r="J24" s="39" t="str">
        <f aca="false">IF($A24='1.（整備計画）所要日数'!$C$19,'1.（整備計画）所要日数'!$D$30,"")</f>
        <v/>
      </c>
      <c r="K24" s="38" t="str">
        <f aca="false">IF($A24='1.（整備計画）所要日数'!$C$19,'1.（整備計画）所要日数'!$D$31,"")</f>
        <v/>
      </c>
      <c r="L24" s="37" t="str">
        <f aca="false">IF($A24='1.（整備計画）所要日数'!$C$19,'1.（整備計画）所要日数'!$D$35,"")</f>
        <v/>
      </c>
      <c r="M24" s="37" t="str">
        <f aca="false">IF($A24='1.（整備計画）所要日数'!$C$19,'1.（整備計画）所要日数'!$D$36,"")</f>
        <v/>
      </c>
      <c r="N24" s="37" t="str">
        <f aca="false">IF($A24='1.（整備計画）所要日数'!$C$19,'1.（整備計画）所要日数'!$D$37,"")</f>
        <v/>
      </c>
      <c r="O24" s="38" t="str">
        <f aca="false">IF($A24='1.（整備計画）所要日数'!$C$19,'1.（整備計画）所要日数'!$D$38,"")</f>
        <v/>
      </c>
      <c r="P24" s="39" t="str">
        <f aca="false">IF($A24='1.（整備計画）所要日数'!$C$19,'1.（整備計画）所要日数'!$D$39,"")</f>
        <v/>
      </c>
      <c r="Q24" s="40" t="str">
        <f aca="false">IF($A24='1.（整備計画）所要日数'!$C$19,'1.（整備計画）所要日数'!$D$40,"")</f>
        <v/>
      </c>
      <c r="R24" s="41" t="str">
        <f aca="false">IF($A24='1.（整備計画）所要日数'!$C$19,'2.（整備計画）所要時間'!$D$11,"")</f>
        <v/>
      </c>
      <c r="S24" s="39" t="str">
        <f aca="false">IF($A24='1.（整備計画）所要日数'!$C$19,'2.（整備計画）所要時間'!$D$14,"")</f>
        <v/>
      </c>
      <c r="T24" s="39" t="str">
        <f aca="false">IF($A24='1.（整備計画）所要日数'!$C$19,'2.（整備計画）所要時間'!$D$15,"")</f>
        <v/>
      </c>
      <c r="U24" s="39" t="str">
        <f aca="false">IF($A24='1.（整備計画）所要日数'!$C$19,'2.（整備計画）所要時間'!$D$16,"")</f>
        <v/>
      </c>
      <c r="V24" s="39" t="str">
        <f aca="false">IF($A24='1.（整備計画）所要日数'!$C$19,'2.（整備計画）所要時間'!$D$17,"")</f>
        <v/>
      </c>
      <c r="W24" s="42" t="str">
        <f aca="false">IF($A24='1.（整備計画）所要日数'!$C$19,'2.（整備計画）所要時間'!$D$18,"")</f>
        <v/>
      </c>
      <c r="X24" s="41" t="str">
        <f aca="false">IF($A24='1.（整備計画）所要日数'!$C$19,'2.（整備計画）所要時間'!$D$24,"")</f>
        <v/>
      </c>
      <c r="Y24" s="39" t="str">
        <f aca="false">IF($A24='1.（整備計画）所要日数'!$C$19,'2.（整備計画）所要時間'!$D$27,"")</f>
        <v/>
      </c>
      <c r="Z24" s="39" t="str">
        <f aca="false">IF($A24='1.（整備計画）所要日数'!$C$19,'2.（整備計画）所要時間'!$D$28,"")</f>
        <v/>
      </c>
      <c r="AA24" s="39" t="str">
        <f aca="false">IF($A24='1.（整備計画）所要日数'!$C$19,'2.（整備計画）所要時間'!$D$29,"")</f>
        <v/>
      </c>
      <c r="AB24" s="39" t="str">
        <f aca="false">IF($A24='1.（整備計画）所要日数'!$C$19,'2.（整備計画）所要時間'!$D$30,"")</f>
        <v/>
      </c>
      <c r="AC24" s="39" t="str">
        <f aca="false">IF($A24='1.（整備計画）所要日数'!$C$19,'2.（整備計画）所要時間'!$D$31,"")</f>
        <v/>
      </c>
      <c r="AD24" s="42" t="str">
        <f aca="false">IF($A24='1.（整備計画）所要日数'!$C$19,'2.（整備計画）所要時間'!$D$32,"")</f>
        <v/>
      </c>
      <c r="AE24" s="41" t="str">
        <f aca="false">IF($A24='1.（整備計画）所要日数'!$C$19,'2.（整備計画）所要時間'!$E$11,"")</f>
        <v/>
      </c>
      <c r="AF24" s="39" t="str">
        <f aca="false">IF($A24='1.（整備計画）所要日数'!$C$19,'2.（整備計画）所要時間'!$E$14,"")</f>
        <v/>
      </c>
      <c r="AG24" s="39" t="str">
        <f aca="false">IF($A24='1.（整備計画）所要日数'!$C$19,'2.（整備計画）所要時間'!$E$15,"")</f>
        <v/>
      </c>
      <c r="AH24" s="39" t="str">
        <f aca="false">IF($A24='1.（整備計画）所要日数'!$C$19,'2.（整備計画）所要時間'!$E$16,"")</f>
        <v/>
      </c>
      <c r="AI24" s="39" t="str">
        <f aca="false">IF($A24='1.（整備計画）所要日数'!$C$19,'2.（整備計画）所要時間'!$E$17,"")</f>
        <v/>
      </c>
      <c r="AJ24" s="42" t="str">
        <f aca="false">IF($A24='1.（整備計画）所要日数'!$C$19,'2.（整備計画）所要時間'!$E$18,"")</f>
        <v/>
      </c>
      <c r="AK24" s="41" t="str">
        <f aca="false">IF($A24='1.（整備計画）所要日数'!$C$19,'2.（整備計画）所要時間'!$E$24,"")</f>
        <v/>
      </c>
      <c r="AL24" s="39" t="str">
        <f aca="false">IF($A24='1.（整備計画）所要日数'!$C$19,'2.（整備計画）所要時間'!$E$27,"")</f>
        <v/>
      </c>
      <c r="AM24" s="39" t="str">
        <f aca="false">IF($A24='1.（整備計画）所要日数'!$C$19,'2.（整備計画）所要時間'!$E$28,"")</f>
        <v/>
      </c>
      <c r="AN24" s="39" t="str">
        <f aca="false">IF($A24='1.（整備計画）所要日数'!$C$19,'2.（整備計画）所要時間'!$E$29,"")</f>
        <v/>
      </c>
      <c r="AO24" s="39" t="str">
        <f aca="false">IF($A24='1.（整備計画）所要日数'!$C$19,'2.（整備計画）所要時間'!$E$30,"")</f>
        <v/>
      </c>
      <c r="AP24" s="39" t="str">
        <f aca="false">IF($A24='1.（整備計画）所要日数'!$C$19,'2.（整備計画）所要時間'!$E$31,"")</f>
        <v/>
      </c>
      <c r="AQ24" s="42" t="str">
        <f aca="false">IF($A24='1.（整備計画）所要日数'!$C$19,'2.（整備計画）所要時間'!$E$32,"")</f>
        <v/>
      </c>
      <c r="AR24" s="41" t="str">
        <f aca="false">IF($A24='1.（整備計画）所要日数'!$C$19,'2.（整備計画）所要時間'!$D$37,"")</f>
        <v/>
      </c>
      <c r="AS24" s="39" t="str">
        <f aca="false">IF($A24='1.（整備計画）所要日数'!$C$19,'2.（整備計画）所要時間'!$D$40,"")</f>
        <v/>
      </c>
      <c r="AT24" s="42" t="str">
        <f aca="false">IF($A24='1.（整備計画）所要日数'!$C$19,'2.（整備計画）所要時間'!$D$41,"")</f>
        <v/>
      </c>
      <c r="AU24" s="41" t="str">
        <f aca="false">IF($A24='1.（整備計画）所要日数'!$C$19,'2.（整備計画）所要時間'!$E$37,"")</f>
        <v/>
      </c>
      <c r="AV24" s="39" t="str">
        <f aca="false">IF($A24='1.（整備計画）所要日数'!$C$19,'2.（整備計画）所要時間'!$E$40,"")</f>
        <v/>
      </c>
      <c r="AW24" s="42" t="str">
        <f aca="false">IF($A24='1.（整備計画）所要日数'!$C$19,'2.（整備計画）所要時間'!$E$41,"")</f>
        <v/>
      </c>
      <c r="AX24" s="36" t="str">
        <f aca="false">IF($A24='3.（交付申請）所要日数'!$C$19,'3.（交付申請）所要日数'!$D$24,"")</f>
        <v/>
      </c>
      <c r="AY24" s="37" t="str">
        <f aca="false">IF($A24='3.（交付申請）所要日数'!$C$19,'3.（交付申請）所要日数'!$D$25,"")</f>
        <v/>
      </c>
      <c r="AZ24" s="37" t="str">
        <f aca="false">IF($A24='3.（交付申請）所要日数'!$C$19,'3.（交付申請）所要日数'!$D$26,"")</f>
        <v/>
      </c>
      <c r="BA24" s="37" t="str">
        <f aca="false">IF($A24='3.（交付申請）所要日数'!$C$19,'3.（交付申請）所要日数'!$D$27,"")</f>
        <v/>
      </c>
      <c r="BB24" s="37" t="str">
        <f aca="false">IF($A24='3.（交付申請）所要日数'!$C$19,'3.（交付申請）所要日数'!$D$28,"")</f>
        <v/>
      </c>
      <c r="BC24" s="38" t="str">
        <f aca="false">IF($A24='3.（交付申請）所要日数'!$C$19,'3.（交付申請）所要日数'!$D$29,"")</f>
        <v/>
      </c>
      <c r="BD24" s="39" t="str">
        <f aca="false">IF($A24='3.（交付申請）所要日数'!$C$19,'3.（交付申請）所要日数'!$D$30,"")</f>
        <v/>
      </c>
      <c r="BE24" s="38" t="str">
        <f aca="false">IF($A24='3.（交付申請）所要日数'!$C$19,'3.（交付申請）所要日数'!$D$31,"")</f>
        <v/>
      </c>
      <c r="BF24" s="37" t="str">
        <f aca="false">IF($A24='3.（交付申請）所要日数'!$C$19,'3.（交付申請）所要日数'!$D$36,"")</f>
        <v/>
      </c>
      <c r="BG24" s="37" t="str">
        <f aca="false">IF($A24='3.（交付申請）所要日数'!$C$19,'3.（交付申請）所要日数'!$D$37,"")</f>
        <v/>
      </c>
      <c r="BH24" s="38" t="str">
        <f aca="false">IF($A24='3.（交付申請）所要日数'!$C$19,'3.（交付申請）所要日数'!$D$38,"")</f>
        <v/>
      </c>
      <c r="BI24" s="39" t="str">
        <f aca="false">IF($A24='3.（交付申請）所要日数'!$C$19,'3.（交付申請）所要日数'!$D$39,"")</f>
        <v/>
      </c>
      <c r="BJ24" s="40" t="str">
        <f aca="false">IF($A24='3.（交付申請）所要日数'!$C$19,'3.（交付申請）所要日数'!$D$40,"")</f>
        <v/>
      </c>
      <c r="BK24" s="41" t="str">
        <f aca="false">IF($A24='1.（整備計画）所要日数'!$C$19,'4.（交付申請）所要時間'!$D$11,"")</f>
        <v/>
      </c>
      <c r="BL24" s="39" t="str">
        <f aca="false">IF($A24='1.（整備計画）所要日数'!$C$19,'4.（交付申請）所要時間'!$D$14,"")</f>
        <v/>
      </c>
      <c r="BM24" s="39" t="str">
        <f aca="false">IF($A24='1.（整備計画）所要日数'!$C$19,'4.（交付申請）所要時間'!$D$15,"")</f>
        <v/>
      </c>
      <c r="BN24" s="39" t="str">
        <f aca="false">IF($A24='1.（整備計画）所要日数'!$C$19,'4.（交付申請）所要時間'!$D$16,"")</f>
        <v/>
      </c>
      <c r="BO24" s="42" t="str">
        <f aca="false">IF($A24='1.（整備計画）所要日数'!$C$19,'4.（交付申請）所要時間'!$D$17,"")</f>
        <v/>
      </c>
      <c r="BP24" s="41" t="str">
        <f aca="false">IF($A24='1.（整備計画）所要日数'!$C$19,'4.（交付申請）所要時間'!$D$24,"")</f>
        <v/>
      </c>
      <c r="BQ24" s="39" t="str">
        <f aca="false">IF($A24='1.（整備計画）所要日数'!$C$19,'4.（交付申請）所要時間'!$D$27,"")</f>
        <v/>
      </c>
      <c r="BR24" s="39" t="str">
        <f aca="false">IF($A24='1.（整備計画）所要日数'!$C$19,'4.（交付申請）所要時間'!$D$28,"")</f>
        <v/>
      </c>
      <c r="BS24" s="42" t="str">
        <f aca="false">IF($A24='1.（整備計画）所要日数'!$C$19,'4.（交付申請）所要時間'!$D$29,"")</f>
        <v/>
      </c>
      <c r="BT24" s="41" t="str">
        <f aca="false">IF($A24='1.（整備計画）所要日数'!$C$19,'4.（交付申請）所要時間'!$E$11,"")</f>
        <v/>
      </c>
      <c r="BU24" s="39" t="str">
        <f aca="false">IF($A24='1.（整備計画）所要日数'!$C$19,'4.（交付申請）所要時間'!$E$14,"")</f>
        <v/>
      </c>
      <c r="BV24" s="39" t="str">
        <f aca="false">IF($A24='1.（整備計画）所要日数'!$C$19,'4.（交付申請）所要時間'!$E$15,"")</f>
        <v/>
      </c>
      <c r="BW24" s="39" t="str">
        <f aca="false">IF($A24='1.（整備計画）所要日数'!$C$19,'4.（交付申請）所要時間'!$E$16,"")</f>
        <v/>
      </c>
      <c r="BX24" s="42" t="str">
        <f aca="false">IF($A24='1.（整備計画）所要日数'!$C$19,'4.（交付申請）所要時間'!$E$17,"")</f>
        <v/>
      </c>
      <c r="BY24" s="41" t="str">
        <f aca="false">IF($A24='1.（整備計画）所要日数'!$C$19,'4.（交付申請）所要時間'!$E$24,"")</f>
        <v/>
      </c>
      <c r="BZ24" s="39" t="str">
        <f aca="false">IF($A24='1.（整備計画）所要日数'!$C$19,'4.（交付申請）所要時間'!$E$27,"")</f>
        <v/>
      </c>
      <c r="CA24" s="39" t="str">
        <f aca="false">IF($A24='1.（整備計画）所要日数'!$C$19,'4.（交付申請）所要時間'!$E$28,"")</f>
        <v/>
      </c>
      <c r="CB24" s="42" t="str">
        <f aca="false">IF($A24='1.（整備計画）所要日数'!$C$19,'4.（交付申請）所要時間'!$E$29,"")</f>
        <v/>
      </c>
      <c r="CC24" s="41" t="str">
        <f aca="false">IF($A24='1.（整備計画）所要日数'!$C$19,'4.（交付申請）所要時間'!$D$37,"")</f>
        <v/>
      </c>
      <c r="CD24" s="39" t="str">
        <f aca="false">IF($A24='1.（整備計画）所要日数'!$C$19,'4.（交付申請）所要時間'!$D$40,"")</f>
        <v/>
      </c>
      <c r="CE24" s="42" t="str">
        <f aca="false">IF($A24='1.（整備計画）所要日数'!$C$19,'4.（交付申請）所要時間'!$D$41,"")</f>
        <v/>
      </c>
      <c r="CF24" s="41" t="str">
        <f aca="false">IF($A24='1.（整備計画）所要日数'!$C$19,'4.（交付申請）所要時間'!$E$37,"")</f>
        <v/>
      </c>
      <c r="CG24" s="39" t="str">
        <f aca="false">IF($A24='1.（整備計画）所要日数'!$C$19,'4.（交付申請）所要時間'!$E$40,"")</f>
        <v/>
      </c>
      <c r="CH24" s="42" t="str">
        <f aca="false">IF($A24='1.（整備計画）所要日数'!$C$19,'4.（交付申請）所要時間'!$E$41,"")</f>
        <v/>
      </c>
    </row>
    <row r="25" customFormat="false" ht="12" hidden="false" customHeight="false" outlineLevel="0" collapsed="false">
      <c r="A25" s="34" t="s">
        <v>20</v>
      </c>
      <c r="B25" s="35" t="str">
        <f aca="false">IF(A25='1.（整備計画）所要日数'!$C$19,'1.（整備計画）所要日数'!$C$7,"")</f>
        <v/>
      </c>
      <c r="C25" s="35" t="str">
        <f aca="false">IF(A25='1.（整備計画）所要日数'!$C$19,'1.（整備計画）所要日数'!$C$11,"")</f>
        <v/>
      </c>
      <c r="D25" s="36" t="str">
        <f aca="false">IF($A25='1.（整備計画）所要日数'!$C$19,'1.（整備計画）所要日数'!$D$24,"")</f>
        <v/>
      </c>
      <c r="E25" s="37" t="str">
        <f aca="false">IF($A25='1.（整備計画）所要日数'!$C$19,'1.（整備計画）所要日数'!$D$25,"")</f>
        <v/>
      </c>
      <c r="F25" s="37" t="str">
        <f aca="false">IF($A25='1.（整備計画）所要日数'!$C$19,'1.（整備計画）所要日数'!$D$26,"")</f>
        <v/>
      </c>
      <c r="G25" s="37" t="str">
        <f aca="false">IF($A25='1.（整備計画）所要日数'!$C$19,'1.（整備計画）所要日数'!$D$27,"")</f>
        <v/>
      </c>
      <c r="H25" s="37" t="str">
        <f aca="false">IF($A25='1.（整備計画）所要日数'!$C$19,'1.（整備計画）所要日数'!$D$28,"")</f>
        <v/>
      </c>
      <c r="I25" s="38" t="str">
        <f aca="false">IF($A25='1.（整備計画）所要日数'!$C$19,'1.（整備計画）所要日数'!$D$29,"")</f>
        <v/>
      </c>
      <c r="J25" s="39" t="str">
        <f aca="false">IF($A25='1.（整備計画）所要日数'!$C$19,'1.（整備計画）所要日数'!$D$30,"")</f>
        <v/>
      </c>
      <c r="K25" s="38" t="str">
        <f aca="false">IF($A25='1.（整備計画）所要日数'!$C$19,'1.（整備計画）所要日数'!$D$31,"")</f>
        <v/>
      </c>
      <c r="L25" s="37" t="str">
        <f aca="false">IF($A25='1.（整備計画）所要日数'!$C$19,'1.（整備計画）所要日数'!$D$35,"")</f>
        <v/>
      </c>
      <c r="M25" s="37" t="str">
        <f aca="false">IF($A25='1.（整備計画）所要日数'!$C$19,'1.（整備計画）所要日数'!$D$36,"")</f>
        <v/>
      </c>
      <c r="N25" s="37" t="str">
        <f aca="false">IF($A25='1.（整備計画）所要日数'!$C$19,'1.（整備計画）所要日数'!$D$37,"")</f>
        <v/>
      </c>
      <c r="O25" s="38" t="str">
        <f aca="false">IF($A25='1.（整備計画）所要日数'!$C$19,'1.（整備計画）所要日数'!$D$38,"")</f>
        <v/>
      </c>
      <c r="P25" s="39" t="str">
        <f aca="false">IF($A25='1.（整備計画）所要日数'!$C$19,'1.（整備計画）所要日数'!$D$39,"")</f>
        <v/>
      </c>
      <c r="Q25" s="40" t="str">
        <f aca="false">IF($A25='1.（整備計画）所要日数'!$C$19,'1.（整備計画）所要日数'!$D$40,"")</f>
        <v/>
      </c>
      <c r="R25" s="41" t="str">
        <f aca="false">IF($A25='1.（整備計画）所要日数'!$C$19,'2.（整備計画）所要時間'!$D$11,"")</f>
        <v/>
      </c>
      <c r="S25" s="39" t="str">
        <f aca="false">IF($A25='1.（整備計画）所要日数'!$C$19,'2.（整備計画）所要時間'!$D$14,"")</f>
        <v/>
      </c>
      <c r="T25" s="39" t="str">
        <f aca="false">IF($A25='1.（整備計画）所要日数'!$C$19,'2.（整備計画）所要時間'!$D$15,"")</f>
        <v/>
      </c>
      <c r="U25" s="39" t="str">
        <f aca="false">IF($A25='1.（整備計画）所要日数'!$C$19,'2.（整備計画）所要時間'!$D$16,"")</f>
        <v/>
      </c>
      <c r="V25" s="39" t="str">
        <f aca="false">IF($A25='1.（整備計画）所要日数'!$C$19,'2.（整備計画）所要時間'!$D$17,"")</f>
        <v/>
      </c>
      <c r="W25" s="42" t="str">
        <f aca="false">IF($A25='1.（整備計画）所要日数'!$C$19,'2.（整備計画）所要時間'!$D$18,"")</f>
        <v/>
      </c>
      <c r="X25" s="41" t="str">
        <f aca="false">IF($A25='1.（整備計画）所要日数'!$C$19,'2.（整備計画）所要時間'!$D$24,"")</f>
        <v/>
      </c>
      <c r="Y25" s="39" t="str">
        <f aca="false">IF($A25='1.（整備計画）所要日数'!$C$19,'2.（整備計画）所要時間'!$D$27,"")</f>
        <v/>
      </c>
      <c r="Z25" s="39" t="str">
        <f aca="false">IF($A25='1.（整備計画）所要日数'!$C$19,'2.（整備計画）所要時間'!$D$28,"")</f>
        <v/>
      </c>
      <c r="AA25" s="39" t="str">
        <f aca="false">IF($A25='1.（整備計画）所要日数'!$C$19,'2.（整備計画）所要時間'!$D$29,"")</f>
        <v/>
      </c>
      <c r="AB25" s="39" t="str">
        <f aca="false">IF($A25='1.（整備計画）所要日数'!$C$19,'2.（整備計画）所要時間'!$D$30,"")</f>
        <v/>
      </c>
      <c r="AC25" s="39" t="str">
        <f aca="false">IF($A25='1.（整備計画）所要日数'!$C$19,'2.（整備計画）所要時間'!$D$31,"")</f>
        <v/>
      </c>
      <c r="AD25" s="42" t="str">
        <f aca="false">IF($A25='1.（整備計画）所要日数'!$C$19,'2.（整備計画）所要時間'!$D$32,"")</f>
        <v/>
      </c>
      <c r="AE25" s="41" t="str">
        <f aca="false">IF($A25='1.（整備計画）所要日数'!$C$19,'2.（整備計画）所要時間'!$E$11,"")</f>
        <v/>
      </c>
      <c r="AF25" s="39" t="str">
        <f aca="false">IF($A25='1.（整備計画）所要日数'!$C$19,'2.（整備計画）所要時間'!$E$14,"")</f>
        <v/>
      </c>
      <c r="AG25" s="39" t="str">
        <f aca="false">IF($A25='1.（整備計画）所要日数'!$C$19,'2.（整備計画）所要時間'!$E$15,"")</f>
        <v/>
      </c>
      <c r="AH25" s="39" t="str">
        <f aca="false">IF($A25='1.（整備計画）所要日数'!$C$19,'2.（整備計画）所要時間'!$E$16,"")</f>
        <v/>
      </c>
      <c r="AI25" s="39" t="str">
        <f aca="false">IF($A25='1.（整備計画）所要日数'!$C$19,'2.（整備計画）所要時間'!$E$17,"")</f>
        <v/>
      </c>
      <c r="AJ25" s="42" t="str">
        <f aca="false">IF($A25='1.（整備計画）所要日数'!$C$19,'2.（整備計画）所要時間'!$E$18,"")</f>
        <v/>
      </c>
      <c r="AK25" s="41" t="str">
        <f aca="false">IF($A25='1.（整備計画）所要日数'!$C$19,'2.（整備計画）所要時間'!$E$24,"")</f>
        <v/>
      </c>
      <c r="AL25" s="39" t="str">
        <f aca="false">IF($A25='1.（整備計画）所要日数'!$C$19,'2.（整備計画）所要時間'!$E$27,"")</f>
        <v/>
      </c>
      <c r="AM25" s="39" t="str">
        <f aca="false">IF($A25='1.（整備計画）所要日数'!$C$19,'2.（整備計画）所要時間'!$E$28,"")</f>
        <v/>
      </c>
      <c r="AN25" s="39" t="str">
        <f aca="false">IF($A25='1.（整備計画）所要日数'!$C$19,'2.（整備計画）所要時間'!$E$29,"")</f>
        <v/>
      </c>
      <c r="AO25" s="39" t="str">
        <f aca="false">IF($A25='1.（整備計画）所要日数'!$C$19,'2.（整備計画）所要時間'!$E$30,"")</f>
        <v/>
      </c>
      <c r="AP25" s="39" t="str">
        <f aca="false">IF($A25='1.（整備計画）所要日数'!$C$19,'2.（整備計画）所要時間'!$E$31,"")</f>
        <v/>
      </c>
      <c r="AQ25" s="42" t="str">
        <f aca="false">IF($A25='1.（整備計画）所要日数'!$C$19,'2.（整備計画）所要時間'!$E$32,"")</f>
        <v/>
      </c>
      <c r="AR25" s="41" t="str">
        <f aca="false">IF($A25='1.（整備計画）所要日数'!$C$19,'2.（整備計画）所要時間'!$D$37,"")</f>
        <v/>
      </c>
      <c r="AS25" s="39" t="str">
        <f aca="false">IF($A25='1.（整備計画）所要日数'!$C$19,'2.（整備計画）所要時間'!$D$40,"")</f>
        <v/>
      </c>
      <c r="AT25" s="42" t="str">
        <f aca="false">IF($A25='1.（整備計画）所要日数'!$C$19,'2.（整備計画）所要時間'!$D$41,"")</f>
        <v/>
      </c>
      <c r="AU25" s="41" t="str">
        <f aca="false">IF($A25='1.（整備計画）所要日数'!$C$19,'2.（整備計画）所要時間'!$E$37,"")</f>
        <v/>
      </c>
      <c r="AV25" s="39" t="str">
        <f aca="false">IF($A25='1.（整備計画）所要日数'!$C$19,'2.（整備計画）所要時間'!$E$40,"")</f>
        <v/>
      </c>
      <c r="AW25" s="42" t="str">
        <f aca="false">IF($A25='1.（整備計画）所要日数'!$C$19,'2.（整備計画）所要時間'!$E$41,"")</f>
        <v/>
      </c>
      <c r="AX25" s="36" t="str">
        <f aca="false">IF($A25='3.（交付申請）所要日数'!$C$19,'3.（交付申請）所要日数'!$D$24,"")</f>
        <v/>
      </c>
      <c r="AY25" s="37" t="str">
        <f aca="false">IF($A25='3.（交付申請）所要日数'!$C$19,'3.（交付申請）所要日数'!$D$25,"")</f>
        <v/>
      </c>
      <c r="AZ25" s="37" t="str">
        <f aca="false">IF($A25='3.（交付申請）所要日数'!$C$19,'3.（交付申請）所要日数'!$D$26,"")</f>
        <v/>
      </c>
      <c r="BA25" s="37" t="str">
        <f aca="false">IF($A25='3.（交付申請）所要日数'!$C$19,'3.（交付申請）所要日数'!$D$27,"")</f>
        <v/>
      </c>
      <c r="BB25" s="37" t="str">
        <f aca="false">IF($A25='3.（交付申請）所要日数'!$C$19,'3.（交付申請）所要日数'!$D$28,"")</f>
        <v/>
      </c>
      <c r="BC25" s="38" t="str">
        <f aca="false">IF($A25='3.（交付申請）所要日数'!$C$19,'3.（交付申請）所要日数'!$D$29,"")</f>
        <v/>
      </c>
      <c r="BD25" s="39" t="str">
        <f aca="false">IF($A25='3.（交付申請）所要日数'!$C$19,'3.（交付申請）所要日数'!$D$30,"")</f>
        <v/>
      </c>
      <c r="BE25" s="38" t="str">
        <f aca="false">IF($A25='3.（交付申請）所要日数'!$C$19,'3.（交付申請）所要日数'!$D$31,"")</f>
        <v/>
      </c>
      <c r="BF25" s="37" t="str">
        <f aca="false">IF($A25='3.（交付申請）所要日数'!$C$19,'3.（交付申請）所要日数'!$D$36,"")</f>
        <v/>
      </c>
      <c r="BG25" s="37" t="str">
        <f aca="false">IF($A25='3.（交付申請）所要日数'!$C$19,'3.（交付申請）所要日数'!$D$37,"")</f>
        <v/>
      </c>
      <c r="BH25" s="38" t="str">
        <f aca="false">IF($A25='3.（交付申請）所要日数'!$C$19,'3.（交付申請）所要日数'!$D$38,"")</f>
        <v/>
      </c>
      <c r="BI25" s="39" t="str">
        <f aca="false">IF($A25='3.（交付申請）所要日数'!$C$19,'3.（交付申請）所要日数'!$D$39,"")</f>
        <v/>
      </c>
      <c r="BJ25" s="40" t="str">
        <f aca="false">IF($A25='3.（交付申請）所要日数'!$C$19,'3.（交付申請）所要日数'!$D$40,"")</f>
        <v/>
      </c>
      <c r="BK25" s="41" t="str">
        <f aca="false">IF($A25='1.（整備計画）所要日数'!$C$19,'4.（交付申請）所要時間'!$D$11,"")</f>
        <v/>
      </c>
      <c r="BL25" s="39" t="str">
        <f aca="false">IF($A25='1.（整備計画）所要日数'!$C$19,'4.（交付申請）所要時間'!$D$14,"")</f>
        <v/>
      </c>
      <c r="BM25" s="39" t="str">
        <f aca="false">IF($A25='1.（整備計画）所要日数'!$C$19,'4.（交付申請）所要時間'!$D$15,"")</f>
        <v/>
      </c>
      <c r="BN25" s="39" t="str">
        <f aca="false">IF($A25='1.（整備計画）所要日数'!$C$19,'4.（交付申請）所要時間'!$D$16,"")</f>
        <v/>
      </c>
      <c r="BO25" s="42" t="str">
        <f aca="false">IF($A25='1.（整備計画）所要日数'!$C$19,'4.（交付申請）所要時間'!$D$17,"")</f>
        <v/>
      </c>
      <c r="BP25" s="41" t="str">
        <f aca="false">IF($A25='1.（整備計画）所要日数'!$C$19,'4.（交付申請）所要時間'!$D$24,"")</f>
        <v/>
      </c>
      <c r="BQ25" s="39" t="str">
        <f aca="false">IF($A25='1.（整備計画）所要日数'!$C$19,'4.（交付申請）所要時間'!$D$27,"")</f>
        <v/>
      </c>
      <c r="BR25" s="39" t="str">
        <f aca="false">IF($A25='1.（整備計画）所要日数'!$C$19,'4.（交付申請）所要時間'!$D$28,"")</f>
        <v/>
      </c>
      <c r="BS25" s="42" t="str">
        <f aca="false">IF($A25='1.（整備計画）所要日数'!$C$19,'4.（交付申請）所要時間'!$D$29,"")</f>
        <v/>
      </c>
      <c r="BT25" s="41" t="str">
        <f aca="false">IF($A25='1.（整備計画）所要日数'!$C$19,'4.（交付申請）所要時間'!$E$11,"")</f>
        <v/>
      </c>
      <c r="BU25" s="39" t="str">
        <f aca="false">IF($A25='1.（整備計画）所要日数'!$C$19,'4.（交付申請）所要時間'!$E$14,"")</f>
        <v/>
      </c>
      <c r="BV25" s="39" t="str">
        <f aca="false">IF($A25='1.（整備計画）所要日数'!$C$19,'4.（交付申請）所要時間'!$E$15,"")</f>
        <v/>
      </c>
      <c r="BW25" s="39" t="str">
        <f aca="false">IF($A25='1.（整備計画）所要日数'!$C$19,'4.（交付申請）所要時間'!$E$16,"")</f>
        <v/>
      </c>
      <c r="BX25" s="42" t="str">
        <f aca="false">IF($A25='1.（整備計画）所要日数'!$C$19,'4.（交付申請）所要時間'!$E$17,"")</f>
        <v/>
      </c>
      <c r="BY25" s="41" t="str">
        <f aca="false">IF($A25='1.（整備計画）所要日数'!$C$19,'4.（交付申請）所要時間'!$E$24,"")</f>
        <v/>
      </c>
      <c r="BZ25" s="39" t="str">
        <f aca="false">IF($A25='1.（整備計画）所要日数'!$C$19,'4.（交付申請）所要時間'!$E$27,"")</f>
        <v/>
      </c>
      <c r="CA25" s="39" t="str">
        <f aca="false">IF($A25='1.（整備計画）所要日数'!$C$19,'4.（交付申請）所要時間'!$E$28,"")</f>
        <v/>
      </c>
      <c r="CB25" s="42" t="str">
        <f aca="false">IF($A25='1.（整備計画）所要日数'!$C$19,'4.（交付申請）所要時間'!$E$29,"")</f>
        <v/>
      </c>
      <c r="CC25" s="41" t="str">
        <f aca="false">IF($A25='1.（整備計画）所要日数'!$C$19,'4.（交付申請）所要時間'!$D$37,"")</f>
        <v/>
      </c>
      <c r="CD25" s="39" t="str">
        <f aca="false">IF($A25='1.（整備計画）所要日数'!$C$19,'4.（交付申請）所要時間'!$D$40,"")</f>
        <v/>
      </c>
      <c r="CE25" s="42" t="str">
        <f aca="false">IF($A25='1.（整備計画）所要日数'!$C$19,'4.（交付申請）所要時間'!$D$41,"")</f>
        <v/>
      </c>
      <c r="CF25" s="41" t="str">
        <f aca="false">IF($A25='1.（整備計画）所要日数'!$C$19,'4.（交付申請）所要時間'!$E$37,"")</f>
        <v/>
      </c>
      <c r="CG25" s="39" t="str">
        <f aca="false">IF($A25='1.（整備計画）所要日数'!$C$19,'4.（交付申請）所要時間'!$E$40,"")</f>
        <v/>
      </c>
      <c r="CH25" s="42" t="str">
        <f aca="false">IF($A25='1.（整備計画）所要日数'!$C$19,'4.（交付申請）所要時間'!$E$41,"")</f>
        <v/>
      </c>
    </row>
    <row r="26" customFormat="false" ht="12" hidden="false" customHeight="false" outlineLevel="0" collapsed="false">
      <c r="A26" s="34" t="s">
        <v>21</v>
      </c>
      <c r="B26" s="35" t="str">
        <f aca="false">IF(A26='1.（整備計画）所要日数'!$C$19,'1.（整備計画）所要日数'!$C$7,"")</f>
        <v/>
      </c>
      <c r="C26" s="35" t="str">
        <f aca="false">IF(A26='1.（整備計画）所要日数'!$C$19,'1.（整備計画）所要日数'!$C$11,"")</f>
        <v/>
      </c>
      <c r="D26" s="36" t="str">
        <f aca="false">IF($A26='1.（整備計画）所要日数'!$C$19,'1.（整備計画）所要日数'!$D$24,"")</f>
        <v/>
      </c>
      <c r="E26" s="37" t="str">
        <f aca="false">IF($A26='1.（整備計画）所要日数'!$C$19,'1.（整備計画）所要日数'!$D$25,"")</f>
        <v/>
      </c>
      <c r="F26" s="37" t="str">
        <f aca="false">IF($A26='1.（整備計画）所要日数'!$C$19,'1.（整備計画）所要日数'!$D$26,"")</f>
        <v/>
      </c>
      <c r="G26" s="37" t="str">
        <f aca="false">IF($A26='1.（整備計画）所要日数'!$C$19,'1.（整備計画）所要日数'!$D$27,"")</f>
        <v/>
      </c>
      <c r="H26" s="37" t="str">
        <f aca="false">IF($A26='1.（整備計画）所要日数'!$C$19,'1.（整備計画）所要日数'!$D$28,"")</f>
        <v/>
      </c>
      <c r="I26" s="38" t="str">
        <f aca="false">IF($A26='1.（整備計画）所要日数'!$C$19,'1.（整備計画）所要日数'!$D$29,"")</f>
        <v/>
      </c>
      <c r="J26" s="39" t="str">
        <f aca="false">IF($A26='1.（整備計画）所要日数'!$C$19,'1.（整備計画）所要日数'!$D$30,"")</f>
        <v/>
      </c>
      <c r="K26" s="38" t="str">
        <f aca="false">IF($A26='1.（整備計画）所要日数'!$C$19,'1.（整備計画）所要日数'!$D$31,"")</f>
        <v/>
      </c>
      <c r="L26" s="37" t="str">
        <f aca="false">IF($A26='1.（整備計画）所要日数'!$C$19,'1.（整備計画）所要日数'!$D$35,"")</f>
        <v/>
      </c>
      <c r="M26" s="37" t="str">
        <f aca="false">IF($A26='1.（整備計画）所要日数'!$C$19,'1.（整備計画）所要日数'!$D$36,"")</f>
        <v/>
      </c>
      <c r="N26" s="37" t="str">
        <f aca="false">IF($A26='1.（整備計画）所要日数'!$C$19,'1.（整備計画）所要日数'!$D$37,"")</f>
        <v/>
      </c>
      <c r="O26" s="38" t="str">
        <f aca="false">IF($A26='1.（整備計画）所要日数'!$C$19,'1.（整備計画）所要日数'!$D$38,"")</f>
        <v/>
      </c>
      <c r="P26" s="39" t="str">
        <f aca="false">IF($A26='1.（整備計画）所要日数'!$C$19,'1.（整備計画）所要日数'!$D$39,"")</f>
        <v/>
      </c>
      <c r="Q26" s="40" t="str">
        <f aca="false">IF($A26='1.（整備計画）所要日数'!$C$19,'1.（整備計画）所要日数'!$D$40,"")</f>
        <v/>
      </c>
      <c r="R26" s="41" t="str">
        <f aca="false">IF($A26='1.（整備計画）所要日数'!$C$19,'2.（整備計画）所要時間'!$D$11,"")</f>
        <v/>
      </c>
      <c r="S26" s="39" t="str">
        <f aca="false">IF($A26='1.（整備計画）所要日数'!$C$19,'2.（整備計画）所要時間'!$D$14,"")</f>
        <v/>
      </c>
      <c r="T26" s="39" t="str">
        <f aca="false">IF($A26='1.（整備計画）所要日数'!$C$19,'2.（整備計画）所要時間'!$D$15,"")</f>
        <v/>
      </c>
      <c r="U26" s="39" t="str">
        <f aca="false">IF($A26='1.（整備計画）所要日数'!$C$19,'2.（整備計画）所要時間'!$D$16,"")</f>
        <v/>
      </c>
      <c r="V26" s="39" t="str">
        <f aca="false">IF($A26='1.（整備計画）所要日数'!$C$19,'2.（整備計画）所要時間'!$D$17,"")</f>
        <v/>
      </c>
      <c r="W26" s="42" t="str">
        <f aca="false">IF($A26='1.（整備計画）所要日数'!$C$19,'2.（整備計画）所要時間'!$D$18,"")</f>
        <v/>
      </c>
      <c r="X26" s="41" t="str">
        <f aca="false">IF($A26='1.（整備計画）所要日数'!$C$19,'2.（整備計画）所要時間'!$D$24,"")</f>
        <v/>
      </c>
      <c r="Y26" s="39" t="str">
        <f aca="false">IF($A26='1.（整備計画）所要日数'!$C$19,'2.（整備計画）所要時間'!$D$27,"")</f>
        <v/>
      </c>
      <c r="Z26" s="39" t="str">
        <f aca="false">IF($A26='1.（整備計画）所要日数'!$C$19,'2.（整備計画）所要時間'!$D$28,"")</f>
        <v/>
      </c>
      <c r="AA26" s="39" t="str">
        <f aca="false">IF($A26='1.（整備計画）所要日数'!$C$19,'2.（整備計画）所要時間'!$D$29,"")</f>
        <v/>
      </c>
      <c r="AB26" s="39" t="str">
        <f aca="false">IF($A26='1.（整備計画）所要日数'!$C$19,'2.（整備計画）所要時間'!$D$30,"")</f>
        <v/>
      </c>
      <c r="AC26" s="39" t="str">
        <f aca="false">IF($A26='1.（整備計画）所要日数'!$C$19,'2.（整備計画）所要時間'!$D$31,"")</f>
        <v/>
      </c>
      <c r="AD26" s="42" t="str">
        <f aca="false">IF($A26='1.（整備計画）所要日数'!$C$19,'2.（整備計画）所要時間'!$D$32,"")</f>
        <v/>
      </c>
      <c r="AE26" s="41" t="str">
        <f aca="false">IF($A26='1.（整備計画）所要日数'!$C$19,'2.（整備計画）所要時間'!$E$11,"")</f>
        <v/>
      </c>
      <c r="AF26" s="39" t="str">
        <f aca="false">IF($A26='1.（整備計画）所要日数'!$C$19,'2.（整備計画）所要時間'!$E$14,"")</f>
        <v/>
      </c>
      <c r="AG26" s="39" t="str">
        <f aca="false">IF($A26='1.（整備計画）所要日数'!$C$19,'2.（整備計画）所要時間'!$E$15,"")</f>
        <v/>
      </c>
      <c r="AH26" s="39" t="str">
        <f aca="false">IF($A26='1.（整備計画）所要日数'!$C$19,'2.（整備計画）所要時間'!$E$16,"")</f>
        <v/>
      </c>
      <c r="AI26" s="39" t="str">
        <f aca="false">IF($A26='1.（整備計画）所要日数'!$C$19,'2.（整備計画）所要時間'!$E$17,"")</f>
        <v/>
      </c>
      <c r="AJ26" s="42" t="str">
        <f aca="false">IF($A26='1.（整備計画）所要日数'!$C$19,'2.（整備計画）所要時間'!$E$18,"")</f>
        <v/>
      </c>
      <c r="AK26" s="41" t="str">
        <f aca="false">IF($A26='1.（整備計画）所要日数'!$C$19,'2.（整備計画）所要時間'!$E$24,"")</f>
        <v/>
      </c>
      <c r="AL26" s="39" t="str">
        <f aca="false">IF($A26='1.（整備計画）所要日数'!$C$19,'2.（整備計画）所要時間'!$E$27,"")</f>
        <v/>
      </c>
      <c r="AM26" s="39" t="str">
        <f aca="false">IF($A26='1.（整備計画）所要日数'!$C$19,'2.（整備計画）所要時間'!$E$28,"")</f>
        <v/>
      </c>
      <c r="AN26" s="39" t="str">
        <f aca="false">IF($A26='1.（整備計画）所要日数'!$C$19,'2.（整備計画）所要時間'!$E$29,"")</f>
        <v/>
      </c>
      <c r="AO26" s="39" t="str">
        <f aca="false">IF($A26='1.（整備計画）所要日数'!$C$19,'2.（整備計画）所要時間'!$E$30,"")</f>
        <v/>
      </c>
      <c r="AP26" s="39" t="str">
        <f aca="false">IF($A26='1.（整備計画）所要日数'!$C$19,'2.（整備計画）所要時間'!$E$31,"")</f>
        <v/>
      </c>
      <c r="AQ26" s="42" t="str">
        <f aca="false">IF($A26='1.（整備計画）所要日数'!$C$19,'2.（整備計画）所要時間'!$E$32,"")</f>
        <v/>
      </c>
      <c r="AR26" s="41" t="str">
        <f aca="false">IF($A26='1.（整備計画）所要日数'!$C$19,'2.（整備計画）所要時間'!$D$37,"")</f>
        <v/>
      </c>
      <c r="AS26" s="39" t="str">
        <f aca="false">IF($A26='1.（整備計画）所要日数'!$C$19,'2.（整備計画）所要時間'!$D$40,"")</f>
        <v/>
      </c>
      <c r="AT26" s="42" t="str">
        <f aca="false">IF($A26='1.（整備計画）所要日数'!$C$19,'2.（整備計画）所要時間'!$D$41,"")</f>
        <v/>
      </c>
      <c r="AU26" s="41" t="str">
        <f aca="false">IF($A26='1.（整備計画）所要日数'!$C$19,'2.（整備計画）所要時間'!$E$37,"")</f>
        <v/>
      </c>
      <c r="AV26" s="39" t="str">
        <f aca="false">IF($A26='1.（整備計画）所要日数'!$C$19,'2.（整備計画）所要時間'!$E$40,"")</f>
        <v/>
      </c>
      <c r="AW26" s="42" t="str">
        <f aca="false">IF($A26='1.（整備計画）所要日数'!$C$19,'2.（整備計画）所要時間'!$E$41,"")</f>
        <v/>
      </c>
      <c r="AX26" s="36" t="str">
        <f aca="false">IF($A26='3.（交付申請）所要日数'!$C$19,'3.（交付申請）所要日数'!$D$24,"")</f>
        <v/>
      </c>
      <c r="AY26" s="37" t="str">
        <f aca="false">IF($A26='3.（交付申請）所要日数'!$C$19,'3.（交付申請）所要日数'!$D$25,"")</f>
        <v/>
      </c>
      <c r="AZ26" s="37" t="str">
        <f aca="false">IF($A26='3.（交付申請）所要日数'!$C$19,'3.（交付申請）所要日数'!$D$26,"")</f>
        <v/>
      </c>
      <c r="BA26" s="37" t="str">
        <f aca="false">IF($A26='3.（交付申請）所要日数'!$C$19,'3.（交付申請）所要日数'!$D$27,"")</f>
        <v/>
      </c>
      <c r="BB26" s="37" t="str">
        <f aca="false">IF($A26='3.（交付申請）所要日数'!$C$19,'3.（交付申請）所要日数'!$D$28,"")</f>
        <v/>
      </c>
      <c r="BC26" s="38" t="str">
        <f aca="false">IF($A26='3.（交付申請）所要日数'!$C$19,'3.（交付申請）所要日数'!$D$29,"")</f>
        <v/>
      </c>
      <c r="BD26" s="39" t="str">
        <f aca="false">IF($A26='3.（交付申請）所要日数'!$C$19,'3.（交付申請）所要日数'!$D$30,"")</f>
        <v/>
      </c>
      <c r="BE26" s="38" t="str">
        <f aca="false">IF($A26='3.（交付申請）所要日数'!$C$19,'3.（交付申請）所要日数'!$D$31,"")</f>
        <v/>
      </c>
      <c r="BF26" s="37" t="str">
        <f aca="false">IF($A26='3.（交付申請）所要日数'!$C$19,'3.（交付申請）所要日数'!$D$36,"")</f>
        <v/>
      </c>
      <c r="BG26" s="37" t="str">
        <f aca="false">IF($A26='3.（交付申請）所要日数'!$C$19,'3.（交付申請）所要日数'!$D$37,"")</f>
        <v/>
      </c>
      <c r="BH26" s="38" t="str">
        <f aca="false">IF($A26='3.（交付申請）所要日数'!$C$19,'3.（交付申請）所要日数'!$D$38,"")</f>
        <v/>
      </c>
      <c r="BI26" s="39" t="str">
        <f aca="false">IF($A26='3.（交付申請）所要日数'!$C$19,'3.（交付申請）所要日数'!$D$39,"")</f>
        <v/>
      </c>
      <c r="BJ26" s="40" t="str">
        <f aca="false">IF($A26='3.（交付申請）所要日数'!$C$19,'3.（交付申請）所要日数'!$D$40,"")</f>
        <v/>
      </c>
      <c r="BK26" s="41" t="str">
        <f aca="false">IF($A26='1.（整備計画）所要日数'!$C$19,'4.（交付申請）所要時間'!$D$11,"")</f>
        <v/>
      </c>
      <c r="BL26" s="39" t="str">
        <f aca="false">IF($A26='1.（整備計画）所要日数'!$C$19,'4.（交付申請）所要時間'!$D$14,"")</f>
        <v/>
      </c>
      <c r="BM26" s="39" t="str">
        <f aca="false">IF($A26='1.（整備計画）所要日数'!$C$19,'4.（交付申請）所要時間'!$D$15,"")</f>
        <v/>
      </c>
      <c r="BN26" s="39" t="str">
        <f aca="false">IF($A26='1.（整備計画）所要日数'!$C$19,'4.（交付申請）所要時間'!$D$16,"")</f>
        <v/>
      </c>
      <c r="BO26" s="42" t="str">
        <f aca="false">IF($A26='1.（整備計画）所要日数'!$C$19,'4.（交付申請）所要時間'!$D$17,"")</f>
        <v/>
      </c>
      <c r="BP26" s="41" t="str">
        <f aca="false">IF($A26='1.（整備計画）所要日数'!$C$19,'4.（交付申請）所要時間'!$D$24,"")</f>
        <v/>
      </c>
      <c r="BQ26" s="39" t="str">
        <f aca="false">IF($A26='1.（整備計画）所要日数'!$C$19,'4.（交付申請）所要時間'!$D$27,"")</f>
        <v/>
      </c>
      <c r="BR26" s="39" t="str">
        <f aca="false">IF($A26='1.（整備計画）所要日数'!$C$19,'4.（交付申請）所要時間'!$D$28,"")</f>
        <v/>
      </c>
      <c r="BS26" s="42" t="str">
        <f aca="false">IF($A26='1.（整備計画）所要日数'!$C$19,'4.（交付申請）所要時間'!$D$29,"")</f>
        <v/>
      </c>
      <c r="BT26" s="41" t="str">
        <f aca="false">IF($A26='1.（整備計画）所要日数'!$C$19,'4.（交付申請）所要時間'!$E$11,"")</f>
        <v/>
      </c>
      <c r="BU26" s="39" t="str">
        <f aca="false">IF($A26='1.（整備計画）所要日数'!$C$19,'4.（交付申請）所要時間'!$E$14,"")</f>
        <v/>
      </c>
      <c r="BV26" s="39" t="str">
        <f aca="false">IF($A26='1.（整備計画）所要日数'!$C$19,'4.（交付申請）所要時間'!$E$15,"")</f>
        <v/>
      </c>
      <c r="BW26" s="39" t="str">
        <f aca="false">IF($A26='1.（整備計画）所要日数'!$C$19,'4.（交付申請）所要時間'!$E$16,"")</f>
        <v/>
      </c>
      <c r="BX26" s="42" t="str">
        <f aca="false">IF($A26='1.（整備計画）所要日数'!$C$19,'4.（交付申請）所要時間'!$E$17,"")</f>
        <v/>
      </c>
      <c r="BY26" s="41" t="str">
        <f aca="false">IF($A26='1.（整備計画）所要日数'!$C$19,'4.（交付申請）所要時間'!$E$24,"")</f>
        <v/>
      </c>
      <c r="BZ26" s="39" t="str">
        <f aca="false">IF($A26='1.（整備計画）所要日数'!$C$19,'4.（交付申請）所要時間'!$E$27,"")</f>
        <v/>
      </c>
      <c r="CA26" s="39" t="str">
        <f aca="false">IF($A26='1.（整備計画）所要日数'!$C$19,'4.（交付申請）所要時間'!$E$28,"")</f>
        <v/>
      </c>
      <c r="CB26" s="42" t="str">
        <f aca="false">IF($A26='1.（整備計画）所要日数'!$C$19,'4.（交付申請）所要時間'!$E$29,"")</f>
        <v/>
      </c>
      <c r="CC26" s="41" t="str">
        <f aca="false">IF($A26='1.（整備計画）所要日数'!$C$19,'4.（交付申請）所要時間'!$D$37,"")</f>
        <v/>
      </c>
      <c r="CD26" s="39" t="str">
        <f aca="false">IF($A26='1.（整備計画）所要日数'!$C$19,'4.（交付申請）所要時間'!$D$40,"")</f>
        <v/>
      </c>
      <c r="CE26" s="42" t="str">
        <f aca="false">IF($A26='1.（整備計画）所要日数'!$C$19,'4.（交付申請）所要時間'!$D$41,"")</f>
        <v/>
      </c>
      <c r="CF26" s="41" t="str">
        <f aca="false">IF($A26='1.（整備計画）所要日数'!$C$19,'4.（交付申請）所要時間'!$E$37,"")</f>
        <v/>
      </c>
      <c r="CG26" s="39" t="str">
        <f aca="false">IF($A26='1.（整備計画）所要日数'!$C$19,'4.（交付申請）所要時間'!$E$40,"")</f>
        <v/>
      </c>
      <c r="CH26" s="42" t="str">
        <f aca="false">IF($A26='1.（整備計画）所要日数'!$C$19,'4.（交付申請）所要時間'!$E$41,"")</f>
        <v/>
      </c>
    </row>
    <row r="27" customFormat="false" ht="12" hidden="false" customHeight="false" outlineLevel="0" collapsed="false">
      <c r="A27" s="34" t="s">
        <v>22</v>
      </c>
      <c r="B27" s="35" t="str">
        <f aca="false">IF(A27='1.（整備計画）所要日数'!$C$19,'1.（整備計画）所要日数'!$C$7,"")</f>
        <v/>
      </c>
      <c r="C27" s="35" t="str">
        <f aca="false">IF(A27='1.（整備計画）所要日数'!$C$19,'1.（整備計画）所要日数'!$C$11,"")</f>
        <v/>
      </c>
      <c r="D27" s="36" t="str">
        <f aca="false">IF($A27='1.（整備計画）所要日数'!$C$19,'1.（整備計画）所要日数'!$D$24,"")</f>
        <v/>
      </c>
      <c r="E27" s="37" t="str">
        <f aca="false">IF($A27='1.（整備計画）所要日数'!$C$19,'1.（整備計画）所要日数'!$D$25,"")</f>
        <v/>
      </c>
      <c r="F27" s="37" t="str">
        <f aca="false">IF($A27='1.（整備計画）所要日数'!$C$19,'1.（整備計画）所要日数'!$D$26,"")</f>
        <v/>
      </c>
      <c r="G27" s="37" t="str">
        <f aca="false">IF($A27='1.（整備計画）所要日数'!$C$19,'1.（整備計画）所要日数'!$D$27,"")</f>
        <v/>
      </c>
      <c r="H27" s="37" t="str">
        <f aca="false">IF($A27='1.（整備計画）所要日数'!$C$19,'1.（整備計画）所要日数'!$D$28,"")</f>
        <v/>
      </c>
      <c r="I27" s="38" t="str">
        <f aca="false">IF($A27='1.（整備計画）所要日数'!$C$19,'1.（整備計画）所要日数'!$D$29,"")</f>
        <v/>
      </c>
      <c r="J27" s="39" t="str">
        <f aca="false">IF($A27='1.（整備計画）所要日数'!$C$19,'1.（整備計画）所要日数'!$D$30,"")</f>
        <v/>
      </c>
      <c r="K27" s="38" t="str">
        <f aca="false">IF($A27='1.（整備計画）所要日数'!$C$19,'1.（整備計画）所要日数'!$D$31,"")</f>
        <v/>
      </c>
      <c r="L27" s="37" t="str">
        <f aca="false">IF($A27='1.（整備計画）所要日数'!$C$19,'1.（整備計画）所要日数'!$D$35,"")</f>
        <v/>
      </c>
      <c r="M27" s="37" t="str">
        <f aca="false">IF($A27='1.（整備計画）所要日数'!$C$19,'1.（整備計画）所要日数'!$D$36,"")</f>
        <v/>
      </c>
      <c r="N27" s="37" t="str">
        <f aca="false">IF($A27='1.（整備計画）所要日数'!$C$19,'1.（整備計画）所要日数'!$D$37,"")</f>
        <v/>
      </c>
      <c r="O27" s="38" t="str">
        <f aca="false">IF($A27='1.（整備計画）所要日数'!$C$19,'1.（整備計画）所要日数'!$D$38,"")</f>
        <v/>
      </c>
      <c r="P27" s="39" t="str">
        <f aca="false">IF($A27='1.（整備計画）所要日数'!$C$19,'1.（整備計画）所要日数'!$D$39,"")</f>
        <v/>
      </c>
      <c r="Q27" s="40" t="str">
        <f aca="false">IF($A27='1.（整備計画）所要日数'!$C$19,'1.（整備計画）所要日数'!$D$40,"")</f>
        <v/>
      </c>
      <c r="R27" s="41" t="str">
        <f aca="false">IF($A27='1.（整備計画）所要日数'!$C$19,'2.（整備計画）所要時間'!$D$11,"")</f>
        <v/>
      </c>
      <c r="S27" s="39" t="str">
        <f aca="false">IF($A27='1.（整備計画）所要日数'!$C$19,'2.（整備計画）所要時間'!$D$14,"")</f>
        <v/>
      </c>
      <c r="T27" s="39" t="str">
        <f aca="false">IF($A27='1.（整備計画）所要日数'!$C$19,'2.（整備計画）所要時間'!$D$15,"")</f>
        <v/>
      </c>
      <c r="U27" s="39" t="str">
        <f aca="false">IF($A27='1.（整備計画）所要日数'!$C$19,'2.（整備計画）所要時間'!$D$16,"")</f>
        <v/>
      </c>
      <c r="V27" s="39" t="str">
        <f aca="false">IF($A27='1.（整備計画）所要日数'!$C$19,'2.（整備計画）所要時間'!$D$17,"")</f>
        <v/>
      </c>
      <c r="W27" s="42" t="str">
        <f aca="false">IF($A27='1.（整備計画）所要日数'!$C$19,'2.（整備計画）所要時間'!$D$18,"")</f>
        <v/>
      </c>
      <c r="X27" s="41" t="str">
        <f aca="false">IF($A27='1.（整備計画）所要日数'!$C$19,'2.（整備計画）所要時間'!$D$24,"")</f>
        <v/>
      </c>
      <c r="Y27" s="39" t="str">
        <f aca="false">IF($A27='1.（整備計画）所要日数'!$C$19,'2.（整備計画）所要時間'!$D$27,"")</f>
        <v/>
      </c>
      <c r="Z27" s="39" t="str">
        <f aca="false">IF($A27='1.（整備計画）所要日数'!$C$19,'2.（整備計画）所要時間'!$D$28,"")</f>
        <v/>
      </c>
      <c r="AA27" s="39" t="str">
        <f aca="false">IF($A27='1.（整備計画）所要日数'!$C$19,'2.（整備計画）所要時間'!$D$29,"")</f>
        <v/>
      </c>
      <c r="AB27" s="39" t="str">
        <f aca="false">IF($A27='1.（整備計画）所要日数'!$C$19,'2.（整備計画）所要時間'!$D$30,"")</f>
        <v/>
      </c>
      <c r="AC27" s="39" t="str">
        <f aca="false">IF($A27='1.（整備計画）所要日数'!$C$19,'2.（整備計画）所要時間'!$D$31,"")</f>
        <v/>
      </c>
      <c r="AD27" s="42" t="str">
        <f aca="false">IF($A27='1.（整備計画）所要日数'!$C$19,'2.（整備計画）所要時間'!$D$32,"")</f>
        <v/>
      </c>
      <c r="AE27" s="41" t="str">
        <f aca="false">IF($A27='1.（整備計画）所要日数'!$C$19,'2.（整備計画）所要時間'!$E$11,"")</f>
        <v/>
      </c>
      <c r="AF27" s="39" t="str">
        <f aca="false">IF($A27='1.（整備計画）所要日数'!$C$19,'2.（整備計画）所要時間'!$E$14,"")</f>
        <v/>
      </c>
      <c r="AG27" s="39" t="str">
        <f aca="false">IF($A27='1.（整備計画）所要日数'!$C$19,'2.（整備計画）所要時間'!$E$15,"")</f>
        <v/>
      </c>
      <c r="AH27" s="39" t="str">
        <f aca="false">IF($A27='1.（整備計画）所要日数'!$C$19,'2.（整備計画）所要時間'!$E$16,"")</f>
        <v/>
      </c>
      <c r="AI27" s="39" t="str">
        <f aca="false">IF($A27='1.（整備計画）所要日数'!$C$19,'2.（整備計画）所要時間'!$E$17,"")</f>
        <v/>
      </c>
      <c r="AJ27" s="42" t="str">
        <f aca="false">IF($A27='1.（整備計画）所要日数'!$C$19,'2.（整備計画）所要時間'!$E$18,"")</f>
        <v/>
      </c>
      <c r="AK27" s="41" t="str">
        <f aca="false">IF($A27='1.（整備計画）所要日数'!$C$19,'2.（整備計画）所要時間'!$E$24,"")</f>
        <v/>
      </c>
      <c r="AL27" s="39" t="str">
        <f aca="false">IF($A27='1.（整備計画）所要日数'!$C$19,'2.（整備計画）所要時間'!$E$27,"")</f>
        <v/>
      </c>
      <c r="AM27" s="39" t="str">
        <f aca="false">IF($A27='1.（整備計画）所要日数'!$C$19,'2.（整備計画）所要時間'!$E$28,"")</f>
        <v/>
      </c>
      <c r="AN27" s="39" t="str">
        <f aca="false">IF($A27='1.（整備計画）所要日数'!$C$19,'2.（整備計画）所要時間'!$E$29,"")</f>
        <v/>
      </c>
      <c r="AO27" s="39" t="str">
        <f aca="false">IF($A27='1.（整備計画）所要日数'!$C$19,'2.（整備計画）所要時間'!$E$30,"")</f>
        <v/>
      </c>
      <c r="AP27" s="39" t="str">
        <f aca="false">IF($A27='1.（整備計画）所要日数'!$C$19,'2.（整備計画）所要時間'!$E$31,"")</f>
        <v/>
      </c>
      <c r="AQ27" s="42" t="str">
        <f aca="false">IF($A27='1.（整備計画）所要日数'!$C$19,'2.（整備計画）所要時間'!$E$32,"")</f>
        <v/>
      </c>
      <c r="AR27" s="41" t="str">
        <f aca="false">IF($A27='1.（整備計画）所要日数'!$C$19,'2.（整備計画）所要時間'!$D$37,"")</f>
        <v/>
      </c>
      <c r="AS27" s="39" t="str">
        <f aca="false">IF($A27='1.（整備計画）所要日数'!$C$19,'2.（整備計画）所要時間'!$D$40,"")</f>
        <v/>
      </c>
      <c r="AT27" s="42" t="str">
        <f aca="false">IF($A27='1.（整備計画）所要日数'!$C$19,'2.（整備計画）所要時間'!$D$41,"")</f>
        <v/>
      </c>
      <c r="AU27" s="41" t="str">
        <f aca="false">IF($A27='1.（整備計画）所要日数'!$C$19,'2.（整備計画）所要時間'!$E$37,"")</f>
        <v/>
      </c>
      <c r="AV27" s="39" t="str">
        <f aca="false">IF($A27='1.（整備計画）所要日数'!$C$19,'2.（整備計画）所要時間'!$E$40,"")</f>
        <v/>
      </c>
      <c r="AW27" s="42" t="str">
        <f aca="false">IF($A27='1.（整備計画）所要日数'!$C$19,'2.（整備計画）所要時間'!$E$41,"")</f>
        <v/>
      </c>
      <c r="AX27" s="36" t="str">
        <f aca="false">IF($A27='3.（交付申請）所要日数'!$C$19,'3.（交付申請）所要日数'!$D$24,"")</f>
        <v/>
      </c>
      <c r="AY27" s="37" t="str">
        <f aca="false">IF($A27='3.（交付申請）所要日数'!$C$19,'3.（交付申請）所要日数'!$D$25,"")</f>
        <v/>
      </c>
      <c r="AZ27" s="37" t="str">
        <f aca="false">IF($A27='3.（交付申請）所要日数'!$C$19,'3.（交付申請）所要日数'!$D$26,"")</f>
        <v/>
      </c>
      <c r="BA27" s="37" t="str">
        <f aca="false">IF($A27='3.（交付申請）所要日数'!$C$19,'3.（交付申請）所要日数'!$D$27,"")</f>
        <v/>
      </c>
      <c r="BB27" s="37" t="str">
        <f aca="false">IF($A27='3.（交付申請）所要日数'!$C$19,'3.（交付申請）所要日数'!$D$28,"")</f>
        <v/>
      </c>
      <c r="BC27" s="38" t="str">
        <f aca="false">IF($A27='3.（交付申請）所要日数'!$C$19,'3.（交付申請）所要日数'!$D$29,"")</f>
        <v/>
      </c>
      <c r="BD27" s="39" t="str">
        <f aca="false">IF($A27='3.（交付申請）所要日数'!$C$19,'3.（交付申請）所要日数'!$D$30,"")</f>
        <v/>
      </c>
      <c r="BE27" s="38" t="str">
        <f aca="false">IF($A27='3.（交付申請）所要日数'!$C$19,'3.（交付申請）所要日数'!$D$31,"")</f>
        <v/>
      </c>
      <c r="BF27" s="37" t="str">
        <f aca="false">IF($A27='3.（交付申請）所要日数'!$C$19,'3.（交付申請）所要日数'!$D$36,"")</f>
        <v/>
      </c>
      <c r="BG27" s="37" t="str">
        <f aca="false">IF($A27='3.（交付申請）所要日数'!$C$19,'3.（交付申請）所要日数'!$D$37,"")</f>
        <v/>
      </c>
      <c r="BH27" s="38" t="str">
        <f aca="false">IF($A27='3.（交付申請）所要日数'!$C$19,'3.（交付申請）所要日数'!$D$38,"")</f>
        <v/>
      </c>
      <c r="BI27" s="39" t="str">
        <f aca="false">IF($A27='3.（交付申請）所要日数'!$C$19,'3.（交付申請）所要日数'!$D$39,"")</f>
        <v/>
      </c>
      <c r="BJ27" s="40" t="str">
        <f aca="false">IF($A27='3.（交付申請）所要日数'!$C$19,'3.（交付申請）所要日数'!$D$40,"")</f>
        <v/>
      </c>
      <c r="BK27" s="41" t="str">
        <f aca="false">IF($A27='1.（整備計画）所要日数'!$C$19,'4.（交付申請）所要時間'!$D$11,"")</f>
        <v/>
      </c>
      <c r="BL27" s="39" t="str">
        <f aca="false">IF($A27='1.（整備計画）所要日数'!$C$19,'4.（交付申請）所要時間'!$D$14,"")</f>
        <v/>
      </c>
      <c r="BM27" s="39" t="str">
        <f aca="false">IF($A27='1.（整備計画）所要日数'!$C$19,'4.（交付申請）所要時間'!$D$15,"")</f>
        <v/>
      </c>
      <c r="BN27" s="39" t="str">
        <f aca="false">IF($A27='1.（整備計画）所要日数'!$C$19,'4.（交付申請）所要時間'!$D$16,"")</f>
        <v/>
      </c>
      <c r="BO27" s="42" t="str">
        <f aca="false">IF($A27='1.（整備計画）所要日数'!$C$19,'4.（交付申請）所要時間'!$D$17,"")</f>
        <v/>
      </c>
      <c r="BP27" s="41" t="str">
        <f aca="false">IF($A27='1.（整備計画）所要日数'!$C$19,'4.（交付申請）所要時間'!$D$24,"")</f>
        <v/>
      </c>
      <c r="BQ27" s="39" t="str">
        <f aca="false">IF($A27='1.（整備計画）所要日数'!$C$19,'4.（交付申請）所要時間'!$D$27,"")</f>
        <v/>
      </c>
      <c r="BR27" s="39" t="str">
        <f aca="false">IF($A27='1.（整備計画）所要日数'!$C$19,'4.（交付申請）所要時間'!$D$28,"")</f>
        <v/>
      </c>
      <c r="BS27" s="42" t="str">
        <f aca="false">IF($A27='1.（整備計画）所要日数'!$C$19,'4.（交付申請）所要時間'!$D$29,"")</f>
        <v/>
      </c>
      <c r="BT27" s="41" t="str">
        <f aca="false">IF($A27='1.（整備計画）所要日数'!$C$19,'4.（交付申請）所要時間'!$E$11,"")</f>
        <v/>
      </c>
      <c r="BU27" s="39" t="str">
        <f aca="false">IF($A27='1.（整備計画）所要日数'!$C$19,'4.（交付申請）所要時間'!$E$14,"")</f>
        <v/>
      </c>
      <c r="BV27" s="39" t="str">
        <f aca="false">IF($A27='1.（整備計画）所要日数'!$C$19,'4.（交付申請）所要時間'!$E$15,"")</f>
        <v/>
      </c>
      <c r="BW27" s="39" t="str">
        <f aca="false">IF($A27='1.（整備計画）所要日数'!$C$19,'4.（交付申請）所要時間'!$E$16,"")</f>
        <v/>
      </c>
      <c r="BX27" s="42" t="str">
        <f aca="false">IF($A27='1.（整備計画）所要日数'!$C$19,'4.（交付申請）所要時間'!$E$17,"")</f>
        <v/>
      </c>
      <c r="BY27" s="41" t="str">
        <f aca="false">IF($A27='1.（整備計画）所要日数'!$C$19,'4.（交付申請）所要時間'!$E$24,"")</f>
        <v/>
      </c>
      <c r="BZ27" s="39" t="str">
        <f aca="false">IF($A27='1.（整備計画）所要日数'!$C$19,'4.（交付申請）所要時間'!$E$27,"")</f>
        <v/>
      </c>
      <c r="CA27" s="39" t="str">
        <f aca="false">IF($A27='1.（整備計画）所要日数'!$C$19,'4.（交付申請）所要時間'!$E$28,"")</f>
        <v/>
      </c>
      <c r="CB27" s="42" t="str">
        <f aca="false">IF($A27='1.（整備計画）所要日数'!$C$19,'4.（交付申請）所要時間'!$E$29,"")</f>
        <v/>
      </c>
      <c r="CC27" s="41" t="str">
        <f aca="false">IF($A27='1.（整備計画）所要日数'!$C$19,'4.（交付申請）所要時間'!$D$37,"")</f>
        <v/>
      </c>
      <c r="CD27" s="39" t="str">
        <f aca="false">IF($A27='1.（整備計画）所要日数'!$C$19,'4.（交付申請）所要時間'!$D$40,"")</f>
        <v/>
      </c>
      <c r="CE27" s="42" t="str">
        <f aca="false">IF($A27='1.（整備計画）所要日数'!$C$19,'4.（交付申請）所要時間'!$D$41,"")</f>
        <v/>
      </c>
      <c r="CF27" s="41" t="str">
        <f aca="false">IF($A27='1.（整備計画）所要日数'!$C$19,'4.（交付申請）所要時間'!$E$37,"")</f>
        <v/>
      </c>
      <c r="CG27" s="39" t="str">
        <f aca="false">IF($A27='1.（整備計画）所要日数'!$C$19,'4.（交付申請）所要時間'!$E$40,"")</f>
        <v/>
      </c>
      <c r="CH27" s="42" t="str">
        <f aca="false">IF($A27='1.（整備計画）所要日数'!$C$19,'4.（交付申請）所要時間'!$E$41,"")</f>
        <v/>
      </c>
    </row>
    <row r="28" customFormat="false" ht="12" hidden="false" customHeight="false" outlineLevel="0" collapsed="false">
      <c r="A28" s="34" t="s">
        <v>23</v>
      </c>
      <c r="B28" s="35" t="str">
        <f aca="false">IF(A28='1.（整備計画）所要日数'!$C$19,'1.（整備計画）所要日数'!$C$7,"")</f>
        <v/>
      </c>
      <c r="C28" s="35" t="str">
        <f aca="false">IF(A28='1.（整備計画）所要日数'!$C$19,'1.（整備計画）所要日数'!$C$11,"")</f>
        <v/>
      </c>
      <c r="D28" s="36" t="str">
        <f aca="false">IF($A28='1.（整備計画）所要日数'!$C$19,'1.（整備計画）所要日数'!$D$24,"")</f>
        <v/>
      </c>
      <c r="E28" s="37" t="str">
        <f aca="false">IF($A28='1.（整備計画）所要日数'!$C$19,'1.（整備計画）所要日数'!$D$25,"")</f>
        <v/>
      </c>
      <c r="F28" s="37" t="str">
        <f aca="false">IF($A28='1.（整備計画）所要日数'!$C$19,'1.（整備計画）所要日数'!$D$26,"")</f>
        <v/>
      </c>
      <c r="G28" s="37" t="str">
        <f aca="false">IF($A28='1.（整備計画）所要日数'!$C$19,'1.（整備計画）所要日数'!$D$27,"")</f>
        <v/>
      </c>
      <c r="H28" s="37" t="str">
        <f aca="false">IF($A28='1.（整備計画）所要日数'!$C$19,'1.（整備計画）所要日数'!$D$28,"")</f>
        <v/>
      </c>
      <c r="I28" s="38" t="str">
        <f aca="false">IF($A28='1.（整備計画）所要日数'!$C$19,'1.（整備計画）所要日数'!$D$29,"")</f>
        <v/>
      </c>
      <c r="J28" s="39" t="str">
        <f aca="false">IF($A28='1.（整備計画）所要日数'!$C$19,'1.（整備計画）所要日数'!$D$30,"")</f>
        <v/>
      </c>
      <c r="K28" s="38" t="str">
        <f aca="false">IF($A28='1.（整備計画）所要日数'!$C$19,'1.（整備計画）所要日数'!$D$31,"")</f>
        <v/>
      </c>
      <c r="L28" s="37" t="str">
        <f aca="false">IF($A28='1.（整備計画）所要日数'!$C$19,'1.（整備計画）所要日数'!$D$35,"")</f>
        <v/>
      </c>
      <c r="M28" s="37" t="str">
        <f aca="false">IF($A28='1.（整備計画）所要日数'!$C$19,'1.（整備計画）所要日数'!$D$36,"")</f>
        <v/>
      </c>
      <c r="N28" s="37" t="str">
        <f aca="false">IF($A28='1.（整備計画）所要日数'!$C$19,'1.（整備計画）所要日数'!$D$37,"")</f>
        <v/>
      </c>
      <c r="O28" s="38" t="str">
        <f aca="false">IF($A28='1.（整備計画）所要日数'!$C$19,'1.（整備計画）所要日数'!$D$38,"")</f>
        <v/>
      </c>
      <c r="P28" s="39" t="str">
        <f aca="false">IF($A28='1.（整備計画）所要日数'!$C$19,'1.（整備計画）所要日数'!$D$39,"")</f>
        <v/>
      </c>
      <c r="Q28" s="40" t="str">
        <f aca="false">IF($A28='1.（整備計画）所要日数'!$C$19,'1.（整備計画）所要日数'!$D$40,"")</f>
        <v/>
      </c>
      <c r="R28" s="41" t="str">
        <f aca="false">IF($A28='1.（整備計画）所要日数'!$C$19,'2.（整備計画）所要時間'!$D$11,"")</f>
        <v/>
      </c>
      <c r="S28" s="39" t="str">
        <f aca="false">IF($A28='1.（整備計画）所要日数'!$C$19,'2.（整備計画）所要時間'!$D$14,"")</f>
        <v/>
      </c>
      <c r="T28" s="39" t="str">
        <f aca="false">IF($A28='1.（整備計画）所要日数'!$C$19,'2.（整備計画）所要時間'!$D$15,"")</f>
        <v/>
      </c>
      <c r="U28" s="39" t="str">
        <f aca="false">IF($A28='1.（整備計画）所要日数'!$C$19,'2.（整備計画）所要時間'!$D$16,"")</f>
        <v/>
      </c>
      <c r="V28" s="39" t="str">
        <f aca="false">IF($A28='1.（整備計画）所要日数'!$C$19,'2.（整備計画）所要時間'!$D$17,"")</f>
        <v/>
      </c>
      <c r="W28" s="42" t="str">
        <f aca="false">IF($A28='1.（整備計画）所要日数'!$C$19,'2.（整備計画）所要時間'!$D$18,"")</f>
        <v/>
      </c>
      <c r="X28" s="41" t="str">
        <f aca="false">IF($A28='1.（整備計画）所要日数'!$C$19,'2.（整備計画）所要時間'!$D$24,"")</f>
        <v/>
      </c>
      <c r="Y28" s="39" t="str">
        <f aca="false">IF($A28='1.（整備計画）所要日数'!$C$19,'2.（整備計画）所要時間'!$D$27,"")</f>
        <v/>
      </c>
      <c r="Z28" s="39" t="str">
        <f aca="false">IF($A28='1.（整備計画）所要日数'!$C$19,'2.（整備計画）所要時間'!$D$28,"")</f>
        <v/>
      </c>
      <c r="AA28" s="39" t="str">
        <f aca="false">IF($A28='1.（整備計画）所要日数'!$C$19,'2.（整備計画）所要時間'!$D$29,"")</f>
        <v/>
      </c>
      <c r="AB28" s="39" t="str">
        <f aca="false">IF($A28='1.（整備計画）所要日数'!$C$19,'2.（整備計画）所要時間'!$D$30,"")</f>
        <v/>
      </c>
      <c r="AC28" s="39" t="str">
        <f aca="false">IF($A28='1.（整備計画）所要日数'!$C$19,'2.（整備計画）所要時間'!$D$31,"")</f>
        <v/>
      </c>
      <c r="AD28" s="42" t="str">
        <f aca="false">IF($A28='1.（整備計画）所要日数'!$C$19,'2.（整備計画）所要時間'!$D$32,"")</f>
        <v/>
      </c>
      <c r="AE28" s="41" t="str">
        <f aca="false">IF($A28='1.（整備計画）所要日数'!$C$19,'2.（整備計画）所要時間'!$E$11,"")</f>
        <v/>
      </c>
      <c r="AF28" s="39" t="str">
        <f aca="false">IF($A28='1.（整備計画）所要日数'!$C$19,'2.（整備計画）所要時間'!$E$14,"")</f>
        <v/>
      </c>
      <c r="AG28" s="39" t="str">
        <f aca="false">IF($A28='1.（整備計画）所要日数'!$C$19,'2.（整備計画）所要時間'!$E$15,"")</f>
        <v/>
      </c>
      <c r="AH28" s="39" t="str">
        <f aca="false">IF($A28='1.（整備計画）所要日数'!$C$19,'2.（整備計画）所要時間'!$E$16,"")</f>
        <v/>
      </c>
      <c r="AI28" s="39" t="str">
        <f aca="false">IF($A28='1.（整備計画）所要日数'!$C$19,'2.（整備計画）所要時間'!$E$17,"")</f>
        <v/>
      </c>
      <c r="AJ28" s="42" t="str">
        <f aca="false">IF($A28='1.（整備計画）所要日数'!$C$19,'2.（整備計画）所要時間'!$E$18,"")</f>
        <v/>
      </c>
      <c r="AK28" s="41" t="str">
        <f aca="false">IF($A28='1.（整備計画）所要日数'!$C$19,'2.（整備計画）所要時間'!$E$24,"")</f>
        <v/>
      </c>
      <c r="AL28" s="39" t="str">
        <f aca="false">IF($A28='1.（整備計画）所要日数'!$C$19,'2.（整備計画）所要時間'!$E$27,"")</f>
        <v/>
      </c>
      <c r="AM28" s="39" t="str">
        <f aca="false">IF($A28='1.（整備計画）所要日数'!$C$19,'2.（整備計画）所要時間'!$E$28,"")</f>
        <v/>
      </c>
      <c r="AN28" s="39" t="str">
        <f aca="false">IF($A28='1.（整備計画）所要日数'!$C$19,'2.（整備計画）所要時間'!$E$29,"")</f>
        <v/>
      </c>
      <c r="AO28" s="39" t="str">
        <f aca="false">IF($A28='1.（整備計画）所要日数'!$C$19,'2.（整備計画）所要時間'!$E$30,"")</f>
        <v/>
      </c>
      <c r="AP28" s="39" t="str">
        <f aca="false">IF($A28='1.（整備計画）所要日数'!$C$19,'2.（整備計画）所要時間'!$E$31,"")</f>
        <v/>
      </c>
      <c r="AQ28" s="42" t="str">
        <f aca="false">IF($A28='1.（整備計画）所要日数'!$C$19,'2.（整備計画）所要時間'!$E$32,"")</f>
        <v/>
      </c>
      <c r="AR28" s="41" t="str">
        <f aca="false">IF($A28='1.（整備計画）所要日数'!$C$19,'2.（整備計画）所要時間'!$D$37,"")</f>
        <v/>
      </c>
      <c r="AS28" s="39" t="str">
        <f aca="false">IF($A28='1.（整備計画）所要日数'!$C$19,'2.（整備計画）所要時間'!$D$40,"")</f>
        <v/>
      </c>
      <c r="AT28" s="42" t="str">
        <f aca="false">IF($A28='1.（整備計画）所要日数'!$C$19,'2.（整備計画）所要時間'!$D$41,"")</f>
        <v/>
      </c>
      <c r="AU28" s="41" t="str">
        <f aca="false">IF($A28='1.（整備計画）所要日数'!$C$19,'2.（整備計画）所要時間'!$E$37,"")</f>
        <v/>
      </c>
      <c r="AV28" s="39" t="str">
        <f aca="false">IF($A28='1.（整備計画）所要日数'!$C$19,'2.（整備計画）所要時間'!$E$40,"")</f>
        <v/>
      </c>
      <c r="AW28" s="42" t="str">
        <f aca="false">IF($A28='1.（整備計画）所要日数'!$C$19,'2.（整備計画）所要時間'!$E$41,"")</f>
        <v/>
      </c>
      <c r="AX28" s="36" t="str">
        <f aca="false">IF($A28='3.（交付申請）所要日数'!$C$19,'3.（交付申請）所要日数'!$D$24,"")</f>
        <v/>
      </c>
      <c r="AY28" s="37" t="str">
        <f aca="false">IF($A28='3.（交付申請）所要日数'!$C$19,'3.（交付申請）所要日数'!$D$25,"")</f>
        <v/>
      </c>
      <c r="AZ28" s="37" t="str">
        <f aca="false">IF($A28='3.（交付申請）所要日数'!$C$19,'3.（交付申請）所要日数'!$D$26,"")</f>
        <v/>
      </c>
      <c r="BA28" s="37" t="str">
        <f aca="false">IF($A28='3.（交付申請）所要日数'!$C$19,'3.（交付申請）所要日数'!$D$27,"")</f>
        <v/>
      </c>
      <c r="BB28" s="37" t="str">
        <f aca="false">IF($A28='3.（交付申請）所要日数'!$C$19,'3.（交付申請）所要日数'!$D$28,"")</f>
        <v/>
      </c>
      <c r="BC28" s="38" t="str">
        <f aca="false">IF($A28='3.（交付申請）所要日数'!$C$19,'3.（交付申請）所要日数'!$D$29,"")</f>
        <v/>
      </c>
      <c r="BD28" s="39" t="str">
        <f aca="false">IF($A28='3.（交付申請）所要日数'!$C$19,'3.（交付申請）所要日数'!$D$30,"")</f>
        <v/>
      </c>
      <c r="BE28" s="38" t="str">
        <f aca="false">IF($A28='3.（交付申請）所要日数'!$C$19,'3.（交付申請）所要日数'!$D$31,"")</f>
        <v/>
      </c>
      <c r="BF28" s="37" t="str">
        <f aca="false">IF($A28='3.（交付申請）所要日数'!$C$19,'3.（交付申請）所要日数'!$D$36,"")</f>
        <v/>
      </c>
      <c r="BG28" s="37" t="str">
        <f aca="false">IF($A28='3.（交付申請）所要日数'!$C$19,'3.（交付申請）所要日数'!$D$37,"")</f>
        <v/>
      </c>
      <c r="BH28" s="38" t="str">
        <f aca="false">IF($A28='3.（交付申請）所要日数'!$C$19,'3.（交付申請）所要日数'!$D$38,"")</f>
        <v/>
      </c>
      <c r="BI28" s="39" t="str">
        <f aca="false">IF($A28='3.（交付申請）所要日数'!$C$19,'3.（交付申請）所要日数'!$D$39,"")</f>
        <v/>
      </c>
      <c r="BJ28" s="40" t="str">
        <f aca="false">IF($A28='3.（交付申請）所要日数'!$C$19,'3.（交付申請）所要日数'!$D$40,"")</f>
        <v/>
      </c>
      <c r="BK28" s="41" t="str">
        <f aca="false">IF($A28='1.（整備計画）所要日数'!$C$19,'4.（交付申請）所要時間'!$D$11,"")</f>
        <v/>
      </c>
      <c r="BL28" s="39" t="str">
        <f aca="false">IF($A28='1.（整備計画）所要日数'!$C$19,'4.（交付申請）所要時間'!$D$14,"")</f>
        <v/>
      </c>
      <c r="BM28" s="39" t="str">
        <f aca="false">IF($A28='1.（整備計画）所要日数'!$C$19,'4.（交付申請）所要時間'!$D$15,"")</f>
        <v/>
      </c>
      <c r="BN28" s="39" t="str">
        <f aca="false">IF($A28='1.（整備計画）所要日数'!$C$19,'4.（交付申請）所要時間'!$D$16,"")</f>
        <v/>
      </c>
      <c r="BO28" s="42" t="str">
        <f aca="false">IF($A28='1.（整備計画）所要日数'!$C$19,'4.（交付申請）所要時間'!$D$17,"")</f>
        <v/>
      </c>
      <c r="BP28" s="41" t="str">
        <f aca="false">IF($A28='1.（整備計画）所要日数'!$C$19,'4.（交付申請）所要時間'!$D$24,"")</f>
        <v/>
      </c>
      <c r="BQ28" s="39" t="str">
        <f aca="false">IF($A28='1.（整備計画）所要日数'!$C$19,'4.（交付申請）所要時間'!$D$27,"")</f>
        <v/>
      </c>
      <c r="BR28" s="39" t="str">
        <f aca="false">IF($A28='1.（整備計画）所要日数'!$C$19,'4.（交付申請）所要時間'!$D$28,"")</f>
        <v/>
      </c>
      <c r="BS28" s="42" t="str">
        <f aca="false">IF($A28='1.（整備計画）所要日数'!$C$19,'4.（交付申請）所要時間'!$D$29,"")</f>
        <v/>
      </c>
      <c r="BT28" s="41" t="str">
        <f aca="false">IF($A28='1.（整備計画）所要日数'!$C$19,'4.（交付申請）所要時間'!$E$11,"")</f>
        <v/>
      </c>
      <c r="BU28" s="39" t="str">
        <f aca="false">IF($A28='1.（整備計画）所要日数'!$C$19,'4.（交付申請）所要時間'!$E$14,"")</f>
        <v/>
      </c>
      <c r="BV28" s="39" t="str">
        <f aca="false">IF($A28='1.（整備計画）所要日数'!$C$19,'4.（交付申請）所要時間'!$E$15,"")</f>
        <v/>
      </c>
      <c r="BW28" s="39" t="str">
        <f aca="false">IF($A28='1.（整備計画）所要日数'!$C$19,'4.（交付申請）所要時間'!$E$16,"")</f>
        <v/>
      </c>
      <c r="BX28" s="42" t="str">
        <f aca="false">IF($A28='1.（整備計画）所要日数'!$C$19,'4.（交付申請）所要時間'!$E$17,"")</f>
        <v/>
      </c>
      <c r="BY28" s="41" t="str">
        <f aca="false">IF($A28='1.（整備計画）所要日数'!$C$19,'4.（交付申請）所要時間'!$E$24,"")</f>
        <v/>
      </c>
      <c r="BZ28" s="39" t="str">
        <f aca="false">IF($A28='1.（整備計画）所要日数'!$C$19,'4.（交付申請）所要時間'!$E$27,"")</f>
        <v/>
      </c>
      <c r="CA28" s="39" t="str">
        <f aca="false">IF($A28='1.（整備計画）所要日数'!$C$19,'4.（交付申請）所要時間'!$E$28,"")</f>
        <v/>
      </c>
      <c r="CB28" s="42" t="str">
        <f aca="false">IF($A28='1.（整備計画）所要日数'!$C$19,'4.（交付申請）所要時間'!$E$29,"")</f>
        <v/>
      </c>
      <c r="CC28" s="41" t="str">
        <f aca="false">IF($A28='1.（整備計画）所要日数'!$C$19,'4.（交付申請）所要時間'!$D$37,"")</f>
        <v/>
      </c>
      <c r="CD28" s="39" t="str">
        <f aca="false">IF($A28='1.（整備計画）所要日数'!$C$19,'4.（交付申請）所要時間'!$D$40,"")</f>
        <v/>
      </c>
      <c r="CE28" s="42" t="str">
        <f aca="false">IF($A28='1.（整備計画）所要日数'!$C$19,'4.（交付申請）所要時間'!$D$41,"")</f>
        <v/>
      </c>
      <c r="CF28" s="41" t="str">
        <f aca="false">IF($A28='1.（整備計画）所要日数'!$C$19,'4.（交付申請）所要時間'!$E$37,"")</f>
        <v/>
      </c>
      <c r="CG28" s="39" t="str">
        <f aca="false">IF($A28='1.（整備計画）所要日数'!$C$19,'4.（交付申請）所要時間'!$E$40,"")</f>
        <v/>
      </c>
      <c r="CH28" s="42" t="str">
        <f aca="false">IF($A28='1.（整備計画）所要日数'!$C$19,'4.（交付申請）所要時間'!$E$41,"")</f>
        <v/>
      </c>
    </row>
    <row r="29" customFormat="false" ht="12" hidden="false" customHeight="false" outlineLevel="0" collapsed="false">
      <c r="A29" s="34" t="s">
        <v>24</v>
      </c>
      <c r="B29" s="35" t="str">
        <f aca="false">IF(A29='1.（整備計画）所要日数'!$C$19,'1.（整備計画）所要日数'!$C$7,"")</f>
        <v/>
      </c>
      <c r="C29" s="35" t="str">
        <f aca="false">IF(A29='1.（整備計画）所要日数'!$C$19,'1.（整備計画）所要日数'!$C$11,"")</f>
        <v/>
      </c>
      <c r="D29" s="36" t="str">
        <f aca="false">IF($A29='1.（整備計画）所要日数'!$C$19,'1.（整備計画）所要日数'!$D$24,"")</f>
        <v/>
      </c>
      <c r="E29" s="37" t="str">
        <f aca="false">IF($A29='1.（整備計画）所要日数'!$C$19,'1.（整備計画）所要日数'!$D$25,"")</f>
        <v/>
      </c>
      <c r="F29" s="37" t="str">
        <f aca="false">IF($A29='1.（整備計画）所要日数'!$C$19,'1.（整備計画）所要日数'!$D$26,"")</f>
        <v/>
      </c>
      <c r="G29" s="37" t="str">
        <f aca="false">IF($A29='1.（整備計画）所要日数'!$C$19,'1.（整備計画）所要日数'!$D$27,"")</f>
        <v/>
      </c>
      <c r="H29" s="37" t="str">
        <f aca="false">IF($A29='1.（整備計画）所要日数'!$C$19,'1.（整備計画）所要日数'!$D$28,"")</f>
        <v/>
      </c>
      <c r="I29" s="38" t="str">
        <f aca="false">IF($A29='1.（整備計画）所要日数'!$C$19,'1.（整備計画）所要日数'!$D$29,"")</f>
        <v/>
      </c>
      <c r="J29" s="39" t="str">
        <f aca="false">IF($A29='1.（整備計画）所要日数'!$C$19,'1.（整備計画）所要日数'!$D$30,"")</f>
        <v/>
      </c>
      <c r="K29" s="38" t="str">
        <f aca="false">IF($A29='1.（整備計画）所要日数'!$C$19,'1.（整備計画）所要日数'!$D$31,"")</f>
        <v/>
      </c>
      <c r="L29" s="37" t="str">
        <f aca="false">IF($A29='1.（整備計画）所要日数'!$C$19,'1.（整備計画）所要日数'!$D$35,"")</f>
        <v/>
      </c>
      <c r="M29" s="37" t="str">
        <f aca="false">IF($A29='1.（整備計画）所要日数'!$C$19,'1.（整備計画）所要日数'!$D$36,"")</f>
        <v/>
      </c>
      <c r="N29" s="37" t="str">
        <f aca="false">IF($A29='1.（整備計画）所要日数'!$C$19,'1.（整備計画）所要日数'!$D$37,"")</f>
        <v/>
      </c>
      <c r="O29" s="38" t="str">
        <f aca="false">IF($A29='1.（整備計画）所要日数'!$C$19,'1.（整備計画）所要日数'!$D$38,"")</f>
        <v/>
      </c>
      <c r="P29" s="39" t="str">
        <f aca="false">IF($A29='1.（整備計画）所要日数'!$C$19,'1.（整備計画）所要日数'!$D$39,"")</f>
        <v/>
      </c>
      <c r="Q29" s="40" t="str">
        <f aca="false">IF($A29='1.（整備計画）所要日数'!$C$19,'1.（整備計画）所要日数'!$D$40,"")</f>
        <v/>
      </c>
      <c r="R29" s="41" t="str">
        <f aca="false">IF($A29='1.（整備計画）所要日数'!$C$19,'2.（整備計画）所要時間'!$D$11,"")</f>
        <v/>
      </c>
      <c r="S29" s="39" t="str">
        <f aca="false">IF($A29='1.（整備計画）所要日数'!$C$19,'2.（整備計画）所要時間'!$D$14,"")</f>
        <v/>
      </c>
      <c r="T29" s="39" t="str">
        <f aca="false">IF($A29='1.（整備計画）所要日数'!$C$19,'2.（整備計画）所要時間'!$D$15,"")</f>
        <v/>
      </c>
      <c r="U29" s="39" t="str">
        <f aca="false">IF($A29='1.（整備計画）所要日数'!$C$19,'2.（整備計画）所要時間'!$D$16,"")</f>
        <v/>
      </c>
      <c r="V29" s="39" t="str">
        <f aca="false">IF($A29='1.（整備計画）所要日数'!$C$19,'2.（整備計画）所要時間'!$D$17,"")</f>
        <v/>
      </c>
      <c r="W29" s="42" t="str">
        <f aca="false">IF($A29='1.（整備計画）所要日数'!$C$19,'2.（整備計画）所要時間'!$D$18,"")</f>
        <v/>
      </c>
      <c r="X29" s="41" t="str">
        <f aca="false">IF($A29='1.（整備計画）所要日数'!$C$19,'2.（整備計画）所要時間'!$D$24,"")</f>
        <v/>
      </c>
      <c r="Y29" s="39" t="str">
        <f aca="false">IF($A29='1.（整備計画）所要日数'!$C$19,'2.（整備計画）所要時間'!$D$27,"")</f>
        <v/>
      </c>
      <c r="Z29" s="39" t="str">
        <f aca="false">IF($A29='1.（整備計画）所要日数'!$C$19,'2.（整備計画）所要時間'!$D$28,"")</f>
        <v/>
      </c>
      <c r="AA29" s="39" t="str">
        <f aca="false">IF($A29='1.（整備計画）所要日数'!$C$19,'2.（整備計画）所要時間'!$D$29,"")</f>
        <v/>
      </c>
      <c r="AB29" s="39" t="str">
        <f aca="false">IF($A29='1.（整備計画）所要日数'!$C$19,'2.（整備計画）所要時間'!$D$30,"")</f>
        <v/>
      </c>
      <c r="AC29" s="39" t="str">
        <f aca="false">IF($A29='1.（整備計画）所要日数'!$C$19,'2.（整備計画）所要時間'!$D$31,"")</f>
        <v/>
      </c>
      <c r="AD29" s="42" t="str">
        <f aca="false">IF($A29='1.（整備計画）所要日数'!$C$19,'2.（整備計画）所要時間'!$D$32,"")</f>
        <v/>
      </c>
      <c r="AE29" s="41" t="str">
        <f aca="false">IF($A29='1.（整備計画）所要日数'!$C$19,'2.（整備計画）所要時間'!$E$11,"")</f>
        <v/>
      </c>
      <c r="AF29" s="39" t="str">
        <f aca="false">IF($A29='1.（整備計画）所要日数'!$C$19,'2.（整備計画）所要時間'!$E$14,"")</f>
        <v/>
      </c>
      <c r="AG29" s="39" t="str">
        <f aca="false">IF($A29='1.（整備計画）所要日数'!$C$19,'2.（整備計画）所要時間'!$E$15,"")</f>
        <v/>
      </c>
      <c r="AH29" s="39" t="str">
        <f aca="false">IF($A29='1.（整備計画）所要日数'!$C$19,'2.（整備計画）所要時間'!$E$16,"")</f>
        <v/>
      </c>
      <c r="AI29" s="39" t="str">
        <f aca="false">IF($A29='1.（整備計画）所要日数'!$C$19,'2.（整備計画）所要時間'!$E$17,"")</f>
        <v/>
      </c>
      <c r="AJ29" s="42" t="str">
        <f aca="false">IF($A29='1.（整備計画）所要日数'!$C$19,'2.（整備計画）所要時間'!$E$18,"")</f>
        <v/>
      </c>
      <c r="AK29" s="41" t="str">
        <f aca="false">IF($A29='1.（整備計画）所要日数'!$C$19,'2.（整備計画）所要時間'!$E$24,"")</f>
        <v/>
      </c>
      <c r="AL29" s="39" t="str">
        <f aca="false">IF($A29='1.（整備計画）所要日数'!$C$19,'2.（整備計画）所要時間'!$E$27,"")</f>
        <v/>
      </c>
      <c r="AM29" s="39" t="str">
        <f aca="false">IF($A29='1.（整備計画）所要日数'!$C$19,'2.（整備計画）所要時間'!$E$28,"")</f>
        <v/>
      </c>
      <c r="AN29" s="39" t="str">
        <f aca="false">IF($A29='1.（整備計画）所要日数'!$C$19,'2.（整備計画）所要時間'!$E$29,"")</f>
        <v/>
      </c>
      <c r="AO29" s="39" t="str">
        <f aca="false">IF($A29='1.（整備計画）所要日数'!$C$19,'2.（整備計画）所要時間'!$E$30,"")</f>
        <v/>
      </c>
      <c r="AP29" s="39" t="str">
        <f aca="false">IF($A29='1.（整備計画）所要日数'!$C$19,'2.（整備計画）所要時間'!$E$31,"")</f>
        <v/>
      </c>
      <c r="AQ29" s="42" t="str">
        <f aca="false">IF($A29='1.（整備計画）所要日数'!$C$19,'2.（整備計画）所要時間'!$E$32,"")</f>
        <v/>
      </c>
      <c r="AR29" s="41" t="str">
        <f aca="false">IF($A29='1.（整備計画）所要日数'!$C$19,'2.（整備計画）所要時間'!$D$37,"")</f>
        <v/>
      </c>
      <c r="AS29" s="39" t="str">
        <f aca="false">IF($A29='1.（整備計画）所要日数'!$C$19,'2.（整備計画）所要時間'!$D$40,"")</f>
        <v/>
      </c>
      <c r="AT29" s="42" t="str">
        <f aca="false">IF($A29='1.（整備計画）所要日数'!$C$19,'2.（整備計画）所要時間'!$D$41,"")</f>
        <v/>
      </c>
      <c r="AU29" s="41" t="str">
        <f aca="false">IF($A29='1.（整備計画）所要日数'!$C$19,'2.（整備計画）所要時間'!$E$37,"")</f>
        <v/>
      </c>
      <c r="AV29" s="39" t="str">
        <f aca="false">IF($A29='1.（整備計画）所要日数'!$C$19,'2.（整備計画）所要時間'!$E$40,"")</f>
        <v/>
      </c>
      <c r="AW29" s="42" t="str">
        <f aca="false">IF($A29='1.（整備計画）所要日数'!$C$19,'2.（整備計画）所要時間'!$E$41,"")</f>
        <v/>
      </c>
      <c r="AX29" s="36" t="str">
        <f aca="false">IF($A29='3.（交付申請）所要日数'!$C$19,'3.（交付申請）所要日数'!$D$24,"")</f>
        <v/>
      </c>
      <c r="AY29" s="37" t="str">
        <f aca="false">IF($A29='3.（交付申請）所要日数'!$C$19,'3.（交付申請）所要日数'!$D$25,"")</f>
        <v/>
      </c>
      <c r="AZ29" s="37" t="str">
        <f aca="false">IF($A29='3.（交付申請）所要日数'!$C$19,'3.（交付申請）所要日数'!$D$26,"")</f>
        <v/>
      </c>
      <c r="BA29" s="37" t="str">
        <f aca="false">IF($A29='3.（交付申請）所要日数'!$C$19,'3.（交付申請）所要日数'!$D$27,"")</f>
        <v/>
      </c>
      <c r="BB29" s="37" t="str">
        <f aca="false">IF($A29='3.（交付申請）所要日数'!$C$19,'3.（交付申請）所要日数'!$D$28,"")</f>
        <v/>
      </c>
      <c r="BC29" s="38" t="str">
        <f aca="false">IF($A29='3.（交付申請）所要日数'!$C$19,'3.（交付申請）所要日数'!$D$29,"")</f>
        <v/>
      </c>
      <c r="BD29" s="39" t="str">
        <f aca="false">IF($A29='3.（交付申請）所要日数'!$C$19,'3.（交付申請）所要日数'!$D$30,"")</f>
        <v/>
      </c>
      <c r="BE29" s="38" t="str">
        <f aca="false">IF($A29='3.（交付申請）所要日数'!$C$19,'3.（交付申請）所要日数'!$D$31,"")</f>
        <v/>
      </c>
      <c r="BF29" s="37" t="str">
        <f aca="false">IF($A29='3.（交付申請）所要日数'!$C$19,'3.（交付申請）所要日数'!$D$36,"")</f>
        <v/>
      </c>
      <c r="BG29" s="37" t="str">
        <f aca="false">IF($A29='3.（交付申請）所要日数'!$C$19,'3.（交付申請）所要日数'!$D$37,"")</f>
        <v/>
      </c>
      <c r="BH29" s="38" t="str">
        <f aca="false">IF($A29='3.（交付申請）所要日数'!$C$19,'3.（交付申請）所要日数'!$D$38,"")</f>
        <v/>
      </c>
      <c r="BI29" s="39" t="str">
        <f aca="false">IF($A29='3.（交付申請）所要日数'!$C$19,'3.（交付申請）所要日数'!$D$39,"")</f>
        <v/>
      </c>
      <c r="BJ29" s="40" t="str">
        <f aca="false">IF($A29='3.（交付申請）所要日数'!$C$19,'3.（交付申請）所要日数'!$D$40,"")</f>
        <v/>
      </c>
      <c r="BK29" s="41" t="str">
        <f aca="false">IF($A29='1.（整備計画）所要日数'!$C$19,'4.（交付申請）所要時間'!$D$11,"")</f>
        <v/>
      </c>
      <c r="BL29" s="39" t="str">
        <f aca="false">IF($A29='1.（整備計画）所要日数'!$C$19,'4.（交付申請）所要時間'!$D$14,"")</f>
        <v/>
      </c>
      <c r="BM29" s="39" t="str">
        <f aca="false">IF($A29='1.（整備計画）所要日数'!$C$19,'4.（交付申請）所要時間'!$D$15,"")</f>
        <v/>
      </c>
      <c r="BN29" s="39" t="str">
        <f aca="false">IF($A29='1.（整備計画）所要日数'!$C$19,'4.（交付申請）所要時間'!$D$16,"")</f>
        <v/>
      </c>
      <c r="BO29" s="42" t="str">
        <f aca="false">IF($A29='1.（整備計画）所要日数'!$C$19,'4.（交付申請）所要時間'!$D$17,"")</f>
        <v/>
      </c>
      <c r="BP29" s="41" t="str">
        <f aca="false">IF($A29='1.（整備計画）所要日数'!$C$19,'4.（交付申請）所要時間'!$D$24,"")</f>
        <v/>
      </c>
      <c r="BQ29" s="39" t="str">
        <f aca="false">IF($A29='1.（整備計画）所要日数'!$C$19,'4.（交付申請）所要時間'!$D$27,"")</f>
        <v/>
      </c>
      <c r="BR29" s="39" t="str">
        <f aca="false">IF($A29='1.（整備計画）所要日数'!$C$19,'4.（交付申請）所要時間'!$D$28,"")</f>
        <v/>
      </c>
      <c r="BS29" s="42" t="str">
        <f aca="false">IF($A29='1.（整備計画）所要日数'!$C$19,'4.（交付申請）所要時間'!$D$29,"")</f>
        <v/>
      </c>
      <c r="BT29" s="41" t="str">
        <f aca="false">IF($A29='1.（整備計画）所要日数'!$C$19,'4.（交付申請）所要時間'!$E$11,"")</f>
        <v/>
      </c>
      <c r="BU29" s="39" t="str">
        <f aca="false">IF($A29='1.（整備計画）所要日数'!$C$19,'4.（交付申請）所要時間'!$E$14,"")</f>
        <v/>
      </c>
      <c r="BV29" s="39" t="str">
        <f aca="false">IF($A29='1.（整備計画）所要日数'!$C$19,'4.（交付申請）所要時間'!$E$15,"")</f>
        <v/>
      </c>
      <c r="BW29" s="39" t="str">
        <f aca="false">IF($A29='1.（整備計画）所要日数'!$C$19,'4.（交付申請）所要時間'!$E$16,"")</f>
        <v/>
      </c>
      <c r="BX29" s="42" t="str">
        <f aca="false">IF($A29='1.（整備計画）所要日数'!$C$19,'4.（交付申請）所要時間'!$E$17,"")</f>
        <v/>
      </c>
      <c r="BY29" s="41" t="str">
        <f aca="false">IF($A29='1.（整備計画）所要日数'!$C$19,'4.（交付申請）所要時間'!$E$24,"")</f>
        <v/>
      </c>
      <c r="BZ29" s="39" t="str">
        <f aca="false">IF($A29='1.（整備計画）所要日数'!$C$19,'4.（交付申請）所要時間'!$E$27,"")</f>
        <v/>
      </c>
      <c r="CA29" s="39" t="str">
        <f aca="false">IF($A29='1.（整備計画）所要日数'!$C$19,'4.（交付申請）所要時間'!$E$28,"")</f>
        <v/>
      </c>
      <c r="CB29" s="42" t="str">
        <f aca="false">IF($A29='1.（整備計画）所要日数'!$C$19,'4.（交付申請）所要時間'!$E$29,"")</f>
        <v/>
      </c>
      <c r="CC29" s="41" t="str">
        <f aca="false">IF($A29='1.（整備計画）所要日数'!$C$19,'4.（交付申請）所要時間'!$D$37,"")</f>
        <v/>
      </c>
      <c r="CD29" s="39" t="str">
        <f aca="false">IF($A29='1.（整備計画）所要日数'!$C$19,'4.（交付申請）所要時間'!$D$40,"")</f>
        <v/>
      </c>
      <c r="CE29" s="42" t="str">
        <f aca="false">IF($A29='1.（整備計画）所要日数'!$C$19,'4.（交付申請）所要時間'!$D$41,"")</f>
        <v/>
      </c>
      <c r="CF29" s="41" t="str">
        <f aca="false">IF($A29='1.（整備計画）所要日数'!$C$19,'4.（交付申請）所要時間'!$E$37,"")</f>
        <v/>
      </c>
      <c r="CG29" s="39" t="str">
        <f aca="false">IF($A29='1.（整備計画）所要日数'!$C$19,'4.（交付申請）所要時間'!$E$40,"")</f>
        <v/>
      </c>
      <c r="CH29" s="42" t="str">
        <f aca="false">IF($A29='1.（整備計画）所要日数'!$C$19,'4.（交付申請）所要時間'!$E$41,"")</f>
        <v/>
      </c>
    </row>
    <row r="30" customFormat="false" ht="12" hidden="false" customHeight="false" outlineLevel="0" collapsed="false">
      <c r="A30" s="44" t="s">
        <v>25</v>
      </c>
      <c r="B30" s="45" t="str">
        <f aca="false">IF(A30='1.（整備計画）所要日数'!$C$19,'1.（整備計画）所要日数'!$C$7,"")</f>
        <v/>
      </c>
      <c r="C30" s="45" t="str">
        <f aca="false">IF(A30='1.（整備計画）所要日数'!$C$19,'1.（整備計画）所要日数'!$C$11,"")</f>
        <v/>
      </c>
      <c r="D30" s="46" t="str">
        <f aca="false">IF($A30='1.（整備計画）所要日数'!$C$19,'1.（整備計画）所要日数'!$D$24,"")</f>
        <v/>
      </c>
      <c r="E30" s="47" t="str">
        <f aca="false">IF($A30='1.（整備計画）所要日数'!$C$19,'1.（整備計画）所要日数'!$D$25,"")</f>
        <v/>
      </c>
      <c r="F30" s="47" t="str">
        <f aca="false">IF($A30='1.（整備計画）所要日数'!$C$19,'1.（整備計画）所要日数'!$D$26,"")</f>
        <v/>
      </c>
      <c r="G30" s="47" t="str">
        <f aca="false">IF($A30='1.（整備計画）所要日数'!$C$19,'1.（整備計画）所要日数'!$D$27,"")</f>
        <v/>
      </c>
      <c r="H30" s="47" t="str">
        <f aca="false">IF($A30='1.（整備計画）所要日数'!$C$19,'1.（整備計画）所要日数'!$D$28,"")</f>
        <v/>
      </c>
      <c r="I30" s="48" t="str">
        <f aca="false">IF($A30='1.（整備計画）所要日数'!$C$19,'1.（整備計画）所要日数'!$D$29,"")</f>
        <v/>
      </c>
      <c r="J30" s="49" t="str">
        <f aca="false">IF($A30='1.（整備計画）所要日数'!$C$19,'1.（整備計画）所要日数'!$D$30,"")</f>
        <v/>
      </c>
      <c r="K30" s="48" t="str">
        <f aca="false">IF($A30='1.（整備計画）所要日数'!$C$19,'1.（整備計画）所要日数'!$D$31,"")</f>
        <v/>
      </c>
      <c r="L30" s="47" t="str">
        <f aca="false">IF($A30='1.（整備計画）所要日数'!$C$19,'1.（整備計画）所要日数'!$D$35,"")</f>
        <v/>
      </c>
      <c r="M30" s="47" t="str">
        <f aca="false">IF($A30='1.（整備計画）所要日数'!$C$19,'1.（整備計画）所要日数'!$D$36,"")</f>
        <v/>
      </c>
      <c r="N30" s="47" t="str">
        <f aca="false">IF($A30='1.（整備計画）所要日数'!$C$19,'1.（整備計画）所要日数'!$D$37,"")</f>
        <v/>
      </c>
      <c r="O30" s="48" t="str">
        <f aca="false">IF($A30='1.（整備計画）所要日数'!$C$19,'1.（整備計画）所要日数'!$D$38,"")</f>
        <v/>
      </c>
      <c r="P30" s="49" t="str">
        <f aca="false">IF($A30='1.（整備計画）所要日数'!$C$19,'1.（整備計画）所要日数'!$D$39,"")</f>
        <v/>
      </c>
      <c r="Q30" s="50" t="str">
        <f aca="false">IF($A30='1.（整備計画）所要日数'!$C$19,'1.（整備計画）所要日数'!$D$40,"")</f>
        <v/>
      </c>
      <c r="R30" s="51" t="str">
        <f aca="false">IF($A30='1.（整備計画）所要日数'!$C$19,'2.（整備計画）所要時間'!$D$11,"")</f>
        <v/>
      </c>
      <c r="S30" s="49" t="str">
        <f aca="false">IF($A30='1.（整備計画）所要日数'!$C$19,'2.（整備計画）所要時間'!$D$14,"")</f>
        <v/>
      </c>
      <c r="T30" s="49" t="str">
        <f aca="false">IF($A30='1.（整備計画）所要日数'!$C$19,'2.（整備計画）所要時間'!$D$15,"")</f>
        <v/>
      </c>
      <c r="U30" s="49" t="str">
        <f aca="false">IF($A30='1.（整備計画）所要日数'!$C$19,'2.（整備計画）所要時間'!$D$16,"")</f>
        <v/>
      </c>
      <c r="V30" s="49" t="str">
        <f aca="false">IF($A30='1.（整備計画）所要日数'!$C$19,'2.（整備計画）所要時間'!$D$17,"")</f>
        <v/>
      </c>
      <c r="W30" s="52" t="str">
        <f aca="false">IF($A30='1.（整備計画）所要日数'!$C$19,'2.（整備計画）所要時間'!$D$18,"")</f>
        <v/>
      </c>
      <c r="X30" s="51" t="str">
        <f aca="false">IF($A30='1.（整備計画）所要日数'!$C$19,'2.（整備計画）所要時間'!$D$24,"")</f>
        <v/>
      </c>
      <c r="Y30" s="49" t="str">
        <f aca="false">IF($A30='1.（整備計画）所要日数'!$C$19,'2.（整備計画）所要時間'!$D$27,"")</f>
        <v/>
      </c>
      <c r="Z30" s="49" t="str">
        <f aca="false">IF($A30='1.（整備計画）所要日数'!$C$19,'2.（整備計画）所要時間'!$D$28,"")</f>
        <v/>
      </c>
      <c r="AA30" s="49" t="str">
        <f aca="false">IF($A30='1.（整備計画）所要日数'!$C$19,'2.（整備計画）所要時間'!$D$29,"")</f>
        <v/>
      </c>
      <c r="AB30" s="49" t="str">
        <f aca="false">IF($A30='1.（整備計画）所要日数'!$C$19,'2.（整備計画）所要時間'!$D$30,"")</f>
        <v/>
      </c>
      <c r="AC30" s="49" t="str">
        <f aca="false">IF($A30='1.（整備計画）所要日数'!$C$19,'2.（整備計画）所要時間'!$D$31,"")</f>
        <v/>
      </c>
      <c r="AD30" s="52" t="str">
        <f aca="false">IF($A30='1.（整備計画）所要日数'!$C$19,'2.（整備計画）所要時間'!$D$32,"")</f>
        <v/>
      </c>
      <c r="AE30" s="51" t="str">
        <f aca="false">IF($A30='1.（整備計画）所要日数'!$C$19,'2.（整備計画）所要時間'!$E$11,"")</f>
        <v/>
      </c>
      <c r="AF30" s="49" t="str">
        <f aca="false">IF($A30='1.（整備計画）所要日数'!$C$19,'2.（整備計画）所要時間'!$E$14,"")</f>
        <v/>
      </c>
      <c r="AG30" s="49" t="str">
        <f aca="false">IF($A30='1.（整備計画）所要日数'!$C$19,'2.（整備計画）所要時間'!$E$15,"")</f>
        <v/>
      </c>
      <c r="AH30" s="49" t="str">
        <f aca="false">IF($A30='1.（整備計画）所要日数'!$C$19,'2.（整備計画）所要時間'!$E$16,"")</f>
        <v/>
      </c>
      <c r="AI30" s="49" t="str">
        <f aca="false">IF($A30='1.（整備計画）所要日数'!$C$19,'2.（整備計画）所要時間'!$E$17,"")</f>
        <v/>
      </c>
      <c r="AJ30" s="52" t="str">
        <f aca="false">IF($A30='1.（整備計画）所要日数'!$C$19,'2.（整備計画）所要時間'!$E$18,"")</f>
        <v/>
      </c>
      <c r="AK30" s="51" t="str">
        <f aca="false">IF($A30='1.（整備計画）所要日数'!$C$19,'2.（整備計画）所要時間'!$E$24,"")</f>
        <v/>
      </c>
      <c r="AL30" s="49" t="str">
        <f aca="false">IF($A30='1.（整備計画）所要日数'!$C$19,'2.（整備計画）所要時間'!$E$27,"")</f>
        <v/>
      </c>
      <c r="AM30" s="49" t="str">
        <f aca="false">IF($A30='1.（整備計画）所要日数'!$C$19,'2.（整備計画）所要時間'!$E$28,"")</f>
        <v/>
      </c>
      <c r="AN30" s="49" t="str">
        <f aca="false">IF($A30='1.（整備計画）所要日数'!$C$19,'2.（整備計画）所要時間'!$E$29,"")</f>
        <v/>
      </c>
      <c r="AO30" s="49" t="str">
        <f aca="false">IF($A30='1.（整備計画）所要日数'!$C$19,'2.（整備計画）所要時間'!$E$30,"")</f>
        <v/>
      </c>
      <c r="AP30" s="49" t="str">
        <f aca="false">IF($A30='1.（整備計画）所要日数'!$C$19,'2.（整備計画）所要時間'!$E$31,"")</f>
        <v/>
      </c>
      <c r="AQ30" s="52" t="str">
        <f aca="false">IF($A30='1.（整備計画）所要日数'!$C$19,'2.（整備計画）所要時間'!$E$32,"")</f>
        <v/>
      </c>
      <c r="AR30" s="51" t="str">
        <f aca="false">IF($A30='1.（整備計画）所要日数'!$C$19,'2.（整備計画）所要時間'!$D$37,"")</f>
        <v/>
      </c>
      <c r="AS30" s="49" t="str">
        <f aca="false">IF($A30='1.（整備計画）所要日数'!$C$19,'2.（整備計画）所要時間'!$D$40,"")</f>
        <v/>
      </c>
      <c r="AT30" s="52" t="str">
        <f aca="false">IF($A30='1.（整備計画）所要日数'!$C$19,'2.（整備計画）所要時間'!$D$41,"")</f>
        <v/>
      </c>
      <c r="AU30" s="51" t="str">
        <f aca="false">IF($A30='1.（整備計画）所要日数'!$C$19,'2.（整備計画）所要時間'!$E$37,"")</f>
        <v/>
      </c>
      <c r="AV30" s="49" t="str">
        <f aca="false">IF($A30='1.（整備計画）所要日数'!$C$19,'2.（整備計画）所要時間'!$E$40,"")</f>
        <v/>
      </c>
      <c r="AW30" s="52" t="str">
        <f aca="false">IF($A30='1.（整備計画）所要日数'!$C$19,'2.（整備計画）所要時間'!$E$41,"")</f>
        <v/>
      </c>
      <c r="AX30" s="46" t="str">
        <f aca="false">IF($A30='3.（交付申請）所要日数'!$C$19,'3.（交付申請）所要日数'!$D$24,"")</f>
        <v/>
      </c>
      <c r="AY30" s="47" t="str">
        <f aca="false">IF($A30='3.（交付申請）所要日数'!$C$19,'3.（交付申請）所要日数'!$D$25,"")</f>
        <v/>
      </c>
      <c r="AZ30" s="47" t="str">
        <f aca="false">IF($A30='3.（交付申請）所要日数'!$C$19,'3.（交付申請）所要日数'!$D$26,"")</f>
        <v/>
      </c>
      <c r="BA30" s="47" t="str">
        <f aca="false">IF($A30='3.（交付申請）所要日数'!$C$19,'3.（交付申請）所要日数'!$D$27,"")</f>
        <v/>
      </c>
      <c r="BB30" s="47" t="str">
        <f aca="false">IF($A30='3.（交付申請）所要日数'!$C$19,'3.（交付申請）所要日数'!$D$28,"")</f>
        <v/>
      </c>
      <c r="BC30" s="48" t="str">
        <f aca="false">IF($A30='3.（交付申請）所要日数'!$C$19,'3.（交付申請）所要日数'!$D$29,"")</f>
        <v/>
      </c>
      <c r="BD30" s="49" t="str">
        <f aca="false">IF($A30='3.（交付申請）所要日数'!$C$19,'3.（交付申請）所要日数'!$D$30,"")</f>
        <v/>
      </c>
      <c r="BE30" s="48" t="str">
        <f aca="false">IF($A30='3.（交付申請）所要日数'!$C$19,'3.（交付申請）所要日数'!$D$31,"")</f>
        <v/>
      </c>
      <c r="BF30" s="47" t="str">
        <f aca="false">IF($A30='3.（交付申請）所要日数'!$C$19,'3.（交付申請）所要日数'!$D$36,"")</f>
        <v/>
      </c>
      <c r="BG30" s="47" t="str">
        <f aca="false">IF($A30='3.（交付申請）所要日数'!$C$19,'3.（交付申請）所要日数'!$D$37,"")</f>
        <v/>
      </c>
      <c r="BH30" s="48" t="str">
        <f aca="false">IF($A30='3.（交付申請）所要日数'!$C$19,'3.（交付申請）所要日数'!$D$38,"")</f>
        <v/>
      </c>
      <c r="BI30" s="49" t="str">
        <f aca="false">IF($A30='3.（交付申請）所要日数'!$C$19,'3.（交付申請）所要日数'!$D$39,"")</f>
        <v/>
      </c>
      <c r="BJ30" s="50" t="str">
        <f aca="false">IF($A30='3.（交付申請）所要日数'!$C$19,'3.（交付申請）所要日数'!$D$40,"")</f>
        <v/>
      </c>
      <c r="BK30" s="51" t="str">
        <f aca="false">IF($A30='1.（整備計画）所要日数'!$C$19,'4.（交付申請）所要時間'!$D$11,"")</f>
        <v/>
      </c>
      <c r="BL30" s="49" t="str">
        <f aca="false">IF($A30='1.（整備計画）所要日数'!$C$19,'4.（交付申請）所要時間'!$D$14,"")</f>
        <v/>
      </c>
      <c r="BM30" s="49" t="str">
        <f aca="false">IF($A30='1.（整備計画）所要日数'!$C$19,'4.（交付申請）所要時間'!$D$15,"")</f>
        <v/>
      </c>
      <c r="BN30" s="49" t="str">
        <f aca="false">IF($A30='1.（整備計画）所要日数'!$C$19,'4.（交付申請）所要時間'!$D$16,"")</f>
        <v/>
      </c>
      <c r="BO30" s="52" t="str">
        <f aca="false">IF($A30='1.（整備計画）所要日数'!$C$19,'4.（交付申請）所要時間'!$D$17,"")</f>
        <v/>
      </c>
      <c r="BP30" s="51" t="str">
        <f aca="false">IF($A30='1.（整備計画）所要日数'!$C$19,'4.（交付申請）所要時間'!$D$24,"")</f>
        <v/>
      </c>
      <c r="BQ30" s="49" t="str">
        <f aca="false">IF($A30='1.（整備計画）所要日数'!$C$19,'4.（交付申請）所要時間'!$D$27,"")</f>
        <v/>
      </c>
      <c r="BR30" s="49" t="str">
        <f aca="false">IF($A30='1.（整備計画）所要日数'!$C$19,'4.（交付申請）所要時間'!$D$28,"")</f>
        <v/>
      </c>
      <c r="BS30" s="52" t="str">
        <f aca="false">IF($A30='1.（整備計画）所要日数'!$C$19,'4.（交付申請）所要時間'!$D$29,"")</f>
        <v/>
      </c>
      <c r="BT30" s="51" t="str">
        <f aca="false">IF($A30='1.（整備計画）所要日数'!$C$19,'4.（交付申請）所要時間'!$E$11,"")</f>
        <v/>
      </c>
      <c r="BU30" s="49" t="str">
        <f aca="false">IF($A30='1.（整備計画）所要日数'!$C$19,'4.（交付申請）所要時間'!$E$14,"")</f>
        <v/>
      </c>
      <c r="BV30" s="49" t="str">
        <f aca="false">IF($A30='1.（整備計画）所要日数'!$C$19,'4.（交付申請）所要時間'!$E$15,"")</f>
        <v/>
      </c>
      <c r="BW30" s="49" t="str">
        <f aca="false">IF($A30='1.（整備計画）所要日数'!$C$19,'4.（交付申請）所要時間'!$E$16,"")</f>
        <v/>
      </c>
      <c r="BX30" s="52" t="str">
        <f aca="false">IF($A30='1.（整備計画）所要日数'!$C$19,'4.（交付申請）所要時間'!$E$17,"")</f>
        <v/>
      </c>
      <c r="BY30" s="51" t="str">
        <f aca="false">IF($A30='1.（整備計画）所要日数'!$C$19,'4.（交付申請）所要時間'!$E$24,"")</f>
        <v/>
      </c>
      <c r="BZ30" s="49" t="str">
        <f aca="false">IF($A30='1.（整備計画）所要日数'!$C$19,'4.（交付申請）所要時間'!$E$27,"")</f>
        <v/>
      </c>
      <c r="CA30" s="49" t="str">
        <f aca="false">IF($A30='1.（整備計画）所要日数'!$C$19,'4.（交付申請）所要時間'!$E$28,"")</f>
        <v/>
      </c>
      <c r="CB30" s="52" t="str">
        <f aca="false">IF($A30='1.（整備計画）所要日数'!$C$19,'4.（交付申請）所要時間'!$E$29,"")</f>
        <v/>
      </c>
      <c r="CC30" s="51" t="str">
        <f aca="false">IF($A30='1.（整備計画）所要日数'!$C$19,'4.（交付申請）所要時間'!$D$37,"")</f>
        <v/>
      </c>
      <c r="CD30" s="49" t="str">
        <f aca="false">IF($A30='1.（整備計画）所要日数'!$C$19,'4.（交付申請）所要時間'!$D$40,"")</f>
        <v/>
      </c>
      <c r="CE30" s="52" t="str">
        <f aca="false">IF($A30='1.（整備計画）所要日数'!$C$19,'4.（交付申請）所要時間'!$D$41,"")</f>
        <v/>
      </c>
      <c r="CF30" s="51" t="str">
        <f aca="false">IF($A30='1.（整備計画）所要日数'!$C$19,'4.（交付申請）所要時間'!$E$37,"")</f>
        <v/>
      </c>
      <c r="CG30" s="49" t="str">
        <f aca="false">IF($A30='1.（整備計画）所要日数'!$C$19,'4.（交付申請）所要時間'!$E$40,"")</f>
        <v/>
      </c>
      <c r="CH30" s="52" t="str">
        <f aca="false">IF($A30='1.（整備計画）所要日数'!$C$19,'4.（交付申請）所要時間'!$E$41,"")</f>
        <v/>
      </c>
    </row>
  </sheetData>
  <sheetProtection sheet="true" password="cb25" objects="true" scenarios="true"/>
  <mergeCells count="27">
    <mergeCell ref="A1:Q1"/>
    <mergeCell ref="R1:AW1"/>
    <mergeCell ref="AX1:BJ1"/>
    <mergeCell ref="BK1:CH1"/>
    <mergeCell ref="A2:A4"/>
    <mergeCell ref="B2:B4"/>
    <mergeCell ref="C2:C4"/>
    <mergeCell ref="D2:Q2"/>
    <mergeCell ref="R2:AD2"/>
    <mergeCell ref="AE2:AQ2"/>
    <mergeCell ref="AR2:AW2"/>
    <mergeCell ref="AX2:BJ2"/>
    <mergeCell ref="BK2:BS2"/>
    <mergeCell ref="BT2:CB2"/>
    <mergeCell ref="CC2:CH2"/>
    <mergeCell ref="R3:W3"/>
    <mergeCell ref="X3:AD3"/>
    <mergeCell ref="AE3:AJ3"/>
    <mergeCell ref="AK3:AQ3"/>
    <mergeCell ref="AR3:AT3"/>
    <mergeCell ref="AU3:AW3"/>
    <mergeCell ref="BK3:BO3"/>
    <mergeCell ref="BP3:BS3"/>
    <mergeCell ref="BT3:BX3"/>
    <mergeCell ref="BY3:CB3"/>
    <mergeCell ref="CC3:CE3"/>
    <mergeCell ref="CF3:CH3"/>
  </mergeCells>
  <conditionalFormatting sqref="A5">
    <cfRule type="expression" priority="2" aboveAverage="0" equalAverage="0" bottom="0" percent="0" rank="0" text="" dxfId="0">
      <formula>B5&lt;&gt;""</formula>
    </cfRule>
  </conditionalFormatting>
  <conditionalFormatting sqref="A6:A30">
    <cfRule type="expression" priority="3" aboveAverage="0" equalAverage="0" bottom="0" percent="0" rank="0" text="" dxfId="1">
      <formula>B6&lt;&gt;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3.87"/>
    <col collapsed="false" customWidth="true" hidden="false" outlineLevel="0" max="2" min="2" style="54" width="81.36"/>
  </cols>
  <sheetData>
    <row r="1" customFormat="false" ht="13.5" hidden="false" customHeight="false" outlineLevel="0" collapsed="false">
      <c r="B1" s="55" t="s">
        <v>167</v>
      </c>
    </row>
    <row r="3" customFormat="false" ht="14.25" hidden="false" customHeight="false" outlineLevel="0" collapsed="false">
      <c r="A3" s="56" t="s">
        <v>168</v>
      </c>
    </row>
    <row r="5" customFormat="false" ht="13.5" hidden="false" customHeight="false" outlineLevel="0" collapsed="false">
      <c r="A5" s="57" t="s">
        <v>169</v>
      </c>
    </row>
    <row r="7" customFormat="false" ht="40.5" hidden="true" customHeight="false" outlineLevel="0" collapsed="false">
      <c r="B7" s="58" t="s">
        <v>170</v>
      </c>
    </row>
    <row r="8" customFormat="false" ht="40.5" hidden="false" customHeight="false" outlineLevel="0" collapsed="false">
      <c r="B8" s="58" t="s">
        <v>171</v>
      </c>
    </row>
    <row r="9" customFormat="false" ht="27" hidden="false" customHeight="false" outlineLevel="0" collapsed="false">
      <c r="B9" s="58" t="s">
        <v>172</v>
      </c>
    </row>
    <row r="10" customFormat="false" ht="27" hidden="false" customHeight="false" outlineLevel="0" collapsed="false">
      <c r="B10" s="58" t="s">
        <v>173</v>
      </c>
    </row>
    <row r="12" customFormat="false" ht="13.5" hidden="false" customHeight="false" outlineLevel="0" collapsed="false">
      <c r="A12" s="53" t="s">
        <v>174</v>
      </c>
    </row>
    <row r="14" customFormat="false" ht="27" hidden="false" customHeight="false" outlineLevel="0" collapsed="false">
      <c r="B14" s="58" t="s">
        <v>175</v>
      </c>
    </row>
    <row r="15" customFormat="false" ht="40.5" hidden="false" customHeight="false" outlineLevel="0" collapsed="false">
      <c r="B15" s="58" t="s">
        <v>176</v>
      </c>
    </row>
    <row r="16" customFormat="false" ht="40.5" hidden="false" customHeight="false" outlineLevel="0" collapsed="false">
      <c r="B16" s="58" t="s">
        <v>177</v>
      </c>
    </row>
    <row r="18" customFormat="false" ht="13.5" hidden="false" customHeight="false" outlineLevel="0" collapsed="false">
      <c r="A18" s="53" t="s">
        <v>178</v>
      </c>
    </row>
    <row r="20" customFormat="false" ht="27" hidden="false" customHeight="false" outlineLevel="0" collapsed="false">
      <c r="B20" s="58" t="s">
        <v>179</v>
      </c>
    </row>
    <row r="21" customFormat="false" ht="40.5" hidden="false" customHeight="false" outlineLevel="0" collapsed="false">
      <c r="B21" s="58" t="s">
        <v>180</v>
      </c>
    </row>
    <row r="22" customFormat="false" ht="27" hidden="false" customHeight="false" outlineLevel="0" collapsed="false">
      <c r="B22" s="59" t="s">
        <v>181</v>
      </c>
    </row>
    <row r="23" customFormat="false" ht="27" hidden="false" customHeight="false" outlineLevel="0" collapsed="false">
      <c r="B23" s="59" t="s">
        <v>182</v>
      </c>
    </row>
    <row r="24" customFormat="false" ht="40.5" hidden="false" customHeight="false" outlineLevel="0" collapsed="false">
      <c r="B24" s="58" t="s">
        <v>183</v>
      </c>
    </row>
    <row r="25" customFormat="false" ht="40.5" hidden="false" customHeight="false" outlineLevel="0" collapsed="false">
      <c r="B25" s="59" t="s">
        <v>184</v>
      </c>
    </row>
    <row r="27" customFormat="false" ht="13.5" hidden="false" customHeight="false" outlineLevel="0" collapsed="false">
      <c r="A27" s="53" t="s">
        <v>185</v>
      </c>
    </row>
    <row r="29" customFormat="false" ht="27" hidden="false" customHeight="false" outlineLevel="0" collapsed="false">
      <c r="B29" s="58" t="s">
        <v>186</v>
      </c>
    </row>
    <row r="30" customFormat="false" ht="27" hidden="false" customHeight="false" outlineLevel="0" collapsed="false">
      <c r="B30" s="58" t="s">
        <v>187</v>
      </c>
    </row>
    <row r="32" customFormat="false" ht="13.5" hidden="false" customHeight="false" outlineLevel="0" collapsed="false">
      <c r="A32" s="53" t="s">
        <v>188</v>
      </c>
    </row>
    <row r="34" customFormat="false" ht="27" hidden="false" customHeight="false" outlineLevel="0" collapsed="false">
      <c r="B34" s="58" t="s">
        <v>189</v>
      </c>
    </row>
    <row r="35" customFormat="false" ht="27" hidden="false" customHeight="false" outlineLevel="0" collapsed="false">
      <c r="B35" s="59" t="s">
        <v>190</v>
      </c>
    </row>
    <row r="36" customFormat="false" ht="54" hidden="false" customHeight="false" outlineLevel="0" collapsed="false">
      <c r="B36" s="59" t="s">
        <v>191</v>
      </c>
    </row>
    <row r="37" customFormat="false" ht="13.5" hidden="false" customHeight="false" outlineLevel="0" collapsed="false">
      <c r="B37" s="58" t="s">
        <v>19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5" activeCellId="0" sqref="Z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11.87"/>
    <col collapsed="false" customWidth="true" hidden="false" outlineLevel="0" max="20" min="4" style="0" width="6.62"/>
    <col collapsed="false" customWidth="true" hidden="false" outlineLevel="0" max="23" min="21" style="0" width="5.62"/>
  </cols>
  <sheetData>
    <row r="1" customFormat="false" ht="17.25" hidden="false" customHeight="false" outlineLevel="0" collapsed="false">
      <c r="A1" s="60" t="s">
        <v>193</v>
      </c>
      <c r="B1" s="61"/>
    </row>
    <row r="2" customFormat="false" ht="8.25" hidden="false" customHeight="true" outlineLevel="0" collapsed="false">
      <c r="A2" s="61"/>
      <c r="B2" s="61"/>
    </row>
    <row r="3" customFormat="false" ht="17.25" hidden="false" customHeight="false" outlineLevel="0" collapsed="false">
      <c r="A3" s="61"/>
      <c r="B3" s="62" t="s">
        <v>194</v>
      </c>
    </row>
    <row r="4" customFormat="false" ht="31.5" hidden="false" customHeight="true" outlineLevel="0" collapsed="false">
      <c r="A4" s="61"/>
      <c r="B4" s="63" t="s">
        <v>195</v>
      </c>
    </row>
    <row r="5" customFormat="false" ht="14.25" hidden="false" customHeight="true" outlineLevel="0" collapsed="false">
      <c r="A5" s="61"/>
      <c r="B5" s="61"/>
    </row>
    <row r="6" customFormat="false" ht="14.25" hidden="false" customHeight="false" outlineLevel="0" collapsed="false">
      <c r="C6" s="64" t="s">
        <v>196</v>
      </c>
      <c r="D6" s="64"/>
    </row>
    <row r="7" customFormat="false" ht="13.5" hidden="false" customHeight="false" outlineLevel="0" collapsed="false">
      <c r="B7" s="65"/>
      <c r="C7" s="64"/>
      <c r="D7" s="64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7"/>
    </row>
    <row r="8" s="68" customFormat="true" ht="30" hidden="false" customHeight="true" outlineLevel="0" collapsed="false">
      <c r="B8" s="69"/>
      <c r="C8" s="70" t="s">
        <v>197</v>
      </c>
      <c r="D8" s="71" t="s">
        <v>198</v>
      </c>
      <c r="E8" s="71"/>
      <c r="F8" s="71" t="s">
        <v>199</v>
      </c>
      <c r="G8" s="71"/>
      <c r="H8" s="71" t="s">
        <v>200</v>
      </c>
      <c r="I8" s="71"/>
      <c r="J8" s="71" t="s">
        <v>201</v>
      </c>
      <c r="K8" s="71"/>
      <c r="L8" s="71" t="s">
        <v>202</v>
      </c>
      <c r="M8" s="71"/>
      <c r="N8" s="72"/>
      <c r="O8" s="71" t="s">
        <v>203</v>
      </c>
      <c r="P8" s="71"/>
      <c r="Q8" s="71" t="s">
        <v>204</v>
      </c>
      <c r="R8" s="71"/>
      <c r="S8" s="73" t="s">
        <v>205</v>
      </c>
      <c r="T8" s="73"/>
    </row>
    <row r="9" customFormat="false" ht="13.5" hidden="false" customHeight="true" outlineLevel="0" collapsed="false">
      <c r="B9" s="74"/>
      <c r="C9" s="75"/>
      <c r="D9" s="75"/>
      <c r="E9" s="76"/>
      <c r="F9" s="77"/>
      <c r="G9" s="76"/>
      <c r="H9" s="77"/>
      <c r="I9" s="76"/>
      <c r="J9" s="77"/>
      <c r="K9" s="76"/>
      <c r="L9" s="77"/>
      <c r="M9" s="78" t="s">
        <v>206</v>
      </c>
      <c r="N9" s="78"/>
      <c r="O9" s="78"/>
      <c r="P9" s="76"/>
      <c r="Q9" s="77"/>
      <c r="R9" s="76"/>
      <c r="S9" s="77"/>
      <c r="T9" s="79"/>
    </row>
    <row r="10" customFormat="false" ht="13.5" hidden="false" customHeight="false" outlineLevel="0" collapsed="false">
      <c r="B10" s="74"/>
      <c r="C10" s="75"/>
      <c r="D10" s="75"/>
      <c r="E10" s="80"/>
      <c r="F10" s="81"/>
      <c r="G10" s="80"/>
      <c r="H10" s="81"/>
      <c r="I10" s="80"/>
      <c r="J10" s="81"/>
      <c r="K10" s="80"/>
      <c r="L10" s="81"/>
      <c r="M10" s="82"/>
      <c r="N10" s="83"/>
      <c r="O10" s="84"/>
      <c r="P10" s="80"/>
      <c r="Q10" s="81"/>
      <c r="R10" s="80"/>
      <c r="S10" s="81"/>
      <c r="T10" s="79"/>
    </row>
    <row r="11" customFormat="false" ht="30" hidden="false" customHeight="true" outlineLevel="0" collapsed="false">
      <c r="B11" s="74"/>
      <c r="C11" s="70" t="s">
        <v>207</v>
      </c>
      <c r="D11" s="75"/>
      <c r="E11" s="75"/>
      <c r="F11" s="75"/>
      <c r="G11" s="75"/>
      <c r="H11" s="75"/>
      <c r="I11" s="71"/>
      <c r="J11" s="71"/>
      <c r="K11" s="75"/>
      <c r="L11" s="75"/>
      <c r="M11" s="75"/>
      <c r="N11" s="75"/>
      <c r="O11" s="75"/>
      <c r="P11" s="75"/>
      <c r="Q11" s="75"/>
      <c r="R11" s="71" t="s">
        <v>208</v>
      </c>
      <c r="S11" s="71"/>
      <c r="T11" s="85"/>
    </row>
    <row r="12" customFormat="false" ht="65.25" hidden="false" customHeight="true" outlineLevel="0" collapsed="false"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85"/>
    </row>
    <row r="13" customFormat="false" ht="13.5" hidden="false" customHeight="false" outlineLevel="0" collapsed="false"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85"/>
    </row>
    <row r="14" customFormat="false" ht="13.5" hidden="false" customHeight="false" outlineLevel="0" collapsed="false"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85"/>
    </row>
    <row r="15" customFormat="false" ht="30" hidden="false" customHeight="true" outlineLevel="0" collapsed="false">
      <c r="B15" s="74"/>
      <c r="C15" s="70" t="s">
        <v>209</v>
      </c>
      <c r="D15" s="71" t="s">
        <v>200</v>
      </c>
      <c r="E15" s="71"/>
      <c r="F15" s="71" t="s">
        <v>210</v>
      </c>
      <c r="G15" s="71"/>
      <c r="H15" s="71" t="s">
        <v>211</v>
      </c>
      <c r="I15" s="71"/>
      <c r="J15" s="71" t="s">
        <v>212</v>
      </c>
      <c r="K15" s="71"/>
      <c r="L15" s="71" t="s">
        <v>213</v>
      </c>
      <c r="M15" s="71"/>
      <c r="N15" s="71" t="s">
        <v>214</v>
      </c>
      <c r="O15" s="71"/>
      <c r="P15" s="71" t="s">
        <v>215</v>
      </c>
      <c r="Q15" s="71"/>
      <c r="R15" s="75"/>
      <c r="S15" s="75"/>
      <c r="T15" s="85"/>
    </row>
    <row r="16" customFormat="false" ht="13.5" hidden="false" customHeight="false" outlineLevel="0" collapsed="false">
      <c r="B16" s="74"/>
      <c r="C16" s="75"/>
      <c r="D16" s="75"/>
      <c r="E16" s="76"/>
      <c r="F16" s="77"/>
      <c r="G16" s="76"/>
      <c r="H16" s="77"/>
      <c r="I16" s="76"/>
      <c r="J16" s="77"/>
      <c r="K16" s="76"/>
      <c r="L16" s="77"/>
      <c r="M16" s="76"/>
      <c r="N16" s="77"/>
      <c r="O16" s="76"/>
      <c r="P16" s="77"/>
      <c r="Q16" s="86"/>
      <c r="R16" s="75"/>
      <c r="S16" s="75"/>
      <c r="T16" s="85"/>
    </row>
    <row r="17" customFormat="false" ht="13.5" hidden="false" customHeight="false" outlineLevel="0" collapsed="false">
      <c r="B17" s="74"/>
      <c r="C17" s="75"/>
      <c r="D17" s="75"/>
      <c r="E17" s="80"/>
      <c r="F17" s="81"/>
      <c r="G17" s="80"/>
      <c r="H17" s="81"/>
      <c r="I17" s="80"/>
      <c r="J17" s="81"/>
      <c r="K17" s="80"/>
      <c r="L17" s="81"/>
      <c r="M17" s="80"/>
      <c r="N17" s="81"/>
      <c r="O17" s="80"/>
      <c r="P17" s="81"/>
      <c r="Q17" s="86"/>
      <c r="R17" s="75"/>
      <c r="S17" s="75"/>
      <c r="T17" s="85"/>
    </row>
    <row r="18" customFormat="false" ht="30" hidden="false" customHeight="true" outlineLevel="0" collapsed="false">
      <c r="B18" s="74"/>
      <c r="C18" s="75"/>
      <c r="D18" s="75"/>
      <c r="E18" s="75"/>
      <c r="F18" s="75"/>
      <c r="G18" s="75"/>
      <c r="H18" s="71" t="s">
        <v>216</v>
      </c>
      <c r="I18" s="71"/>
      <c r="J18" s="87"/>
      <c r="K18" s="87"/>
      <c r="L18" s="75"/>
      <c r="M18" s="75"/>
      <c r="N18" s="75"/>
      <c r="O18" s="75"/>
      <c r="P18" s="75"/>
      <c r="Q18" s="75"/>
      <c r="R18" s="75"/>
      <c r="S18" s="75"/>
      <c r="T18" s="85"/>
    </row>
    <row r="19" customFormat="false" ht="13.5" hidden="false" customHeight="false" outlineLevel="0" collapsed="false">
      <c r="B19" s="74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85"/>
    </row>
    <row r="20" customFormat="false" ht="14.25" hidden="false" customHeight="false" outlineLevel="0" collapsed="false">
      <c r="B20" s="8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90"/>
    </row>
    <row r="21" customFormat="false" ht="26.25" hidden="false" customHeight="true" outlineLevel="0" collapsed="false"/>
    <row r="22" customFormat="false" ht="14.25" hidden="false" customHeight="false" outlineLevel="0" collapsed="false">
      <c r="C22" s="64" t="s">
        <v>217</v>
      </c>
      <c r="D22" s="64"/>
    </row>
    <row r="23" customFormat="false" ht="13.5" hidden="false" customHeight="false" outlineLevel="0" collapsed="false">
      <c r="B23" s="65"/>
      <c r="C23" s="64"/>
      <c r="D23" s="64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7"/>
    </row>
    <row r="24" customFormat="false" ht="13.5" hidden="false" customHeight="false" outlineLevel="0" collapsed="false">
      <c r="B24" s="74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85"/>
    </row>
    <row r="25" customFormat="false" ht="30" hidden="false" customHeight="true" outlineLevel="0" collapsed="false">
      <c r="B25" s="74"/>
      <c r="C25" s="70" t="s">
        <v>197</v>
      </c>
      <c r="D25" s="71" t="s">
        <v>218</v>
      </c>
      <c r="E25" s="71"/>
      <c r="F25" s="71" t="s">
        <v>219</v>
      </c>
      <c r="G25" s="71"/>
      <c r="H25" s="71" t="s">
        <v>220</v>
      </c>
      <c r="I25" s="71"/>
      <c r="J25" s="71" t="s">
        <v>221</v>
      </c>
      <c r="K25" s="71"/>
      <c r="L25" s="71" t="s">
        <v>222</v>
      </c>
      <c r="M25" s="71"/>
      <c r="N25" s="72"/>
      <c r="O25" s="71" t="s">
        <v>223</v>
      </c>
      <c r="P25" s="71"/>
      <c r="Q25" s="71" t="s">
        <v>224</v>
      </c>
      <c r="R25" s="71"/>
      <c r="S25" s="73"/>
      <c r="T25" s="73"/>
    </row>
    <row r="26" customFormat="false" ht="13.5" hidden="false" customHeight="true" outlineLevel="0" collapsed="false">
      <c r="B26" s="74"/>
      <c r="C26" s="75"/>
      <c r="D26" s="75"/>
      <c r="E26" s="76"/>
      <c r="F26" s="77"/>
      <c r="G26" s="76"/>
      <c r="H26" s="77"/>
      <c r="I26" s="76"/>
      <c r="J26" s="77"/>
      <c r="K26" s="76"/>
      <c r="L26" s="77"/>
      <c r="M26" s="78" t="s">
        <v>206</v>
      </c>
      <c r="N26" s="78"/>
      <c r="O26" s="78"/>
      <c r="P26" s="76"/>
      <c r="Q26" s="77"/>
      <c r="R26" s="86"/>
      <c r="S26" s="75"/>
      <c r="T26" s="85"/>
    </row>
    <row r="27" customFormat="false" ht="13.5" hidden="false" customHeight="false" outlineLevel="0" collapsed="false">
      <c r="B27" s="74"/>
      <c r="C27" s="75"/>
      <c r="D27" s="75"/>
      <c r="E27" s="80"/>
      <c r="F27" s="81"/>
      <c r="G27" s="80"/>
      <c r="H27" s="81"/>
      <c r="I27" s="80"/>
      <c r="J27" s="81"/>
      <c r="K27" s="80"/>
      <c r="L27" s="81"/>
      <c r="M27" s="82"/>
      <c r="N27" s="83"/>
      <c r="O27" s="84"/>
      <c r="P27" s="80"/>
      <c r="Q27" s="81"/>
      <c r="R27" s="86"/>
      <c r="S27" s="75"/>
      <c r="T27" s="85"/>
    </row>
    <row r="28" customFormat="false" ht="30" hidden="false" customHeight="true" outlineLevel="0" collapsed="false">
      <c r="B28" s="74"/>
      <c r="C28" s="70" t="s">
        <v>207</v>
      </c>
      <c r="D28" s="75"/>
      <c r="E28" s="75"/>
      <c r="F28" s="75"/>
      <c r="G28" s="75"/>
      <c r="H28" s="75"/>
      <c r="I28" s="71" t="s">
        <v>208</v>
      </c>
      <c r="J28" s="71"/>
      <c r="K28" s="75"/>
      <c r="L28" s="75"/>
      <c r="M28" s="75"/>
      <c r="N28" s="75"/>
      <c r="O28" s="75"/>
      <c r="P28" s="71" t="s">
        <v>208</v>
      </c>
      <c r="Q28" s="71"/>
      <c r="R28" s="75"/>
      <c r="S28" s="75"/>
      <c r="T28" s="85"/>
    </row>
    <row r="29" customFormat="false" ht="14.25" hidden="false" customHeight="false" outlineLevel="0" collapsed="false">
      <c r="B29" s="88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90"/>
    </row>
  </sheetData>
  <mergeCells count="32">
    <mergeCell ref="C6:D7"/>
    <mergeCell ref="D8:E8"/>
    <mergeCell ref="F8:G8"/>
    <mergeCell ref="H8:I8"/>
    <mergeCell ref="J8:K8"/>
    <mergeCell ref="L8:M8"/>
    <mergeCell ref="O8:P8"/>
    <mergeCell ref="Q8:R8"/>
    <mergeCell ref="S8:T8"/>
    <mergeCell ref="M9:O9"/>
    <mergeCell ref="I11:J11"/>
    <mergeCell ref="R11:S11"/>
    <mergeCell ref="D15:E15"/>
    <mergeCell ref="F15:G15"/>
    <mergeCell ref="H15:I15"/>
    <mergeCell ref="J15:K15"/>
    <mergeCell ref="L15:M15"/>
    <mergeCell ref="N15:O15"/>
    <mergeCell ref="P15:Q15"/>
    <mergeCell ref="H18:I18"/>
    <mergeCell ref="C22:D23"/>
    <mergeCell ref="D25:E25"/>
    <mergeCell ref="F25:G25"/>
    <mergeCell ref="H25:I25"/>
    <mergeCell ref="J25:K25"/>
    <mergeCell ref="L25:M25"/>
    <mergeCell ref="O25:P25"/>
    <mergeCell ref="Q25:R25"/>
    <mergeCell ref="S25:T25"/>
    <mergeCell ref="M26:O26"/>
    <mergeCell ref="I28:J28"/>
    <mergeCell ref="P28:Q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.62"/>
    <col collapsed="false" customWidth="true" hidden="false" outlineLevel="0" max="3" min="3" style="0" width="39.49"/>
    <col collapsed="false" customWidth="true" hidden="false" outlineLevel="0" max="4" min="4" style="0" width="26.62"/>
    <col collapsed="false" customWidth="true" hidden="false" outlineLevel="0" max="5" min="5" style="91" width="6.74"/>
    <col collapsed="false" customWidth="true" hidden="false" outlineLevel="0" max="6" min="6" style="92" width="68.25"/>
  </cols>
  <sheetData>
    <row r="1" customFormat="false" ht="13.5" hidden="false" customHeight="false" outlineLevel="0" collapsed="false">
      <c r="A1" s="4" t="s">
        <v>225</v>
      </c>
    </row>
    <row r="2" customFormat="false" ht="14.25" hidden="false" customHeight="false" outlineLevel="0" collapsed="false">
      <c r="A2" s="93" t="s">
        <v>226</v>
      </c>
      <c r="B2" s="93"/>
      <c r="C2" s="93"/>
      <c r="D2" s="93"/>
    </row>
    <row r="4" customFormat="false" ht="13.5" hidden="false" customHeight="false" outlineLevel="0" collapsed="false">
      <c r="A4" s="94" t="s">
        <v>227</v>
      </c>
    </row>
    <row r="5" customFormat="false" ht="13.5" hidden="false" customHeight="false" outlineLevel="0" collapsed="false">
      <c r="B5" s="57" t="s">
        <v>228</v>
      </c>
      <c r="F5" s="95" t="s">
        <v>229</v>
      </c>
    </row>
    <row r="6" customFormat="false" ht="6.95" hidden="false" customHeight="true" outlineLevel="0" collapsed="false">
      <c r="B6" s="53"/>
    </row>
    <row r="7" customFormat="false" ht="27" hidden="false" customHeight="true" outlineLevel="0" collapsed="false">
      <c r="B7" s="53"/>
      <c r="C7" s="96"/>
      <c r="D7" s="96"/>
    </row>
    <row r="8" customFormat="false" ht="13.5" hidden="false" customHeight="false" outlineLevel="0" collapsed="false">
      <c r="B8" s="53"/>
    </row>
    <row r="9" customFormat="false" ht="13.5" hidden="false" customHeight="false" outlineLevel="0" collapsed="false">
      <c r="B9" s="57" t="s">
        <v>230</v>
      </c>
    </row>
    <row r="10" customFormat="false" ht="6.95" hidden="false" customHeight="true" outlineLevel="0" collapsed="false">
      <c r="B10" s="53"/>
    </row>
    <row r="11" customFormat="false" ht="27" hidden="false" customHeight="true" outlineLevel="0" collapsed="false">
      <c r="B11" s="53"/>
      <c r="C11" s="96"/>
      <c r="D11" s="96"/>
      <c r="F11" s="97" t="s">
        <v>231</v>
      </c>
    </row>
    <row r="12" customFormat="false" ht="13.5" hidden="false" customHeight="false" outlineLevel="0" collapsed="false">
      <c r="B12" s="53"/>
      <c r="F12" s="97"/>
    </row>
    <row r="13" customFormat="false" ht="13.5" hidden="false" customHeight="false" outlineLevel="0" collapsed="false">
      <c r="B13" s="57" t="s">
        <v>232</v>
      </c>
      <c r="F13" s="97"/>
    </row>
    <row r="14" customFormat="false" ht="6.95" hidden="false" customHeight="true" outlineLevel="0" collapsed="false">
      <c r="B14" s="53"/>
      <c r="F14" s="97"/>
    </row>
    <row r="15" customFormat="false" ht="27" hidden="false" customHeight="true" outlineLevel="0" collapsed="false">
      <c r="B15" s="53"/>
      <c r="C15" s="98" t="s">
        <v>233</v>
      </c>
      <c r="D15" s="98"/>
      <c r="F15" s="97"/>
    </row>
    <row r="16" customFormat="false" ht="13.5" hidden="false" customHeight="false" outlineLevel="0" collapsed="false">
      <c r="B16" s="53"/>
      <c r="F16" s="97"/>
    </row>
    <row r="17" customFormat="false" ht="13.5" hidden="false" customHeight="false" outlineLevel="0" collapsed="false">
      <c r="B17" s="57" t="s">
        <v>234</v>
      </c>
      <c r="F17" s="97"/>
    </row>
    <row r="18" customFormat="false" ht="6.95" hidden="false" customHeight="true" outlineLevel="0" collapsed="false">
      <c r="B18" s="53"/>
      <c r="F18" s="97"/>
    </row>
    <row r="19" customFormat="false" ht="27" hidden="false" customHeight="true" outlineLevel="0" collapsed="false">
      <c r="B19" s="53"/>
      <c r="C19" s="96"/>
      <c r="D19" s="96"/>
      <c r="F19" s="97" t="s">
        <v>231</v>
      </c>
    </row>
    <row r="20" customFormat="false" ht="44.25" hidden="false" customHeight="true" outlineLevel="0" collapsed="false">
      <c r="B20" s="53"/>
      <c r="F20" s="97"/>
    </row>
    <row r="21" customFormat="false" ht="13.5" hidden="false" customHeight="false" outlineLevel="0" collapsed="false">
      <c r="A21" s="94" t="s">
        <v>235</v>
      </c>
      <c r="B21" s="53"/>
      <c r="F21" s="97"/>
    </row>
    <row r="22" customFormat="false" ht="13.5" hidden="false" customHeight="false" outlineLevel="0" collapsed="false">
      <c r="B22" s="57" t="s">
        <v>236</v>
      </c>
      <c r="F22" s="97"/>
    </row>
    <row r="23" customFormat="false" ht="6.95" hidden="false" customHeight="true" outlineLevel="0" collapsed="false">
      <c r="E23" s="99" t="n">
        <v>43426</v>
      </c>
      <c r="F23" s="97"/>
    </row>
    <row r="24" customFormat="false" ht="27" hidden="false" customHeight="true" outlineLevel="0" collapsed="false">
      <c r="B24" s="100" t="s">
        <v>111</v>
      </c>
      <c r="C24" s="101" t="s">
        <v>129</v>
      </c>
      <c r="D24" s="102"/>
      <c r="E24" s="103" t="str">
        <f aca="true">IF(D24="","",IF(OR(D24&lt;$E$23,D24&gt;TODAY()),"←入力エラーです",""))</f>
        <v/>
      </c>
      <c r="F24" s="97" t="s">
        <v>237</v>
      </c>
    </row>
    <row r="25" customFormat="false" ht="27" hidden="false" customHeight="true" outlineLevel="0" collapsed="false">
      <c r="B25" s="100" t="s">
        <v>112</v>
      </c>
      <c r="C25" s="101" t="s">
        <v>130</v>
      </c>
      <c r="D25" s="102"/>
      <c r="E25" s="103" t="str">
        <f aca="true">IF(D25="","",IF(OR(D25&lt;$E$23,D25&gt;TODAY()),"←入力エラーです",""))</f>
        <v/>
      </c>
      <c r="F25" s="97"/>
    </row>
    <row r="26" customFormat="false" ht="27" hidden="false" customHeight="true" outlineLevel="0" collapsed="false">
      <c r="B26" s="100" t="s">
        <v>113</v>
      </c>
      <c r="C26" s="101" t="s">
        <v>131</v>
      </c>
      <c r="D26" s="102"/>
      <c r="E26" s="103" t="str">
        <f aca="true">IF(D26="","",IF(OR(D26&lt;$E$23,D26&gt;TODAY()),"←入力エラーです",""))</f>
        <v/>
      </c>
      <c r="F26" s="97"/>
    </row>
    <row r="27" customFormat="false" ht="27" hidden="false" customHeight="true" outlineLevel="0" collapsed="false">
      <c r="B27" s="100" t="s">
        <v>114</v>
      </c>
      <c r="C27" s="101" t="s">
        <v>132</v>
      </c>
      <c r="D27" s="102"/>
      <c r="E27" s="103" t="str">
        <f aca="true">IF(D27="","",IF(OR(D27&lt;$E$23,D27&gt;TODAY()),"←入力エラーです",""))</f>
        <v/>
      </c>
      <c r="F27" s="97"/>
    </row>
    <row r="28" customFormat="false" ht="27" hidden="false" customHeight="true" outlineLevel="0" collapsed="false">
      <c r="B28" s="100" t="s">
        <v>115</v>
      </c>
      <c r="C28" s="101" t="s">
        <v>133</v>
      </c>
      <c r="D28" s="102"/>
      <c r="E28" s="103" t="str">
        <f aca="true">IF(D28="","",IF(OR(D28&lt;$E$23,D28&gt;TODAY()),"←入力エラーです",""))</f>
        <v/>
      </c>
      <c r="F28" s="97" t="s">
        <v>238</v>
      </c>
    </row>
    <row r="29" customFormat="false" ht="27" hidden="false" customHeight="true" outlineLevel="0" collapsed="false">
      <c r="B29" s="100" t="s">
        <v>116</v>
      </c>
      <c r="C29" s="101" t="s">
        <v>134</v>
      </c>
      <c r="D29" s="104" t="n">
        <f aca="false">D28-MIN(D24,D25)</f>
        <v>0</v>
      </c>
      <c r="F29" s="97"/>
    </row>
    <row r="30" customFormat="false" ht="27" hidden="false" customHeight="true" outlineLevel="0" collapsed="false">
      <c r="B30" s="100" t="s">
        <v>117</v>
      </c>
      <c r="C30" s="101" t="s">
        <v>135</v>
      </c>
      <c r="D30" s="105"/>
      <c r="E30" s="103" t="str">
        <f aca="false">IF(D31&lt;0,"←入力エラーです","")</f>
        <v/>
      </c>
      <c r="F30" s="97" t="s">
        <v>239</v>
      </c>
    </row>
    <row r="31" customFormat="false" ht="27" hidden="false" customHeight="true" outlineLevel="0" collapsed="false">
      <c r="B31" s="100" t="s">
        <v>118</v>
      </c>
      <c r="C31" s="101" t="s">
        <v>136</v>
      </c>
      <c r="D31" s="104" t="n">
        <f aca="false">D29-D30</f>
        <v>0</v>
      </c>
      <c r="F31" s="97"/>
    </row>
    <row r="32" customFormat="false" ht="13.5" hidden="false" customHeight="false" outlineLevel="0" collapsed="false">
      <c r="D32" s="106"/>
      <c r="F32" s="97"/>
    </row>
    <row r="33" customFormat="false" ht="13.5" hidden="false" customHeight="false" outlineLevel="0" collapsed="false">
      <c r="B33" s="57" t="s">
        <v>240</v>
      </c>
      <c r="D33" s="106"/>
      <c r="F33" s="97"/>
    </row>
    <row r="34" customFormat="false" ht="6.95" hidden="false" customHeight="true" outlineLevel="0" collapsed="false">
      <c r="D34" s="106"/>
      <c r="F34" s="97"/>
    </row>
    <row r="35" customFormat="false" ht="27" hidden="false" customHeight="true" outlineLevel="0" collapsed="false">
      <c r="B35" s="100" t="s">
        <v>119</v>
      </c>
      <c r="C35" s="101" t="s">
        <v>137</v>
      </c>
      <c r="D35" s="102"/>
      <c r="E35" s="103" t="str">
        <f aca="true">IF(D35="","",IF(D35&gt;TODAY(),"←入力エラーです",""))</f>
        <v/>
      </c>
      <c r="F35" s="97" t="s">
        <v>241</v>
      </c>
    </row>
    <row r="36" customFormat="false" ht="27" hidden="false" customHeight="true" outlineLevel="0" collapsed="false">
      <c r="B36" s="100" t="s">
        <v>120</v>
      </c>
      <c r="C36" s="101" t="s">
        <v>138</v>
      </c>
      <c r="D36" s="102"/>
      <c r="E36" s="103" t="str">
        <f aca="true">IF(D36="","",IF(D36&gt;TODAY(),"←入力エラーです",""))</f>
        <v/>
      </c>
      <c r="F36" s="97"/>
    </row>
    <row r="37" customFormat="false" ht="27" hidden="false" customHeight="true" outlineLevel="0" collapsed="false">
      <c r="B37" s="100" t="s">
        <v>121</v>
      </c>
      <c r="C37" s="101" t="s">
        <v>139</v>
      </c>
      <c r="D37" s="102"/>
      <c r="E37" s="103" t="str">
        <f aca="true">IF(D37="","",IF(D37&gt;TODAY(),"←入力エラーです",""))</f>
        <v/>
      </c>
      <c r="F37" s="97" t="s">
        <v>242</v>
      </c>
    </row>
    <row r="38" customFormat="false" ht="27" hidden="false" customHeight="true" outlineLevel="0" collapsed="false">
      <c r="B38" s="100" t="s">
        <v>122</v>
      </c>
      <c r="C38" s="101" t="s">
        <v>140</v>
      </c>
      <c r="D38" s="104" t="n">
        <f aca="false">D37-MIN(D35,D36)</f>
        <v>0</v>
      </c>
      <c r="F38" s="97"/>
    </row>
    <row r="39" customFormat="false" ht="27" hidden="false" customHeight="true" outlineLevel="0" collapsed="false">
      <c r="B39" s="100" t="s">
        <v>123</v>
      </c>
      <c r="C39" s="101" t="s">
        <v>141</v>
      </c>
      <c r="D39" s="105"/>
      <c r="E39" s="103" t="str">
        <f aca="false">IF(D40&lt;0,"←入力エラーです","")</f>
        <v/>
      </c>
      <c r="F39" s="97" t="s">
        <v>239</v>
      </c>
    </row>
    <row r="40" customFormat="false" ht="27" hidden="false" customHeight="true" outlineLevel="0" collapsed="false">
      <c r="B40" s="100" t="s">
        <v>124</v>
      </c>
      <c r="C40" s="101" t="s">
        <v>142</v>
      </c>
      <c r="D40" s="104" t="n">
        <f aca="false">D38-D39</f>
        <v>0</v>
      </c>
      <c r="F40" s="97"/>
    </row>
    <row r="41" customFormat="false" ht="13.5" hidden="false" customHeight="false" outlineLevel="0" collapsed="false">
      <c r="F41" s="97"/>
    </row>
    <row r="42" customFormat="false" ht="13.5" hidden="false" customHeight="false" outlineLevel="0" collapsed="false">
      <c r="F42" s="97"/>
    </row>
    <row r="43" customFormat="false" ht="13.5" hidden="false" customHeight="false" outlineLevel="0" collapsed="false">
      <c r="F43" s="97"/>
    </row>
    <row r="44" customFormat="false" ht="13.5" hidden="false" customHeight="false" outlineLevel="0" collapsed="false">
      <c r="F44" s="97"/>
    </row>
    <row r="45" customFormat="false" ht="13.5" hidden="false" customHeight="false" outlineLevel="0" collapsed="false">
      <c r="F45" s="97"/>
    </row>
    <row r="46" customFormat="false" ht="13.5" hidden="false" customHeight="false" outlineLevel="0" collapsed="false">
      <c r="F46" s="97"/>
    </row>
    <row r="47" customFormat="false" ht="13.5" hidden="false" customHeight="false" outlineLevel="0" collapsed="false">
      <c r="F47" s="97"/>
    </row>
    <row r="48" customFormat="false" ht="13.5" hidden="false" customHeight="false" outlineLevel="0" collapsed="false">
      <c r="F48" s="97"/>
    </row>
    <row r="49" customFormat="false" ht="13.5" hidden="false" customHeight="false" outlineLevel="0" collapsed="false">
      <c r="F49" s="97"/>
    </row>
    <row r="50" customFormat="false" ht="13.5" hidden="false" customHeight="false" outlineLevel="0" collapsed="false">
      <c r="F50" s="97"/>
    </row>
    <row r="51" customFormat="false" ht="13.5" hidden="false" customHeight="false" outlineLevel="0" collapsed="false">
      <c r="F51" s="97"/>
    </row>
    <row r="52" customFormat="false" ht="13.5" hidden="false" customHeight="false" outlineLevel="0" collapsed="false">
      <c r="F52" s="97"/>
    </row>
    <row r="53" customFormat="false" ht="13.5" hidden="false" customHeight="false" outlineLevel="0" collapsed="false">
      <c r="F53" s="97"/>
    </row>
    <row r="54" customFormat="false" ht="13.5" hidden="false" customHeight="false" outlineLevel="0" collapsed="false">
      <c r="F54" s="97"/>
    </row>
    <row r="55" customFormat="false" ht="13.5" hidden="false" customHeight="false" outlineLevel="0" collapsed="false">
      <c r="F55" s="97"/>
    </row>
    <row r="56" customFormat="false" ht="13.5" hidden="false" customHeight="false" outlineLevel="0" collapsed="false">
      <c r="F56" s="97"/>
    </row>
    <row r="57" customFormat="false" ht="13.5" hidden="false" customHeight="false" outlineLevel="0" collapsed="false">
      <c r="F57" s="97"/>
    </row>
    <row r="58" customFormat="false" ht="13.5" hidden="false" customHeight="false" outlineLevel="0" collapsed="false">
      <c r="F58" s="97"/>
    </row>
    <row r="59" customFormat="false" ht="13.5" hidden="false" customHeight="false" outlineLevel="0" collapsed="false">
      <c r="F59" s="97"/>
    </row>
    <row r="60" customFormat="false" ht="13.5" hidden="false" customHeight="false" outlineLevel="0" collapsed="false">
      <c r="F60" s="97"/>
    </row>
    <row r="61" customFormat="false" ht="13.5" hidden="false" customHeight="false" outlineLevel="0" collapsed="false">
      <c r="F61" s="97"/>
    </row>
    <row r="62" customFormat="false" ht="13.5" hidden="false" customHeight="false" outlineLevel="0" collapsed="false">
      <c r="F62" s="97"/>
    </row>
    <row r="63" customFormat="false" ht="13.5" hidden="false" customHeight="false" outlineLevel="0" collapsed="false">
      <c r="F63" s="97"/>
    </row>
    <row r="64" customFormat="false" ht="13.5" hidden="false" customHeight="false" outlineLevel="0" collapsed="false">
      <c r="F64" s="97"/>
    </row>
    <row r="65" customFormat="false" ht="13.5" hidden="false" customHeight="false" outlineLevel="0" collapsed="false">
      <c r="F65" s="97"/>
    </row>
    <row r="66" customFormat="false" ht="13.5" hidden="false" customHeight="false" outlineLevel="0" collapsed="false">
      <c r="F66" s="97"/>
    </row>
    <row r="67" customFormat="false" ht="13.5" hidden="false" customHeight="false" outlineLevel="0" collapsed="false">
      <c r="F67" s="97"/>
    </row>
    <row r="68" customFormat="false" ht="13.5" hidden="false" customHeight="false" outlineLevel="0" collapsed="false">
      <c r="F68" s="97"/>
    </row>
    <row r="69" customFormat="false" ht="13.5" hidden="false" customHeight="false" outlineLevel="0" collapsed="false">
      <c r="F69" s="97"/>
    </row>
    <row r="70" customFormat="false" ht="13.5" hidden="false" customHeight="false" outlineLevel="0" collapsed="false">
      <c r="F70" s="97"/>
    </row>
    <row r="71" customFormat="false" ht="13.5" hidden="false" customHeight="false" outlineLevel="0" collapsed="false">
      <c r="F71" s="97"/>
    </row>
    <row r="72" customFormat="false" ht="13.5" hidden="false" customHeight="false" outlineLevel="0" collapsed="false">
      <c r="F72" s="97"/>
    </row>
    <row r="73" customFormat="false" ht="13.5" hidden="false" customHeight="false" outlineLevel="0" collapsed="false">
      <c r="F73" s="97"/>
    </row>
    <row r="74" customFormat="false" ht="13.5" hidden="false" customHeight="false" outlineLevel="0" collapsed="false">
      <c r="F74" s="97"/>
    </row>
    <row r="75" customFormat="false" ht="13.5" hidden="false" customHeight="false" outlineLevel="0" collapsed="false">
      <c r="F75" s="97"/>
    </row>
    <row r="76" customFormat="false" ht="13.5" hidden="false" customHeight="false" outlineLevel="0" collapsed="false">
      <c r="F76" s="97"/>
    </row>
    <row r="77" customFormat="false" ht="13.5" hidden="false" customHeight="false" outlineLevel="0" collapsed="false">
      <c r="F77" s="97"/>
    </row>
    <row r="78" customFormat="false" ht="13.5" hidden="false" customHeight="false" outlineLevel="0" collapsed="false">
      <c r="F78" s="97"/>
    </row>
    <row r="79" customFormat="false" ht="13.5" hidden="false" customHeight="false" outlineLevel="0" collapsed="false">
      <c r="F79" s="97"/>
    </row>
    <row r="80" customFormat="false" ht="13.5" hidden="false" customHeight="false" outlineLevel="0" collapsed="false">
      <c r="F80" s="97"/>
    </row>
    <row r="81" customFormat="false" ht="13.5" hidden="false" customHeight="false" outlineLevel="0" collapsed="false">
      <c r="F81" s="97"/>
    </row>
    <row r="82" customFormat="false" ht="13.5" hidden="false" customHeight="false" outlineLevel="0" collapsed="false">
      <c r="F82" s="97"/>
    </row>
    <row r="83" customFormat="false" ht="13.5" hidden="false" customHeight="false" outlineLevel="0" collapsed="false">
      <c r="F83" s="97"/>
    </row>
    <row r="84" customFormat="false" ht="13.5" hidden="false" customHeight="false" outlineLevel="0" collapsed="false">
      <c r="F84" s="97"/>
    </row>
    <row r="85" customFormat="false" ht="13.5" hidden="false" customHeight="false" outlineLevel="0" collapsed="false">
      <c r="F85" s="97"/>
    </row>
    <row r="86" customFormat="false" ht="13.5" hidden="false" customHeight="false" outlineLevel="0" collapsed="false">
      <c r="F86" s="97"/>
    </row>
    <row r="87" customFormat="false" ht="13.5" hidden="false" customHeight="false" outlineLevel="0" collapsed="false">
      <c r="F87" s="97"/>
    </row>
    <row r="88" customFormat="false" ht="13.5" hidden="false" customHeight="false" outlineLevel="0" collapsed="false">
      <c r="F88" s="97"/>
    </row>
    <row r="89" customFormat="false" ht="13.5" hidden="false" customHeight="false" outlineLevel="0" collapsed="false">
      <c r="F89" s="97"/>
    </row>
    <row r="90" customFormat="false" ht="13.5" hidden="false" customHeight="false" outlineLevel="0" collapsed="false">
      <c r="F90" s="97"/>
    </row>
    <row r="91" customFormat="false" ht="13.5" hidden="false" customHeight="false" outlineLevel="0" collapsed="false">
      <c r="F91" s="97"/>
    </row>
    <row r="92" customFormat="false" ht="13.5" hidden="false" customHeight="false" outlineLevel="0" collapsed="false">
      <c r="F92" s="97"/>
    </row>
    <row r="93" customFormat="false" ht="13.5" hidden="false" customHeight="false" outlineLevel="0" collapsed="false">
      <c r="F93" s="97"/>
    </row>
    <row r="94" customFormat="false" ht="13.5" hidden="false" customHeight="false" outlineLevel="0" collapsed="false">
      <c r="F94" s="97"/>
    </row>
    <row r="95" customFormat="false" ht="13.5" hidden="false" customHeight="false" outlineLevel="0" collapsed="false">
      <c r="F95" s="97"/>
    </row>
    <row r="96" customFormat="false" ht="13.5" hidden="false" customHeight="false" outlineLevel="0" collapsed="false">
      <c r="F96" s="97"/>
    </row>
    <row r="97" customFormat="false" ht="13.5" hidden="false" customHeight="false" outlineLevel="0" collapsed="false">
      <c r="F97" s="97"/>
    </row>
    <row r="98" customFormat="false" ht="13.5" hidden="false" customHeight="false" outlineLevel="0" collapsed="false">
      <c r="F98" s="97"/>
    </row>
    <row r="99" customFormat="false" ht="13.5" hidden="false" customHeight="false" outlineLevel="0" collapsed="false">
      <c r="F99" s="97"/>
    </row>
    <row r="100" customFormat="false" ht="13.5" hidden="false" customHeight="false" outlineLevel="0" collapsed="false">
      <c r="F100" s="97"/>
    </row>
    <row r="101" customFormat="false" ht="13.5" hidden="false" customHeight="false" outlineLevel="0" collapsed="false">
      <c r="F101" s="97"/>
    </row>
    <row r="102" customFormat="false" ht="13.5" hidden="false" customHeight="false" outlineLevel="0" collapsed="false">
      <c r="F102" s="97"/>
    </row>
    <row r="103" customFormat="false" ht="13.5" hidden="false" customHeight="false" outlineLevel="0" collapsed="false">
      <c r="F103" s="97"/>
    </row>
    <row r="104" customFormat="false" ht="13.5" hidden="false" customHeight="false" outlineLevel="0" collapsed="false">
      <c r="F104" s="97"/>
    </row>
    <row r="105" customFormat="false" ht="13.5" hidden="false" customHeight="false" outlineLevel="0" collapsed="false">
      <c r="F105" s="97"/>
    </row>
    <row r="106" customFormat="false" ht="13.5" hidden="false" customHeight="false" outlineLevel="0" collapsed="false">
      <c r="F106" s="97"/>
    </row>
    <row r="107" customFormat="false" ht="13.5" hidden="false" customHeight="false" outlineLevel="0" collapsed="false">
      <c r="F107" s="97"/>
    </row>
    <row r="108" customFormat="false" ht="13.5" hidden="false" customHeight="false" outlineLevel="0" collapsed="false">
      <c r="F108" s="97"/>
    </row>
    <row r="109" customFormat="false" ht="13.5" hidden="false" customHeight="false" outlineLevel="0" collapsed="false">
      <c r="F109" s="97"/>
    </row>
    <row r="110" customFormat="false" ht="13.5" hidden="false" customHeight="false" outlineLevel="0" collapsed="false">
      <c r="F110" s="97"/>
    </row>
    <row r="111" customFormat="false" ht="13.5" hidden="false" customHeight="false" outlineLevel="0" collapsed="false">
      <c r="F111" s="97"/>
    </row>
    <row r="112" customFormat="false" ht="13.5" hidden="false" customHeight="false" outlineLevel="0" collapsed="false">
      <c r="F112" s="97"/>
    </row>
    <row r="113" customFormat="false" ht="13.5" hidden="false" customHeight="false" outlineLevel="0" collapsed="false">
      <c r="F113" s="97"/>
    </row>
    <row r="114" customFormat="false" ht="13.5" hidden="false" customHeight="false" outlineLevel="0" collapsed="false">
      <c r="F114" s="97"/>
    </row>
    <row r="115" customFormat="false" ht="13.5" hidden="false" customHeight="false" outlineLevel="0" collapsed="false">
      <c r="F115" s="97"/>
    </row>
    <row r="116" customFormat="false" ht="13.5" hidden="false" customHeight="false" outlineLevel="0" collapsed="false">
      <c r="F116" s="97"/>
    </row>
    <row r="117" customFormat="false" ht="13.5" hidden="false" customHeight="false" outlineLevel="0" collapsed="false">
      <c r="F117" s="97"/>
    </row>
    <row r="118" customFormat="false" ht="13.5" hidden="false" customHeight="false" outlineLevel="0" collapsed="false">
      <c r="F118" s="97"/>
    </row>
    <row r="119" customFormat="false" ht="13.5" hidden="false" customHeight="false" outlineLevel="0" collapsed="false">
      <c r="F119" s="97"/>
    </row>
    <row r="120" customFormat="false" ht="13.5" hidden="false" customHeight="false" outlineLevel="0" collapsed="false">
      <c r="F120" s="97"/>
    </row>
    <row r="121" customFormat="false" ht="13.5" hidden="false" customHeight="false" outlineLevel="0" collapsed="false">
      <c r="F121" s="97"/>
    </row>
    <row r="122" customFormat="false" ht="13.5" hidden="false" customHeight="false" outlineLevel="0" collapsed="false">
      <c r="F122" s="97"/>
    </row>
    <row r="123" customFormat="false" ht="13.5" hidden="false" customHeight="false" outlineLevel="0" collapsed="false">
      <c r="F123" s="97"/>
    </row>
    <row r="124" customFormat="false" ht="13.5" hidden="false" customHeight="false" outlineLevel="0" collapsed="false">
      <c r="F124" s="97"/>
    </row>
    <row r="125" customFormat="false" ht="13.5" hidden="false" customHeight="false" outlineLevel="0" collapsed="false">
      <c r="F125" s="97"/>
    </row>
    <row r="126" customFormat="false" ht="13.5" hidden="false" customHeight="false" outlineLevel="0" collapsed="false">
      <c r="F126" s="97"/>
    </row>
    <row r="127" customFormat="false" ht="13.5" hidden="false" customHeight="false" outlineLevel="0" collapsed="false">
      <c r="F127" s="97"/>
    </row>
    <row r="128" customFormat="false" ht="13.5" hidden="false" customHeight="false" outlineLevel="0" collapsed="false">
      <c r="F128" s="97"/>
    </row>
    <row r="129" customFormat="false" ht="13.5" hidden="false" customHeight="false" outlineLevel="0" collapsed="false">
      <c r="F129" s="97"/>
    </row>
    <row r="130" customFormat="false" ht="13.5" hidden="false" customHeight="false" outlineLevel="0" collapsed="false">
      <c r="F130" s="97"/>
    </row>
    <row r="131" customFormat="false" ht="13.5" hidden="false" customHeight="false" outlineLevel="0" collapsed="false">
      <c r="F131" s="97"/>
    </row>
    <row r="132" customFormat="false" ht="13.5" hidden="false" customHeight="false" outlineLevel="0" collapsed="false">
      <c r="F132" s="97"/>
    </row>
    <row r="133" customFormat="false" ht="13.5" hidden="false" customHeight="false" outlineLevel="0" collapsed="false">
      <c r="F133" s="97"/>
    </row>
    <row r="134" customFormat="false" ht="13.5" hidden="false" customHeight="false" outlineLevel="0" collapsed="false">
      <c r="F134" s="97"/>
    </row>
    <row r="135" customFormat="false" ht="13.5" hidden="false" customHeight="false" outlineLevel="0" collapsed="false">
      <c r="F135" s="97"/>
    </row>
    <row r="136" customFormat="false" ht="13.5" hidden="false" customHeight="false" outlineLevel="0" collapsed="false">
      <c r="F136" s="97"/>
    </row>
    <row r="137" customFormat="false" ht="13.5" hidden="false" customHeight="false" outlineLevel="0" collapsed="false">
      <c r="F137" s="97"/>
    </row>
    <row r="138" customFormat="false" ht="13.5" hidden="false" customHeight="false" outlineLevel="0" collapsed="false">
      <c r="F138" s="97"/>
    </row>
    <row r="139" customFormat="false" ht="13.5" hidden="false" customHeight="false" outlineLevel="0" collapsed="false">
      <c r="F139" s="97"/>
    </row>
    <row r="140" customFormat="false" ht="13.5" hidden="false" customHeight="false" outlineLevel="0" collapsed="false">
      <c r="F140" s="97"/>
    </row>
    <row r="141" customFormat="false" ht="13.5" hidden="false" customHeight="false" outlineLevel="0" collapsed="false">
      <c r="F141" s="97"/>
    </row>
    <row r="142" customFormat="false" ht="13.5" hidden="false" customHeight="false" outlineLevel="0" collapsed="false">
      <c r="F142" s="97"/>
    </row>
    <row r="143" customFormat="false" ht="13.5" hidden="false" customHeight="false" outlineLevel="0" collapsed="false">
      <c r="F143" s="97"/>
    </row>
    <row r="144" customFormat="false" ht="13.5" hidden="false" customHeight="false" outlineLevel="0" collapsed="false">
      <c r="F144" s="97"/>
    </row>
    <row r="145" customFormat="false" ht="13.5" hidden="false" customHeight="false" outlineLevel="0" collapsed="false">
      <c r="F145" s="97"/>
    </row>
    <row r="146" customFormat="false" ht="13.5" hidden="false" customHeight="false" outlineLevel="0" collapsed="false">
      <c r="F146" s="97"/>
    </row>
    <row r="147" customFormat="false" ht="13.5" hidden="false" customHeight="false" outlineLevel="0" collapsed="false">
      <c r="F147" s="97"/>
    </row>
    <row r="148" customFormat="false" ht="13.5" hidden="false" customHeight="false" outlineLevel="0" collapsed="false">
      <c r="F148" s="97"/>
    </row>
    <row r="149" customFormat="false" ht="13.5" hidden="false" customHeight="false" outlineLevel="0" collapsed="false">
      <c r="F149" s="97"/>
    </row>
    <row r="150" customFormat="false" ht="13.5" hidden="false" customHeight="false" outlineLevel="0" collapsed="false">
      <c r="F150" s="97"/>
    </row>
    <row r="151" customFormat="false" ht="13.5" hidden="false" customHeight="false" outlineLevel="0" collapsed="false">
      <c r="F151" s="97"/>
    </row>
    <row r="152" customFormat="false" ht="13.5" hidden="false" customHeight="false" outlineLevel="0" collapsed="false">
      <c r="F152" s="97"/>
    </row>
    <row r="153" customFormat="false" ht="13.5" hidden="false" customHeight="false" outlineLevel="0" collapsed="false">
      <c r="F153" s="97"/>
    </row>
    <row r="154" customFormat="false" ht="13.5" hidden="false" customHeight="false" outlineLevel="0" collapsed="false">
      <c r="F154" s="97"/>
    </row>
    <row r="155" customFormat="false" ht="13.5" hidden="false" customHeight="false" outlineLevel="0" collapsed="false">
      <c r="F155" s="97"/>
    </row>
    <row r="156" customFormat="false" ht="13.5" hidden="false" customHeight="false" outlineLevel="0" collapsed="false">
      <c r="F156" s="97"/>
    </row>
    <row r="157" customFormat="false" ht="13.5" hidden="false" customHeight="false" outlineLevel="0" collapsed="false">
      <c r="F157" s="97"/>
    </row>
    <row r="158" customFormat="false" ht="13.5" hidden="false" customHeight="false" outlineLevel="0" collapsed="false">
      <c r="F158" s="97"/>
    </row>
    <row r="159" customFormat="false" ht="13.5" hidden="false" customHeight="false" outlineLevel="0" collapsed="false">
      <c r="F159" s="97"/>
    </row>
    <row r="160" customFormat="false" ht="13.5" hidden="false" customHeight="false" outlineLevel="0" collapsed="false">
      <c r="F160" s="97"/>
    </row>
    <row r="161" customFormat="false" ht="13.5" hidden="false" customHeight="false" outlineLevel="0" collapsed="false">
      <c r="F161" s="97"/>
    </row>
    <row r="162" customFormat="false" ht="13.5" hidden="false" customHeight="false" outlineLevel="0" collapsed="false">
      <c r="F162" s="97"/>
    </row>
    <row r="163" customFormat="false" ht="13.5" hidden="false" customHeight="false" outlineLevel="0" collapsed="false">
      <c r="F163" s="97"/>
    </row>
    <row r="164" customFormat="false" ht="13.5" hidden="false" customHeight="false" outlineLevel="0" collapsed="false">
      <c r="F164" s="97"/>
    </row>
    <row r="165" customFormat="false" ht="13.5" hidden="false" customHeight="false" outlineLevel="0" collapsed="false">
      <c r="F165" s="97"/>
    </row>
    <row r="166" customFormat="false" ht="13.5" hidden="false" customHeight="false" outlineLevel="0" collapsed="false">
      <c r="F166" s="97"/>
    </row>
    <row r="167" customFormat="false" ht="13.5" hidden="false" customHeight="false" outlineLevel="0" collapsed="false">
      <c r="F167" s="97"/>
    </row>
    <row r="168" customFormat="false" ht="13.5" hidden="false" customHeight="false" outlineLevel="0" collapsed="false">
      <c r="F168" s="97"/>
    </row>
    <row r="169" customFormat="false" ht="13.5" hidden="false" customHeight="false" outlineLevel="0" collapsed="false">
      <c r="F169" s="97"/>
    </row>
    <row r="170" customFormat="false" ht="13.5" hidden="false" customHeight="false" outlineLevel="0" collapsed="false">
      <c r="F170" s="97"/>
    </row>
    <row r="171" customFormat="false" ht="13.5" hidden="false" customHeight="false" outlineLevel="0" collapsed="false">
      <c r="F171" s="97"/>
    </row>
    <row r="172" customFormat="false" ht="13.5" hidden="false" customHeight="false" outlineLevel="0" collapsed="false">
      <c r="F172" s="97"/>
    </row>
    <row r="173" customFormat="false" ht="13.5" hidden="false" customHeight="false" outlineLevel="0" collapsed="false">
      <c r="F173" s="97"/>
    </row>
    <row r="174" customFormat="false" ht="13.5" hidden="false" customHeight="false" outlineLevel="0" collapsed="false">
      <c r="F174" s="97"/>
    </row>
    <row r="175" customFormat="false" ht="13.5" hidden="false" customHeight="false" outlineLevel="0" collapsed="false">
      <c r="F175" s="97"/>
    </row>
    <row r="176" customFormat="false" ht="13.5" hidden="false" customHeight="false" outlineLevel="0" collapsed="false">
      <c r="F176" s="97"/>
    </row>
    <row r="177" customFormat="false" ht="13.5" hidden="false" customHeight="false" outlineLevel="0" collapsed="false">
      <c r="F177" s="97"/>
    </row>
    <row r="178" customFormat="false" ht="13.5" hidden="false" customHeight="false" outlineLevel="0" collapsed="false">
      <c r="F178" s="97"/>
    </row>
    <row r="179" customFormat="false" ht="13.5" hidden="false" customHeight="false" outlineLevel="0" collapsed="false">
      <c r="F179" s="97"/>
    </row>
    <row r="180" customFormat="false" ht="13.5" hidden="false" customHeight="false" outlineLevel="0" collapsed="false">
      <c r="F180" s="97"/>
    </row>
    <row r="181" customFormat="false" ht="13.5" hidden="false" customHeight="false" outlineLevel="0" collapsed="false">
      <c r="F181" s="97"/>
    </row>
    <row r="182" customFormat="false" ht="13.5" hidden="false" customHeight="false" outlineLevel="0" collapsed="false">
      <c r="F182" s="97"/>
    </row>
    <row r="183" customFormat="false" ht="13.5" hidden="false" customHeight="false" outlineLevel="0" collapsed="false">
      <c r="F183" s="97"/>
    </row>
    <row r="184" customFormat="false" ht="13.5" hidden="false" customHeight="false" outlineLevel="0" collapsed="false">
      <c r="F184" s="97"/>
    </row>
    <row r="185" customFormat="false" ht="13.5" hidden="false" customHeight="false" outlineLevel="0" collapsed="false">
      <c r="F185" s="97"/>
    </row>
    <row r="186" customFormat="false" ht="13.5" hidden="false" customHeight="false" outlineLevel="0" collapsed="false">
      <c r="F186" s="97"/>
    </row>
    <row r="187" customFormat="false" ht="13.5" hidden="false" customHeight="false" outlineLevel="0" collapsed="false">
      <c r="F187" s="97"/>
    </row>
    <row r="188" customFormat="false" ht="13.5" hidden="false" customHeight="false" outlineLevel="0" collapsed="false">
      <c r="F188" s="97"/>
    </row>
    <row r="189" customFormat="false" ht="13.5" hidden="false" customHeight="false" outlineLevel="0" collapsed="false">
      <c r="F189" s="97"/>
    </row>
    <row r="190" customFormat="false" ht="13.5" hidden="false" customHeight="false" outlineLevel="0" collapsed="false">
      <c r="F190" s="97"/>
    </row>
    <row r="191" customFormat="false" ht="13.5" hidden="false" customHeight="false" outlineLevel="0" collapsed="false">
      <c r="F191" s="97"/>
    </row>
    <row r="192" customFormat="false" ht="13.5" hidden="false" customHeight="false" outlineLevel="0" collapsed="false">
      <c r="F192" s="97"/>
    </row>
    <row r="193" customFormat="false" ht="13.5" hidden="false" customHeight="false" outlineLevel="0" collapsed="false">
      <c r="F193" s="97"/>
    </row>
    <row r="194" customFormat="false" ht="13.5" hidden="false" customHeight="false" outlineLevel="0" collapsed="false">
      <c r="F194" s="97"/>
    </row>
    <row r="195" customFormat="false" ht="13.5" hidden="false" customHeight="false" outlineLevel="0" collapsed="false">
      <c r="F195" s="97"/>
    </row>
    <row r="196" customFormat="false" ht="13.5" hidden="false" customHeight="false" outlineLevel="0" collapsed="false">
      <c r="F196" s="97"/>
    </row>
    <row r="197" customFormat="false" ht="13.5" hidden="false" customHeight="false" outlineLevel="0" collapsed="false">
      <c r="F197" s="97"/>
    </row>
    <row r="198" customFormat="false" ht="13.5" hidden="false" customHeight="false" outlineLevel="0" collapsed="false">
      <c r="F198" s="97"/>
    </row>
    <row r="199" customFormat="false" ht="13.5" hidden="false" customHeight="false" outlineLevel="0" collapsed="false">
      <c r="F199" s="97"/>
    </row>
    <row r="200" customFormat="false" ht="13.5" hidden="false" customHeight="false" outlineLevel="0" collapsed="false">
      <c r="F200" s="97"/>
    </row>
    <row r="201" customFormat="false" ht="13.5" hidden="false" customHeight="false" outlineLevel="0" collapsed="false">
      <c r="F201" s="97"/>
    </row>
    <row r="202" customFormat="false" ht="13.5" hidden="false" customHeight="false" outlineLevel="0" collapsed="false">
      <c r="F202" s="97"/>
    </row>
    <row r="203" customFormat="false" ht="13.5" hidden="false" customHeight="false" outlineLevel="0" collapsed="false">
      <c r="F203" s="97"/>
    </row>
    <row r="204" customFormat="false" ht="13.5" hidden="false" customHeight="false" outlineLevel="0" collapsed="false">
      <c r="F204" s="97"/>
    </row>
    <row r="205" customFormat="false" ht="13.5" hidden="false" customHeight="false" outlineLevel="0" collapsed="false">
      <c r="F205" s="97"/>
    </row>
    <row r="206" customFormat="false" ht="13.5" hidden="false" customHeight="false" outlineLevel="0" collapsed="false">
      <c r="F206" s="97"/>
    </row>
    <row r="207" customFormat="false" ht="13.5" hidden="false" customHeight="false" outlineLevel="0" collapsed="false">
      <c r="F207" s="97"/>
    </row>
    <row r="208" customFormat="false" ht="13.5" hidden="false" customHeight="false" outlineLevel="0" collapsed="false">
      <c r="F208" s="97"/>
    </row>
    <row r="209" customFormat="false" ht="13.5" hidden="false" customHeight="false" outlineLevel="0" collapsed="false">
      <c r="F209" s="97"/>
    </row>
    <row r="210" customFormat="false" ht="13.5" hidden="false" customHeight="false" outlineLevel="0" collapsed="false">
      <c r="F210" s="97"/>
    </row>
    <row r="211" customFormat="false" ht="13.5" hidden="false" customHeight="false" outlineLevel="0" collapsed="false">
      <c r="F211" s="97"/>
    </row>
    <row r="212" customFormat="false" ht="13.5" hidden="false" customHeight="false" outlineLevel="0" collapsed="false">
      <c r="F212" s="97"/>
    </row>
    <row r="213" customFormat="false" ht="13.5" hidden="false" customHeight="false" outlineLevel="0" collapsed="false">
      <c r="F213" s="97"/>
    </row>
    <row r="214" customFormat="false" ht="13.5" hidden="false" customHeight="false" outlineLevel="0" collapsed="false">
      <c r="F214" s="97"/>
    </row>
    <row r="215" customFormat="false" ht="13.5" hidden="false" customHeight="false" outlineLevel="0" collapsed="false">
      <c r="F215" s="97"/>
    </row>
    <row r="216" customFormat="false" ht="13.5" hidden="false" customHeight="false" outlineLevel="0" collapsed="false">
      <c r="F216" s="97"/>
    </row>
    <row r="217" customFormat="false" ht="13.5" hidden="false" customHeight="false" outlineLevel="0" collapsed="false">
      <c r="F217" s="97"/>
    </row>
    <row r="218" customFormat="false" ht="13.5" hidden="false" customHeight="false" outlineLevel="0" collapsed="false">
      <c r="F218" s="97"/>
    </row>
    <row r="219" customFormat="false" ht="13.5" hidden="false" customHeight="false" outlineLevel="0" collapsed="false">
      <c r="F219" s="97"/>
    </row>
    <row r="220" customFormat="false" ht="13.5" hidden="false" customHeight="false" outlineLevel="0" collapsed="false">
      <c r="F220" s="97"/>
    </row>
    <row r="221" customFormat="false" ht="13.5" hidden="false" customHeight="false" outlineLevel="0" collapsed="false">
      <c r="F221" s="97"/>
    </row>
    <row r="222" customFormat="false" ht="13.5" hidden="false" customHeight="false" outlineLevel="0" collapsed="false">
      <c r="F222" s="97"/>
    </row>
    <row r="223" customFormat="false" ht="13.5" hidden="false" customHeight="false" outlineLevel="0" collapsed="false">
      <c r="F223" s="97"/>
    </row>
    <row r="224" customFormat="false" ht="13.5" hidden="false" customHeight="false" outlineLevel="0" collapsed="false">
      <c r="F224" s="97"/>
    </row>
    <row r="225" customFormat="false" ht="13.5" hidden="false" customHeight="false" outlineLevel="0" collapsed="false">
      <c r="F225" s="97"/>
    </row>
    <row r="226" customFormat="false" ht="13.5" hidden="false" customHeight="false" outlineLevel="0" collapsed="false">
      <c r="F226" s="97"/>
    </row>
    <row r="227" customFormat="false" ht="13.5" hidden="false" customHeight="false" outlineLevel="0" collapsed="false">
      <c r="F227" s="97"/>
    </row>
    <row r="228" customFormat="false" ht="13.5" hidden="false" customHeight="false" outlineLevel="0" collapsed="false">
      <c r="F228" s="97"/>
    </row>
    <row r="229" customFormat="false" ht="13.5" hidden="false" customHeight="false" outlineLevel="0" collapsed="false">
      <c r="F229" s="97"/>
    </row>
    <row r="230" customFormat="false" ht="13.5" hidden="false" customHeight="false" outlineLevel="0" collapsed="false">
      <c r="F230" s="97"/>
    </row>
    <row r="231" customFormat="false" ht="13.5" hidden="false" customHeight="false" outlineLevel="0" collapsed="false">
      <c r="F231" s="97"/>
    </row>
    <row r="232" customFormat="false" ht="13.5" hidden="false" customHeight="false" outlineLevel="0" collapsed="false">
      <c r="F232" s="97"/>
    </row>
    <row r="233" customFormat="false" ht="13.5" hidden="false" customHeight="false" outlineLevel="0" collapsed="false">
      <c r="F233" s="97"/>
    </row>
    <row r="234" customFormat="false" ht="13.5" hidden="false" customHeight="false" outlineLevel="0" collapsed="false">
      <c r="F234" s="97"/>
    </row>
    <row r="235" customFormat="false" ht="13.5" hidden="false" customHeight="false" outlineLevel="0" collapsed="false">
      <c r="F235" s="97"/>
    </row>
    <row r="236" customFormat="false" ht="13.5" hidden="false" customHeight="false" outlineLevel="0" collapsed="false">
      <c r="F236" s="97"/>
    </row>
    <row r="237" customFormat="false" ht="13.5" hidden="false" customHeight="false" outlineLevel="0" collapsed="false">
      <c r="F237" s="97"/>
    </row>
    <row r="238" customFormat="false" ht="13.5" hidden="false" customHeight="false" outlineLevel="0" collapsed="false">
      <c r="F238" s="97"/>
    </row>
    <row r="239" customFormat="false" ht="13.5" hidden="false" customHeight="false" outlineLevel="0" collapsed="false">
      <c r="F239" s="97"/>
    </row>
    <row r="240" customFormat="false" ht="13.5" hidden="false" customHeight="false" outlineLevel="0" collapsed="false">
      <c r="F240" s="97"/>
    </row>
    <row r="241" customFormat="false" ht="13.5" hidden="false" customHeight="false" outlineLevel="0" collapsed="false">
      <c r="F241" s="97"/>
    </row>
    <row r="242" customFormat="false" ht="13.5" hidden="false" customHeight="false" outlineLevel="0" collapsed="false">
      <c r="F242" s="97"/>
    </row>
    <row r="243" customFormat="false" ht="13.5" hidden="false" customHeight="false" outlineLevel="0" collapsed="false">
      <c r="F243" s="97"/>
    </row>
    <row r="244" customFormat="false" ht="13.5" hidden="false" customHeight="false" outlineLevel="0" collapsed="false">
      <c r="F244" s="97"/>
    </row>
    <row r="245" customFormat="false" ht="13.5" hidden="false" customHeight="false" outlineLevel="0" collapsed="false">
      <c r="F245" s="97"/>
    </row>
    <row r="246" customFormat="false" ht="13.5" hidden="false" customHeight="false" outlineLevel="0" collapsed="false">
      <c r="F246" s="97"/>
    </row>
    <row r="247" customFormat="false" ht="13.5" hidden="false" customHeight="false" outlineLevel="0" collapsed="false">
      <c r="F247" s="97"/>
    </row>
    <row r="248" customFormat="false" ht="13.5" hidden="false" customHeight="false" outlineLevel="0" collapsed="false">
      <c r="F248" s="97"/>
    </row>
    <row r="249" customFormat="false" ht="13.5" hidden="false" customHeight="false" outlineLevel="0" collapsed="false">
      <c r="F249" s="97"/>
    </row>
    <row r="250" customFormat="false" ht="13.5" hidden="false" customHeight="false" outlineLevel="0" collapsed="false">
      <c r="F250" s="97"/>
    </row>
    <row r="251" customFormat="false" ht="13.5" hidden="false" customHeight="false" outlineLevel="0" collapsed="false">
      <c r="F251" s="97"/>
    </row>
    <row r="252" customFormat="false" ht="13.5" hidden="false" customHeight="false" outlineLevel="0" collapsed="false">
      <c r="F252" s="97"/>
    </row>
    <row r="253" customFormat="false" ht="13.5" hidden="false" customHeight="false" outlineLevel="0" collapsed="false">
      <c r="F253" s="97"/>
    </row>
    <row r="254" customFormat="false" ht="13.5" hidden="false" customHeight="false" outlineLevel="0" collapsed="false">
      <c r="F254" s="97"/>
    </row>
    <row r="255" customFormat="false" ht="13.5" hidden="false" customHeight="false" outlineLevel="0" collapsed="false">
      <c r="F255" s="97"/>
    </row>
    <row r="256" customFormat="false" ht="13.5" hidden="false" customHeight="false" outlineLevel="0" collapsed="false">
      <c r="F256" s="97"/>
    </row>
    <row r="257" customFormat="false" ht="13.5" hidden="false" customHeight="false" outlineLevel="0" collapsed="false">
      <c r="F257" s="97"/>
    </row>
    <row r="258" customFormat="false" ht="13.5" hidden="false" customHeight="false" outlineLevel="0" collapsed="false">
      <c r="F258" s="97"/>
    </row>
    <row r="259" customFormat="false" ht="13.5" hidden="false" customHeight="false" outlineLevel="0" collapsed="false">
      <c r="F259" s="97"/>
    </row>
    <row r="260" customFormat="false" ht="13.5" hidden="false" customHeight="false" outlineLevel="0" collapsed="false">
      <c r="F260" s="97"/>
    </row>
    <row r="261" customFormat="false" ht="13.5" hidden="false" customHeight="false" outlineLevel="0" collapsed="false">
      <c r="F261" s="97"/>
    </row>
    <row r="262" customFormat="false" ht="13.5" hidden="false" customHeight="false" outlineLevel="0" collapsed="false">
      <c r="F262" s="97"/>
    </row>
    <row r="263" customFormat="false" ht="13.5" hidden="false" customHeight="false" outlineLevel="0" collapsed="false">
      <c r="F263" s="97"/>
    </row>
    <row r="264" customFormat="false" ht="13.5" hidden="false" customHeight="false" outlineLevel="0" collapsed="false">
      <c r="F264" s="97"/>
    </row>
    <row r="265" customFormat="false" ht="13.5" hidden="false" customHeight="false" outlineLevel="0" collapsed="false">
      <c r="F265" s="97"/>
    </row>
    <row r="266" customFormat="false" ht="13.5" hidden="false" customHeight="false" outlineLevel="0" collapsed="false">
      <c r="F266" s="97"/>
    </row>
    <row r="267" customFormat="false" ht="13.5" hidden="false" customHeight="false" outlineLevel="0" collapsed="false">
      <c r="F267" s="97"/>
    </row>
    <row r="268" customFormat="false" ht="13.5" hidden="false" customHeight="false" outlineLevel="0" collapsed="false">
      <c r="F268" s="97"/>
    </row>
    <row r="269" customFormat="false" ht="13.5" hidden="false" customHeight="false" outlineLevel="0" collapsed="false">
      <c r="F269" s="97"/>
    </row>
    <row r="270" customFormat="false" ht="13.5" hidden="false" customHeight="false" outlineLevel="0" collapsed="false">
      <c r="F270" s="97"/>
    </row>
    <row r="271" customFormat="false" ht="13.5" hidden="false" customHeight="false" outlineLevel="0" collapsed="false">
      <c r="F271" s="97"/>
    </row>
    <row r="272" customFormat="false" ht="13.5" hidden="false" customHeight="false" outlineLevel="0" collapsed="false">
      <c r="F272" s="97"/>
    </row>
    <row r="273" customFormat="false" ht="13.5" hidden="false" customHeight="false" outlineLevel="0" collapsed="false">
      <c r="F273" s="97"/>
    </row>
    <row r="274" customFormat="false" ht="13.5" hidden="false" customHeight="false" outlineLevel="0" collapsed="false">
      <c r="F274" s="97"/>
    </row>
    <row r="275" customFormat="false" ht="13.5" hidden="false" customHeight="false" outlineLevel="0" collapsed="false">
      <c r="F275" s="97"/>
    </row>
    <row r="276" customFormat="false" ht="13.5" hidden="false" customHeight="false" outlineLevel="0" collapsed="false">
      <c r="F276" s="97"/>
    </row>
    <row r="277" customFormat="false" ht="13.5" hidden="false" customHeight="false" outlineLevel="0" collapsed="false">
      <c r="F277" s="97"/>
    </row>
    <row r="278" customFormat="false" ht="13.5" hidden="false" customHeight="false" outlineLevel="0" collapsed="false">
      <c r="F278" s="97"/>
    </row>
    <row r="279" customFormat="false" ht="13.5" hidden="false" customHeight="false" outlineLevel="0" collapsed="false">
      <c r="F279" s="97"/>
    </row>
    <row r="280" customFormat="false" ht="13.5" hidden="false" customHeight="false" outlineLevel="0" collapsed="false">
      <c r="F280" s="97"/>
    </row>
    <row r="281" customFormat="false" ht="13.5" hidden="false" customHeight="false" outlineLevel="0" collapsed="false">
      <c r="F281" s="97"/>
    </row>
    <row r="282" customFormat="false" ht="13.5" hidden="false" customHeight="false" outlineLevel="0" collapsed="false">
      <c r="F282" s="97"/>
    </row>
    <row r="283" customFormat="false" ht="13.5" hidden="false" customHeight="false" outlineLevel="0" collapsed="false">
      <c r="F283" s="97"/>
    </row>
    <row r="284" customFormat="false" ht="13.5" hidden="false" customHeight="false" outlineLevel="0" collapsed="false">
      <c r="F284" s="97"/>
    </row>
    <row r="285" customFormat="false" ht="13.5" hidden="false" customHeight="false" outlineLevel="0" collapsed="false">
      <c r="F285" s="97"/>
    </row>
    <row r="286" customFormat="false" ht="13.5" hidden="false" customHeight="false" outlineLevel="0" collapsed="false">
      <c r="F286" s="97"/>
    </row>
    <row r="287" customFormat="false" ht="13.5" hidden="false" customHeight="false" outlineLevel="0" collapsed="false">
      <c r="F287" s="97"/>
    </row>
    <row r="288" customFormat="false" ht="13.5" hidden="false" customHeight="false" outlineLevel="0" collapsed="false">
      <c r="F288" s="97"/>
    </row>
    <row r="289" customFormat="false" ht="13.5" hidden="false" customHeight="false" outlineLevel="0" collapsed="false">
      <c r="F289" s="97"/>
    </row>
    <row r="290" customFormat="false" ht="13.5" hidden="false" customHeight="false" outlineLevel="0" collapsed="false">
      <c r="F290" s="97"/>
    </row>
    <row r="291" customFormat="false" ht="13.5" hidden="false" customHeight="false" outlineLevel="0" collapsed="false">
      <c r="F291" s="97"/>
    </row>
    <row r="292" customFormat="false" ht="13.5" hidden="false" customHeight="false" outlineLevel="0" collapsed="false">
      <c r="F292" s="97"/>
    </row>
    <row r="293" customFormat="false" ht="13.5" hidden="false" customHeight="false" outlineLevel="0" collapsed="false">
      <c r="F293" s="97"/>
    </row>
    <row r="294" customFormat="false" ht="13.5" hidden="false" customHeight="false" outlineLevel="0" collapsed="false">
      <c r="F294" s="97"/>
    </row>
    <row r="295" customFormat="false" ht="13.5" hidden="false" customHeight="false" outlineLevel="0" collapsed="false">
      <c r="F295" s="97"/>
    </row>
    <row r="296" customFormat="false" ht="13.5" hidden="false" customHeight="false" outlineLevel="0" collapsed="false">
      <c r="F296" s="97"/>
    </row>
    <row r="297" customFormat="false" ht="13.5" hidden="false" customHeight="false" outlineLevel="0" collapsed="false">
      <c r="F297" s="97"/>
    </row>
    <row r="298" customFormat="false" ht="13.5" hidden="false" customHeight="false" outlineLevel="0" collapsed="false">
      <c r="F298" s="97"/>
    </row>
    <row r="299" customFormat="false" ht="13.5" hidden="false" customHeight="false" outlineLevel="0" collapsed="false">
      <c r="F299" s="97"/>
    </row>
    <row r="300" customFormat="false" ht="13.5" hidden="false" customHeight="false" outlineLevel="0" collapsed="false">
      <c r="F300" s="97"/>
    </row>
    <row r="301" customFormat="false" ht="13.5" hidden="false" customHeight="false" outlineLevel="0" collapsed="false">
      <c r="F301" s="97"/>
    </row>
    <row r="302" customFormat="false" ht="13.5" hidden="false" customHeight="false" outlineLevel="0" collapsed="false">
      <c r="F302" s="97"/>
    </row>
    <row r="303" customFormat="false" ht="13.5" hidden="false" customHeight="false" outlineLevel="0" collapsed="false">
      <c r="F303" s="97"/>
    </row>
    <row r="304" customFormat="false" ht="13.5" hidden="false" customHeight="false" outlineLevel="0" collapsed="false">
      <c r="F304" s="97"/>
    </row>
    <row r="305" customFormat="false" ht="13.5" hidden="false" customHeight="false" outlineLevel="0" collapsed="false">
      <c r="F305" s="97"/>
    </row>
    <row r="306" customFormat="false" ht="13.5" hidden="false" customHeight="false" outlineLevel="0" collapsed="false">
      <c r="F306" s="97"/>
    </row>
    <row r="307" customFormat="false" ht="13.5" hidden="false" customHeight="false" outlineLevel="0" collapsed="false">
      <c r="F307" s="97"/>
    </row>
    <row r="308" customFormat="false" ht="13.5" hidden="false" customHeight="false" outlineLevel="0" collapsed="false">
      <c r="F308" s="97"/>
    </row>
    <row r="309" customFormat="false" ht="13.5" hidden="false" customHeight="false" outlineLevel="0" collapsed="false">
      <c r="F309" s="97"/>
    </row>
    <row r="310" customFormat="false" ht="13.5" hidden="false" customHeight="false" outlineLevel="0" collapsed="false">
      <c r="F310" s="97"/>
    </row>
    <row r="311" customFormat="false" ht="13.5" hidden="false" customHeight="false" outlineLevel="0" collapsed="false">
      <c r="F311" s="97"/>
    </row>
    <row r="312" customFormat="false" ht="13.5" hidden="false" customHeight="false" outlineLevel="0" collapsed="false">
      <c r="F312" s="97"/>
    </row>
    <row r="313" customFormat="false" ht="13.5" hidden="false" customHeight="false" outlineLevel="0" collapsed="false">
      <c r="F313" s="97"/>
    </row>
    <row r="314" customFormat="false" ht="13.5" hidden="false" customHeight="false" outlineLevel="0" collapsed="false">
      <c r="F314" s="97"/>
    </row>
    <row r="315" customFormat="false" ht="13.5" hidden="false" customHeight="false" outlineLevel="0" collapsed="false">
      <c r="F315" s="97"/>
    </row>
    <row r="316" customFormat="false" ht="13.5" hidden="false" customHeight="false" outlineLevel="0" collapsed="false">
      <c r="F316" s="97"/>
    </row>
    <row r="317" customFormat="false" ht="13.5" hidden="false" customHeight="false" outlineLevel="0" collapsed="false">
      <c r="F317" s="97"/>
    </row>
    <row r="318" customFormat="false" ht="13.5" hidden="false" customHeight="false" outlineLevel="0" collapsed="false">
      <c r="F318" s="97"/>
    </row>
    <row r="319" customFormat="false" ht="13.5" hidden="false" customHeight="false" outlineLevel="0" collapsed="false">
      <c r="F319" s="97"/>
    </row>
    <row r="320" customFormat="false" ht="13.5" hidden="false" customHeight="false" outlineLevel="0" collapsed="false">
      <c r="F320" s="97"/>
    </row>
    <row r="321" customFormat="false" ht="13.5" hidden="false" customHeight="false" outlineLevel="0" collapsed="false">
      <c r="F321" s="97"/>
    </row>
    <row r="322" customFormat="false" ht="13.5" hidden="false" customHeight="false" outlineLevel="0" collapsed="false">
      <c r="F322" s="97"/>
    </row>
    <row r="323" customFormat="false" ht="13.5" hidden="false" customHeight="false" outlineLevel="0" collapsed="false">
      <c r="F323" s="97"/>
    </row>
    <row r="324" customFormat="false" ht="13.5" hidden="false" customHeight="false" outlineLevel="0" collapsed="false">
      <c r="F324" s="97"/>
    </row>
    <row r="325" customFormat="false" ht="13.5" hidden="false" customHeight="false" outlineLevel="0" collapsed="false">
      <c r="F325" s="97"/>
    </row>
    <row r="326" customFormat="false" ht="13.5" hidden="false" customHeight="false" outlineLevel="0" collapsed="false">
      <c r="F326" s="97"/>
    </row>
    <row r="327" customFormat="false" ht="13.5" hidden="false" customHeight="false" outlineLevel="0" collapsed="false">
      <c r="F327" s="97"/>
    </row>
    <row r="328" customFormat="false" ht="13.5" hidden="false" customHeight="false" outlineLevel="0" collapsed="false">
      <c r="F328" s="97"/>
    </row>
    <row r="329" customFormat="false" ht="13.5" hidden="false" customHeight="false" outlineLevel="0" collapsed="false">
      <c r="F329" s="97"/>
    </row>
    <row r="330" customFormat="false" ht="13.5" hidden="false" customHeight="false" outlineLevel="0" collapsed="false">
      <c r="F330" s="97"/>
    </row>
    <row r="331" customFormat="false" ht="13.5" hidden="false" customHeight="false" outlineLevel="0" collapsed="false">
      <c r="F331" s="97"/>
    </row>
    <row r="332" customFormat="false" ht="13.5" hidden="false" customHeight="false" outlineLevel="0" collapsed="false">
      <c r="F332" s="97"/>
    </row>
    <row r="333" customFormat="false" ht="13.5" hidden="false" customHeight="false" outlineLevel="0" collapsed="false">
      <c r="F333" s="97"/>
    </row>
    <row r="334" customFormat="false" ht="13.5" hidden="false" customHeight="false" outlineLevel="0" collapsed="false">
      <c r="F334" s="97"/>
    </row>
    <row r="335" customFormat="false" ht="13.5" hidden="false" customHeight="false" outlineLevel="0" collapsed="false">
      <c r="F335" s="97"/>
    </row>
    <row r="336" customFormat="false" ht="13.5" hidden="false" customHeight="false" outlineLevel="0" collapsed="false">
      <c r="F336" s="97"/>
    </row>
    <row r="337" customFormat="false" ht="13.5" hidden="false" customHeight="false" outlineLevel="0" collapsed="false">
      <c r="F337" s="97"/>
    </row>
    <row r="338" customFormat="false" ht="13.5" hidden="false" customHeight="false" outlineLevel="0" collapsed="false">
      <c r="F338" s="97"/>
    </row>
    <row r="339" customFormat="false" ht="13.5" hidden="false" customHeight="false" outlineLevel="0" collapsed="false">
      <c r="F339" s="97"/>
    </row>
    <row r="340" customFormat="false" ht="13.5" hidden="false" customHeight="false" outlineLevel="0" collapsed="false">
      <c r="F340" s="97"/>
    </row>
    <row r="341" customFormat="false" ht="13.5" hidden="false" customHeight="false" outlineLevel="0" collapsed="false">
      <c r="F341" s="97"/>
    </row>
    <row r="342" customFormat="false" ht="13.5" hidden="false" customHeight="false" outlineLevel="0" collapsed="false">
      <c r="F342" s="97"/>
    </row>
    <row r="343" customFormat="false" ht="13.5" hidden="false" customHeight="false" outlineLevel="0" collapsed="false">
      <c r="F343" s="97"/>
    </row>
    <row r="344" customFormat="false" ht="13.5" hidden="false" customHeight="false" outlineLevel="0" collapsed="false">
      <c r="F344" s="97"/>
    </row>
    <row r="345" customFormat="false" ht="13.5" hidden="false" customHeight="false" outlineLevel="0" collapsed="false">
      <c r="F345" s="97"/>
    </row>
    <row r="346" customFormat="false" ht="13.5" hidden="false" customHeight="false" outlineLevel="0" collapsed="false">
      <c r="F346" s="97"/>
    </row>
    <row r="347" customFormat="false" ht="13.5" hidden="false" customHeight="false" outlineLevel="0" collapsed="false">
      <c r="F347" s="97"/>
    </row>
    <row r="348" customFormat="false" ht="13.5" hidden="false" customHeight="false" outlineLevel="0" collapsed="false">
      <c r="F348" s="97"/>
    </row>
    <row r="349" customFormat="false" ht="13.5" hidden="false" customHeight="false" outlineLevel="0" collapsed="false">
      <c r="F349" s="97"/>
    </row>
    <row r="350" customFormat="false" ht="13.5" hidden="false" customHeight="false" outlineLevel="0" collapsed="false">
      <c r="F350" s="97"/>
    </row>
    <row r="351" customFormat="false" ht="13.5" hidden="false" customHeight="false" outlineLevel="0" collapsed="false">
      <c r="F351" s="97"/>
    </row>
    <row r="352" customFormat="false" ht="13.5" hidden="false" customHeight="false" outlineLevel="0" collapsed="false">
      <c r="F352" s="97"/>
    </row>
    <row r="353" customFormat="false" ht="13.5" hidden="false" customHeight="false" outlineLevel="0" collapsed="false">
      <c r="F353" s="97"/>
    </row>
    <row r="354" customFormat="false" ht="13.5" hidden="false" customHeight="false" outlineLevel="0" collapsed="false">
      <c r="F354" s="97"/>
    </row>
    <row r="355" customFormat="false" ht="13.5" hidden="false" customHeight="false" outlineLevel="0" collapsed="false">
      <c r="F355" s="97"/>
    </row>
    <row r="356" customFormat="false" ht="13.5" hidden="false" customHeight="false" outlineLevel="0" collapsed="false">
      <c r="F356" s="97"/>
    </row>
    <row r="357" customFormat="false" ht="13.5" hidden="false" customHeight="false" outlineLevel="0" collapsed="false">
      <c r="F357" s="97"/>
    </row>
    <row r="358" customFormat="false" ht="13.5" hidden="false" customHeight="false" outlineLevel="0" collapsed="false">
      <c r="F358" s="97"/>
    </row>
    <row r="359" customFormat="false" ht="13.5" hidden="false" customHeight="false" outlineLevel="0" collapsed="false">
      <c r="F359" s="97"/>
    </row>
    <row r="360" customFormat="false" ht="13.5" hidden="false" customHeight="false" outlineLevel="0" collapsed="false">
      <c r="F360" s="97"/>
    </row>
    <row r="361" customFormat="false" ht="13.5" hidden="false" customHeight="false" outlineLevel="0" collapsed="false">
      <c r="F361" s="97"/>
    </row>
    <row r="362" customFormat="false" ht="13.5" hidden="false" customHeight="false" outlineLevel="0" collapsed="false">
      <c r="F362" s="97"/>
    </row>
    <row r="363" customFormat="false" ht="13.5" hidden="false" customHeight="false" outlineLevel="0" collapsed="false">
      <c r="F363" s="97"/>
    </row>
    <row r="364" customFormat="false" ht="13.5" hidden="false" customHeight="false" outlineLevel="0" collapsed="false">
      <c r="F364" s="97"/>
    </row>
    <row r="365" customFormat="false" ht="13.5" hidden="false" customHeight="false" outlineLevel="0" collapsed="false">
      <c r="F365" s="97"/>
    </row>
    <row r="366" customFormat="false" ht="13.5" hidden="false" customHeight="false" outlineLevel="0" collapsed="false">
      <c r="F366" s="97"/>
    </row>
    <row r="367" customFormat="false" ht="13.5" hidden="false" customHeight="false" outlineLevel="0" collapsed="false">
      <c r="F367" s="97"/>
    </row>
    <row r="368" customFormat="false" ht="13.5" hidden="false" customHeight="false" outlineLevel="0" collapsed="false">
      <c r="F368" s="97"/>
    </row>
    <row r="369" customFormat="false" ht="13.5" hidden="false" customHeight="false" outlineLevel="0" collapsed="false">
      <c r="F369" s="97"/>
    </row>
    <row r="370" customFormat="false" ht="13.5" hidden="false" customHeight="false" outlineLevel="0" collapsed="false">
      <c r="F370" s="97"/>
    </row>
    <row r="371" customFormat="false" ht="13.5" hidden="false" customHeight="false" outlineLevel="0" collapsed="false">
      <c r="F371" s="97"/>
    </row>
    <row r="372" customFormat="false" ht="13.5" hidden="false" customHeight="false" outlineLevel="0" collapsed="false">
      <c r="F372" s="97"/>
    </row>
    <row r="373" customFormat="false" ht="13.5" hidden="false" customHeight="false" outlineLevel="0" collapsed="false">
      <c r="F373" s="97"/>
    </row>
    <row r="374" customFormat="false" ht="13.5" hidden="false" customHeight="false" outlineLevel="0" collapsed="false">
      <c r="F374" s="97"/>
    </row>
    <row r="375" customFormat="false" ht="13.5" hidden="false" customHeight="false" outlineLevel="0" collapsed="false">
      <c r="F375" s="97"/>
    </row>
    <row r="376" customFormat="false" ht="13.5" hidden="false" customHeight="false" outlineLevel="0" collapsed="false">
      <c r="F376" s="97"/>
    </row>
    <row r="377" customFormat="false" ht="13.5" hidden="false" customHeight="false" outlineLevel="0" collapsed="false">
      <c r="F377" s="97"/>
    </row>
    <row r="378" customFormat="false" ht="13.5" hidden="false" customHeight="false" outlineLevel="0" collapsed="false">
      <c r="F378" s="97"/>
    </row>
    <row r="379" customFormat="false" ht="13.5" hidden="false" customHeight="false" outlineLevel="0" collapsed="false">
      <c r="F379" s="97"/>
    </row>
    <row r="380" customFormat="false" ht="13.5" hidden="false" customHeight="false" outlineLevel="0" collapsed="false">
      <c r="F380" s="97"/>
    </row>
    <row r="381" customFormat="false" ht="13.5" hidden="false" customHeight="false" outlineLevel="0" collapsed="false">
      <c r="F381" s="97"/>
    </row>
    <row r="382" customFormat="false" ht="13.5" hidden="false" customHeight="false" outlineLevel="0" collapsed="false">
      <c r="F382" s="97"/>
    </row>
    <row r="383" customFormat="false" ht="13.5" hidden="false" customHeight="false" outlineLevel="0" collapsed="false">
      <c r="F383" s="97"/>
    </row>
    <row r="384" customFormat="false" ht="13.5" hidden="false" customHeight="false" outlineLevel="0" collapsed="false">
      <c r="F384" s="97"/>
    </row>
    <row r="385" customFormat="false" ht="13.5" hidden="false" customHeight="false" outlineLevel="0" collapsed="false">
      <c r="F385" s="97"/>
    </row>
    <row r="386" customFormat="false" ht="13.5" hidden="false" customHeight="false" outlineLevel="0" collapsed="false">
      <c r="F386" s="97"/>
    </row>
    <row r="387" customFormat="false" ht="13.5" hidden="false" customHeight="false" outlineLevel="0" collapsed="false">
      <c r="F387" s="97"/>
    </row>
    <row r="388" customFormat="false" ht="13.5" hidden="false" customHeight="false" outlineLevel="0" collapsed="false">
      <c r="F388" s="97"/>
    </row>
    <row r="389" customFormat="false" ht="13.5" hidden="false" customHeight="false" outlineLevel="0" collapsed="false">
      <c r="F389" s="97"/>
    </row>
    <row r="390" customFormat="false" ht="13.5" hidden="false" customHeight="false" outlineLevel="0" collapsed="false">
      <c r="F390" s="97"/>
    </row>
    <row r="391" customFormat="false" ht="13.5" hidden="false" customHeight="false" outlineLevel="0" collapsed="false">
      <c r="F391" s="97"/>
    </row>
    <row r="392" customFormat="false" ht="13.5" hidden="false" customHeight="false" outlineLevel="0" collapsed="false">
      <c r="F392" s="97"/>
    </row>
    <row r="393" customFormat="false" ht="13.5" hidden="false" customHeight="false" outlineLevel="0" collapsed="false">
      <c r="F393" s="97"/>
    </row>
    <row r="394" customFormat="false" ht="13.5" hidden="false" customHeight="false" outlineLevel="0" collapsed="false">
      <c r="F394" s="97"/>
    </row>
    <row r="395" customFormat="false" ht="13.5" hidden="false" customHeight="false" outlineLevel="0" collapsed="false">
      <c r="F395" s="97"/>
    </row>
    <row r="396" customFormat="false" ht="13.5" hidden="false" customHeight="false" outlineLevel="0" collapsed="false">
      <c r="F396" s="97"/>
    </row>
    <row r="397" customFormat="false" ht="13.5" hidden="false" customHeight="false" outlineLevel="0" collapsed="false">
      <c r="F397" s="97"/>
    </row>
    <row r="398" customFormat="false" ht="13.5" hidden="false" customHeight="false" outlineLevel="0" collapsed="false">
      <c r="F398" s="97"/>
    </row>
    <row r="399" customFormat="false" ht="13.5" hidden="false" customHeight="false" outlineLevel="0" collapsed="false">
      <c r="F399" s="97"/>
    </row>
    <row r="400" customFormat="false" ht="13.5" hidden="false" customHeight="false" outlineLevel="0" collapsed="false">
      <c r="F400" s="97"/>
    </row>
    <row r="401" customFormat="false" ht="13.5" hidden="false" customHeight="false" outlineLevel="0" collapsed="false">
      <c r="F401" s="97"/>
    </row>
    <row r="402" customFormat="false" ht="13.5" hidden="false" customHeight="false" outlineLevel="0" collapsed="false">
      <c r="F402" s="97"/>
    </row>
    <row r="403" customFormat="false" ht="13.5" hidden="false" customHeight="false" outlineLevel="0" collapsed="false">
      <c r="F403" s="97"/>
    </row>
    <row r="404" customFormat="false" ht="13.5" hidden="false" customHeight="false" outlineLevel="0" collapsed="false">
      <c r="F404" s="97"/>
    </row>
    <row r="405" customFormat="false" ht="13.5" hidden="false" customHeight="false" outlineLevel="0" collapsed="false">
      <c r="F405" s="97"/>
    </row>
    <row r="406" customFormat="false" ht="13.5" hidden="false" customHeight="false" outlineLevel="0" collapsed="false">
      <c r="F406" s="97"/>
    </row>
    <row r="407" customFormat="false" ht="13.5" hidden="false" customHeight="false" outlineLevel="0" collapsed="false">
      <c r="F407" s="97"/>
    </row>
    <row r="408" customFormat="false" ht="13.5" hidden="false" customHeight="false" outlineLevel="0" collapsed="false">
      <c r="F408" s="97"/>
    </row>
    <row r="409" customFormat="false" ht="13.5" hidden="false" customHeight="false" outlineLevel="0" collapsed="false">
      <c r="F409" s="97"/>
    </row>
    <row r="410" customFormat="false" ht="13.5" hidden="false" customHeight="false" outlineLevel="0" collapsed="false">
      <c r="F410" s="97"/>
    </row>
    <row r="411" customFormat="false" ht="13.5" hidden="false" customHeight="false" outlineLevel="0" collapsed="false">
      <c r="F411" s="97"/>
    </row>
    <row r="412" customFormat="false" ht="13.5" hidden="false" customHeight="false" outlineLevel="0" collapsed="false">
      <c r="F412" s="97"/>
    </row>
    <row r="413" customFormat="false" ht="13.5" hidden="false" customHeight="false" outlineLevel="0" collapsed="false">
      <c r="F413" s="97"/>
    </row>
    <row r="414" customFormat="false" ht="13.5" hidden="false" customHeight="false" outlineLevel="0" collapsed="false">
      <c r="F414" s="97"/>
    </row>
    <row r="415" customFormat="false" ht="13.5" hidden="false" customHeight="false" outlineLevel="0" collapsed="false">
      <c r="F415" s="97"/>
    </row>
    <row r="416" customFormat="false" ht="13.5" hidden="false" customHeight="false" outlineLevel="0" collapsed="false">
      <c r="F416" s="97"/>
    </row>
    <row r="417" customFormat="false" ht="13.5" hidden="false" customHeight="false" outlineLevel="0" collapsed="false">
      <c r="F417" s="97"/>
    </row>
    <row r="418" customFormat="false" ht="13.5" hidden="false" customHeight="false" outlineLevel="0" collapsed="false">
      <c r="F418" s="97"/>
    </row>
    <row r="419" customFormat="false" ht="13.5" hidden="false" customHeight="false" outlineLevel="0" collapsed="false">
      <c r="F419" s="97"/>
    </row>
    <row r="420" customFormat="false" ht="13.5" hidden="false" customHeight="false" outlineLevel="0" collapsed="false">
      <c r="F420" s="97"/>
    </row>
    <row r="421" customFormat="false" ht="13.5" hidden="false" customHeight="false" outlineLevel="0" collapsed="false">
      <c r="F421" s="97"/>
    </row>
    <row r="422" customFormat="false" ht="13.5" hidden="false" customHeight="false" outlineLevel="0" collapsed="false">
      <c r="F422" s="97"/>
    </row>
    <row r="423" customFormat="false" ht="13.5" hidden="false" customHeight="false" outlineLevel="0" collapsed="false">
      <c r="F423" s="97"/>
    </row>
    <row r="424" customFormat="false" ht="13.5" hidden="false" customHeight="false" outlineLevel="0" collapsed="false">
      <c r="F424" s="97"/>
    </row>
    <row r="425" customFormat="false" ht="13.5" hidden="false" customHeight="false" outlineLevel="0" collapsed="false">
      <c r="F425" s="97"/>
    </row>
    <row r="426" customFormat="false" ht="13.5" hidden="false" customHeight="false" outlineLevel="0" collapsed="false">
      <c r="F426" s="97"/>
    </row>
    <row r="427" customFormat="false" ht="13.5" hidden="false" customHeight="false" outlineLevel="0" collapsed="false">
      <c r="F427" s="97"/>
    </row>
    <row r="428" customFormat="false" ht="13.5" hidden="false" customHeight="false" outlineLevel="0" collapsed="false">
      <c r="F428" s="97"/>
    </row>
    <row r="429" customFormat="false" ht="13.5" hidden="false" customHeight="false" outlineLevel="0" collapsed="false">
      <c r="F429" s="97"/>
    </row>
    <row r="430" customFormat="false" ht="13.5" hidden="false" customHeight="false" outlineLevel="0" collapsed="false">
      <c r="F430" s="97"/>
    </row>
    <row r="431" customFormat="false" ht="13.5" hidden="false" customHeight="false" outlineLevel="0" collapsed="false">
      <c r="F431" s="97"/>
    </row>
    <row r="432" customFormat="false" ht="13.5" hidden="false" customHeight="false" outlineLevel="0" collapsed="false">
      <c r="F432" s="97"/>
    </row>
    <row r="433" customFormat="false" ht="13.5" hidden="false" customHeight="false" outlineLevel="0" collapsed="false">
      <c r="F433" s="97"/>
    </row>
    <row r="434" customFormat="false" ht="13.5" hidden="false" customHeight="false" outlineLevel="0" collapsed="false">
      <c r="F434" s="97"/>
    </row>
    <row r="435" customFormat="false" ht="13.5" hidden="false" customHeight="false" outlineLevel="0" collapsed="false">
      <c r="F435" s="97"/>
    </row>
    <row r="436" customFormat="false" ht="13.5" hidden="false" customHeight="false" outlineLevel="0" collapsed="false">
      <c r="F436" s="97"/>
    </row>
    <row r="437" customFormat="false" ht="13.5" hidden="false" customHeight="false" outlineLevel="0" collapsed="false">
      <c r="F437" s="97"/>
    </row>
    <row r="438" customFormat="false" ht="13.5" hidden="false" customHeight="false" outlineLevel="0" collapsed="false">
      <c r="F438" s="97"/>
    </row>
    <row r="439" customFormat="false" ht="13.5" hidden="false" customHeight="false" outlineLevel="0" collapsed="false">
      <c r="F439" s="97"/>
    </row>
    <row r="440" customFormat="false" ht="13.5" hidden="false" customHeight="false" outlineLevel="0" collapsed="false">
      <c r="F440" s="97"/>
    </row>
    <row r="441" customFormat="false" ht="13.5" hidden="false" customHeight="false" outlineLevel="0" collapsed="false">
      <c r="F441" s="97"/>
    </row>
    <row r="442" customFormat="false" ht="13.5" hidden="false" customHeight="false" outlineLevel="0" collapsed="false">
      <c r="F442" s="97"/>
    </row>
    <row r="443" customFormat="false" ht="13.5" hidden="false" customHeight="false" outlineLevel="0" collapsed="false">
      <c r="F443" s="97"/>
    </row>
    <row r="444" customFormat="false" ht="13.5" hidden="false" customHeight="false" outlineLevel="0" collapsed="false">
      <c r="F444" s="97"/>
    </row>
    <row r="445" customFormat="false" ht="13.5" hidden="false" customHeight="false" outlineLevel="0" collapsed="false">
      <c r="F445" s="97"/>
    </row>
    <row r="446" customFormat="false" ht="13.5" hidden="false" customHeight="false" outlineLevel="0" collapsed="false">
      <c r="F446" s="97"/>
    </row>
    <row r="447" customFormat="false" ht="13.5" hidden="false" customHeight="false" outlineLevel="0" collapsed="false">
      <c r="F447" s="97"/>
    </row>
    <row r="448" customFormat="false" ht="13.5" hidden="false" customHeight="false" outlineLevel="0" collapsed="false">
      <c r="F448" s="97"/>
    </row>
    <row r="449" customFormat="false" ht="13.5" hidden="false" customHeight="false" outlineLevel="0" collapsed="false">
      <c r="F449" s="97"/>
    </row>
    <row r="450" customFormat="false" ht="13.5" hidden="false" customHeight="false" outlineLevel="0" collapsed="false">
      <c r="F450" s="97"/>
    </row>
    <row r="451" customFormat="false" ht="13.5" hidden="false" customHeight="false" outlineLevel="0" collapsed="false">
      <c r="F451" s="97"/>
    </row>
    <row r="452" customFormat="false" ht="13.5" hidden="false" customHeight="false" outlineLevel="0" collapsed="false">
      <c r="F452" s="97"/>
    </row>
    <row r="453" customFormat="false" ht="13.5" hidden="false" customHeight="false" outlineLevel="0" collapsed="false">
      <c r="F453" s="97"/>
    </row>
    <row r="454" customFormat="false" ht="13.5" hidden="false" customHeight="false" outlineLevel="0" collapsed="false">
      <c r="F454" s="97"/>
    </row>
    <row r="455" customFormat="false" ht="13.5" hidden="false" customHeight="false" outlineLevel="0" collapsed="false">
      <c r="F455" s="97"/>
    </row>
    <row r="456" customFormat="false" ht="13.5" hidden="false" customHeight="false" outlineLevel="0" collapsed="false">
      <c r="F456" s="97"/>
    </row>
    <row r="457" customFormat="false" ht="13.5" hidden="false" customHeight="false" outlineLevel="0" collapsed="false">
      <c r="F457" s="97"/>
    </row>
    <row r="458" customFormat="false" ht="13.5" hidden="false" customHeight="false" outlineLevel="0" collapsed="false">
      <c r="F458" s="97"/>
    </row>
    <row r="459" customFormat="false" ht="13.5" hidden="false" customHeight="false" outlineLevel="0" collapsed="false">
      <c r="F459" s="97"/>
    </row>
    <row r="460" customFormat="false" ht="13.5" hidden="false" customHeight="false" outlineLevel="0" collapsed="false">
      <c r="F460" s="97"/>
    </row>
    <row r="461" customFormat="false" ht="13.5" hidden="false" customHeight="false" outlineLevel="0" collapsed="false">
      <c r="F461" s="97"/>
    </row>
    <row r="462" customFormat="false" ht="13.5" hidden="false" customHeight="false" outlineLevel="0" collapsed="false">
      <c r="F462" s="97"/>
    </row>
    <row r="463" customFormat="false" ht="13.5" hidden="false" customHeight="false" outlineLevel="0" collapsed="false">
      <c r="F463" s="97"/>
    </row>
    <row r="464" customFormat="false" ht="13.5" hidden="false" customHeight="false" outlineLevel="0" collapsed="false">
      <c r="F464" s="97"/>
    </row>
    <row r="465" customFormat="false" ht="13.5" hidden="false" customHeight="false" outlineLevel="0" collapsed="false">
      <c r="F465" s="97"/>
    </row>
    <row r="466" customFormat="false" ht="13.5" hidden="false" customHeight="false" outlineLevel="0" collapsed="false">
      <c r="F466" s="97"/>
    </row>
    <row r="467" customFormat="false" ht="13.5" hidden="false" customHeight="false" outlineLevel="0" collapsed="false">
      <c r="F467" s="97"/>
    </row>
    <row r="468" customFormat="false" ht="13.5" hidden="false" customHeight="false" outlineLevel="0" collapsed="false">
      <c r="F468" s="97"/>
    </row>
    <row r="469" customFormat="false" ht="13.5" hidden="false" customHeight="false" outlineLevel="0" collapsed="false">
      <c r="F469" s="97"/>
    </row>
    <row r="470" customFormat="false" ht="13.5" hidden="false" customHeight="false" outlineLevel="0" collapsed="false">
      <c r="F470" s="97"/>
    </row>
    <row r="471" customFormat="false" ht="13.5" hidden="false" customHeight="false" outlineLevel="0" collapsed="false">
      <c r="F471" s="97"/>
    </row>
    <row r="472" customFormat="false" ht="13.5" hidden="false" customHeight="false" outlineLevel="0" collapsed="false">
      <c r="F472" s="97"/>
    </row>
    <row r="473" customFormat="false" ht="13.5" hidden="false" customHeight="false" outlineLevel="0" collapsed="false">
      <c r="F473" s="97"/>
    </row>
    <row r="474" customFormat="false" ht="13.5" hidden="false" customHeight="false" outlineLevel="0" collapsed="false">
      <c r="F474" s="97"/>
    </row>
    <row r="475" customFormat="false" ht="13.5" hidden="false" customHeight="false" outlineLevel="0" collapsed="false">
      <c r="F475" s="97"/>
    </row>
    <row r="476" customFormat="false" ht="13.5" hidden="false" customHeight="false" outlineLevel="0" collapsed="false">
      <c r="F476" s="97"/>
    </row>
    <row r="477" customFormat="false" ht="13.5" hidden="false" customHeight="false" outlineLevel="0" collapsed="false">
      <c r="F477" s="97"/>
    </row>
    <row r="478" customFormat="false" ht="13.5" hidden="false" customHeight="false" outlineLevel="0" collapsed="false">
      <c r="F478" s="97"/>
    </row>
    <row r="479" customFormat="false" ht="13.5" hidden="false" customHeight="false" outlineLevel="0" collapsed="false">
      <c r="F479" s="97"/>
    </row>
    <row r="480" customFormat="false" ht="13.5" hidden="false" customHeight="false" outlineLevel="0" collapsed="false">
      <c r="F480" s="97"/>
    </row>
    <row r="481" customFormat="false" ht="13.5" hidden="false" customHeight="false" outlineLevel="0" collapsed="false">
      <c r="F481" s="97"/>
    </row>
    <row r="482" customFormat="false" ht="13.5" hidden="false" customHeight="false" outlineLevel="0" collapsed="false">
      <c r="F482" s="97"/>
    </row>
    <row r="483" customFormat="false" ht="13.5" hidden="false" customHeight="false" outlineLevel="0" collapsed="false">
      <c r="F483" s="97"/>
    </row>
    <row r="484" customFormat="false" ht="13.5" hidden="false" customHeight="false" outlineLevel="0" collapsed="false">
      <c r="F484" s="97"/>
    </row>
    <row r="485" customFormat="false" ht="13.5" hidden="false" customHeight="false" outlineLevel="0" collapsed="false">
      <c r="F485" s="97"/>
    </row>
    <row r="486" customFormat="false" ht="13.5" hidden="false" customHeight="false" outlineLevel="0" collapsed="false">
      <c r="F486" s="97"/>
    </row>
    <row r="487" customFormat="false" ht="13.5" hidden="false" customHeight="false" outlineLevel="0" collapsed="false">
      <c r="F487" s="97"/>
    </row>
    <row r="488" customFormat="false" ht="13.5" hidden="false" customHeight="false" outlineLevel="0" collapsed="false">
      <c r="F488" s="97"/>
    </row>
    <row r="489" customFormat="false" ht="13.5" hidden="false" customHeight="false" outlineLevel="0" collapsed="false">
      <c r="F489" s="97"/>
    </row>
    <row r="490" customFormat="false" ht="13.5" hidden="false" customHeight="false" outlineLevel="0" collapsed="false">
      <c r="F490" s="97"/>
    </row>
    <row r="491" customFormat="false" ht="13.5" hidden="false" customHeight="false" outlineLevel="0" collapsed="false">
      <c r="F491" s="97"/>
    </row>
    <row r="492" customFormat="false" ht="13.5" hidden="false" customHeight="false" outlineLevel="0" collapsed="false">
      <c r="F492" s="97"/>
    </row>
    <row r="493" customFormat="false" ht="13.5" hidden="false" customHeight="false" outlineLevel="0" collapsed="false">
      <c r="F493" s="97"/>
    </row>
    <row r="494" customFormat="false" ht="13.5" hidden="false" customHeight="false" outlineLevel="0" collapsed="false">
      <c r="F494" s="97"/>
    </row>
    <row r="495" customFormat="false" ht="13.5" hidden="false" customHeight="false" outlineLevel="0" collapsed="false">
      <c r="F495" s="97"/>
    </row>
    <row r="496" customFormat="false" ht="13.5" hidden="false" customHeight="false" outlineLevel="0" collapsed="false">
      <c r="F496" s="97"/>
    </row>
    <row r="497" customFormat="false" ht="13.5" hidden="false" customHeight="false" outlineLevel="0" collapsed="false">
      <c r="F497" s="97"/>
    </row>
    <row r="498" customFormat="false" ht="13.5" hidden="false" customHeight="false" outlineLevel="0" collapsed="false">
      <c r="F498" s="97"/>
    </row>
    <row r="499" customFormat="false" ht="13.5" hidden="false" customHeight="false" outlineLevel="0" collapsed="false">
      <c r="F499" s="97"/>
    </row>
    <row r="500" customFormat="false" ht="13.5" hidden="false" customHeight="false" outlineLevel="0" collapsed="false">
      <c r="F500" s="97"/>
    </row>
    <row r="501" customFormat="false" ht="13.5" hidden="false" customHeight="false" outlineLevel="0" collapsed="false">
      <c r="F501" s="97"/>
    </row>
    <row r="502" customFormat="false" ht="13.5" hidden="false" customHeight="false" outlineLevel="0" collapsed="false">
      <c r="F502" s="97"/>
    </row>
    <row r="503" customFormat="false" ht="13.5" hidden="false" customHeight="false" outlineLevel="0" collapsed="false">
      <c r="F503" s="97"/>
    </row>
    <row r="504" customFormat="false" ht="13.5" hidden="false" customHeight="false" outlineLevel="0" collapsed="false">
      <c r="F504" s="97"/>
    </row>
    <row r="505" customFormat="false" ht="13.5" hidden="false" customHeight="false" outlineLevel="0" collapsed="false">
      <c r="F505" s="97"/>
    </row>
    <row r="506" customFormat="false" ht="13.5" hidden="false" customHeight="false" outlineLevel="0" collapsed="false">
      <c r="F506" s="97"/>
    </row>
    <row r="507" customFormat="false" ht="13.5" hidden="false" customHeight="false" outlineLevel="0" collapsed="false">
      <c r="F507" s="97"/>
    </row>
    <row r="508" customFormat="false" ht="13.5" hidden="false" customHeight="false" outlineLevel="0" collapsed="false">
      <c r="F508" s="97"/>
    </row>
    <row r="509" customFormat="false" ht="13.5" hidden="false" customHeight="false" outlineLevel="0" collapsed="false">
      <c r="F509" s="97"/>
    </row>
    <row r="510" customFormat="false" ht="13.5" hidden="false" customHeight="false" outlineLevel="0" collapsed="false">
      <c r="F510" s="97"/>
    </row>
    <row r="511" customFormat="false" ht="13.5" hidden="false" customHeight="false" outlineLevel="0" collapsed="false">
      <c r="F511" s="97"/>
    </row>
    <row r="512" customFormat="false" ht="13.5" hidden="false" customHeight="false" outlineLevel="0" collapsed="false">
      <c r="F512" s="97"/>
    </row>
    <row r="513" customFormat="false" ht="13.5" hidden="false" customHeight="false" outlineLevel="0" collapsed="false">
      <c r="F513" s="97"/>
    </row>
    <row r="514" customFormat="false" ht="13.5" hidden="false" customHeight="false" outlineLevel="0" collapsed="false">
      <c r="F514" s="97"/>
    </row>
    <row r="515" customFormat="false" ht="13.5" hidden="false" customHeight="false" outlineLevel="0" collapsed="false">
      <c r="F515" s="97"/>
    </row>
    <row r="516" customFormat="false" ht="13.5" hidden="false" customHeight="false" outlineLevel="0" collapsed="false">
      <c r="F516" s="97"/>
    </row>
    <row r="517" customFormat="false" ht="13.5" hidden="false" customHeight="false" outlineLevel="0" collapsed="false">
      <c r="F517" s="97"/>
    </row>
    <row r="518" customFormat="false" ht="13.5" hidden="false" customHeight="false" outlineLevel="0" collapsed="false">
      <c r="F518" s="97"/>
    </row>
    <row r="519" customFormat="false" ht="13.5" hidden="false" customHeight="false" outlineLevel="0" collapsed="false">
      <c r="F519" s="97"/>
    </row>
    <row r="520" customFormat="false" ht="13.5" hidden="false" customHeight="false" outlineLevel="0" collapsed="false">
      <c r="F520" s="97"/>
    </row>
    <row r="521" customFormat="false" ht="13.5" hidden="false" customHeight="false" outlineLevel="0" collapsed="false">
      <c r="F521" s="97"/>
    </row>
    <row r="522" customFormat="false" ht="13.5" hidden="false" customHeight="false" outlineLevel="0" collapsed="false">
      <c r="F522" s="97"/>
    </row>
    <row r="523" customFormat="false" ht="13.5" hidden="false" customHeight="false" outlineLevel="0" collapsed="false">
      <c r="F523" s="97"/>
    </row>
    <row r="524" customFormat="false" ht="13.5" hidden="false" customHeight="false" outlineLevel="0" collapsed="false">
      <c r="F524" s="97"/>
    </row>
    <row r="525" customFormat="false" ht="13.5" hidden="false" customHeight="false" outlineLevel="0" collapsed="false">
      <c r="F525" s="97"/>
    </row>
    <row r="526" customFormat="false" ht="13.5" hidden="false" customHeight="false" outlineLevel="0" collapsed="false">
      <c r="F526" s="97"/>
    </row>
    <row r="527" customFormat="false" ht="13.5" hidden="false" customHeight="false" outlineLevel="0" collapsed="false">
      <c r="F527" s="97"/>
    </row>
    <row r="528" customFormat="false" ht="13.5" hidden="false" customHeight="false" outlineLevel="0" collapsed="false">
      <c r="F528" s="97"/>
    </row>
    <row r="529" customFormat="false" ht="13.5" hidden="false" customHeight="false" outlineLevel="0" collapsed="false">
      <c r="F529" s="97"/>
    </row>
    <row r="530" customFormat="false" ht="13.5" hidden="false" customHeight="false" outlineLevel="0" collapsed="false">
      <c r="F530" s="97"/>
    </row>
    <row r="531" customFormat="false" ht="13.5" hidden="false" customHeight="false" outlineLevel="0" collapsed="false">
      <c r="F531" s="97"/>
    </row>
    <row r="532" customFormat="false" ht="13.5" hidden="false" customHeight="false" outlineLevel="0" collapsed="false">
      <c r="F532" s="97"/>
    </row>
    <row r="533" customFormat="false" ht="13.5" hidden="false" customHeight="false" outlineLevel="0" collapsed="false">
      <c r="F533" s="97"/>
    </row>
    <row r="534" customFormat="false" ht="13.5" hidden="false" customHeight="false" outlineLevel="0" collapsed="false">
      <c r="F534" s="97"/>
    </row>
    <row r="535" customFormat="false" ht="13.5" hidden="false" customHeight="false" outlineLevel="0" collapsed="false">
      <c r="F535" s="97"/>
    </row>
    <row r="536" customFormat="false" ht="13.5" hidden="false" customHeight="false" outlineLevel="0" collapsed="false">
      <c r="F536" s="97"/>
    </row>
    <row r="537" customFormat="false" ht="13.5" hidden="false" customHeight="false" outlineLevel="0" collapsed="false">
      <c r="F537" s="97"/>
    </row>
    <row r="538" customFormat="false" ht="13.5" hidden="false" customHeight="false" outlineLevel="0" collapsed="false">
      <c r="F538" s="97"/>
    </row>
    <row r="539" customFormat="false" ht="13.5" hidden="false" customHeight="false" outlineLevel="0" collapsed="false">
      <c r="F539" s="97"/>
    </row>
    <row r="540" customFormat="false" ht="13.5" hidden="false" customHeight="false" outlineLevel="0" collapsed="false">
      <c r="F540" s="97"/>
    </row>
    <row r="541" customFormat="false" ht="13.5" hidden="false" customHeight="false" outlineLevel="0" collapsed="false">
      <c r="F541" s="97"/>
    </row>
    <row r="542" customFormat="false" ht="13.5" hidden="false" customHeight="false" outlineLevel="0" collapsed="false">
      <c r="F542" s="97"/>
    </row>
    <row r="543" customFormat="false" ht="13.5" hidden="false" customHeight="false" outlineLevel="0" collapsed="false">
      <c r="F543" s="97"/>
    </row>
    <row r="544" customFormat="false" ht="13.5" hidden="false" customHeight="false" outlineLevel="0" collapsed="false">
      <c r="F544" s="97"/>
    </row>
    <row r="545" customFormat="false" ht="13.5" hidden="false" customHeight="false" outlineLevel="0" collapsed="false">
      <c r="F545" s="97"/>
    </row>
    <row r="546" customFormat="false" ht="13.5" hidden="false" customHeight="false" outlineLevel="0" collapsed="false">
      <c r="F546" s="97"/>
    </row>
    <row r="547" customFormat="false" ht="13.5" hidden="false" customHeight="false" outlineLevel="0" collapsed="false">
      <c r="F547" s="97"/>
    </row>
    <row r="548" customFormat="false" ht="13.5" hidden="false" customHeight="false" outlineLevel="0" collapsed="false">
      <c r="F548" s="97"/>
    </row>
    <row r="549" customFormat="false" ht="13.5" hidden="false" customHeight="false" outlineLevel="0" collapsed="false">
      <c r="F549" s="97"/>
    </row>
    <row r="550" customFormat="false" ht="13.5" hidden="false" customHeight="false" outlineLevel="0" collapsed="false">
      <c r="F550" s="97"/>
    </row>
    <row r="551" customFormat="false" ht="13.5" hidden="false" customHeight="false" outlineLevel="0" collapsed="false">
      <c r="F551" s="97"/>
    </row>
    <row r="552" customFormat="false" ht="13.5" hidden="false" customHeight="false" outlineLevel="0" collapsed="false">
      <c r="F552" s="97"/>
    </row>
    <row r="553" customFormat="false" ht="13.5" hidden="false" customHeight="false" outlineLevel="0" collapsed="false">
      <c r="F553" s="97"/>
    </row>
    <row r="554" customFormat="false" ht="13.5" hidden="false" customHeight="false" outlineLevel="0" collapsed="false">
      <c r="F554" s="97"/>
    </row>
    <row r="555" customFormat="false" ht="13.5" hidden="false" customHeight="false" outlineLevel="0" collapsed="false">
      <c r="F555" s="97"/>
    </row>
    <row r="556" customFormat="false" ht="13.5" hidden="false" customHeight="false" outlineLevel="0" collapsed="false">
      <c r="F556" s="97"/>
    </row>
    <row r="557" customFormat="false" ht="13.5" hidden="false" customHeight="false" outlineLevel="0" collapsed="false">
      <c r="F557" s="97"/>
    </row>
    <row r="558" customFormat="false" ht="13.5" hidden="false" customHeight="false" outlineLevel="0" collapsed="false">
      <c r="F558" s="97"/>
    </row>
    <row r="559" customFormat="false" ht="13.5" hidden="false" customHeight="false" outlineLevel="0" collapsed="false">
      <c r="F559" s="97"/>
    </row>
    <row r="560" customFormat="false" ht="13.5" hidden="false" customHeight="false" outlineLevel="0" collapsed="false">
      <c r="F560" s="97"/>
    </row>
    <row r="561" customFormat="false" ht="13.5" hidden="false" customHeight="false" outlineLevel="0" collapsed="false">
      <c r="F561" s="97"/>
    </row>
    <row r="562" customFormat="false" ht="13.5" hidden="false" customHeight="false" outlineLevel="0" collapsed="false">
      <c r="F562" s="97"/>
    </row>
    <row r="563" customFormat="false" ht="13.5" hidden="false" customHeight="false" outlineLevel="0" collapsed="false">
      <c r="F563" s="97"/>
    </row>
    <row r="564" customFormat="false" ht="13.5" hidden="false" customHeight="false" outlineLevel="0" collapsed="false">
      <c r="F564" s="97"/>
    </row>
    <row r="565" customFormat="false" ht="13.5" hidden="false" customHeight="false" outlineLevel="0" collapsed="false">
      <c r="F565" s="97"/>
    </row>
    <row r="566" customFormat="false" ht="13.5" hidden="false" customHeight="false" outlineLevel="0" collapsed="false">
      <c r="F566" s="97"/>
    </row>
    <row r="567" customFormat="false" ht="13.5" hidden="false" customHeight="false" outlineLevel="0" collapsed="false">
      <c r="F567" s="97"/>
    </row>
    <row r="568" customFormat="false" ht="13.5" hidden="false" customHeight="false" outlineLevel="0" collapsed="false">
      <c r="F568" s="97"/>
    </row>
    <row r="569" customFormat="false" ht="13.5" hidden="false" customHeight="false" outlineLevel="0" collapsed="false">
      <c r="F569" s="97"/>
    </row>
    <row r="570" customFormat="false" ht="13.5" hidden="false" customHeight="false" outlineLevel="0" collapsed="false">
      <c r="F570" s="97"/>
    </row>
    <row r="571" customFormat="false" ht="13.5" hidden="false" customHeight="false" outlineLevel="0" collapsed="false">
      <c r="F571" s="97"/>
    </row>
    <row r="572" customFormat="false" ht="13.5" hidden="false" customHeight="false" outlineLevel="0" collapsed="false">
      <c r="F572" s="97"/>
    </row>
    <row r="573" customFormat="false" ht="13.5" hidden="false" customHeight="false" outlineLevel="0" collapsed="false">
      <c r="F573" s="97"/>
    </row>
    <row r="574" customFormat="false" ht="13.5" hidden="false" customHeight="false" outlineLevel="0" collapsed="false">
      <c r="F574" s="97"/>
    </row>
    <row r="575" customFormat="false" ht="13.5" hidden="false" customHeight="false" outlineLevel="0" collapsed="false">
      <c r="F575" s="97"/>
    </row>
    <row r="576" customFormat="false" ht="13.5" hidden="false" customHeight="false" outlineLevel="0" collapsed="false">
      <c r="F576" s="97"/>
    </row>
    <row r="577" customFormat="false" ht="13.5" hidden="false" customHeight="false" outlineLevel="0" collapsed="false">
      <c r="F577" s="97"/>
    </row>
    <row r="578" customFormat="false" ht="13.5" hidden="false" customHeight="false" outlineLevel="0" collapsed="false">
      <c r="F578" s="97"/>
    </row>
    <row r="579" customFormat="false" ht="13.5" hidden="false" customHeight="false" outlineLevel="0" collapsed="false">
      <c r="F579" s="97"/>
    </row>
    <row r="580" customFormat="false" ht="13.5" hidden="false" customHeight="false" outlineLevel="0" collapsed="false">
      <c r="F580" s="97"/>
    </row>
    <row r="581" customFormat="false" ht="13.5" hidden="false" customHeight="false" outlineLevel="0" collapsed="false">
      <c r="F581" s="97"/>
    </row>
    <row r="582" customFormat="false" ht="13.5" hidden="false" customHeight="false" outlineLevel="0" collapsed="false">
      <c r="F582" s="97"/>
    </row>
    <row r="583" customFormat="false" ht="13.5" hidden="false" customHeight="false" outlineLevel="0" collapsed="false">
      <c r="F583" s="97"/>
    </row>
    <row r="584" customFormat="false" ht="13.5" hidden="false" customHeight="false" outlineLevel="0" collapsed="false">
      <c r="F584" s="97"/>
    </row>
    <row r="585" customFormat="false" ht="13.5" hidden="false" customHeight="false" outlineLevel="0" collapsed="false">
      <c r="F585" s="97"/>
    </row>
    <row r="586" customFormat="false" ht="13.5" hidden="false" customHeight="false" outlineLevel="0" collapsed="false">
      <c r="F586" s="97"/>
    </row>
    <row r="587" customFormat="false" ht="13.5" hidden="false" customHeight="false" outlineLevel="0" collapsed="false">
      <c r="F587" s="97"/>
    </row>
    <row r="588" customFormat="false" ht="13.5" hidden="false" customHeight="false" outlineLevel="0" collapsed="false">
      <c r="F588" s="97"/>
    </row>
    <row r="589" customFormat="false" ht="13.5" hidden="false" customHeight="false" outlineLevel="0" collapsed="false">
      <c r="F589" s="97"/>
    </row>
    <row r="590" customFormat="false" ht="13.5" hidden="false" customHeight="false" outlineLevel="0" collapsed="false">
      <c r="F590" s="97"/>
    </row>
    <row r="591" customFormat="false" ht="13.5" hidden="false" customHeight="false" outlineLevel="0" collapsed="false">
      <c r="F591" s="97"/>
    </row>
    <row r="592" customFormat="false" ht="13.5" hidden="false" customHeight="false" outlineLevel="0" collapsed="false">
      <c r="F592" s="97"/>
    </row>
    <row r="593" customFormat="false" ht="13.5" hidden="false" customHeight="false" outlineLevel="0" collapsed="false">
      <c r="F593" s="97"/>
    </row>
    <row r="594" customFormat="false" ht="13.5" hidden="false" customHeight="false" outlineLevel="0" collapsed="false">
      <c r="F594" s="97"/>
    </row>
    <row r="595" customFormat="false" ht="13.5" hidden="false" customHeight="false" outlineLevel="0" collapsed="false">
      <c r="F595" s="97"/>
    </row>
    <row r="596" customFormat="false" ht="13.5" hidden="false" customHeight="false" outlineLevel="0" collapsed="false">
      <c r="F596" s="97"/>
    </row>
    <row r="597" customFormat="false" ht="13.5" hidden="false" customHeight="false" outlineLevel="0" collapsed="false">
      <c r="F597" s="97"/>
    </row>
    <row r="598" customFormat="false" ht="13.5" hidden="false" customHeight="false" outlineLevel="0" collapsed="false">
      <c r="F598" s="97"/>
    </row>
    <row r="599" customFormat="false" ht="13.5" hidden="false" customHeight="false" outlineLevel="0" collapsed="false">
      <c r="F599" s="97"/>
    </row>
    <row r="600" customFormat="false" ht="13.5" hidden="false" customHeight="false" outlineLevel="0" collapsed="false">
      <c r="F600" s="97"/>
    </row>
    <row r="601" customFormat="false" ht="13.5" hidden="false" customHeight="false" outlineLevel="0" collapsed="false">
      <c r="F601" s="97"/>
    </row>
    <row r="602" customFormat="false" ht="13.5" hidden="false" customHeight="false" outlineLevel="0" collapsed="false">
      <c r="F602" s="97"/>
    </row>
    <row r="603" customFormat="false" ht="13.5" hidden="false" customHeight="false" outlineLevel="0" collapsed="false">
      <c r="F603" s="97"/>
    </row>
    <row r="604" customFormat="false" ht="13.5" hidden="false" customHeight="false" outlineLevel="0" collapsed="false">
      <c r="F604" s="97"/>
    </row>
    <row r="605" customFormat="false" ht="13.5" hidden="false" customHeight="false" outlineLevel="0" collapsed="false">
      <c r="F605" s="97"/>
    </row>
    <row r="606" customFormat="false" ht="13.5" hidden="false" customHeight="false" outlineLevel="0" collapsed="false">
      <c r="F606" s="97"/>
    </row>
    <row r="607" customFormat="false" ht="13.5" hidden="false" customHeight="false" outlineLevel="0" collapsed="false">
      <c r="F607" s="97"/>
    </row>
    <row r="608" customFormat="false" ht="13.5" hidden="false" customHeight="false" outlineLevel="0" collapsed="false">
      <c r="F608" s="97"/>
    </row>
    <row r="609" customFormat="false" ht="13.5" hidden="false" customHeight="false" outlineLevel="0" collapsed="false">
      <c r="F609" s="97"/>
    </row>
    <row r="610" customFormat="false" ht="13.5" hidden="false" customHeight="false" outlineLevel="0" collapsed="false">
      <c r="F610" s="97"/>
    </row>
    <row r="611" customFormat="false" ht="13.5" hidden="false" customHeight="false" outlineLevel="0" collapsed="false">
      <c r="F611" s="97"/>
    </row>
    <row r="612" customFormat="false" ht="13.5" hidden="false" customHeight="false" outlineLevel="0" collapsed="false">
      <c r="F612" s="97"/>
    </row>
    <row r="613" customFormat="false" ht="13.5" hidden="false" customHeight="false" outlineLevel="0" collapsed="false">
      <c r="F613" s="97"/>
    </row>
    <row r="614" customFormat="false" ht="13.5" hidden="false" customHeight="false" outlineLevel="0" collapsed="false">
      <c r="F614" s="97"/>
    </row>
    <row r="615" customFormat="false" ht="13.5" hidden="false" customHeight="false" outlineLevel="0" collapsed="false">
      <c r="F615" s="97"/>
    </row>
    <row r="616" customFormat="false" ht="13.5" hidden="false" customHeight="false" outlineLevel="0" collapsed="false">
      <c r="F616" s="97"/>
    </row>
    <row r="617" customFormat="false" ht="13.5" hidden="false" customHeight="false" outlineLevel="0" collapsed="false">
      <c r="F617" s="97"/>
    </row>
    <row r="618" customFormat="false" ht="13.5" hidden="false" customHeight="false" outlineLevel="0" collapsed="false">
      <c r="F618" s="97"/>
    </row>
    <row r="619" customFormat="false" ht="13.5" hidden="false" customHeight="false" outlineLevel="0" collapsed="false">
      <c r="F619" s="97"/>
    </row>
    <row r="620" customFormat="false" ht="13.5" hidden="false" customHeight="false" outlineLevel="0" collapsed="false">
      <c r="F620" s="97"/>
    </row>
    <row r="621" customFormat="false" ht="13.5" hidden="false" customHeight="false" outlineLevel="0" collapsed="false">
      <c r="F621" s="97"/>
    </row>
    <row r="622" customFormat="false" ht="13.5" hidden="false" customHeight="false" outlineLevel="0" collapsed="false">
      <c r="F622" s="97"/>
    </row>
    <row r="623" customFormat="false" ht="13.5" hidden="false" customHeight="false" outlineLevel="0" collapsed="false">
      <c r="F623" s="97"/>
    </row>
    <row r="624" customFormat="false" ht="13.5" hidden="false" customHeight="false" outlineLevel="0" collapsed="false">
      <c r="F624" s="97"/>
    </row>
    <row r="625" customFormat="false" ht="13.5" hidden="false" customHeight="false" outlineLevel="0" collapsed="false">
      <c r="F625" s="97"/>
    </row>
    <row r="626" customFormat="false" ht="13.5" hidden="false" customHeight="false" outlineLevel="0" collapsed="false">
      <c r="F626" s="97"/>
    </row>
    <row r="627" customFormat="false" ht="13.5" hidden="false" customHeight="false" outlineLevel="0" collapsed="false">
      <c r="F627" s="97"/>
    </row>
    <row r="628" customFormat="false" ht="13.5" hidden="false" customHeight="false" outlineLevel="0" collapsed="false">
      <c r="F628" s="97"/>
    </row>
    <row r="629" customFormat="false" ht="13.5" hidden="false" customHeight="false" outlineLevel="0" collapsed="false">
      <c r="F629" s="97"/>
    </row>
    <row r="630" customFormat="false" ht="13.5" hidden="false" customHeight="false" outlineLevel="0" collapsed="false">
      <c r="F630" s="97"/>
    </row>
    <row r="631" customFormat="false" ht="13.5" hidden="false" customHeight="false" outlineLevel="0" collapsed="false">
      <c r="F631" s="97"/>
    </row>
    <row r="632" customFormat="false" ht="13.5" hidden="false" customHeight="false" outlineLevel="0" collapsed="false">
      <c r="F632" s="97"/>
    </row>
    <row r="633" customFormat="false" ht="13.5" hidden="false" customHeight="false" outlineLevel="0" collapsed="false">
      <c r="F633" s="97"/>
    </row>
    <row r="634" customFormat="false" ht="13.5" hidden="false" customHeight="false" outlineLevel="0" collapsed="false">
      <c r="F634" s="97"/>
    </row>
    <row r="635" customFormat="false" ht="13.5" hidden="false" customHeight="false" outlineLevel="0" collapsed="false">
      <c r="F635" s="97"/>
    </row>
    <row r="636" customFormat="false" ht="13.5" hidden="false" customHeight="false" outlineLevel="0" collapsed="false">
      <c r="F636" s="97"/>
    </row>
    <row r="637" customFormat="false" ht="13.5" hidden="false" customHeight="false" outlineLevel="0" collapsed="false">
      <c r="F637" s="97"/>
    </row>
    <row r="638" customFormat="false" ht="13.5" hidden="false" customHeight="false" outlineLevel="0" collapsed="false">
      <c r="F638" s="97"/>
    </row>
    <row r="639" customFormat="false" ht="13.5" hidden="false" customHeight="false" outlineLevel="0" collapsed="false">
      <c r="F639" s="97"/>
    </row>
    <row r="640" customFormat="false" ht="13.5" hidden="false" customHeight="false" outlineLevel="0" collapsed="false">
      <c r="F640" s="97"/>
    </row>
    <row r="641" customFormat="false" ht="13.5" hidden="false" customHeight="false" outlineLevel="0" collapsed="false">
      <c r="F641" s="97"/>
    </row>
    <row r="642" customFormat="false" ht="13.5" hidden="false" customHeight="false" outlineLevel="0" collapsed="false">
      <c r="F642" s="97"/>
    </row>
    <row r="643" customFormat="false" ht="13.5" hidden="false" customHeight="false" outlineLevel="0" collapsed="false">
      <c r="F643" s="97"/>
    </row>
    <row r="644" customFormat="false" ht="13.5" hidden="false" customHeight="false" outlineLevel="0" collapsed="false">
      <c r="F644" s="97"/>
    </row>
    <row r="645" customFormat="false" ht="13.5" hidden="false" customHeight="false" outlineLevel="0" collapsed="false">
      <c r="F645" s="97"/>
    </row>
    <row r="646" customFormat="false" ht="13.5" hidden="false" customHeight="false" outlineLevel="0" collapsed="false">
      <c r="F646" s="97"/>
    </row>
    <row r="647" customFormat="false" ht="13.5" hidden="false" customHeight="false" outlineLevel="0" collapsed="false">
      <c r="F647" s="97"/>
    </row>
    <row r="648" customFormat="false" ht="13.5" hidden="false" customHeight="false" outlineLevel="0" collapsed="false">
      <c r="F648" s="97"/>
    </row>
    <row r="649" customFormat="false" ht="13.5" hidden="false" customHeight="false" outlineLevel="0" collapsed="false">
      <c r="F649" s="97"/>
    </row>
    <row r="650" customFormat="false" ht="13.5" hidden="false" customHeight="false" outlineLevel="0" collapsed="false">
      <c r="F650" s="97"/>
    </row>
    <row r="651" customFormat="false" ht="13.5" hidden="false" customHeight="false" outlineLevel="0" collapsed="false">
      <c r="F651" s="97"/>
    </row>
    <row r="652" customFormat="false" ht="13.5" hidden="false" customHeight="false" outlineLevel="0" collapsed="false">
      <c r="F652" s="97"/>
    </row>
    <row r="653" customFormat="false" ht="13.5" hidden="false" customHeight="false" outlineLevel="0" collapsed="false">
      <c r="F653" s="97"/>
    </row>
    <row r="654" customFormat="false" ht="13.5" hidden="false" customHeight="false" outlineLevel="0" collapsed="false">
      <c r="F654" s="97"/>
    </row>
    <row r="655" customFormat="false" ht="13.5" hidden="false" customHeight="false" outlineLevel="0" collapsed="false">
      <c r="F655" s="97"/>
    </row>
    <row r="656" customFormat="false" ht="13.5" hidden="false" customHeight="false" outlineLevel="0" collapsed="false">
      <c r="F656" s="97"/>
    </row>
    <row r="657" customFormat="false" ht="13.5" hidden="false" customHeight="false" outlineLevel="0" collapsed="false">
      <c r="F657" s="97"/>
    </row>
    <row r="658" customFormat="false" ht="13.5" hidden="false" customHeight="false" outlineLevel="0" collapsed="false">
      <c r="F658" s="97"/>
    </row>
    <row r="659" customFormat="false" ht="13.5" hidden="false" customHeight="false" outlineLevel="0" collapsed="false">
      <c r="F659" s="97"/>
    </row>
    <row r="660" customFormat="false" ht="13.5" hidden="false" customHeight="false" outlineLevel="0" collapsed="false">
      <c r="F660" s="97"/>
    </row>
    <row r="661" customFormat="false" ht="13.5" hidden="false" customHeight="false" outlineLevel="0" collapsed="false">
      <c r="F661" s="97"/>
    </row>
    <row r="662" customFormat="false" ht="13.5" hidden="false" customHeight="false" outlineLevel="0" collapsed="false">
      <c r="F662" s="97"/>
    </row>
    <row r="663" customFormat="false" ht="13.5" hidden="false" customHeight="false" outlineLevel="0" collapsed="false">
      <c r="F663" s="97"/>
    </row>
    <row r="664" customFormat="false" ht="13.5" hidden="false" customHeight="false" outlineLevel="0" collapsed="false">
      <c r="F664" s="97"/>
    </row>
    <row r="665" customFormat="false" ht="13.5" hidden="false" customHeight="false" outlineLevel="0" collapsed="false">
      <c r="F665" s="97"/>
    </row>
    <row r="666" customFormat="false" ht="13.5" hidden="false" customHeight="false" outlineLevel="0" collapsed="false">
      <c r="F666" s="97"/>
    </row>
    <row r="667" customFormat="false" ht="13.5" hidden="false" customHeight="false" outlineLevel="0" collapsed="false">
      <c r="F667" s="97"/>
    </row>
    <row r="668" customFormat="false" ht="13.5" hidden="false" customHeight="false" outlineLevel="0" collapsed="false">
      <c r="F668" s="97"/>
    </row>
    <row r="669" customFormat="false" ht="13.5" hidden="false" customHeight="false" outlineLevel="0" collapsed="false">
      <c r="F669" s="97"/>
    </row>
    <row r="670" customFormat="false" ht="13.5" hidden="false" customHeight="false" outlineLevel="0" collapsed="false">
      <c r="F670" s="97"/>
    </row>
    <row r="671" customFormat="false" ht="13.5" hidden="false" customHeight="false" outlineLevel="0" collapsed="false">
      <c r="F671" s="97"/>
    </row>
    <row r="672" customFormat="false" ht="13.5" hidden="false" customHeight="false" outlineLevel="0" collapsed="false">
      <c r="F672" s="97"/>
    </row>
    <row r="673" customFormat="false" ht="13.5" hidden="false" customHeight="false" outlineLevel="0" collapsed="false">
      <c r="F673" s="97"/>
    </row>
    <row r="674" customFormat="false" ht="13.5" hidden="false" customHeight="false" outlineLevel="0" collapsed="false">
      <c r="F674" s="97"/>
    </row>
    <row r="675" customFormat="false" ht="13.5" hidden="false" customHeight="false" outlineLevel="0" collapsed="false">
      <c r="F675" s="97"/>
    </row>
    <row r="676" customFormat="false" ht="13.5" hidden="false" customHeight="false" outlineLevel="0" collapsed="false">
      <c r="F676" s="97"/>
    </row>
    <row r="677" customFormat="false" ht="13.5" hidden="false" customHeight="false" outlineLevel="0" collapsed="false">
      <c r="F677" s="97"/>
    </row>
    <row r="678" customFormat="false" ht="13.5" hidden="false" customHeight="false" outlineLevel="0" collapsed="false">
      <c r="F678" s="97"/>
    </row>
    <row r="679" customFormat="false" ht="13.5" hidden="false" customHeight="false" outlineLevel="0" collapsed="false">
      <c r="F679" s="97"/>
    </row>
    <row r="680" customFormat="false" ht="13.5" hidden="false" customHeight="false" outlineLevel="0" collapsed="false">
      <c r="F680" s="97"/>
    </row>
    <row r="681" customFormat="false" ht="13.5" hidden="false" customHeight="false" outlineLevel="0" collapsed="false">
      <c r="F681" s="97"/>
    </row>
    <row r="682" customFormat="false" ht="13.5" hidden="false" customHeight="false" outlineLevel="0" collapsed="false">
      <c r="F682" s="97"/>
    </row>
    <row r="683" customFormat="false" ht="13.5" hidden="false" customHeight="false" outlineLevel="0" collapsed="false">
      <c r="F683" s="97"/>
    </row>
    <row r="684" customFormat="false" ht="13.5" hidden="false" customHeight="false" outlineLevel="0" collapsed="false">
      <c r="F684" s="97"/>
    </row>
    <row r="685" customFormat="false" ht="13.5" hidden="false" customHeight="false" outlineLevel="0" collapsed="false">
      <c r="F685" s="97"/>
    </row>
    <row r="686" customFormat="false" ht="13.5" hidden="false" customHeight="false" outlineLevel="0" collapsed="false">
      <c r="F686" s="97"/>
    </row>
    <row r="687" customFormat="false" ht="13.5" hidden="false" customHeight="false" outlineLevel="0" collapsed="false">
      <c r="F687" s="97"/>
    </row>
    <row r="688" customFormat="false" ht="13.5" hidden="false" customHeight="false" outlineLevel="0" collapsed="false">
      <c r="F688" s="97"/>
    </row>
    <row r="689" customFormat="false" ht="13.5" hidden="false" customHeight="false" outlineLevel="0" collapsed="false">
      <c r="F689" s="97"/>
    </row>
    <row r="690" customFormat="false" ht="13.5" hidden="false" customHeight="false" outlineLevel="0" collapsed="false">
      <c r="F690" s="97"/>
    </row>
    <row r="691" customFormat="false" ht="13.5" hidden="false" customHeight="false" outlineLevel="0" collapsed="false">
      <c r="F691" s="97"/>
    </row>
    <row r="692" customFormat="false" ht="13.5" hidden="false" customHeight="false" outlineLevel="0" collapsed="false">
      <c r="F692" s="97"/>
    </row>
    <row r="693" customFormat="false" ht="13.5" hidden="false" customHeight="false" outlineLevel="0" collapsed="false">
      <c r="F693" s="97"/>
    </row>
    <row r="694" customFormat="false" ht="13.5" hidden="false" customHeight="false" outlineLevel="0" collapsed="false">
      <c r="F694" s="97"/>
    </row>
    <row r="695" customFormat="false" ht="13.5" hidden="false" customHeight="false" outlineLevel="0" collapsed="false">
      <c r="F695" s="97"/>
    </row>
    <row r="696" customFormat="false" ht="13.5" hidden="false" customHeight="false" outlineLevel="0" collapsed="false">
      <c r="F696" s="97"/>
    </row>
    <row r="697" customFormat="false" ht="13.5" hidden="false" customHeight="false" outlineLevel="0" collapsed="false">
      <c r="F697" s="97"/>
    </row>
    <row r="698" customFormat="false" ht="13.5" hidden="false" customHeight="false" outlineLevel="0" collapsed="false">
      <c r="F698" s="97"/>
    </row>
    <row r="699" customFormat="false" ht="13.5" hidden="false" customHeight="false" outlineLevel="0" collapsed="false">
      <c r="F699" s="97"/>
    </row>
    <row r="700" customFormat="false" ht="13.5" hidden="false" customHeight="false" outlineLevel="0" collapsed="false">
      <c r="F700" s="97"/>
    </row>
    <row r="701" customFormat="false" ht="13.5" hidden="false" customHeight="false" outlineLevel="0" collapsed="false">
      <c r="F701" s="97"/>
    </row>
    <row r="702" customFormat="false" ht="13.5" hidden="false" customHeight="false" outlineLevel="0" collapsed="false">
      <c r="F702" s="97"/>
    </row>
    <row r="703" customFormat="false" ht="13.5" hidden="false" customHeight="false" outlineLevel="0" collapsed="false">
      <c r="F703" s="97"/>
    </row>
    <row r="704" customFormat="false" ht="13.5" hidden="false" customHeight="false" outlineLevel="0" collapsed="false">
      <c r="F704" s="97"/>
    </row>
    <row r="705" customFormat="false" ht="13.5" hidden="false" customHeight="false" outlineLevel="0" collapsed="false">
      <c r="F705" s="97"/>
    </row>
    <row r="706" customFormat="false" ht="13.5" hidden="false" customHeight="false" outlineLevel="0" collapsed="false">
      <c r="F706" s="97"/>
    </row>
    <row r="707" customFormat="false" ht="13.5" hidden="false" customHeight="false" outlineLevel="0" collapsed="false">
      <c r="F707" s="97"/>
    </row>
    <row r="708" customFormat="false" ht="13.5" hidden="false" customHeight="false" outlineLevel="0" collapsed="false">
      <c r="F708" s="97"/>
    </row>
    <row r="709" customFormat="false" ht="13.5" hidden="false" customHeight="false" outlineLevel="0" collapsed="false">
      <c r="F709" s="97"/>
    </row>
    <row r="710" customFormat="false" ht="13.5" hidden="false" customHeight="false" outlineLevel="0" collapsed="false">
      <c r="F710" s="97"/>
    </row>
    <row r="711" customFormat="false" ht="13.5" hidden="false" customHeight="false" outlineLevel="0" collapsed="false">
      <c r="F711" s="97"/>
    </row>
    <row r="712" customFormat="false" ht="13.5" hidden="false" customHeight="false" outlineLevel="0" collapsed="false">
      <c r="F712" s="97"/>
    </row>
    <row r="713" customFormat="false" ht="13.5" hidden="false" customHeight="false" outlineLevel="0" collapsed="false">
      <c r="F713" s="97"/>
    </row>
    <row r="714" customFormat="false" ht="13.5" hidden="false" customHeight="false" outlineLevel="0" collapsed="false">
      <c r="F714" s="97"/>
    </row>
    <row r="715" customFormat="false" ht="13.5" hidden="false" customHeight="false" outlineLevel="0" collapsed="false">
      <c r="F715" s="97"/>
    </row>
    <row r="716" customFormat="false" ht="13.5" hidden="false" customHeight="false" outlineLevel="0" collapsed="false">
      <c r="F716" s="97"/>
    </row>
    <row r="717" customFormat="false" ht="13.5" hidden="false" customHeight="false" outlineLevel="0" collapsed="false">
      <c r="F717" s="97"/>
    </row>
    <row r="718" customFormat="false" ht="13.5" hidden="false" customHeight="false" outlineLevel="0" collapsed="false">
      <c r="F718" s="97"/>
    </row>
    <row r="719" customFormat="false" ht="13.5" hidden="false" customHeight="false" outlineLevel="0" collapsed="false">
      <c r="F719" s="97"/>
    </row>
    <row r="720" customFormat="false" ht="13.5" hidden="false" customHeight="false" outlineLevel="0" collapsed="false">
      <c r="F720" s="97"/>
    </row>
    <row r="721" customFormat="false" ht="13.5" hidden="false" customHeight="false" outlineLevel="0" collapsed="false">
      <c r="F721" s="97"/>
    </row>
    <row r="722" customFormat="false" ht="13.5" hidden="false" customHeight="false" outlineLevel="0" collapsed="false">
      <c r="F722" s="97"/>
    </row>
    <row r="723" customFormat="false" ht="13.5" hidden="false" customHeight="false" outlineLevel="0" collapsed="false">
      <c r="F723" s="97"/>
    </row>
    <row r="724" customFormat="false" ht="13.5" hidden="false" customHeight="false" outlineLevel="0" collapsed="false">
      <c r="F724" s="97"/>
    </row>
    <row r="725" customFormat="false" ht="13.5" hidden="false" customHeight="false" outlineLevel="0" collapsed="false">
      <c r="F725" s="97"/>
    </row>
    <row r="726" customFormat="false" ht="13.5" hidden="false" customHeight="false" outlineLevel="0" collapsed="false">
      <c r="F726" s="97"/>
    </row>
    <row r="727" customFormat="false" ht="13.5" hidden="false" customHeight="false" outlineLevel="0" collapsed="false">
      <c r="F727" s="97"/>
    </row>
    <row r="728" customFormat="false" ht="13.5" hidden="false" customHeight="false" outlineLevel="0" collapsed="false">
      <c r="F728" s="97"/>
    </row>
    <row r="729" customFormat="false" ht="13.5" hidden="false" customHeight="false" outlineLevel="0" collapsed="false">
      <c r="F729" s="97"/>
    </row>
    <row r="730" customFormat="false" ht="13.5" hidden="false" customHeight="false" outlineLevel="0" collapsed="false">
      <c r="F730" s="97"/>
    </row>
    <row r="731" customFormat="false" ht="13.5" hidden="false" customHeight="false" outlineLevel="0" collapsed="false">
      <c r="F731" s="97"/>
    </row>
    <row r="732" customFormat="false" ht="13.5" hidden="false" customHeight="false" outlineLevel="0" collapsed="false">
      <c r="F732" s="97"/>
    </row>
    <row r="733" customFormat="false" ht="13.5" hidden="false" customHeight="false" outlineLevel="0" collapsed="false">
      <c r="F733" s="97"/>
    </row>
    <row r="734" customFormat="false" ht="13.5" hidden="false" customHeight="false" outlineLevel="0" collapsed="false">
      <c r="F734" s="97"/>
    </row>
    <row r="735" customFormat="false" ht="13.5" hidden="false" customHeight="false" outlineLevel="0" collapsed="false">
      <c r="F735" s="97"/>
    </row>
    <row r="736" customFormat="false" ht="13.5" hidden="false" customHeight="false" outlineLevel="0" collapsed="false">
      <c r="F736" s="97"/>
    </row>
    <row r="737" customFormat="false" ht="13.5" hidden="false" customHeight="false" outlineLevel="0" collapsed="false">
      <c r="F737" s="97"/>
    </row>
    <row r="738" customFormat="false" ht="13.5" hidden="false" customHeight="false" outlineLevel="0" collapsed="false">
      <c r="F738" s="97"/>
    </row>
    <row r="739" customFormat="false" ht="13.5" hidden="false" customHeight="false" outlineLevel="0" collapsed="false">
      <c r="F739" s="97"/>
    </row>
    <row r="740" customFormat="false" ht="13.5" hidden="false" customHeight="false" outlineLevel="0" collapsed="false">
      <c r="F740" s="97"/>
    </row>
    <row r="741" customFormat="false" ht="13.5" hidden="false" customHeight="false" outlineLevel="0" collapsed="false">
      <c r="F741" s="97"/>
    </row>
    <row r="742" customFormat="false" ht="13.5" hidden="false" customHeight="false" outlineLevel="0" collapsed="false">
      <c r="F742" s="97"/>
    </row>
    <row r="743" customFormat="false" ht="13.5" hidden="false" customHeight="false" outlineLevel="0" collapsed="false">
      <c r="F743" s="97"/>
    </row>
    <row r="744" customFormat="false" ht="13.5" hidden="false" customHeight="false" outlineLevel="0" collapsed="false">
      <c r="F744" s="97"/>
    </row>
    <row r="745" customFormat="false" ht="13.5" hidden="false" customHeight="false" outlineLevel="0" collapsed="false">
      <c r="F745" s="97"/>
    </row>
    <row r="746" customFormat="false" ht="13.5" hidden="false" customHeight="false" outlineLevel="0" collapsed="false">
      <c r="F746" s="97"/>
    </row>
    <row r="747" customFormat="false" ht="13.5" hidden="false" customHeight="false" outlineLevel="0" collapsed="false">
      <c r="F747" s="97"/>
    </row>
    <row r="748" customFormat="false" ht="13.5" hidden="false" customHeight="false" outlineLevel="0" collapsed="false">
      <c r="F748" s="97"/>
    </row>
    <row r="749" customFormat="false" ht="13.5" hidden="false" customHeight="false" outlineLevel="0" collapsed="false">
      <c r="F749" s="97"/>
    </row>
    <row r="750" customFormat="false" ht="13.5" hidden="false" customHeight="false" outlineLevel="0" collapsed="false">
      <c r="F750" s="97"/>
    </row>
    <row r="751" customFormat="false" ht="13.5" hidden="false" customHeight="false" outlineLevel="0" collapsed="false">
      <c r="F751" s="97"/>
    </row>
    <row r="752" customFormat="false" ht="13.5" hidden="false" customHeight="false" outlineLevel="0" collapsed="false">
      <c r="F752" s="97"/>
    </row>
    <row r="753" customFormat="false" ht="13.5" hidden="false" customHeight="false" outlineLevel="0" collapsed="false">
      <c r="F753" s="97"/>
    </row>
    <row r="754" customFormat="false" ht="13.5" hidden="false" customHeight="false" outlineLevel="0" collapsed="false">
      <c r="F754" s="97"/>
    </row>
    <row r="755" customFormat="false" ht="13.5" hidden="false" customHeight="false" outlineLevel="0" collapsed="false">
      <c r="F755" s="97"/>
    </row>
    <row r="756" customFormat="false" ht="13.5" hidden="false" customHeight="false" outlineLevel="0" collapsed="false">
      <c r="F756" s="97"/>
    </row>
    <row r="757" customFormat="false" ht="13.5" hidden="false" customHeight="false" outlineLevel="0" collapsed="false">
      <c r="F757" s="97"/>
    </row>
    <row r="758" customFormat="false" ht="13.5" hidden="false" customHeight="false" outlineLevel="0" collapsed="false">
      <c r="F758" s="97"/>
    </row>
    <row r="759" customFormat="false" ht="13.5" hidden="false" customHeight="false" outlineLevel="0" collapsed="false">
      <c r="F759" s="97"/>
    </row>
    <row r="760" customFormat="false" ht="13.5" hidden="false" customHeight="false" outlineLevel="0" collapsed="false">
      <c r="F760" s="97"/>
    </row>
    <row r="761" customFormat="false" ht="13.5" hidden="false" customHeight="false" outlineLevel="0" collapsed="false">
      <c r="F761" s="97"/>
    </row>
    <row r="762" customFormat="false" ht="13.5" hidden="false" customHeight="false" outlineLevel="0" collapsed="false">
      <c r="F762" s="97"/>
    </row>
    <row r="763" customFormat="false" ht="13.5" hidden="false" customHeight="false" outlineLevel="0" collapsed="false">
      <c r="F763" s="97"/>
    </row>
    <row r="764" customFormat="false" ht="13.5" hidden="false" customHeight="false" outlineLevel="0" collapsed="false">
      <c r="F764" s="97"/>
    </row>
    <row r="765" customFormat="false" ht="13.5" hidden="false" customHeight="false" outlineLevel="0" collapsed="false">
      <c r="F765" s="97"/>
    </row>
    <row r="766" customFormat="false" ht="13.5" hidden="false" customHeight="false" outlineLevel="0" collapsed="false">
      <c r="F766" s="97"/>
    </row>
    <row r="767" customFormat="false" ht="13.5" hidden="false" customHeight="false" outlineLevel="0" collapsed="false">
      <c r="F767" s="97"/>
    </row>
    <row r="768" customFormat="false" ht="13.5" hidden="false" customHeight="false" outlineLevel="0" collapsed="false">
      <c r="F768" s="97"/>
    </row>
    <row r="769" customFormat="false" ht="13.5" hidden="false" customHeight="false" outlineLevel="0" collapsed="false">
      <c r="F769" s="97"/>
    </row>
    <row r="770" customFormat="false" ht="13.5" hidden="false" customHeight="false" outlineLevel="0" collapsed="false">
      <c r="F770" s="97"/>
    </row>
    <row r="771" customFormat="false" ht="13.5" hidden="false" customHeight="false" outlineLevel="0" collapsed="false">
      <c r="F771" s="97"/>
    </row>
    <row r="772" customFormat="false" ht="13.5" hidden="false" customHeight="false" outlineLevel="0" collapsed="false">
      <c r="F772" s="97"/>
    </row>
    <row r="773" customFormat="false" ht="13.5" hidden="false" customHeight="false" outlineLevel="0" collapsed="false">
      <c r="F773" s="97"/>
    </row>
    <row r="774" customFormat="false" ht="13.5" hidden="false" customHeight="false" outlineLevel="0" collapsed="false">
      <c r="F774" s="97"/>
    </row>
    <row r="775" customFormat="false" ht="13.5" hidden="false" customHeight="false" outlineLevel="0" collapsed="false">
      <c r="F775" s="97"/>
    </row>
    <row r="776" customFormat="false" ht="13.5" hidden="false" customHeight="false" outlineLevel="0" collapsed="false">
      <c r="F776" s="97"/>
    </row>
    <row r="777" customFormat="false" ht="13.5" hidden="false" customHeight="false" outlineLevel="0" collapsed="false">
      <c r="F777" s="97"/>
    </row>
    <row r="778" customFormat="false" ht="13.5" hidden="false" customHeight="false" outlineLevel="0" collapsed="false">
      <c r="F778" s="97"/>
    </row>
    <row r="779" customFormat="false" ht="13.5" hidden="false" customHeight="false" outlineLevel="0" collapsed="false">
      <c r="F779" s="97"/>
    </row>
    <row r="780" customFormat="false" ht="13.5" hidden="false" customHeight="false" outlineLevel="0" collapsed="false">
      <c r="F780" s="97"/>
    </row>
    <row r="781" customFormat="false" ht="13.5" hidden="false" customHeight="false" outlineLevel="0" collapsed="false">
      <c r="F781" s="97"/>
    </row>
    <row r="782" customFormat="false" ht="13.5" hidden="false" customHeight="false" outlineLevel="0" collapsed="false">
      <c r="F782" s="97"/>
    </row>
    <row r="783" customFormat="false" ht="13.5" hidden="false" customHeight="false" outlineLevel="0" collapsed="false">
      <c r="F783" s="97"/>
    </row>
    <row r="784" customFormat="false" ht="13.5" hidden="false" customHeight="false" outlineLevel="0" collapsed="false">
      <c r="F784" s="97"/>
    </row>
    <row r="785" customFormat="false" ht="13.5" hidden="false" customHeight="false" outlineLevel="0" collapsed="false">
      <c r="F785" s="97"/>
    </row>
    <row r="786" customFormat="false" ht="13.5" hidden="false" customHeight="false" outlineLevel="0" collapsed="false">
      <c r="F786" s="97"/>
    </row>
    <row r="787" customFormat="false" ht="13.5" hidden="false" customHeight="false" outlineLevel="0" collapsed="false">
      <c r="F787" s="97"/>
    </row>
    <row r="788" customFormat="false" ht="13.5" hidden="false" customHeight="false" outlineLevel="0" collapsed="false">
      <c r="F788" s="97"/>
    </row>
    <row r="789" customFormat="false" ht="13.5" hidden="false" customHeight="false" outlineLevel="0" collapsed="false">
      <c r="F789" s="97"/>
    </row>
    <row r="790" customFormat="false" ht="13.5" hidden="false" customHeight="false" outlineLevel="0" collapsed="false">
      <c r="F790" s="97"/>
    </row>
    <row r="791" customFormat="false" ht="13.5" hidden="false" customHeight="false" outlineLevel="0" collapsed="false">
      <c r="F791" s="97"/>
    </row>
    <row r="792" customFormat="false" ht="13.5" hidden="false" customHeight="false" outlineLevel="0" collapsed="false">
      <c r="F792" s="97"/>
    </row>
    <row r="793" customFormat="false" ht="13.5" hidden="false" customHeight="false" outlineLevel="0" collapsed="false">
      <c r="F793" s="97"/>
    </row>
    <row r="794" customFormat="false" ht="13.5" hidden="false" customHeight="false" outlineLevel="0" collapsed="false">
      <c r="F794" s="97"/>
    </row>
    <row r="795" customFormat="false" ht="13.5" hidden="false" customHeight="false" outlineLevel="0" collapsed="false">
      <c r="F795" s="97"/>
    </row>
    <row r="796" customFormat="false" ht="13.5" hidden="false" customHeight="false" outlineLevel="0" collapsed="false">
      <c r="F796" s="97"/>
    </row>
    <row r="797" customFormat="false" ht="13.5" hidden="false" customHeight="false" outlineLevel="0" collapsed="false">
      <c r="F797" s="97"/>
    </row>
    <row r="798" customFormat="false" ht="13.5" hidden="false" customHeight="false" outlineLevel="0" collapsed="false">
      <c r="F798" s="97"/>
    </row>
    <row r="799" customFormat="false" ht="13.5" hidden="false" customHeight="false" outlineLevel="0" collapsed="false">
      <c r="F799" s="97"/>
    </row>
    <row r="800" customFormat="false" ht="13.5" hidden="false" customHeight="false" outlineLevel="0" collapsed="false">
      <c r="F800" s="97"/>
    </row>
    <row r="801" customFormat="false" ht="13.5" hidden="false" customHeight="false" outlineLevel="0" collapsed="false">
      <c r="F801" s="97"/>
    </row>
    <row r="802" customFormat="false" ht="13.5" hidden="false" customHeight="false" outlineLevel="0" collapsed="false">
      <c r="F802" s="97"/>
    </row>
    <row r="803" customFormat="false" ht="13.5" hidden="false" customHeight="false" outlineLevel="0" collapsed="false">
      <c r="F803" s="97"/>
    </row>
    <row r="804" customFormat="false" ht="13.5" hidden="false" customHeight="false" outlineLevel="0" collapsed="false">
      <c r="F804" s="97"/>
    </row>
    <row r="805" customFormat="false" ht="13.5" hidden="false" customHeight="false" outlineLevel="0" collapsed="false">
      <c r="F805" s="97"/>
    </row>
    <row r="806" customFormat="false" ht="13.5" hidden="false" customHeight="false" outlineLevel="0" collapsed="false">
      <c r="F806" s="97"/>
    </row>
    <row r="807" customFormat="false" ht="13.5" hidden="false" customHeight="false" outlineLevel="0" collapsed="false">
      <c r="F807" s="97"/>
    </row>
    <row r="808" customFormat="false" ht="13.5" hidden="false" customHeight="false" outlineLevel="0" collapsed="false">
      <c r="F808" s="97"/>
    </row>
    <row r="809" customFormat="false" ht="13.5" hidden="false" customHeight="false" outlineLevel="0" collapsed="false">
      <c r="F809" s="97"/>
    </row>
    <row r="810" customFormat="false" ht="13.5" hidden="false" customHeight="false" outlineLevel="0" collapsed="false">
      <c r="F810" s="97"/>
    </row>
    <row r="811" customFormat="false" ht="13.5" hidden="false" customHeight="false" outlineLevel="0" collapsed="false">
      <c r="F811" s="97"/>
    </row>
    <row r="812" customFormat="false" ht="13.5" hidden="false" customHeight="false" outlineLevel="0" collapsed="false">
      <c r="F812" s="97"/>
    </row>
    <row r="813" customFormat="false" ht="13.5" hidden="false" customHeight="false" outlineLevel="0" collapsed="false">
      <c r="F813" s="97"/>
    </row>
    <row r="814" customFormat="false" ht="13.5" hidden="false" customHeight="false" outlineLevel="0" collapsed="false">
      <c r="F814" s="97"/>
    </row>
    <row r="815" customFormat="false" ht="13.5" hidden="false" customHeight="false" outlineLevel="0" collapsed="false">
      <c r="F815" s="97"/>
    </row>
    <row r="816" customFormat="false" ht="13.5" hidden="false" customHeight="false" outlineLevel="0" collapsed="false">
      <c r="F816" s="97"/>
    </row>
    <row r="817" customFormat="false" ht="13.5" hidden="false" customHeight="false" outlineLevel="0" collapsed="false">
      <c r="F817" s="97"/>
    </row>
    <row r="818" customFormat="false" ht="13.5" hidden="false" customHeight="false" outlineLevel="0" collapsed="false">
      <c r="F818" s="97"/>
    </row>
    <row r="819" customFormat="false" ht="13.5" hidden="false" customHeight="false" outlineLevel="0" collapsed="false">
      <c r="F819" s="97"/>
    </row>
    <row r="820" customFormat="false" ht="13.5" hidden="false" customHeight="false" outlineLevel="0" collapsed="false">
      <c r="F820" s="97"/>
    </row>
    <row r="821" customFormat="false" ht="13.5" hidden="false" customHeight="false" outlineLevel="0" collapsed="false">
      <c r="F821" s="97"/>
    </row>
    <row r="822" customFormat="false" ht="13.5" hidden="false" customHeight="false" outlineLevel="0" collapsed="false">
      <c r="F822" s="97"/>
    </row>
    <row r="823" customFormat="false" ht="13.5" hidden="false" customHeight="false" outlineLevel="0" collapsed="false">
      <c r="F823" s="97"/>
    </row>
    <row r="824" customFormat="false" ht="13.5" hidden="false" customHeight="false" outlineLevel="0" collapsed="false">
      <c r="F824" s="97"/>
    </row>
    <row r="825" customFormat="false" ht="13.5" hidden="false" customHeight="false" outlineLevel="0" collapsed="false">
      <c r="F825" s="97"/>
    </row>
    <row r="826" customFormat="false" ht="13.5" hidden="false" customHeight="false" outlineLevel="0" collapsed="false">
      <c r="F826" s="97"/>
    </row>
    <row r="827" customFormat="false" ht="13.5" hidden="false" customHeight="false" outlineLevel="0" collapsed="false">
      <c r="F827" s="97"/>
    </row>
    <row r="828" customFormat="false" ht="13.5" hidden="false" customHeight="false" outlineLevel="0" collapsed="false">
      <c r="F828" s="97"/>
    </row>
    <row r="829" customFormat="false" ht="13.5" hidden="false" customHeight="false" outlineLevel="0" collapsed="false">
      <c r="F829" s="97"/>
    </row>
    <row r="830" customFormat="false" ht="13.5" hidden="false" customHeight="false" outlineLevel="0" collapsed="false">
      <c r="F830" s="97"/>
    </row>
    <row r="831" customFormat="false" ht="13.5" hidden="false" customHeight="false" outlineLevel="0" collapsed="false">
      <c r="F831" s="97"/>
    </row>
    <row r="832" customFormat="false" ht="13.5" hidden="false" customHeight="false" outlineLevel="0" collapsed="false">
      <c r="F832" s="97"/>
    </row>
    <row r="833" customFormat="false" ht="13.5" hidden="false" customHeight="false" outlineLevel="0" collapsed="false">
      <c r="F833" s="97"/>
    </row>
    <row r="834" customFormat="false" ht="13.5" hidden="false" customHeight="false" outlineLevel="0" collapsed="false">
      <c r="F834" s="97"/>
    </row>
    <row r="835" customFormat="false" ht="13.5" hidden="false" customHeight="false" outlineLevel="0" collapsed="false">
      <c r="F835" s="97"/>
    </row>
    <row r="836" customFormat="false" ht="13.5" hidden="false" customHeight="false" outlineLevel="0" collapsed="false">
      <c r="F836" s="97"/>
    </row>
    <row r="837" customFormat="false" ht="13.5" hidden="false" customHeight="false" outlineLevel="0" collapsed="false">
      <c r="F837" s="97"/>
    </row>
    <row r="838" customFormat="false" ht="13.5" hidden="false" customHeight="false" outlineLevel="0" collapsed="false">
      <c r="F838" s="97"/>
    </row>
    <row r="839" customFormat="false" ht="13.5" hidden="false" customHeight="false" outlineLevel="0" collapsed="false">
      <c r="F839" s="97"/>
    </row>
    <row r="840" customFormat="false" ht="13.5" hidden="false" customHeight="false" outlineLevel="0" collapsed="false">
      <c r="F840" s="97"/>
    </row>
    <row r="841" customFormat="false" ht="13.5" hidden="false" customHeight="false" outlineLevel="0" collapsed="false">
      <c r="F841" s="97"/>
    </row>
    <row r="842" customFormat="false" ht="13.5" hidden="false" customHeight="false" outlineLevel="0" collapsed="false">
      <c r="F842" s="97"/>
    </row>
    <row r="843" customFormat="false" ht="13.5" hidden="false" customHeight="false" outlineLevel="0" collapsed="false">
      <c r="F843" s="97"/>
    </row>
    <row r="844" customFormat="false" ht="13.5" hidden="false" customHeight="false" outlineLevel="0" collapsed="false">
      <c r="F844" s="97"/>
    </row>
    <row r="845" customFormat="false" ht="13.5" hidden="false" customHeight="false" outlineLevel="0" collapsed="false">
      <c r="F845" s="97"/>
    </row>
    <row r="846" customFormat="false" ht="13.5" hidden="false" customHeight="false" outlineLevel="0" collapsed="false">
      <c r="F846" s="97"/>
    </row>
    <row r="847" customFormat="false" ht="13.5" hidden="false" customHeight="false" outlineLevel="0" collapsed="false">
      <c r="F847" s="97"/>
    </row>
    <row r="848" customFormat="false" ht="13.5" hidden="false" customHeight="false" outlineLevel="0" collapsed="false">
      <c r="F848" s="97"/>
    </row>
    <row r="849" customFormat="false" ht="13.5" hidden="false" customHeight="false" outlineLevel="0" collapsed="false">
      <c r="F849" s="97"/>
    </row>
    <row r="850" customFormat="false" ht="13.5" hidden="false" customHeight="false" outlineLevel="0" collapsed="false">
      <c r="F850" s="97"/>
    </row>
    <row r="851" customFormat="false" ht="13.5" hidden="false" customHeight="false" outlineLevel="0" collapsed="false">
      <c r="F851" s="97"/>
    </row>
    <row r="852" customFormat="false" ht="13.5" hidden="false" customHeight="false" outlineLevel="0" collapsed="false">
      <c r="F852" s="97"/>
    </row>
    <row r="853" customFormat="false" ht="13.5" hidden="false" customHeight="false" outlineLevel="0" collapsed="false">
      <c r="F853" s="97"/>
    </row>
    <row r="854" customFormat="false" ht="13.5" hidden="false" customHeight="false" outlineLevel="0" collapsed="false">
      <c r="F854" s="97"/>
    </row>
    <row r="855" customFormat="false" ht="13.5" hidden="false" customHeight="false" outlineLevel="0" collapsed="false">
      <c r="F855" s="97"/>
    </row>
    <row r="856" customFormat="false" ht="13.5" hidden="false" customHeight="false" outlineLevel="0" collapsed="false">
      <c r="F856" s="97"/>
    </row>
    <row r="857" customFormat="false" ht="13.5" hidden="false" customHeight="false" outlineLevel="0" collapsed="false">
      <c r="F857" s="97"/>
    </row>
    <row r="858" customFormat="false" ht="13.5" hidden="false" customHeight="false" outlineLevel="0" collapsed="false">
      <c r="F858" s="97"/>
    </row>
    <row r="859" customFormat="false" ht="13.5" hidden="false" customHeight="false" outlineLevel="0" collapsed="false">
      <c r="F859" s="97"/>
    </row>
    <row r="860" customFormat="false" ht="13.5" hidden="false" customHeight="false" outlineLevel="0" collapsed="false">
      <c r="F860" s="97"/>
    </row>
    <row r="861" customFormat="false" ht="13.5" hidden="false" customHeight="false" outlineLevel="0" collapsed="false">
      <c r="F861" s="97"/>
    </row>
    <row r="862" customFormat="false" ht="13.5" hidden="false" customHeight="false" outlineLevel="0" collapsed="false">
      <c r="F862" s="97"/>
    </row>
    <row r="863" customFormat="false" ht="13.5" hidden="false" customHeight="false" outlineLevel="0" collapsed="false">
      <c r="F863" s="97"/>
    </row>
    <row r="864" customFormat="false" ht="13.5" hidden="false" customHeight="false" outlineLevel="0" collapsed="false">
      <c r="F864" s="97"/>
    </row>
    <row r="865" customFormat="false" ht="13.5" hidden="false" customHeight="false" outlineLevel="0" collapsed="false">
      <c r="F865" s="97"/>
    </row>
    <row r="866" customFormat="false" ht="13.5" hidden="false" customHeight="false" outlineLevel="0" collapsed="false">
      <c r="F866" s="97"/>
    </row>
    <row r="867" customFormat="false" ht="13.5" hidden="false" customHeight="false" outlineLevel="0" collapsed="false">
      <c r="F867" s="97"/>
    </row>
    <row r="868" customFormat="false" ht="13.5" hidden="false" customHeight="false" outlineLevel="0" collapsed="false">
      <c r="F868" s="97"/>
    </row>
    <row r="869" customFormat="false" ht="13.5" hidden="false" customHeight="false" outlineLevel="0" collapsed="false">
      <c r="F869" s="97"/>
    </row>
    <row r="870" customFormat="false" ht="13.5" hidden="false" customHeight="false" outlineLevel="0" collapsed="false">
      <c r="F870" s="97"/>
    </row>
    <row r="871" customFormat="false" ht="13.5" hidden="false" customHeight="false" outlineLevel="0" collapsed="false">
      <c r="F871" s="97"/>
    </row>
    <row r="872" customFormat="false" ht="13.5" hidden="false" customHeight="false" outlineLevel="0" collapsed="false">
      <c r="F872" s="97"/>
    </row>
    <row r="873" customFormat="false" ht="13.5" hidden="false" customHeight="false" outlineLevel="0" collapsed="false">
      <c r="F873" s="97"/>
    </row>
    <row r="874" customFormat="false" ht="13.5" hidden="false" customHeight="false" outlineLevel="0" collapsed="false">
      <c r="F874" s="97"/>
    </row>
    <row r="875" customFormat="false" ht="13.5" hidden="false" customHeight="false" outlineLevel="0" collapsed="false">
      <c r="F875" s="97"/>
    </row>
    <row r="876" customFormat="false" ht="13.5" hidden="false" customHeight="false" outlineLevel="0" collapsed="false">
      <c r="F876" s="97"/>
    </row>
    <row r="877" customFormat="false" ht="13.5" hidden="false" customHeight="false" outlineLevel="0" collapsed="false">
      <c r="F877" s="97"/>
    </row>
    <row r="878" customFormat="false" ht="13.5" hidden="false" customHeight="false" outlineLevel="0" collapsed="false">
      <c r="F878" s="97"/>
    </row>
    <row r="879" customFormat="false" ht="13.5" hidden="false" customHeight="false" outlineLevel="0" collapsed="false">
      <c r="F879" s="97"/>
    </row>
    <row r="880" customFormat="false" ht="13.5" hidden="false" customHeight="false" outlineLevel="0" collapsed="false">
      <c r="F880" s="97"/>
    </row>
    <row r="881" customFormat="false" ht="13.5" hidden="false" customHeight="false" outlineLevel="0" collapsed="false">
      <c r="F881" s="97"/>
    </row>
    <row r="882" customFormat="false" ht="13.5" hidden="false" customHeight="false" outlineLevel="0" collapsed="false">
      <c r="F882" s="97"/>
    </row>
    <row r="883" customFormat="false" ht="13.5" hidden="false" customHeight="false" outlineLevel="0" collapsed="false">
      <c r="F883" s="97"/>
    </row>
    <row r="884" customFormat="false" ht="13.5" hidden="false" customHeight="false" outlineLevel="0" collapsed="false">
      <c r="F884" s="97"/>
    </row>
    <row r="885" customFormat="false" ht="13.5" hidden="false" customHeight="false" outlineLevel="0" collapsed="false">
      <c r="F885" s="97"/>
    </row>
    <row r="886" customFormat="false" ht="13.5" hidden="false" customHeight="false" outlineLevel="0" collapsed="false">
      <c r="F886" s="97"/>
    </row>
    <row r="887" customFormat="false" ht="13.5" hidden="false" customHeight="false" outlineLevel="0" collapsed="false">
      <c r="F887" s="97"/>
    </row>
    <row r="888" customFormat="false" ht="13.5" hidden="false" customHeight="false" outlineLevel="0" collapsed="false">
      <c r="F888" s="97"/>
    </row>
    <row r="889" customFormat="false" ht="13.5" hidden="false" customHeight="false" outlineLevel="0" collapsed="false">
      <c r="F889" s="97"/>
    </row>
    <row r="890" customFormat="false" ht="13.5" hidden="false" customHeight="false" outlineLevel="0" collapsed="false">
      <c r="F890" s="97"/>
    </row>
    <row r="891" customFormat="false" ht="13.5" hidden="false" customHeight="false" outlineLevel="0" collapsed="false">
      <c r="F891" s="97"/>
    </row>
    <row r="892" customFormat="false" ht="13.5" hidden="false" customHeight="false" outlineLevel="0" collapsed="false">
      <c r="F892" s="97"/>
    </row>
    <row r="893" customFormat="false" ht="13.5" hidden="false" customHeight="false" outlineLevel="0" collapsed="false">
      <c r="F893" s="97"/>
    </row>
    <row r="894" customFormat="false" ht="13.5" hidden="false" customHeight="false" outlineLevel="0" collapsed="false">
      <c r="F894" s="97"/>
    </row>
    <row r="895" customFormat="false" ht="13.5" hidden="false" customHeight="false" outlineLevel="0" collapsed="false">
      <c r="F895" s="97"/>
    </row>
    <row r="896" customFormat="false" ht="13.5" hidden="false" customHeight="false" outlineLevel="0" collapsed="false">
      <c r="F896" s="97"/>
    </row>
    <row r="897" customFormat="false" ht="13.5" hidden="false" customHeight="false" outlineLevel="0" collapsed="false">
      <c r="F897" s="97"/>
    </row>
    <row r="898" customFormat="false" ht="13.5" hidden="false" customHeight="false" outlineLevel="0" collapsed="false">
      <c r="F898" s="97"/>
    </row>
    <row r="899" customFormat="false" ht="13.5" hidden="false" customHeight="false" outlineLevel="0" collapsed="false">
      <c r="F899" s="97"/>
    </row>
    <row r="900" customFormat="false" ht="13.5" hidden="false" customHeight="false" outlineLevel="0" collapsed="false">
      <c r="F900" s="97"/>
    </row>
    <row r="901" customFormat="false" ht="13.5" hidden="false" customHeight="false" outlineLevel="0" collapsed="false">
      <c r="F901" s="97"/>
    </row>
    <row r="902" customFormat="false" ht="13.5" hidden="false" customHeight="false" outlineLevel="0" collapsed="false">
      <c r="F902" s="97"/>
    </row>
    <row r="903" customFormat="false" ht="13.5" hidden="false" customHeight="false" outlineLevel="0" collapsed="false">
      <c r="F903" s="97"/>
    </row>
    <row r="904" customFormat="false" ht="13.5" hidden="false" customHeight="false" outlineLevel="0" collapsed="false">
      <c r="F904" s="97"/>
    </row>
    <row r="905" customFormat="false" ht="13.5" hidden="false" customHeight="false" outlineLevel="0" collapsed="false">
      <c r="F905" s="97"/>
    </row>
    <row r="906" customFormat="false" ht="13.5" hidden="false" customHeight="false" outlineLevel="0" collapsed="false">
      <c r="F906" s="97"/>
    </row>
    <row r="907" customFormat="false" ht="13.5" hidden="false" customHeight="false" outlineLevel="0" collapsed="false">
      <c r="F907" s="97"/>
    </row>
    <row r="908" customFormat="false" ht="13.5" hidden="false" customHeight="false" outlineLevel="0" collapsed="false">
      <c r="F908" s="97"/>
    </row>
    <row r="909" customFormat="false" ht="13.5" hidden="false" customHeight="false" outlineLevel="0" collapsed="false">
      <c r="F909" s="97"/>
    </row>
    <row r="910" customFormat="false" ht="13.5" hidden="false" customHeight="false" outlineLevel="0" collapsed="false">
      <c r="F910" s="97"/>
    </row>
    <row r="911" customFormat="false" ht="13.5" hidden="false" customHeight="false" outlineLevel="0" collapsed="false">
      <c r="F911" s="97"/>
    </row>
    <row r="912" customFormat="false" ht="13.5" hidden="false" customHeight="false" outlineLevel="0" collapsed="false">
      <c r="F912" s="97"/>
    </row>
    <row r="913" customFormat="false" ht="13.5" hidden="false" customHeight="false" outlineLevel="0" collapsed="false">
      <c r="F913" s="97"/>
    </row>
    <row r="914" customFormat="false" ht="13.5" hidden="false" customHeight="false" outlineLevel="0" collapsed="false">
      <c r="F914" s="97"/>
    </row>
    <row r="915" customFormat="false" ht="13.5" hidden="false" customHeight="false" outlineLevel="0" collapsed="false">
      <c r="F915" s="97"/>
    </row>
    <row r="916" customFormat="false" ht="13.5" hidden="false" customHeight="false" outlineLevel="0" collapsed="false">
      <c r="F916" s="97"/>
    </row>
    <row r="917" customFormat="false" ht="13.5" hidden="false" customHeight="false" outlineLevel="0" collapsed="false">
      <c r="F917" s="97"/>
    </row>
    <row r="918" customFormat="false" ht="13.5" hidden="false" customHeight="false" outlineLevel="0" collapsed="false">
      <c r="F918" s="97"/>
    </row>
    <row r="919" customFormat="false" ht="13.5" hidden="false" customHeight="false" outlineLevel="0" collapsed="false">
      <c r="F919" s="97"/>
    </row>
    <row r="920" customFormat="false" ht="13.5" hidden="false" customHeight="false" outlineLevel="0" collapsed="false">
      <c r="F920" s="97"/>
    </row>
    <row r="921" customFormat="false" ht="13.5" hidden="false" customHeight="false" outlineLevel="0" collapsed="false">
      <c r="F921" s="97"/>
    </row>
    <row r="922" customFormat="false" ht="13.5" hidden="false" customHeight="false" outlineLevel="0" collapsed="false">
      <c r="F922" s="97"/>
    </row>
    <row r="923" customFormat="false" ht="13.5" hidden="false" customHeight="false" outlineLevel="0" collapsed="false">
      <c r="F923" s="97"/>
    </row>
    <row r="924" customFormat="false" ht="13.5" hidden="false" customHeight="false" outlineLevel="0" collapsed="false">
      <c r="F924" s="97"/>
    </row>
    <row r="925" customFormat="false" ht="13.5" hidden="false" customHeight="false" outlineLevel="0" collapsed="false">
      <c r="F925" s="97"/>
    </row>
    <row r="926" customFormat="false" ht="13.5" hidden="false" customHeight="false" outlineLevel="0" collapsed="false">
      <c r="F926" s="97"/>
    </row>
    <row r="927" customFormat="false" ht="13.5" hidden="false" customHeight="false" outlineLevel="0" collapsed="false">
      <c r="F927" s="97"/>
    </row>
    <row r="928" customFormat="false" ht="13.5" hidden="false" customHeight="false" outlineLevel="0" collapsed="false">
      <c r="F928" s="97"/>
    </row>
    <row r="929" customFormat="false" ht="13.5" hidden="false" customHeight="false" outlineLevel="0" collapsed="false">
      <c r="F929" s="97"/>
    </row>
    <row r="930" customFormat="false" ht="13.5" hidden="false" customHeight="false" outlineLevel="0" collapsed="false">
      <c r="F930" s="97"/>
    </row>
    <row r="931" customFormat="false" ht="13.5" hidden="false" customHeight="false" outlineLevel="0" collapsed="false">
      <c r="F931" s="97"/>
    </row>
    <row r="932" customFormat="false" ht="13.5" hidden="false" customHeight="false" outlineLevel="0" collapsed="false">
      <c r="F932" s="97"/>
    </row>
    <row r="933" customFormat="false" ht="13.5" hidden="false" customHeight="false" outlineLevel="0" collapsed="false">
      <c r="F933" s="97"/>
    </row>
    <row r="934" customFormat="false" ht="13.5" hidden="false" customHeight="false" outlineLevel="0" collapsed="false">
      <c r="F934" s="97"/>
    </row>
    <row r="935" customFormat="false" ht="13.5" hidden="false" customHeight="false" outlineLevel="0" collapsed="false">
      <c r="F935" s="97"/>
    </row>
    <row r="936" customFormat="false" ht="13.5" hidden="false" customHeight="false" outlineLevel="0" collapsed="false">
      <c r="F936" s="97"/>
    </row>
    <row r="937" customFormat="false" ht="13.5" hidden="false" customHeight="false" outlineLevel="0" collapsed="false">
      <c r="F937" s="97"/>
    </row>
    <row r="938" customFormat="false" ht="13.5" hidden="false" customHeight="false" outlineLevel="0" collapsed="false">
      <c r="F938" s="97"/>
    </row>
    <row r="939" customFormat="false" ht="13.5" hidden="false" customHeight="false" outlineLevel="0" collapsed="false">
      <c r="F939" s="97"/>
    </row>
    <row r="940" customFormat="false" ht="13.5" hidden="false" customHeight="false" outlineLevel="0" collapsed="false">
      <c r="F940" s="97"/>
    </row>
    <row r="941" customFormat="false" ht="13.5" hidden="false" customHeight="false" outlineLevel="0" collapsed="false">
      <c r="F941" s="97"/>
    </row>
    <row r="942" customFormat="false" ht="13.5" hidden="false" customHeight="false" outlineLevel="0" collapsed="false">
      <c r="F942" s="97"/>
    </row>
    <row r="943" customFormat="false" ht="13.5" hidden="false" customHeight="false" outlineLevel="0" collapsed="false">
      <c r="F943" s="97"/>
    </row>
    <row r="944" customFormat="false" ht="13.5" hidden="false" customHeight="false" outlineLevel="0" collapsed="false">
      <c r="F944" s="97"/>
    </row>
    <row r="945" customFormat="false" ht="13.5" hidden="false" customHeight="false" outlineLevel="0" collapsed="false">
      <c r="F945" s="97"/>
    </row>
    <row r="946" customFormat="false" ht="13.5" hidden="false" customHeight="false" outlineLevel="0" collapsed="false">
      <c r="F946" s="97"/>
    </row>
    <row r="947" customFormat="false" ht="13.5" hidden="false" customHeight="false" outlineLevel="0" collapsed="false">
      <c r="F947" s="97"/>
    </row>
    <row r="948" customFormat="false" ht="13.5" hidden="false" customHeight="false" outlineLevel="0" collapsed="false">
      <c r="F948" s="97"/>
    </row>
    <row r="949" customFormat="false" ht="13.5" hidden="false" customHeight="false" outlineLevel="0" collapsed="false">
      <c r="F949" s="97"/>
    </row>
    <row r="950" customFormat="false" ht="13.5" hidden="false" customHeight="false" outlineLevel="0" collapsed="false">
      <c r="F950" s="97"/>
    </row>
    <row r="951" customFormat="false" ht="13.5" hidden="false" customHeight="false" outlineLevel="0" collapsed="false">
      <c r="F951" s="97"/>
    </row>
    <row r="952" customFormat="false" ht="13.5" hidden="false" customHeight="false" outlineLevel="0" collapsed="false">
      <c r="F952" s="97"/>
    </row>
    <row r="953" customFormat="false" ht="13.5" hidden="false" customHeight="false" outlineLevel="0" collapsed="false">
      <c r="F953" s="97"/>
    </row>
    <row r="954" customFormat="false" ht="13.5" hidden="false" customHeight="false" outlineLevel="0" collapsed="false">
      <c r="F954" s="97"/>
    </row>
    <row r="955" customFormat="false" ht="13.5" hidden="false" customHeight="false" outlineLevel="0" collapsed="false">
      <c r="F955" s="97"/>
    </row>
    <row r="956" customFormat="false" ht="13.5" hidden="false" customHeight="false" outlineLevel="0" collapsed="false">
      <c r="F956" s="97"/>
    </row>
    <row r="957" customFormat="false" ht="13.5" hidden="false" customHeight="false" outlineLevel="0" collapsed="false">
      <c r="F957" s="97"/>
    </row>
    <row r="958" customFormat="false" ht="13.5" hidden="false" customHeight="false" outlineLevel="0" collapsed="false">
      <c r="F958" s="97"/>
    </row>
    <row r="959" customFormat="false" ht="13.5" hidden="false" customHeight="false" outlineLevel="0" collapsed="false">
      <c r="F959" s="97"/>
    </row>
    <row r="960" customFormat="false" ht="13.5" hidden="false" customHeight="false" outlineLevel="0" collapsed="false">
      <c r="F960" s="97"/>
    </row>
    <row r="961" customFormat="false" ht="13.5" hidden="false" customHeight="false" outlineLevel="0" collapsed="false">
      <c r="F961" s="97"/>
    </row>
    <row r="962" customFormat="false" ht="13.5" hidden="false" customHeight="false" outlineLevel="0" collapsed="false">
      <c r="F962" s="97"/>
    </row>
    <row r="963" customFormat="false" ht="13.5" hidden="false" customHeight="false" outlineLevel="0" collapsed="false">
      <c r="F963" s="97"/>
    </row>
    <row r="964" customFormat="false" ht="13.5" hidden="false" customHeight="false" outlineLevel="0" collapsed="false">
      <c r="F964" s="97"/>
    </row>
    <row r="965" customFormat="false" ht="13.5" hidden="false" customHeight="false" outlineLevel="0" collapsed="false">
      <c r="F965" s="97"/>
    </row>
    <row r="966" customFormat="false" ht="13.5" hidden="false" customHeight="false" outlineLevel="0" collapsed="false">
      <c r="F966" s="97"/>
    </row>
    <row r="967" customFormat="false" ht="13.5" hidden="false" customHeight="false" outlineLevel="0" collapsed="false">
      <c r="F967" s="97"/>
    </row>
    <row r="968" customFormat="false" ht="13.5" hidden="false" customHeight="false" outlineLevel="0" collapsed="false">
      <c r="F968" s="97"/>
    </row>
    <row r="969" customFormat="false" ht="13.5" hidden="false" customHeight="false" outlineLevel="0" collapsed="false">
      <c r="F969" s="97"/>
    </row>
    <row r="970" customFormat="false" ht="13.5" hidden="false" customHeight="false" outlineLevel="0" collapsed="false">
      <c r="F970" s="97"/>
    </row>
    <row r="971" customFormat="false" ht="13.5" hidden="false" customHeight="false" outlineLevel="0" collapsed="false">
      <c r="F971" s="97"/>
    </row>
    <row r="972" customFormat="false" ht="13.5" hidden="false" customHeight="false" outlineLevel="0" collapsed="false">
      <c r="F972" s="97"/>
    </row>
    <row r="973" customFormat="false" ht="13.5" hidden="false" customHeight="false" outlineLevel="0" collapsed="false">
      <c r="F973" s="97"/>
    </row>
    <row r="974" customFormat="false" ht="13.5" hidden="false" customHeight="false" outlineLevel="0" collapsed="false">
      <c r="F974" s="97"/>
    </row>
    <row r="975" customFormat="false" ht="13.5" hidden="false" customHeight="false" outlineLevel="0" collapsed="false">
      <c r="F975" s="97"/>
    </row>
    <row r="976" customFormat="false" ht="13.5" hidden="false" customHeight="false" outlineLevel="0" collapsed="false">
      <c r="F976" s="97"/>
    </row>
    <row r="977" customFormat="false" ht="13.5" hidden="false" customHeight="false" outlineLevel="0" collapsed="false">
      <c r="F977" s="97"/>
    </row>
    <row r="978" customFormat="false" ht="13.5" hidden="false" customHeight="false" outlineLevel="0" collapsed="false">
      <c r="F978" s="97"/>
    </row>
    <row r="979" customFormat="false" ht="13.5" hidden="false" customHeight="false" outlineLevel="0" collapsed="false">
      <c r="F979" s="97"/>
    </row>
    <row r="980" customFormat="false" ht="13.5" hidden="false" customHeight="false" outlineLevel="0" collapsed="false">
      <c r="F980" s="97"/>
    </row>
    <row r="981" customFormat="false" ht="13.5" hidden="false" customHeight="false" outlineLevel="0" collapsed="false">
      <c r="F981" s="97"/>
    </row>
    <row r="982" customFormat="false" ht="13.5" hidden="false" customHeight="false" outlineLevel="0" collapsed="false">
      <c r="F982" s="97"/>
    </row>
    <row r="983" customFormat="false" ht="13.5" hidden="false" customHeight="false" outlineLevel="0" collapsed="false">
      <c r="F983" s="97"/>
    </row>
    <row r="984" customFormat="false" ht="13.5" hidden="false" customHeight="false" outlineLevel="0" collapsed="false">
      <c r="F984" s="97"/>
    </row>
    <row r="985" customFormat="false" ht="13.5" hidden="false" customHeight="false" outlineLevel="0" collapsed="false">
      <c r="F985" s="97"/>
    </row>
    <row r="986" customFormat="false" ht="13.5" hidden="false" customHeight="false" outlineLevel="0" collapsed="false">
      <c r="F986" s="97"/>
    </row>
    <row r="987" customFormat="false" ht="13.5" hidden="false" customHeight="false" outlineLevel="0" collapsed="false">
      <c r="F987" s="97"/>
    </row>
    <row r="988" customFormat="false" ht="13.5" hidden="false" customHeight="false" outlineLevel="0" collapsed="false">
      <c r="F988" s="97"/>
    </row>
    <row r="989" customFormat="false" ht="13.5" hidden="false" customHeight="false" outlineLevel="0" collapsed="false">
      <c r="F989" s="97"/>
    </row>
    <row r="990" customFormat="false" ht="13.5" hidden="false" customHeight="false" outlineLevel="0" collapsed="false">
      <c r="F990" s="97"/>
    </row>
    <row r="991" customFormat="false" ht="13.5" hidden="false" customHeight="false" outlineLevel="0" collapsed="false">
      <c r="F991" s="97"/>
    </row>
    <row r="992" customFormat="false" ht="13.5" hidden="false" customHeight="false" outlineLevel="0" collapsed="false">
      <c r="F992" s="97"/>
    </row>
    <row r="993" customFormat="false" ht="13.5" hidden="false" customHeight="false" outlineLevel="0" collapsed="false">
      <c r="F993" s="97"/>
    </row>
    <row r="994" customFormat="false" ht="13.5" hidden="false" customHeight="false" outlineLevel="0" collapsed="false">
      <c r="F994" s="97"/>
    </row>
    <row r="995" customFormat="false" ht="13.5" hidden="false" customHeight="false" outlineLevel="0" collapsed="false">
      <c r="F995" s="97"/>
    </row>
    <row r="996" customFormat="false" ht="13.5" hidden="false" customHeight="false" outlineLevel="0" collapsed="false">
      <c r="F996" s="97"/>
    </row>
    <row r="997" customFormat="false" ht="13.5" hidden="false" customHeight="false" outlineLevel="0" collapsed="false">
      <c r="F997" s="97"/>
    </row>
    <row r="998" customFormat="false" ht="13.5" hidden="false" customHeight="false" outlineLevel="0" collapsed="false">
      <c r="F998" s="97"/>
    </row>
    <row r="999" customFormat="false" ht="13.5" hidden="false" customHeight="false" outlineLevel="0" collapsed="false">
      <c r="F999" s="97"/>
    </row>
    <row r="1000" customFormat="false" ht="13.5" hidden="false" customHeight="false" outlineLevel="0" collapsed="false">
      <c r="F1000" s="97"/>
    </row>
    <row r="1001" customFormat="false" ht="13.5" hidden="false" customHeight="false" outlineLevel="0" collapsed="false">
      <c r="F1001" s="97"/>
    </row>
    <row r="1002" customFormat="false" ht="13.5" hidden="false" customHeight="false" outlineLevel="0" collapsed="false">
      <c r="F1002" s="97"/>
    </row>
    <row r="1003" customFormat="false" ht="13.5" hidden="false" customHeight="false" outlineLevel="0" collapsed="false">
      <c r="F1003" s="97"/>
    </row>
    <row r="1004" customFormat="false" ht="13.5" hidden="false" customHeight="false" outlineLevel="0" collapsed="false">
      <c r="F1004" s="97"/>
    </row>
    <row r="1005" customFormat="false" ht="13.5" hidden="false" customHeight="false" outlineLevel="0" collapsed="false">
      <c r="F1005" s="97"/>
    </row>
    <row r="1006" customFormat="false" ht="13.5" hidden="false" customHeight="false" outlineLevel="0" collapsed="false">
      <c r="F1006" s="97"/>
    </row>
    <row r="1007" customFormat="false" ht="13.5" hidden="false" customHeight="false" outlineLevel="0" collapsed="false">
      <c r="F1007" s="97"/>
    </row>
    <row r="1008" customFormat="false" ht="13.5" hidden="false" customHeight="false" outlineLevel="0" collapsed="false">
      <c r="F1008" s="97"/>
    </row>
    <row r="1009" customFormat="false" ht="13.5" hidden="false" customHeight="false" outlineLevel="0" collapsed="false">
      <c r="F1009" s="97"/>
    </row>
    <row r="1010" customFormat="false" ht="13.5" hidden="false" customHeight="false" outlineLevel="0" collapsed="false">
      <c r="F1010" s="97"/>
    </row>
    <row r="1011" customFormat="false" ht="13.5" hidden="false" customHeight="false" outlineLevel="0" collapsed="false">
      <c r="F1011" s="97"/>
    </row>
    <row r="1012" customFormat="false" ht="13.5" hidden="false" customHeight="false" outlineLevel="0" collapsed="false">
      <c r="F1012" s="97"/>
    </row>
    <row r="1013" customFormat="false" ht="13.5" hidden="false" customHeight="false" outlineLevel="0" collapsed="false">
      <c r="F1013" s="97"/>
    </row>
    <row r="1014" customFormat="false" ht="13.5" hidden="false" customHeight="false" outlineLevel="0" collapsed="false">
      <c r="F1014" s="97"/>
    </row>
    <row r="1015" customFormat="false" ht="13.5" hidden="false" customHeight="false" outlineLevel="0" collapsed="false">
      <c r="F1015" s="97"/>
    </row>
    <row r="1016" customFormat="false" ht="13.5" hidden="false" customHeight="false" outlineLevel="0" collapsed="false">
      <c r="F1016" s="97"/>
    </row>
    <row r="1017" customFormat="false" ht="13.5" hidden="false" customHeight="false" outlineLevel="0" collapsed="false">
      <c r="F1017" s="97"/>
    </row>
    <row r="1018" customFormat="false" ht="13.5" hidden="false" customHeight="false" outlineLevel="0" collapsed="false">
      <c r="F1018" s="97"/>
    </row>
    <row r="1019" customFormat="false" ht="13.5" hidden="false" customHeight="false" outlineLevel="0" collapsed="false">
      <c r="F1019" s="97"/>
    </row>
    <row r="1020" customFormat="false" ht="13.5" hidden="false" customHeight="false" outlineLevel="0" collapsed="false">
      <c r="F1020" s="97"/>
    </row>
    <row r="1021" customFormat="false" ht="13.5" hidden="false" customHeight="false" outlineLevel="0" collapsed="false">
      <c r="F1021" s="97"/>
    </row>
    <row r="1022" customFormat="false" ht="13.5" hidden="false" customHeight="false" outlineLevel="0" collapsed="false">
      <c r="F1022" s="97"/>
    </row>
    <row r="1023" customFormat="false" ht="13.5" hidden="false" customHeight="false" outlineLevel="0" collapsed="false">
      <c r="F1023" s="97"/>
    </row>
    <row r="1024" customFormat="false" ht="13.5" hidden="false" customHeight="false" outlineLevel="0" collapsed="false">
      <c r="F1024" s="97"/>
    </row>
    <row r="1025" customFormat="false" ht="13.5" hidden="false" customHeight="false" outlineLevel="0" collapsed="false">
      <c r="F1025" s="97"/>
    </row>
    <row r="1026" customFormat="false" ht="13.5" hidden="false" customHeight="false" outlineLevel="0" collapsed="false">
      <c r="F1026" s="97"/>
    </row>
    <row r="1027" customFormat="false" ht="13.5" hidden="false" customHeight="false" outlineLevel="0" collapsed="false">
      <c r="F1027" s="97"/>
    </row>
    <row r="1028" customFormat="false" ht="13.5" hidden="false" customHeight="false" outlineLevel="0" collapsed="false">
      <c r="F1028" s="97"/>
    </row>
    <row r="1029" customFormat="false" ht="13.5" hidden="false" customHeight="false" outlineLevel="0" collapsed="false">
      <c r="F1029" s="97"/>
    </row>
    <row r="1030" customFormat="false" ht="13.5" hidden="false" customHeight="false" outlineLevel="0" collapsed="false">
      <c r="F1030" s="97"/>
    </row>
    <row r="1031" customFormat="false" ht="13.5" hidden="false" customHeight="false" outlineLevel="0" collapsed="false">
      <c r="F1031" s="97"/>
    </row>
    <row r="1032" customFormat="false" ht="13.5" hidden="false" customHeight="false" outlineLevel="0" collapsed="false">
      <c r="F1032" s="97"/>
    </row>
    <row r="1033" customFormat="false" ht="13.5" hidden="false" customHeight="false" outlineLevel="0" collapsed="false">
      <c r="F1033" s="97"/>
    </row>
    <row r="1034" customFormat="false" ht="13.5" hidden="false" customHeight="false" outlineLevel="0" collapsed="false">
      <c r="F1034" s="97"/>
    </row>
    <row r="1035" customFormat="false" ht="13.5" hidden="false" customHeight="false" outlineLevel="0" collapsed="false">
      <c r="F1035" s="97"/>
    </row>
    <row r="1036" customFormat="false" ht="13.5" hidden="false" customHeight="false" outlineLevel="0" collapsed="false">
      <c r="F1036" s="97"/>
    </row>
    <row r="1037" customFormat="false" ht="13.5" hidden="false" customHeight="false" outlineLevel="0" collapsed="false">
      <c r="F1037" s="97"/>
    </row>
    <row r="1038" customFormat="false" ht="13.5" hidden="false" customHeight="false" outlineLevel="0" collapsed="false">
      <c r="F1038" s="97"/>
    </row>
    <row r="1039" customFormat="false" ht="13.5" hidden="false" customHeight="false" outlineLevel="0" collapsed="false">
      <c r="F1039" s="97"/>
    </row>
    <row r="1040" customFormat="false" ht="13.5" hidden="false" customHeight="false" outlineLevel="0" collapsed="false">
      <c r="F1040" s="97"/>
    </row>
  </sheetData>
  <sheetProtection sheet="true" password="cb25" objects="true" scenarios="true" selectLockedCells="true"/>
  <mergeCells count="5">
    <mergeCell ref="A2:D2"/>
    <mergeCell ref="C7:D7"/>
    <mergeCell ref="C11:D11"/>
    <mergeCell ref="C15:D15"/>
    <mergeCell ref="C19:D19"/>
  </mergeCells>
  <dataValidations count="4">
    <dataValidation allowBlank="true" errorStyle="stop" operator="between" showDropDown="false" showErrorMessage="true" showInputMessage="false" sqref="D24:D29 D31 D35:D38 D40" type="none">
      <formula1>0</formula1>
      <formula2>0</formula2>
    </dataValidation>
    <dataValidation allowBlank="true" error="リストから選択" errorStyle="stop" errorTitle="ｴﾗｰ" operator="between" showDropDown="false" showErrorMessage="true" showInputMessage="false" sqref="C19:D19" type="list">
      <formula1>事業名</formula1>
      <formula2>0</formula2>
    </dataValidation>
    <dataValidation allowBlank="true" errorStyle="stop" operator="greaterThanOrEqual" showDropDown="false" showErrorMessage="true" showInputMessage="false" sqref="D30 D39" type="whole">
      <formula1>0</formula1>
      <formula2>0</formula2>
    </dataValidation>
    <dataValidation allowBlank="true" error="リストから選択" errorStyle="stop" errorTitle="エラー" operator="between" showDropDown="false" showErrorMessage="true" showInputMessage="false" sqref="C11:D11" type="list">
      <formula1>都道府県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調査票1/4</oddHeader>
    <oddFooter>&amp;R&amp;9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1.まとめ印刷">
                <anchor moveWithCells="true" sizeWithCells="false">
                  <from>
                    <xdr:col>5</xdr:col>
                    <xdr:colOff>149400</xdr:colOff>
                    <xdr:row>0</xdr:row>
                    <xdr:rowOff>66960</xdr:rowOff>
                  </from>
                  <to>
                    <xdr:col>6</xdr:col>
                    <xdr:colOff>-423396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45.99"/>
    <col collapsed="false" customWidth="true" hidden="false" outlineLevel="0" max="5" min="4" style="0" width="15.62"/>
    <col collapsed="false" customWidth="true" hidden="false" outlineLevel="0" max="6" min="6" style="0" width="3.62"/>
    <col collapsed="false" customWidth="true" hidden="false" outlineLevel="0" max="7" min="7" style="97" width="78.87"/>
  </cols>
  <sheetData>
    <row r="1" customFormat="false" ht="13.5" hidden="false" customHeight="false" outlineLevel="0" collapsed="false">
      <c r="A1" s="94"/>
    </row>
    <row r="2" customFormat="false" ht="13.5" hidden="false" customHeight="false" outlineLevel="0" collapsed="false">
      <c r="B2" s="57" t="s">
        <v>234</v>
      </c>
      <c r="G2" s="95" t="s">
        <v>229</v>
      </c>
    </row>
    <row r="3" customFormat="false" ht="6.95" hidden="false" customHeight="true" outlineLevel="0" collapsed="false"/>
    <row r="4" customFormat="false" ht="27" hidden="false" customHeight="true" outlineLevel="0" collapsed="false">
      <c r="C4" s="107" t="n">
        <f aca="false">'1.（整備計画）所要日数'!C19</f>
        <v>0</v>
      </c>
      <c r="D4" s="107"/>
      <c r="G4" s="97" t="s">
        <v>243</v>
      </c>
    </row>
    <row r="5" customFormat="false" ht="13.5" hidden="false" customHeight="false" outlineLevel="0" collapsed="false">
      <c r="A5" s="94" t="s">
        <v>244</v>
      </c>
    </row>
    <row r="6" customFormat="false" ht="13.5" hidden="false" customHeight="false" outlineLevel="0" collapsed="false">
      <c r="B6" s="57" t="s">
        <v>245</v>
      </c>
    </row>
    <row r="7" customFormat="false" ht="6.95" hidden="false" customHeight="true" outlineLevel="0" collapsed="false"/>
    <row r="8" customFormat="false" ht="13.5" hidden="false" customHeight="false" outlineLevel="0" collapsed="false">
      <c r="B8" s="101" t="s">
        <v>246</v>
      </c>
    </row>
    <row r="9" customFormat="false" ht="6.95" hidden="false" customHeight="true" outlineLevel="0" collapsed="false"/>
    <row r="10" customFormat="false" ht="13.5" hidden="false" customHeight="false" outlineLevel="0" collapsed="false">
      <c r="D10" s="108" t="s">
        <v>247</v>
      </c>
      <c r="E10" s="108" t="s">
        <v>248</v>
      </c>
      <c r="F10" s="106"/>
    </row>
    <row r="11" customFormat="false" ht="13.5" hidden="false" customHeight="false" outlineLevel="0" collapsed="false">
      <c r="C11" s="101" t="s">
        <v>143</v>
      </c>
      <c r="D11" s="109" t="n">
        <f aca="false">SUM(D14:D18)</f>
        <v>0</v>
      </c>
      <c r="E11" s="109" t="e">
        <f aca="false">SUM(E14:E18)</f>
        <v>#N/A</v>
      </c>
      <c r="F11" s="109"/>
    </row>
    <row r="12" customFormat="false" ht="6.95" hidden="false" customHeight="true" outlineLevel="0" collapsed="false">
      <c r="D12" s="106"/>
      <c r="E12" s="106"/>
      <c r="F12" s="106"/>
    </row>
    <row r="13" customFormat="false" ht="13.5" hidden="false" customHeight="false" outlineLevel="0" collapsed="false">
      <c r="C13" s="101" t="s">
        <v>249</v>
      </c>
      <c r="D13" s="106"/>
      <c r="E13" s="106"/>
      <c r="F13" s="106"/>
    </row>
    <row r="14" customFormat="false" ht="40.5" hidden="false" customHeight="true" outlineLevel="0" collapsed="false">
      <c r="C14" s="101" t="s">
        <v>250</v>
      </c>
      <c r="D14" s="110"/>
      <c r="E14" s="110" t="str">
        <f aca="false">IF('1.（整備計画）所要日数'!$D$37="","記載不要","")</f>
        <v>記載不要</v>
      </c>
      <c r="F14" s="111"/>
    </row>
    <row r="15" customFormat="false" ht="40.5" hidden="false" customHeight="true" outlineLevel="0" collapsed="false">
      <c r="C15" s="101" t="s">
        <v>251</v>
      </c>
      <c r="D15" s="110"/>
      <c r="E15" s="110" t="str">
        <f aca="false">IF('1.（整備計画）所要日数'!$D$37="","記載不要","")</f>
        <v>記載不要</v>
      </c>
      <c r="F15" s="111"/>
    </row>
    <row r="16" customFormat="false" ht="40.5" hidden="false" customHeight="true" outlineLevel="0" collapsed="false">
      <c r="C16" s="54" t="e">
        <f aca="false">IF(HLOOKUP($C$4,データ!$B$1:$AA$4,2,FALSE())="","",HLOOKUP($C$4,データ!$B$1:$AA$4,2,FALSE()))</f>
        <v>#N/A</v>
      </c>
      <c r="D16" s="112"/>
      <c r="E16" s="113" t="e">
        <f aca="false">IF(('1.（整備計画）所要日数'!$D$37="")*(C16&lt;&gt;""),"記載不要","")</f>
        <v>#N/A</v>
      </c>
      <c r="F16" s="109"/>
      <c r="G16" s="97" t="s">
        <v>252</v>
      </c>
    </row>
    <row r="17" customFormat="false" ht="40.5" hidden="false" customHeight="true" outlineLevel="0" collapsed="false">
      <c r="C17" s="54" t="e">
        <f aca="false">IF(HLOOKUP($C$4,データ!$B$1:$AA$4,3,FALSE())="","",HLOOKUP($C$4,データ!$B$1:$AA$4,3,FALSE()))</f>
        <v>#N/A</v>
      </c>
      <c r="D17" s="112"/>
      <c r="E17" s="113" t="e">
        <f aca="false">IF(('1.（整備計画）所要日数'!$D$37="")*(C17&lt;&gt;""),"記載不要","")</f>
        <v>#N/A</v>
      </c>
      <c r="F17" s="109"/>
      <c r="G17" s="97" t="s">
        <v>252</v>
      </c>
    </row>
    <row r="18" customFormat="false" ht="40.5" hidden="false" customHeight="true" outlineLevel="0" collapsed="false">
      <c r="C18" s="54" t="e">
        <f aca="false">IF(HLOOKUP($C$4,データ!$B$1:$AA$4,4,FALSE())="","",HLOOKUP($C$4,データ!$B$1:$AA$4,4,FALSE()))</f>
        <v>#N/A</v>
      </c>
      <c r="D18" s="112"/>
      <c r="E18" s="113" t="e">
        <f aca="false">IF(('1.（整備計画）所要日数'!$D$37="")*(C18&lt;&gt;""),"記載不要","")</f>
        <v>#N/A</v>
      </c>
      <c r="F18" s="109"/>
      <c r="G18" s="97" t="s">
        <v>252</v>
      </c>
    </row>
    <row r="20" customFormat="false" ht="19.5" hidden="false" customHeight="true" outlineLevel="0" collapsed="false"/>
    <row r="21" customFormat="false" ht="13.5" hidden="false" customHeight="false" outlineLevel="0" collapsed="false">
      <c r="B21" s="101" t="s">
        <v>253</v>
      </c>
    </row>
    <row r="22" customFormat="false" ht="6.95" hidden="false" customHeight="true" outlineLevel="0" collapsed="false"/>
    <row r="23" customFormat="false" ht="13.5" hidden="false" customHeight="false" outlineLevel="0" collapsed="false">
      <c r="D23" s="108" t="s">
        <v>247</v>
      </c>
      <c r="E23" s="108" t="s">
        <v>248</v>
      </c>
      <c r="F23" s="106"/>
    </row>
    <row r="24" customFormat="false" ht="13.5" hidden="false" customHeight="false" outlineLevel="0" collapsed="false">
      <c r="C24" s="101" t="s">
        <v>143</v>
      </c>
      <c r="D24" s="109" t="n">
        <f aca="false">SUM(D27:D32)</f>
        <v>0</v>
      </c>
      <c r="E24" s="109" t="n">
        <f aca="false">SUM(E27:E32)</f>
        <v>0</v>
      </c>
      <c r="F24" s="109"/>
      <c r="G24" s="97" t="s">
        <v>254</v>
      </c>
    </row>
    <row r="25" customFormat="false" ht="6.95" hidden="false" customHeight="true" outlineLevel="0" collapsed="false"/>
    <row r="26" customFormat="false" ht="13.5" hidden="false" customHeight="false" outlineLevel="0" collapsed="false">
      <c r="C26" s="101" t="s">
        <v>249</v>
      </c>
    </row>
    <row r="27" customFormat="false" ht="27" hidden="false" customHeight="true" outlineLevel="0" collapsed="false">
      <c r="C27" s="101" t="s">
        <v>149</v>
      </c>
      <c r="D27" s="110"/>
      <c r="E27" s="110" t="str">
        <f aca="false">IF('1.（整備計画）所要日数'!$D$37="","記載不要","")</f>
        <v>記載不要</v>
      </c>
      <c r="F27" s="111"/>
      <c r="G27" s="97" t="s">
        <v>255</v>
      </c>
    </row>
    <row r="28" customFormat="false" ht="27" hidden="false" customHeight="true" outlineLevel="0" collapsed="false">
      <c r="C28" s="101" t="s">
        <v>150</v>
      </c>
      <c r="D28" s="110"/>
      <c r="E28" s="110" t="str">
        <f aca="false">IF('1.（整備計画）所要日数'!$D$37="","記載不要","")</f>
        <v>記載不要</v>
      </c>
      <c r="F28" s="111"/>
      <c r="G28" s="97" t="s">
        <v>256</v>
      </c>
    </row>
    <row r="29" customFormat="false" ht="27" hidden="false" customHeight="true" outlineLevel="0" collapsed="false">
      <c r="C29" s="101" t="s">
        <v>257</v>
      </c>
      <c r="D29" s="110"/>
      <c r="E29" s="110" t="str">
        <f aca="false">IF('1.（整備計画）所要日数'!$D$37="","記載不要","")</f>
        <v>記載不要</v>
      </c>
      <c r="F29" s="111"/>
      <c r="G29" s="97" t="s">
        <v>258</v>
      </c>
    </row>
    <row r="30" customFormat="false" ht="27" hidden="false" customHeight="true" outlineLevel="0" collapsed="false">
      <c r="C30" s="101" t="s">
        <v>152</v>
      </c>
      <c r="D30" s="110"/>
      <c r="E30" s="110" t="str">
        <f aca="false">IF('1.（整備計画）所要日数'!$D$37="","記載不要","")</f>
        <v>記載不要</v>
      </c>
      <c r="F30" s="111"/>
      <c r="G30" s="97" t="s">
        <v>259</v>
      </c>
    </row>
    <row r="31" customFormat="false" ht="27" hidden="false" customHeight="true" outlineLevel="0" collapsed="false">
      <c r="C31" s="101" t="s">
        <v>153</v>
      </c>
      <c r="D31" s="110"/>
      <c r="E31" s="110" t="str">
        <f aca="false">IF('1.（整備計画）所要日数'!$D$37="","記載不要","")</f>
        <v>記載不要</v>
      </c>
      <c r="F31" s="111"/>
      <c r="G31" s="97" t="s">
        <v>260</v>
      </c>
    </row>
    <row r="32" customFormat="false" ht="27" hidden="false" customHeight="true" outlineLevel="0" collapsed="false">
      <c r="C32" s="114" t="s">
        <v>154</v>
      </c>
      <c r="D32" s="110"/>
      <c r="E32" s="110" t="str">
        <f aca="false">IF('1.（整備計画）所要日数'!$D$37="","記載不要","")</f>
        <v>記載不要</v>
      </c>
      <c r="F32" s="111"/>
      <c r="G32" s="97" t="s">
        <v>261</v>
      </c>
    </row>
    <row r="33" customFormat="false" ht="27" hidden="false" customHeight="true" outlineLevel="0" collapsed="false"/>
    <row r="34" customFormat="false" ht="13.5" hidden="false" customHeight="false" outlineLevel="0" collapsed="false">
      <c r="B34" s="101" t="s">
        <v>262</v>
      </c>
    </row>
    <row r="35" customFormat="false" ht="6.95" hidden="false" customHeight="true" outlineLevel="0" collapsed="false"/>
    <row r="36" customFormat="false" ht="13.5" hidden="false" customHeight="false" outlineLevel="0" collapsed="false">
      <c r="D36" s="108" t="s">
        <v>247</v>
      </c>
      <c r="E36" s="108" t="s">
        <v>248</v>
      </c>
      <c r="F36" s="106"/>
    </row>
    <row r="37" customFormat="false" ht="13.5" hidden="false" customHeight="false" outlineLevel="0" collapsed="false">
      <c r="C37" s="101" t="s">
        <v>143</v>
      </c>
      <c r="D37" s="109" t="n">
        <f aca="false">SUM(D40,D41)</f>
        <v>0</v>
      </c>
      <c r="E37" s="109" t="n">
        <f aca="false">SUM(E40,E41)</f>
        <v>0</v>
      </c>
      <c r="F37" s="109"/>
    </row>
    <row r="38" customFormat="false" ht="6.95" hidden="false" customHeight="true" outlineLevel="0" collapsed="false"/>
    <row r="39" customFormat="false" ht="13.5" hidden="false" customHeight="false" outlineLevel="0" collapsed="false">
      <c r="C39" s="101" t="s">
        <v>249</v>
      </c>
    </row>
    <row r="40" customFormat="false" ht="27" hidden="false" customHeight="true" outlineLevel="0" collapsed="false">
      <c r="C40" s="58" t="s">
        <v>263</v>
      </c>
      <c r="D40" s="110"/>
      <c r="E40" s="110" t="str">
        <f aca="false">IF('1.（整備計画）所要日数'!$D$37="","記載不要","")</f>
        <v>記載不要</v>
      </c>
      <c r="F40" s="111"/>
      <c r="G40" s="97" t="s">
        <v>264</v>
      </c>
    </row>
    <row r="41" customFormat="false" ht="27" hidden="false" customHeight="false" outlineLevel="0" collapsed="false">
      <c r="C41" s="58" t="s">
        <v>265</v>
      </c>
      <c r="D41" s="110"/>
      <c r="E41" s="110" t="str">
        <f aca="false">IF('1.（整備計画）所要日数'!$D$37="","記載不要","")</f>
        <v>記載不要</v>
      </c>
      <c r="F41" s="111"/>
      <c r="G41" s="59" t="s">
        <v>266</v>
      </c>
    </row>
  </sheetData>
  <sheetProtection sheet="true" password="cb25" objects="true" scenarios="true" selectLockedCells="true"/>
  <mergeCells count="1">
    <mergeCell ref="C4:D4"/>
  </mergeCells>
  <conditionalFormatting sqref="D17:E17">
    <cfRule type="expression" priority="2" aboveAverage="0" equalAverage="0" bottom="0" percent="0" rank="0" text="" dxfId="2">
      <formula>$C$17&lt;&gt;""</formula>
    </cfRule>
  </conditionalFormatting>
  <conditionalFormatting sqref="D18:E18">
    <cfRule type="expression" priority="3" aboveAverage="0" equalAverage="0" bottom="0" percent="0" rank="0" text="" dxfId="3">
      <formula>$C$18&lt;&gt;""</formula>
    </cfRule>
  </conditionalFormatting>
  <conditionalFormatting sqref="D16:E16">
    <cfRule type="expression" priority="4" aboveAverage="0" equalAverage="0" bottom="0" percent="0" rank="0" text="" dxfId="4">
      <formula>$C$16&lt;&gt;""</formula>
    </cfRule>
  </conditionalFormatting>
  <dataValidations count="3">
    <dataValidation allowBlank="true" error="リストから選択" errorStyle="stop" errorTitle="エラー" operator="between" showDropDown="false" showErrorMessage="true" showInputMessage="false" sqref="C4" type="none">
      <formula1>0</formula1>
      <formula2>0</formula2>
    </dataValidation>
    <dataValidation allowBlank="true" errorStyle="stop" operator="greaterThanOrEqual" showDropDown="false" showErrorMessage="true" showInputMessage="false" sqref="D14:D18" type="whole">
      <formula1>1</formula1>
      <formula2>0</formula2>
    </dataValidation>
    <dataValidation allowBlank="true" errorStyle="stop" operator="greaterThanOrEqual" showDropDown="false" showErrorMessage="true" showInputMessage="false" sqref="E17:F1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調査票2/4</oddHeader>
    <oddFooter>&amp;R&amp;9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7" activeCellId="0" sqref="C7: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.62"/>
    <col collapsed="false" customWidth="true" hidden="false" outlineLevel="0" max="3" min="3" style="0" width="39.49"/>
    <col collapsed="false" customWidth="true" hidden="false" outlineLevel="0" max="4" min="4" style="0" width="26.62"/>
    <col collapsed="false" customWidth="true" hidden="false" outlineLevel="0" max="5" min="5" style="91" width="6.74"/>
    <col collapsed="false" customWidth="true" hidden="false" outlineLevel="0" max="6" min="6" style="97" width="68.25"/>
  </cols>
  <sheetData>
    <row r="1" customFormat="false" ht="13.5" hidden="true" customHeight="false" outlineLevel="0" collapsed="false">
      <c r="A1" s="4" t="s">
        <v>225</v>
      </c>
    </row>
    <row r="2" customFormat="false" ht="14.25" hidden="true" customHeight="false" outlineLevel="0" collapsed="false">
      <c r="A2" s="115" t="s">
        <v>226</v>
      </c>
    </row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>
      <c r="B5" s="57" t="s">
        <v>228</v>
      </c>
      <c r="F5" s="95" t="s">
        <v>229</v>
      </c>
    </row>
    <row r="6" customFormat="false" ht="6.95" hidden="true" customHeight="true" outlineLevel="0" collapsed="false">
      <c r="B6" s="53"/>
    </row>
    <row r="7" customFormat="false" ht="27" hidden="true" customHeight="true" outlineLevel="0" collapsed="false">
      <c r="B7" s="53"/>
      <c r="C7" s="116" t="s">
        <v>267</v>
      </c>
      <c r="D7" s="116"/>
    </row>
    <row r="8" customFormat="false" ht="13.5" hidden="true" customHeight="false" outlineLevel="0" collapsed="false">
      <c r="B8" s="53"/>
    </row>
    <row r="9" customFormat="false" ht="13.5" hidden="true" customHeight="false" outlineLevel="0" collapsed="false">
      <c r="B9" s="57" t="s">
        <v>230</v>
      </c>
    </row>
    <row r="10" customFormat="false" ht="6.95" hidden="true" customHeight="true" outlineLevel="0" collapsed="false">
      <c r="B10" s="53"/>
    </row>
    <row r="11" customFormat="false" ht="27" hidden="true" customHeight="true" outlineLevel="0" collapsed="false">
      <c r="B11" s="53"/>
      <c r="C11" s="116" t="s">
        <v>69</v>
      </c>
      <c r="D11" s="116"/>
      <c r="F11" s="97" t="s">
        <v>231</v>
      </c>
    </row>
    <row r="12" customFormat="false" ht="13.5" hidden="true" customHeight="false" outlineLevel="0" collapsed="false">
      <c r="B12" s="53"/>
    </row>
    <row r="13" customFormat="false" ht="13.5" hidden="true" customHeight="false" outlineLevel="0" collapsed="false">
      <c r="B13" s="57" t="s">
        <v>232</v>
      </c>
    </row>
    <row r="14" customFormat="false" ht="6.95" hidden="true" customHeight="true" outlineLevel="0" collapsed="false">
      <c r="B14" s="53"/>
    </row>
    <row r="15" customFormat="false" ht="57.75" hidden="true" customHeight="true" outlineLevel="0" collapsed="false">
      <c r="B15" s="53"/>
      <c r="C15" s="116" t="s">
        <v>268</v>
      </c>
      <c r="D15" s="116"/>
    </row>
    <row r="16" customFormat="false" ht="13.5" hidden="false" customHeight="false" outlineLevel="0" collapsed="false">
      <c r="A16" s="94"/>
      <c r="B16" s="53"/>
    </row>
    <row r="17" customFormat="false" ht="13.5" hidden="false" customHeight="false" outlineLevel="0" collapsed="false">
      <c r="B17" s="57" t="s">
        <v>234</v>
      </c>
      <c r="F17" s="95" t="s">
        <v>229</v>
      </c>
    </row>
    <row r="18" customFormat="false" ht="6.95" hidden="false" customHeight="true" outlineLevel="0" collapsed="false">
      <c r="B18" s="53"/>
    </row>
    <row r="19" customFormat="false" ht="27" hidden="false" customHeight="true" outlineLevel="0" collapsed="false">
      <c r="B19" s="53"/>
      <c r="C19" s="107" t="n">
        <f aca="false">'1.（整備計画）所要日数'!C19</f>
        <v>0</v>
      </c>
      <c r="D19" s="107"/>
      <c r="F19" s="97" t="s">
        <v>243</v>
      </c>
    </row>
    <row r="20" customFormat="false" ht="13.5" hidden="false" customHeight="false" outlineLevel="0" collapsed="false">
      <c r="B20" s="53"/>
    </row>
    <row r="21" customFormat="false" ht="13.5" hidden="false" customHeight="false" outlineLevel="0" collapsed="false">
      <c r="A21" s="94" t="s">
        <v>269</v>
      </c>
      <c r="B21" s="53"/>
    </row>
    <row r="22" customFormat="false" ht="13.5" hidden="false" customHeight="false" outlineLevel="0" collapsed="false">
      <c r="B22" s="57" t="s">
        <v>236</v>
      </c>
    </row>
    <row r="23" customFormat="false" ht="6.95" hidden="false" customHeight="true" outlineLevel="0" collapsed="false"/>
    <row r="24" customFormat="false" ht="27" hidden="false" customHeight="true" outlineLevel="0" collapsed="false">
      <c r="B24" s="100" t="s">
        <v>111</v>
      </c>
      <c r="C24" s="101" t="s">
        <v>270</v>
      </c>
      <c r="D24" s="102"/>
      <c r="E24" s="103" t="str">
        <f aca="true">IF(D24="","",IF((D24&gt;TODAY())+(D24&lt;43210),"←入力エラーです",""))</f>
        <v/>
      </c>
      <c r="F24" s="97" t="s">
        <v>237</v>
      </c>
      <c r="G24" s="117"/>
    </row>
    <row r="25" customFormat="false" ht="27" hidden="false" customHeight="true" outlineLevel="0" collapsed="false">
      <c r="B25" s="100" t="s">
        <v>112</v>
      </c>
      <c r="C25" s="101" t="s">
        <v>158</v>
      </c>
      <c r="D25" s="102"/>
      <c r="E25" s="103" t="str">
        <f aca="true">IF((D25&gt;TODAY())+(D25&lt;D24),"←入力エラーです","")</f>
        <v/>
      </c>
    </row>
    <row r="26" customFormat="false" ht="27" hidden="false" customHeight="true" outlineLevel="0" collapsed="false">
      <c r="B26" s="100" t="s">
        <v>113</v>
      </c>
      <c r="C26" s="101" t="s">
        <v>159</v>
      </c>
      <c r="D26" s="102"/>
      <c r="E26" s="103" t="str">
        <f aca="true">IF((D26&gt;TODAY())+(D26&lt;D25),"←入力エラーです","")</f>
        <v/>
      </c>
    </row>
    <row r="27" customFormat="false" ht="27" hidden="false" customHeight="true" outlineLevel="0" collapsed="false">
      <c r="B27" s="100" t="s">
        <v>114</v>
      </c>
      <c r="C27" s="101" t="s">
        <v>160</v>
      </c>
      <c r="D27" s="102"/>
      <c r="E27" s="103" t="str">
        <f aca="true">IF((D27&gt;TODAY())+(D27&lt;D26),"←入力エラーです","")</f>
        <v/>
      </c>
    </row>
    <row r="28" customFormat="false" ht="27" hidden="false" customHeight="true" outlineLevel="0" collapsed="false">
      <c r="B28" s="100" t="s">
        <v>115</v>
      </c>
      <c r="C28" s="101" t="s">
        <v>161</v>
      </c>
      <c r="D28" s="102"/>
      <c r="E28" s="103" t="str">
        <f aca="true">IF((D28&gt;TODAY())+(D28&lt;D27),"←入力エラーです","")</f>
        <v/>
      </c>
      <c r="F28" s="97" t="s">
        <v>238</v>
      </c>
    </row>
    <row r="29" customFormat="false" ht="27" hidden="false" customHeight="true" outlineLevel="0" collapsed="false">
      <c r="B29" s="100" t="s">
        <v>116</v>
      </c>
      <c r="C29" s="101" t="s">
        <v>134</v>
      </c>
      <c r="D29" s="104" t="n">
        <f aca="false">D28-MIN(D24,D25)</f>
        <v>0</v>
      </c>
    </row>
    <row r="30" customFormat="false" ht="27" hidden="false" customHeight="true" outlineLevel="0" collapsed="false">
      <c r="B30" s="100" t="s">
        <v>117</v>
      </c>
      <c r="C30" s="101" t="s">
        <v>135</v>
      </c>
      <c r="D30" s="105"/>
      <c r="E30" s="103" t="str">
        <f aca="false">IF(D31&lt;0,"←入力エラーです","")</f>
        <v/>
      </c>
      <c r="F30" s="97" t="s">
        <v>239</v>
      </c>
    </row>
    <row r="31" customFormat="false" ht="27" hidden="false" customHeight="true" outlineLevel="0" collapsed="false">
      <c r="B31" s="100" t="s">
        <v>118</v>
      </c>
      <c r="C31" s="101" t="s">
        <v>136</v>
      </c>
      <c r="D31" s="104" t="n">
        <f aca="false">D29-D30</f>
        <v>0</v>
      </c>
    </row>
    <row r="32" customFormat="false" ht="13.5" hidden="false" customHeight="false" outlineLevel="0" collapsed="false">
      <c r="D32" s="106"/>
    </row>
    <row r="33" customFormat="false" ht="13.5" hidden="false" customHeight="false" outlineLevel="0" collapsed="false">
      <c r="B33" s="57" t="s">
        <v>240</v>
      </c>
      <c r="D33" s="106"/>
    </row>
    <row r="34" customFormat="false" ht="6.95" hidden="false" customHeight="true" outlineLevel="0" collapsed="false">
      <c r="D34" s="106"/>
    </row>
    <row r="35" customFormat="false" ht="27" hidden="true" customHeight="true" outlineLevel="0" collapsed="false">
      <c r="C35" s="101" t="s">
        <v>137</v>
      </c>
      <c r="D35" s="118"/>
      <c r="E35" s="103" t="str">
        <f aca="true">IF(D35&gt;TODAY(),"←入力エラーです","")</f>
        <v/>
      </c>
      <c r="F35" s="97" t="s">
        <v>241</v>
      </c>
    </row>
    <row r="36" customFormat="false" ht="27" hidden="false" customHeight="true" outlineLevel="0" collapsed="false">
      <c r="B36" s="100" t="s">
        <v>119</v>
      </c>
      <c r="C36" s="101" t="s">
        <v>271</v>
      </c>
      <c r="D36" s="102"/>
      <c r="E36" s="103" t="str">
        <f aca="true">IF((D36&gt;TODAY())+(D36&lt;D28),"←入力エラーです","")</f>
        <v/>
      </c>
      <c r="F36" s="97" t="s">
        <v>241</v>
      </c>
    </row>
    <row r="37" customFormat="false" ht="27" hidden="false" customHeight="true" outlineLevel="0" collapsed="false">
      <c r="B37" s="100" t="s">
        <v>120</v>
      </c>
      <c r="C37" s="101" t="s">
        <v>272</v>
      </c>
      <c r="D37" s="102"/>
      <c r="E37" s="103" t="str">
        <f aca="true">IF((D37&gt;TODAY())+(D37&lt;D36),"←入力エラーです","")</f>
        <v/>
      </c>
      <c r="F37" s="97" t="s">
        <v>242</v>
      </c>
    </row>
    <row r="38" customFormat="false" ht="27" hidden="false" customHeight="true" outlineLevel="0" collapsed="false">
      <c r="B38" s="100" t="s">
        <v>121</v>
      </c>
      <c r="C38" s="101" t="s">
        <v>162</v>
      </c>
      <c r="D38" s="104" t="n">
        <f aca="false">D37-MIN(D35,D36)</f>
        <v>0</v>
      </c>
    </row>
    <row r="39" customFormat="false" ht="27" hidden="false" customHeight="true" outlineLevel="0" collapsed="false">
      <c r="B39" s="100" t="s">
        <v>122</v>
      </c>
      <c r="C39" s="101" t="s">
        <v>163</v>
      </c>
      <c r="D39" s="105"/>
      <c r="E39" s="103" t="str">
        <f aca="false">IF(D40&lt;0,"←入力エラーです","")</f>
        <v/>
      </c>
      <c r="F39" s="97" t="s">
        <v>239</v>
      </c>
    </row>
    <row r="40" customFormat="false" ht="27" hidden="false" customHeight="true" outlineLevel="0" collapsed="false">
      <c r="B40" s="100" t="s">
        <v>123</v>
      </c>
      <c r="C40" s="101" t="s">
        <v>164</v>
      </c>
      <c r="D40" s="104" t="n">
        <f aca="false">D38-D39</f>
        <v>0</v>
      </c>
    </row>
  </sheetData>
  <sheetProtection sheet="true" password="cb25" objects="true" scenarios="true" selectLockedCells="true"/>
  <mergeCells count="4">
    <mergeCell ref="C7:D7"/>
    <mergeCell ref="C11:D11"/>
    <mergeCell ref="C15:D15"/>
    <mergeCell ref="C19:D19"/>
  </mergeCells>
  <dataValidations count="4">
    <dataValidation allowBlank="true" errorStyle="stop" operator="between" showDropDown="false" showErrorMessage="true" showInputMessage="false" sqref="D24:D29 D31 D35:D38 D40" type="none">
      <formula1>0</formula1>
      <formula2>0</formula2>
    </dataValidation>
    <dataValidation allowBlank="true" errorStyle="stop" operator="greaterThanOrEqual" showDropDown="false" showErrorMessage="true" showInputMessage="false" sqref="D30 D39" type="whole">
      <formula1>0</formula1>
      <formula2>0</formula2>
    </dataValidation>
    <dataValidation allowBlank="true" error="リストから選択" errorStyle="stop" errorTitle="エラー" operator="between" showDropDown="false" showErrorMessage="true" showInputMessage="false" sqref="C11:D11" type="list">
      <formula1>都道府県</formula1>
      <formula2>0</formula2>
    </dataValidation>
    <dataValidation allowBlank="true" error="リストから選択" errorStyle="stop" errorTitle="ｴﾗｰ" operator="between" showDropDown="false" showErrorMessage="true" showInputMessage="false" sqref="C19:D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調査票3/4</oddHeader>
    <oddFooter>&amp;R&amp;9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0:58:26Z</dcterms:created>
  <dc:creator>厚生労働省ネットワークシステム</dc:creator>
  <dc:description/>
  <dc:language>en-US</dc:language>
  <cp:lastModifiedBy>大阪府</cp:lastModifiedBy>
  <cp:lastPrinted>2018-12-06T09:25:59Z</cp:lastPrinted>
  <dcterms:modified xsi:type="dcterms:W3CDTF">2021-04-26T06:01:39Z</dcterms:modified>
  <cp:revision>0</cp:revision>
  <dc:subject/>
  <dc:title/>
</cp:coreProperties>
</file>