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04作業用" sheetId="5" state="visible" r:id="rId6"/>
    <sheet name="作業用" sheetId="6" state="hidden" r:id="rId7"/>
  </sheets>
  <definedNames>
    <definedName function="false" hidden="false" localSheetId="2" name="_xlnm.Print_Area" vbProcedure="false">全国状況!$A$1:$G$56</definedName>
    <definedName function="false" hidden="false" localSheetId="0" name="_xlnm.Print_Area" vbProcedure="false">府内状況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0"/>
            <color rgb="FF000000"/>
            <rFont val="DejaVu Sans"/>
            <family val="2"/>
          </rPr>
          <t xml:space="preserve">四條畷市と同率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.45</t>
        </r>
        <r>
          <rPr>
            <b val="true"/>
            <sz val="10"/>
            <color rgb="FF000000"/>
            <rFont val="DejaVu Sans"/>
            <family val="2"/>
          </rPr>
          <t xml:space="preserve">）同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</t>
        </r>
        <r>
          <rPr>
            <b val="true"/>
            <sz val="10"/>
            <color rgb="FF000000"/>
            <rFont val="DejaVu Sans"/>
            <family val="2"/>
          </rPr>
          <t xml:space="preserve">位）のため、グラフを作成すると、阪南市が反映されなくなるので、阪南市のみ手入力で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10"/>
            <color rgb="FF000000"/>
            <rFont val="DejaVu Sans"/>
            <family val="2"/>
          </rPr>
          <t xml:space="preserve">位と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8</xdr:row>
                <xdr:rowOff>14</xdr:rowOff>
              </xdr:from>
              <xdr:to>
                <xdr:col>7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8">
  <si>
    <r>
      <rPr>
        <sz val="12"/>
        <rFont val="Noto Sans"/>
        <family val="2"/>
      </rPr>
      <t xml:space="preserve">○府内市町村別国民健康保険料（税）収納率等（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市町村名</t>
  </si>
  <si>
    <r>
      <rPr>
        <sz val="9"/>
        <rFont val="Meiryo UI"/>
        <family val="3"/>
        <charset val="128"/>
      </rPr>
      <t xml:space="preserve">H26</t>
    </r>
    <r>
      <rPr>
        <sz val="9"/>
        <rFont val="Noto Sans"/>
        <family val="2"/>
      </rPr>
      <t xml:space="preserve">収納率（％）</t>
    </r>
  </si>
  <si>
    <r>
      <rPr>
        <sz val="9"/>
        <rFont val="Meiryo UI"/>
        <family val="3"/>
        <charset val="128"/>
      </rPr>
      <t xml:space="preserve">H27</t>
    </r>
    <r>
      <rPr>
        <sz val="9"/>
        <rFont val="Noto Sans"/>
        <family val="2"/>
      </rPr>
      <t xml:space="preserve">収納率（％）</t>
    </r>
  </si>
  <si>
    <t xml:space="preserve">一般被保険者・現年分（％）</t>
  </si>
  <si>
    <t xml:space="preserve">全被保険者</t>
  </si>
  <si>
    <t xml:space="preserve">府内
順位</t>
  </si>
  <si>
    <r>
      <rPr>
        <sz val="9"/>
        <rFont val="Meiryo UI"/>
        <family val="3"/>
        <charset val="128"/>
      </rPr>
      <t xml:space="preserve">H27</t>
    </r>
    <r>
      <rPr>
        <sz val="9"/>
        <rFont val="Noto Sans"/>
        <family val="2"/>
      </rPr>
      <t xml:space="preserve">収納率
（実績）</t>
    </r>
  </si>
  <si>
    <r>
      <rPr>
        <sz val="9"/>
        <rFont val="Meiryo UI"/>
        <family val="3"/>
        <charset val="128"/>
      </rPr>
      <t xml:space="preserve">H28</t>
    </r>
    <r>
      <rPr>
        <sz val="9"/>
        <rFont val="Noto Sans"/>
        <family val="2"/>
      </rPr>
      <t xml:space="preserve">予定
収納率</t>
    </r>
  </si>
  <si>
    <t xml:space="preserve">乖離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10"/>
        <color rgb="FF000000"/>
        <rFont val="Noto Sans"/>
        <family val="2"/>
      </rPr>
      <t xml:space="preserve">　出典：平成</t>
    </r>
    <r>
      <rPr>
        <sz val="10"/>
        <color rgb="FF000000"/>
        <rFont val="Meiryo UI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大阪府国民健康保険事業状況</t>
    </r>
  </si>
  <si>
    <t xml:space="preserve">　収納率は、居所不明者分調定額を控除した調定額を用いて算出</t>
  </si>
  <si>
    <t xml:space="preserve">○都道府県別市町村国民健康保険料（税）収納率</t>
  </si>
  <si>
    <t xml:space="preserve">都道府県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（％）</t>
    </r>
  </si>
  <si>
    <t xml:space="preserve">全国順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eiryo UI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（％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t xml:space="preserve">　出典：国民健康保険事業年報</t>
  </si>
  <si>
    <t xml:space="preserve">順位</t>
  </si>
  <si>
    <t xml:space="preserve">市町村</t>
  </si>
  <si>
    <t xml:space="preserve">額</t>
  </si>
  <si>
    <t xml:space="preserve">都道府県</t>
  </si>
  <si>
    <t xml:space="preserve">収納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#,##0.00_);[RED]\(#,##0.00\)"/>
    <numFmt numFmtId="169" formatCode="#,##0.00;&quot;▲ &quot;#,##0.00"/>
    <numFmt numFmtId="170" formatCode="#,##0.0_);[RED]\(#,##0.0\)"/>
    <numFmt numFmtId="171" formatCode="0.00_ "/>
    <numFmt numFmtId="172" formatCode="General"/>
    <numFmt numFmtId="173" formatCode="#,##0.00_ "/>
    <numFmt numFmtId="174" formatCode="[$-409]#,##0.00_);[RED]\(#,##0.00\)"/>
    <numFmt numFmtId="175" formatCode="0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/>
      <top style="thin"/>
      <bottom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double"/>
      <right style="hair"/>
      <top style="double"/>
      <bottom style="thin"/>
      <diagonal style="hair"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/>
      <top style="double"/>
      <bottom style="thin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  <cellStyle name="桁区切り 9" xfId="34"/>
    <cellStyle name="標準 10" xfId="35"/>
    <cellStyle name="標準 2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  <cellStyle name="磨葬e義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7年度　市町村国保保険料収納率（府内市町村別）</a:t>
            </a:r>
          </a:p>
        </c:rich>
      </c:tx>
      <c:layout>
        <c:manualLayout>
          <c:xMode val="edge"/>
          <c:yMode val="edge"/>
          <c:x val="0.2708144307625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16835531765756"/>
          <c:w val="0.921192482177576"/>
          <c:h val="0.93831644682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04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田尻町</c:v>
                </c:pt>
                <c:pt idx="3">
                  <c:v>岬町</c:v>
                </c:pt>
                <c:pt idx="4">
                  <c:v>河南町</c:v>
                </c:pt>
                <c:pt idx="5">
                  <c:v>熊取町</c:v>
                </c:pt>
                <c:pt idx="6">
                  <c:v>交野市</c:v>
                </c:pt>
                <c:pt idx="7">
                  <c:v>島本町</c:v>
                </c:pt>
                <c:pt idx="8">
                  <c:v>河内長野市</c:v>
                </c:pt>
                <c:pt idx="9">
                  <c:v>泉佐野市</c:v>
                </c:pt>
                <c:pt idx="10">
                  <c:v>高槻市</c:v>
                </c:pt>
                <c:pt idx="11">
                  <c:v>堺市</c:v>
                </c:pt>
                <c:pt idx="12">
                  <c:v>泉南市</c:v>
                </c:pt>
                <c:pt idx="13">
                  <c:v>太子町</c:v>
                </c:pt>
                <c:pt idx="14">
                  <c:v>貝塚市</c:v>
                </c:pt>
                <c:pt idx="15">
                  <c:v>能勢町</c:v>
                </c:pt>
                <c:pt idx="16">
                  <c:v>大阪狭山市</c:v>
                </c:pt>
                <c:pt idx="17">
                  <c:v>和泉市</c:v>
                </c:pt>
                <c:pt idx="18">
                  <c:v>高石市</c:v>
                </c:pt>
                <c:pt idx="19">
                  <c:v>泉大津市</c:v>
                </c:pt>
                <c:pt idx="20">
                  <c:v>忠岡町</c:v>
                </c:pt>
                <c:pt idx="21">
                  <c:v>東大阪市</c:v>
                </c:pt>
                <c:pt idx="22">
                  <c:v>岸和田市</c:v>
                </c:pt>
                <c:pt idx="23">
                  <c:v>四條畷市</c:v>
                </c:pt>
                <c:pt idx="24">
                  <c:v>門真市</c:v>
                </c:pt>
                <c:pt idx="25">
                  <c:v>松原市</c:v>
                </c:pt>
                <c:pt idx="26">
                  <c:v>羽曳野市</c:v>
                </c:pt>
                <c:pt idx="27">
                  <c:v>豊中市</c:v>
                </c:pt>
                <c:pt idx="28">
                  <c:v>八尾市</c:v>
                </c:pt>
                <c:pt idx="29">
                  <c:v>富田林市</c:v>
                </c:pt>
                <c:pt idx="30">
                  <c:v>茨木市</c:v>
                </c:pt>
                <c:pt idx="31">
                  <c:v>阪南市</c:v>
                </c:pt>
                <c:pt idx="32">
                  <c:v>柏原市</c:v>
                </c:pt>
                <c:pt idx="33">
                  <c:v>摂津市</c:v>
                </c:pt>
                <c:pt idx="34">
                  <c:v>藤井寺市</c:v>
                </c:pt>
                <c:pt idx="35">
                  <c:v>箕面市</c:v>
                </c:pt>
                <c:pt idx="36">
                  <c:v>枚方市</c:v>
                </c:pt>
                <c:pt idx="37">
                  <c:v>吹田市</c:v>
                </c:pt>
                <c:pt idx="38">
                  <c:v>大阪市</c:v>
                </c:pt>
                <c:pt idx="39">
                  <c:v>寝屋川市</c:v>
                </c:pt>
                <c:pt idx="40">
                  <c:v>池田市</c:v>
                </c:pt>
                <c:pt idx="41">
                  <c:v>大東市</c:v>
                </c:pt>
                <c:pt idx="42">
                  <c:v>守口市</c:v>
                </c:pt>
              </c:strCache>
            </c:strRef>
          </c:cat>
          <c:val>
            <c:numRef>
              <c:f>04作業用!$H$3:$H$45</c:f>
              <c:numCache>
                <c:formatCode>General</c:formatCode>
                <c:ptCount val="43"/>
                <c:pt idx="0">
                  <c:v>98.14</c:v>
                </c:pt>
                <c:pt idx="1">
                  <c:v>97.46</c:v>
                </c:pt>
                <c:pt idx="2">
                  <c:v>96.41</c:v>
                </c:pt>
                <c:pt idx="3">
                  <c:v>95.69</c:v>
                </c:pt>
                <c:pt idx="4">
                  <c:v>94.86</c:v>
                </c:pt>
                <c:pt idx="5">
                  <c:v>94.85</c:v>
                </c:pt>
                <c:pt idx="6">
                  <c:v>94.83</c:v>
                </c:pt>
                <c:pt idx="7">
                  <c:v>94.76</c:v>
                </c:pt>
                <c:pt idx="8">
                  <c:v>94.54</c:v>
                </c:pt>
                <c:pt idx="9">
                  <c:v>94.39</c:v>
                </c:pt>
                <c:pt idx="10">
                  <c:v>93.41</c:v>
                </c:pt>
                <c:pt idx="11">
                  <c:v>93.35</c:v>
                </c:pt>
                <c:pt idx="12">
                  <c:v>93.22</c:v>
                </c:pt>
                <c:pt idx="13">
                  <c:v>93.22</c:v>
                </c:pt>
                <c:pt idx="14">
                  <c:v>93.12</c:v>
                </c:pt>
                <c:pt idx="15">
                  <c:v>93</c:v>
                </c:pt>
                <c:pt idx="16">
                  <c:v>92.99</c:v>
                </c:pt>
                <c:pt idx="17">
                  <c:v>92.87</c:v>
                </c:pt>
                <c:pt idx="18">
                  <c:v>92.45</c:v>
                </c:pt>
                <c:pt idx="19">
                  <c:v>92.07</c:v>
                </c:pt>
                <c:pt idx="20">
                  <c:v>91.73</c:v>
                </c:pt>
                <c:pt idx="21">
                  <c:v>91.72</c:v>
                </c:pt>
                <c:pt idx="22">
                  <c:v>91.64</c:v>
                </c:pt>
                <c:pt idx="23">
                  <c:v>91.58</c:v>
                </c:pt>
                <c:pt idx="24">
                  <c:v>91.56</c:v>
                </c:pt>
                <c:pt idx="25">
                  <c:v>91.54</c:v>
                </c:pt>
                <c:pt idx="26">
                  <c:v>91.45</c:v>
                </c:pt>
                <c:pt idx="27">
                  <c:v>91.4</c:v>
                </c:pt>
                <c:pt idx="28">
                  <c:v>91.01</c:v>
                </c:pt>
                <c:pt idx="29">
                  <c:v>90.99</c:v>
                </c:pt>
                <c:pt idx="30">
                  <c:v>90.89</c:v>
                </c:pt>
                <c:pt idx="31">
                  <c:v>90.86</c:v>
                </c:pt>
                <c:pt idx="32">
                  <c:v>90.57</c:v>
                </c:pt>
                <c:pt idx="33">
                  <c:v>90.42</c:v>
                </c:pt>
                <c:pt idx="34">
                  <c:v>90.34</c:v>
                </c:pt>
                <c:pt idx="35">
                  <c:v>89.83</c:v>
                </c:pt>
                <c:pt idx="36">
                  <c:v>88.72</c:v>
                </c:pt>
                <c:pt idx="37">
                  <c:v>88.69</c:v>
                </c:pt>
                <c:pt idx="38">
                  <c:v>87.96</c:v>
                </c:pt>
                <c:pt idx="39">
                  <c:v>87.49</c:v>
                </c:pt>
                <c:pt idx="40">
                  <c:v>86.87</c:v>
                </c:pt>
                <c:pt idx="41">
                  <c:v>86.22</c:v>
                </c:pt>
                <c:pt idx="42">
                  <c:v>85.99</c:v>
                </c:pt>
              </c:numCache>
            </c:numRef>
          </c:val>
        </c:ser>
        <c:gapWidth val="150"/>
        <c:overlap val="0"/>
        <c:axId val="34686068"/>
        <c:axId val="879640"/>
      </c:barChart>
      <c:catAx>
        <c:axId val="3468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79640"/>
        <c:crossesAt val="0"/>
        <c:auto val="1"/>
        <c:lblAlgn val="ctr"/>
        <c:lblOffset val="100"/>
        <c:noMultiLvlLbl val="0"/>
      </c:catAx>
      <c:valAx>
        <c:axId val="879640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4686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7年度　市町村国保保険料収納率（都道府県別）</a:t>
            </a:r>
          </a:p>
        </c:rich>
      </c:tx>
      <c:layout>
        <c:manualLayout>
          <c:xMode val="edge"/>
          <c:yMode val="edge"/>
          <c:x val="0.2705984013825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795896259478749"/>
          <c:w val="0.916569453445669"/>
          <c:h val="0.908557955776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04作業用!$P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作業用!$O$3:$O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富山県</c:v>
                </c:pt>
                <c:pt idx="3">
                  <c:v>長野県</c:v>
                </c:pt>
                <c:pt idx="4">
                  <c:v>滋賀県</c:v>
                </c:pt>
                <c:pt idx="5">
                  <c:v>沖縄県</c:v>
                </c:pt>
                <c:pt idx="6">
                  <c:v>新潟県</c:v>
                </c:pt>
                <c:pt idx="7">
                  <c:v>京都府</c:v>
                </c:pt>
                <c:pt idx="8">
                  <c:v>愛知県</c:v>
                </c:pt>
                <c:pt idx="9">
                  <c:v>奈良県</c:v>
                </c:pt>
                <c:pt idx="10">
                  <c:v>大分県</c:v>
                </c:pt>
                <c:pt idx="11">
                  <c:v>高知県</c:v>
                </c:pt>
                <c:pt idx="12">
                  <c:v>山形県</c:v>
                </c:pt>
                <c:pt idx="13">
                  <c:v>長崎県</c:v>
                </c:pt>
                <c:pt idx="14">
                  <c:v>愛媛県</c:v>
                </c:pt>
                <c:pt idx="15">
                  <c:v>岩手県</c:v>
                </c:pt>
                <c:pt idx="16">
                  <c:v>兵庫県</c:v>
                </c:pt>
                <c:pt idx="17">
                  <c:v>山梨県</c:v>
                </c:pt>
                <c:pt idx="18">
                  <c:v>北海道</c:v>
                </c:pt>
                <c:pt idx="19">
                  <c:v>岐阜県</c:v>
                </c:pt>
                <c:pt idx="20">
                  <c:v>石川県</c:v>
                </c:pt>
                <c:pt idx="21">
                  <c:v>和歌山県</c:v>
                </c:pt>
                <c:pt idx="22">
                  <c:v>福井県</c:v>
                </c:pt>
                <c:pt idx="23">
                  <c:v>鳥取県</c:v>
                </c:pt>
                <c:pt idx="24">
                  <c:v>香川県</c:v>
                </c:pt>
                <c:pt idx="25">
                  <c:v>神奈川県</c:v>
                </c:pt>
                <c:pt idx="26">
                  <c:v>山口県</c:v>
                </c:pt>
                <c:pt idx="27">
                  <c:v>宮崎県</c:v>
                </c:pt>
                <c:pt idx="28">
                  <c:v>福岡県</c:v>
                </c:pt>
                <c:pt idx="29">
                  <c:v>秋田県</c:v>
                </c:pt>
                <c:pt idx="30">
                  <c:v>三重県</c:v>
                </c:pt>
                <c:pt idx="31">
                  <c:v>群馬県</c:v>
                </c:pt>
                <c:pt idx="32">
                  <c:v>鹿児島県</c:v>
                </c:pt>
                <c:pt idx="33">
                  <c:v>岡山県</c:v>
                </c:pt>
                <c:pt idx="34">
                  <c:v>宮城県</c:v>
                </c:pt>
                <c:pt idx="35">
                  <c:v>徳島県</c:v>
                </c:pt>
                <c:pt idx="36">
                  <c:v>広島県</c:v>
                </c:pt>
                <c:pt idx="37">
                  <c:v>熊本県</c:v>
                </c:pt>
                <c:pt idx="38">
                  <c:v>静岡県</c:v>
                </c:pt>
                <c:pt idx="39">
                  <c:v>茨城県</c:v>
                </c:pt>
                <c:pt idx="40">
                  <c:v>大阪府</c:v>
                </c:pt>
                <c:pt idx="41">
                  <c:v>福島県</c:v>
                </c:pt>
                <c:pt idx="42">
                  <c:v>埼玉県</c:v>
                </c:pt>
                <c:pt idx="43">
                  <c:v>青森県</c:v>
                </c:pt>
                <c:pt idx="44">
                  <c:v>千葉県</c:v>
                </c:pt>
                <c:pt idx="45">
                  <c:v>栃木県</c:v>
                </c:pt>
                <c:pt idx="46">
                  <c:v>東京都</c:v>
                </c:pt>
              </c:strCache>
            </c:strRef>
          </c:cat>
          <c:val>
            <c:numRef>
              <c:f>04作業用!$P$3:$P$49</c:f>
              <c:numCache>
                <c:formatCode>General</c:formatCode>
                <c:ptCount val="47"/>
                <c:pt idx="0">
                  <c:v>95.4909815959236</c:v>
                </c:pt>
                <c:pt idx="1">
                  <c:v>94.9722050170668</c:v>
                </c:pt>
                <c:pt idx="2">
                  <c:v>94.6414270910454</c:v>
                </c:pt>
                <c:pt idx="3">
                  <c:v>94.3089123209627</c:v>
                </c:pt>
                <c:pt idx="4">
                  <c:v>94.1156921900641</c:v>
                </c:pt>
                <c:pt idx="5">
                  <c:v>93.9344236447257</c:v>
                </c:pt>
                <c:pt idx="6">
                  <c:v>93.9056492362922</c:v>
                </c:pt>
                <c:pt idx="7">
                  <c:v>93.8023585251038</c:v>
                </c:pt>
                <c:pt idx="8">
                  <c:v>93.7226390053008</c:v>
                </c:pt>
                <c:pt idx="9">
                  <c:v>93.7212279573952</c:v>
                </c:pt>
                <c:pt idx="10">
                  <c:v>93.568842199944</c:v>
                </c:pt>
                <c:pt idx="11">
                  <c:v>93.3557202437177</c:v>
                </c:pt>
                <c:pt idx="12">
                  <c:v>93.2948172266491</c:v>
                </c:pt>
                <c:pt idx="13">
                  <c:v>93.2881257130195</c:v>
                </c:pt>
                <c:pt idx="14">
                  <c:v>93.2108983263009</c:v>
                </c:pt>
                <c:pt idx="15">
                  <c:v>93.1868377667087</c:v>
                </c:pt>
                <c:pt idx="16">
                  <c:v>93.1072962515462</c:v>
                </c:pt>
                <c:pt idx="17">
                  <c:v>93.053655387706</c:v>
                </c:pt>
                <c:pt idx="18">
                  <c:v>93.0423248097962</c:v>
                </c:pt>
                <c:pt idx="19">
                  <c:v>92.9766658770178</c:v>
                </c:pt>
                <c:pt idx="20">
                  <c:v>92.9665438943236</c:v>
                </c:pt>
                <c:pt idx="21">
                  <c:v>92.8167023918543</c:v>
                </c:pt>
                <c:pt idx="22">
                  <c:v>92.786332933864</c:v>
                </c:pt>
                <c:pt idx="23">
                  <c:v>92.5234558970637</c:v>
                </c:pt>
                <c:pt idx="24">
                  <c:v>92.4765212138244</c:v>
                </c:pt>
                <c:pt idx="25">
                  <c:v>92.3966570028382</c:v>
                </c:pt>
                <c:pt idx="26">
                  <c:v>92.3861331624548</c:v>
                </c:pt>
                <c:pt idx="27">
                  <c:v>92.3282990022625</c:v>
                </c:pt>
                <c:pt idx="28">
                  <c:v>92.3268963239465</c:v>
                </c:pt>
                <c:pt idx="29">
                  <c:v>92.1289704955321</c:v>
                </c:pt>
                <c:pt idx="30">
                  <c:v>91.7853799435943</c:v>
                </c:pt>
                <c:pt idx="31">
                  <c:v>91.7251758420185</c:v>
                </c:pt>
                <c:pt idx="32">
                  <c:v>91.7067374859269</c:v>
                </c:pt>
                <c:pt idx="33">
                  <c:v>91.649546114429</c:v>
                </c:pt>
                <c:pt idx="34">
                  <c:v>91.639876243927</c:v>
                </c:pt>
                <c:pt idx="35">
                  <c:v>91.5483337436681</c:v>
                </c:pt>
                <c:pt idx="36">
                  <c:v>91.2937830539105</c:v>
                </c:pt>
                <c:pt idx="37">
                  <c:v>91.2912435332075</c:v>
                </c:pt>
                <c:pt idx="38">
                  <c:v>91.2704673229912</c:v>
                </c:pt>
                <c:pt idx="39">
                  <c:v>90.6407779583751</c:v>
                </c:pt>
                <c:pt idx="40">
                  <c:v>90.2864857385255</c:v>
                </c:pt>
                <c:pt idx="41">
                  <c:v>90.0951929189798</c:v>
                </c:pt>
                <c:pt idx="42">
                  <c:v>89.9965775889109</c:v>
                </c:pt>
                <c:pt idx="43">
                  <c:v>89.7617540608263</c:v>
                </c:pt>
                <c:pt idx="44">
                  <c:v>89.5326514792881</c:v>
                </c:pt>
                <c:pt idx="45">
                  <c:v>88.9360808954481</c:v>
                </c:pt>
                <c:pt idx="46">
                  <c:v>87.4387064744441</c:v>
                </c:pt>
              </c:numCache>
            </c:numRef>
          </c:val>
        </c:ser>
        <c:gapWidth val="150"/>
        <c:overlap val="0"/>
        <c:axId val="98681076"/>
        <c:axId val="38075107"/>
      </c:barChart>
      <c:catAx>
        <c:axId val="9868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8075107"/>
        <c:crossesAt val="0"/>
        <c:auto val="1"/>
        <c:lblAlgn val="ctr"/>
        <c:lblOffset val="100"/>
        <c:noMultiLvlLbl val="0"/>
      </c:catAx>
      <c:valAx>
        <c:axId val="38075107"/>
        <c:scaling>
          <c:orientation val="minMax"/>
          <c:max val="96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868107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1</xdr:row>
      <xdr:rowOff>124200</xdr:rowOff>
    </xdr:from>
    <xdr:to>
      <xdr:col>1</xdr:col>
      <xdr:colOff>80640</xdr:colOff>
      <xdr:row>3</xdr:row>
      <xdr:rowOff>36360</xdr:rowOff>
    </xdr:to>
    <xdr:sp>
      <xdr:nvSpPr>
        <xdr:cNvPr id="1" name="テキスト ボックス 1"/>
        <xdr:cNvSpPr/>
      </xdr:nvSpPr>
      <xdr:spPr>
        <a:xfrm>
          <a:off x="402120" y="286920"/>
          <a:ext cx="491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920</xdr:colOff>
      <xdr:row>2</xdr:row>
      <xdr:rowOff>69120</xdr:rowOff>
    </xdr:from>
    <xdr:to>
      <xdr:col>10</xdr:col>
      <xdr:colOff>131040</xdr:colOff>
      <xdr:row>3</xdr:row>
      <xdr:rowOff>132480</xdr:rowOff>
    </xdr:to>
    <xdr:sp>
      <xdr:nvSpPr>
        <xdr:cNvPr id="2" name="正方形/長方形 2"/>
        <xdr:cNvSpPr/>
      </xdr:nvSpPr>
      <xdr:spPr>
        <a:xfrm>
          <a:off x="6753240" y="394200"/>
          <a:ext cx="15058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</xdr:row>
      <xdr:rowOff>124200</xdr:rowOff>
    </xdr:from>
    <xdr:to>
      <xdr:col>1</xdr:col>
      <xdr:colOff>80640</xdr:colOff>
      <xdr:row>3</xdr:row>
      <xdr:rowOff>36360</xdr:rowOff>
    </xdr:to>
    <xdr:sp>
      <xdr:nvSpPr>
        <xdr:cNvPr id="3" name="テキスト ボックス 1"/>
        <xdr:cNvSpPr/>
      </xdr:nvSpPr>
      <xdr:spPr>
        <a:xfrm>
          <a:off x="402120" y="286920"/>
          <a:ext cx="491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920</xdr:colOff>
      <xdr:row>2</xdr:row>
      <xdr:rowOff>69120</xdr:rowOff>
    </xdr:from>
    <xdr:to>
      <xdr:col>10</xdr:col>
      <xdr:colOff>131040</xdr:colOff>
      <xdr:row>3</xdr:row>
      <xdr:rowOff>132480</xdr:rowOff>
    </xdr:to>
    <xdr:sp>
      <xdr:nvSpPr>
        <xdr:cNvPr id="4" name="正方形/長方形 2"/>
        <xdr:cNvSpPr/>
      </xdr:nvSpPr>
      <xdr:spPr>
        <a:xfrm>
          <a:off x="6753240" y="394200"/>
          <a:ext cx="15058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14</xdr:row>
      <xdr:rowOff>70200</xdr:rowOff>
    </xdr:from>
    <xdr:to>
      <xdr:col>10</xdr:col>
      <xdr:colOff>139680</xdr:colOff>
      <xdr:row>14</xdr:row>
      <xdr:rowOff>70200</xdr:rowOff>
    </xdr:to>
    <xdr:sp>
      <xdr:nvSpPr>
        <xdr:cNvPr id="5" name="直線コネクタ 5"/>
        <xdr:cNvSpPr/>
      </xdr:nvSpPr>
      <xdr:spPr>
        <a:xfrm>
          <a:off x="826920" y="2346120"/>
          <a:ext cx="74408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</xdr:colOff>
      <xdr:row>13</xdr:row>
      <xdr:rowOff>47880</xdr:rowOff>
    </xdr:from>
    <xdr:to>
      <xdr:col>10</xdr:col>
      <xdr:colOff>139680</xdr:colOff>
      <xdr:row>13</xdr:row>
      <xdr:rowOff>47880</xdr:rowOff>
    </xdr:to>
    <xdr:sp>
      <xdr:nvSpPr>
        <xdr:cNvPr id="6" name="直線コネクタ 6"/>
        <xdr:cNvSpPr/>
      </xdr:nvSpPr>
      <xdr:spPr>
        <a:xfrm>
          <a:off x="826920" y="2161080"/>
          <a:ext cx="744084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0</xdr:colOff>
      <xdr:row>20</xdr:row>
      <xdr:rowOff>59760</xdr:rowOff>
    </xdr:from>
    <xdr:to>
      <xdr:col>9</xdr:col>
      <xdr:colOff>239400</xdr:colOff>
      <xdr:row>21</xdr:row>
      <xdr:rowOff>99000</xdr:rowOff>
    </xdr:to>
    <xdr:sp>
      <xdr:nvSpPr>
        <xdr:cNvPr id="7" name="線吹き出し 1 (枠付き) 8"/>
        <xdr:cNvSpPr/>
      </xdr:nvSpPr>
      <xdr:spPr>
        <a:xfrm flipH="1">
          <a:off x="6240240" y="3310920"/>
          <a:ext cx="1314360" cy="201960"/>
        </a:xfrm>
        <a:prstGeom prst="borderCallout1">
          <a:avLst>
            <a:gd name="adj1" fmla="val 18750"/>
            <a:gd name="adj2" fmla="val -8333"/>
            <a:gd name="adj3" fmla="val -105000"/>
            <a:gd name="adj4" fmla="val -47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守口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5.9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9</xdr:row>
      <xdr:rowOff>127440</xdr:rowOff>
    </xdr:from>
    <xdr:to>
      <xdr:col>9</xdr:col>
      <xdr:colOff>597600</xdr:colOff>
      <xdr:row>11</xdr:row>
      <xdr:rowOff>5760</xdr:rowOff>
    </xdr:to>
    <xdr:sp>
      <xdr:nvSpPr>
        <xdr:cNvPr id="8" name="線吹き出し 1 (枠付き) 9"/>
        <xdr:cNvSpPr/>
      </xdr:nvSpPr>
      <xdr:spPr>
        <a:xfrm flipH="1">
          <a:off x="6269400" y="1590480"/>
          <a:ext cx="1643400" cy="203400"/>
        </a:xfrm>
        <a:prstGeom prst="borderCallout1">
          <a:avLst>
            <a:gd name="adj1" fmla="val 18750"/>
            <a:gd name="adj2" fmla="val -8333"/>
            <a:gd name="adj3" fmla="val 282986"/>
            <a:gd name="adj4" fmla="val -1601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4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5</xdr:row>
      <xdr:rowOff>12240</xdr:rowOff>
    </xdr:from>
    <xdr:to>
      <xdr:col>3</xdr:col>
      <xdr:colOff>192600</xdr:colOff>
      <xdr:row>6</xdr:row>
      <xdr:rowOff>53280</xdr:rowOff>
    </xdr:to>
    <xdr:sp>
      <xdr:nvSpPr>
        <xdr:cNvPr id="9" name="線吹き出し 1 (枠付き) 10"/>
        <xdr:cNvSpPr/>
      </xdr:nvSpPr>
      <xdr:spPr>
        <a:xfrm>
          <a:off x="1322640" y="825120"/>
          <a:ext cx="1308240" cy="203400"/>
        </a:xfrm>
        <a:prstGeom prst="borderCallout1">
          <a:avLst>
            <a:gd name="adj1" fmla="val 18750"/>
            <a:gd name="adj2" fmla="val -8333"/>
            <a:gd name="adj3" fmla="val 95680"/>
            <a:gd name="adj4" fmla="val -309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坂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8.1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520</xdr:colOff>
      <xdr:row>11</xdr:row>
      <xdr:rowOff>73800</xdr:rowOff>
    </xdr:from>
    <xdr:to>
      <xdr:col>7</xdr:col>
      <xdr:colOff>432720</xdr:colOff>
      <xdr:row>12</xdr:row>
      <xdr:rowOff>114480</xdr:rowOff>
    </xdr:to>
    <xdr:sp>
      <xdr:nvSpPr>
        <xdr:cNvPr id="10" name="線吹き出し 1 (枠付き) 11"/>
        <xdr:cNvSpPr/>
      </xdr:nvSpPr>
      <xdr:spPr>
        <a:xfrm flipH="1">
          <a:off x="4480560" y="1861920"/>
          <a:ext cx="1641600" cy="203400"/>
        </a:xfrm>
        <a:prstGeom prst="borderCallout1">
          <a:avLst>
            <a:gd name="adj1" fmla="val 18750"/>
            <a:gd name="adj2" fmla="val -8333"/>
            <a:gd name="adj3" fmla="val 229185"/>
            <a:gd name="adj4" fmla="val -1994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2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640</xdr:colOff>
      <xdr:row>1</xdr:row>
      <xdr:rowOff>125640</xdr:rowOff>
    </xdr:from>
    <xdr:to>
      <xdr:col>1</xdr:col>
      <xdr:colOff>14040</xdr:colOff>
      <xdr:row>3</xdr:row>
      <xdr:rowOff>43560</xdr:rowOff>
    </xdr:to>
    <xdr:sp>
      <xdr:nvSpPr>
        <xdr:cNvPr id="12" name="テキスト ボックス 1"/>
        <xdr:cNvSpPr/>
      </xdr:nvSpPr>
      <xdr:spPr>
        <a:xfrm>
          <a:off x="395640" y="288360"/>
          <a:ext cx="4312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</xdr:row>
      <xdr:rowOff>74880</xdr:rowOff>
    </xdr:from>
    <xdr:to>
      <xdr:col>10</xdr:col>
      <xdr:colOff>108360</xdr:colOff>
      <xdr:row>3</xdr:row>
      <xdr:rowOff>142560</xdr:rowOff>
    </xdr:to>
    <xdr:sp>
      <xdr:nvSpPr>
        <xdr:cNvPr id="13" name="正方形/長方形 2"/>
        <xdr:cNvSpPr/>
      </xdr:nvSpPr>
      <xdr:spPr>
        <a:xfrm>
          <a:off x="6721920" y="399960"/>
          <a:ext cx="151452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40</xdr:colOff>
      <xdr:row>1</xdr:row>
      <xdr:rowOff>125640</xdr:rowOff>
    </xdr:from>
    <xdr:to>
      <xdr:col>1</xdr:col>
      <xdr:colOff>14040</xdr:colOff>
      <xdr:row>3</xdr:row>
      <xdr:rowOff>43560</xdr:rowOff>
    </xdr:to>
    <xdr:sp>
      <xdr:nvSpPr>
        <xdr:cNvPr id="14" name="テキスト ボックス 1"/>
        <xdr:cNvSpPr/>
      </xdr:nvSpPr>
      <xdr:spPr>
        <a:xfrm>
          <a:off x="395640" y="288360"/>
          <a:ext cx="4312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</xdr:row>
      <xdr:rowOff>74880</xdr:rowOff>
    </xdr:from>
    <xdr:to>
      <xdr:col>10</xdr:col>
      <xdr:colOff>108360</xdr:colOff>
      <xdr:row>3</xdr:row>
      <xdr:rowOff>142560</xdr:rowOff>
    </xdr:to>
    <xdr:sp>
      <xdr:nvSpPr>
        <xdr:cNvPr id="15" name="正方形/長方形 2"/>
        <xdr:cNvSpPr/>
      </xdr:nvSpPr>
      <xdr:spPr>
        <a:xfrm>
          <a:off x="6721920" y="399960"/>
          <a:ext cx="151452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0</xdr:colOff>
      <xdr:row>3</xdr:row>
      <xdr:rowOff>64800</xdr:rowOff>
    </xdr:from>
    <xdr:to>
      <xdr:col>3</xdr:col>
      <xdr:colOff>196920</xdr:colOff>
      <xdr:row>4</xdr:row>
      <xdr:rowOff>102960</xdr:rowOff>
    </xdr:to>
    <xdr:sp>
      <xdr:nvSpPr>
        <xdr:cNvPr id="16" name="線吹き出し 1 (枠付き) 7"/>
        <xdr:cNvSpPr/>
      </xdr:nvSpPr>
      <xdr:spPr>
        <a:xfrm>
          <a:off x="1320480" y="552600"/>
          <a:ext cx="1314720" cy="200520"/>
        </a:xfrm>
        <a:prstGeom prst="borderCallout1">
          <a:avLst>
            <a:gd name="adj1" fmla="val 18750"/>
            <a:gd name="adj2" fmla="val -8333"/>
            <a:gd name="adj3" fmla="val 147824"/>
            <a:gd name="adj4" fmla="val -3760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5.4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6</xdr:row>
      <xdr:rowOff>59040</xdr:rowOff>
    </xdr:from>
    <xdr:to>
      <xdr:col>8</xdr:col>
      <xdr:colOff>510480</xdr:colOff>
      <xdr:row>27</xdr:row>
      <xdr:rowOff>96840</xdr:rowOff>
    </xdr:to>
    <xdr:sp>
      <xdr:nvSpPr>
        <xdr:cNvPr id="17" name="線吹き出し 1 (枠付き) 8"/>
        <xdr:cNvSpPr/>
      </xdr:nvSpPr>
      <xdr:spPr>
        <a:xfrm flipH="1">
          <a:off x="5698440" y="4285440"/>
          <a:ext cx="1314360" cy="200520"/>
        </a:xfrm>
        <a:prstGeom prst="borderCallout1">
          <a:avLst>
            <a:gd name="adj1" fmla="val 18750"/>
            <a:gd name="adj2" fmla="val -8333"/>
            <a:gd name="adj3" fmla="val -285912"/>
            <a:gd name="adj4" fmla="val -8589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7.4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10</xdr:row>
      <xdr:rowOff>32760</xdr:rowOff>
    </xdr:from>
    <xdr:to>
      <xdr:col>8</xdr:col>
      <xdr:colOff>91800</xdr:colOff>
      <xdr:row>11</xdr:row>
      <xdr:rowOff>72360</xdr:rowOff>
    </xdr:to>
    <xdr:sp>
      <xdr:nvSpPr>
        <xdr:cNvPr id="18" name="線吹き出し 1 (枠付き) 9"/>
        <xdr:cNvSpPr/>
      </xdr:nvSpPr>
      <xdr:spPr>
        <a:xfrm flipH="1">
          <a:off x="5279760" y="1658520"/>
          <a:ext cx="1314360" cy="201960"/>
        </a:xfrm>
        <a:prstGeom prst="borderCallout1">
          <a:avLst>
            <a:gd name="adj1" fmla="val 18750"/>
            <a:gd name="adj2" fmla="val -8333"/>
            <a:gd name="adj3" fmla="val 314018"/>
            <a:gd name="adj4" fmla="val -34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4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14</xdr:row>
      <xdr:rowOff>37800</xdr:rowOff>
    </xdr:from>
    <xdr:to>
      <xdr:col>10</xdr:col>
      <xdr:colOff>87480</xdr:colOff>
      <xdr:row>14</xdr:row>
      <xdr:rowOff>37800</xdr:rowOff>
    </xdr:to>
    <xdr:sp>
      <xdr:nvSpPr>
        <xdr:cNvPr id="19" name="直線コネクタ 10"/>
        <xdr:cNvSpPr/>
      </xdr:nvSpPr>
      <xdr:spPr>
        <a:xfrm>
          <a:off x="739440" y="2313720"/>
          <a:ext cx="747612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0280</xdr:colOff>
      <xdr:row>19</xdr:row>
      <xdr:rowOff>70920</xdr:rowOff>
    </xdr:from>
    <xdr:to>
      <xdr:col>8</xdr:col>
      <xdr:colOff>137880</xdr:colOff>
      <xdr:row>20</xdr:row>
      <xdr:rowOff>110520</xdr:rowOff>
    </xdr:to>
    <xdr:sp>
      <xdr:nvSpPr>
        <xdr:cNvPr id="20" name="線吹き出し 1 (枠付き) 11"/>
        <xdr:cNvSpPr/>
      </xdr:nvSpPr>
      <xdr:spPr>
        <a:xfrm flipH="1">
          <a:off x="5317200" y="3159720"/>
          <a:ext cx="1323000" cy="201960"/>
        </a:xfrm>
        <a:prstGeom prst="borderCallout1">
          <a:avLst>
            <a:gd name="adj1" fmla="val 18750"/>
            <a:gd name="adj2" fmla="val -8333"/>
            <a:gd name="adj3" fmla="val -228972"/>
            <a:gd name="adj4" fmla="val -407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2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U38" activeCellId="0" sqref="U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4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10.74"/>
    <col collapsed="false" customWidth="true" hidden="false" outlineLevel="0" max="10" min="8" style="1" width="9.36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8"/>
      <c r="H3" s="9" t="s">
        <v>4</v>
      </c>
      <c r="I3" s="9"/>
      <c r="J3" s="9"/>
    </row>
    <row r="4" customFormat="false" ht="15" hidden="false" customHeight="true" outlineLevel="0" collapsed="false">
      <c r="A4" s="6"/>
      <c r="B4" s="6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  <c r="I4" s="14" t="s">
        <v>8</v>
      </c>
      <c r="J4" s="15" t="s">
        <v>9</v>
      </c>
    </row>
    <row r="5" customFormat="false" ht="15" hidden="false" customHeight="true" outlineLevel="0" collapsed="false">
      <c r="A5" s="6"/>
      <c r="B5" s="6"/>
      <c r="C5" s="16" t="s">
        <v>10</v>
      </c>
      <c r="D5" s="11"/>
      <c r="E5" s="16" t="s">
        <v>10</v>
      </c>
      <c r="F5" s="11"/>
      <c r="G5" s="16" t="s">
        <v>11</v>
      </c>
      <c r="H5" s="13"/>
      <c r="I5" s="14"/>
      <c r="J5" s="15"/>
    </row>
    <row r="6" customFormat="false" ht="15" hidden="false" customHeight="true" outlineLevel="0" collapsed="false">
      <c r="A6" s="17" t="n">
        <v>1</v>
      </c>
      <c r="B6" s="18" t="s">
        <v>12</v>
      </c>
      <c r="C6" s="19" t="n">
        <v>86.81</v>
      </c>
      <c r="D6" s="20" t="n">
        <f aca="false">RANK(C6,$C$6:$C$48)</f>
        <v>39</v>
      </c>
      <c r="E6" s="19" t="n">
        <v>87.96</v>
      </c>
      <c r="F6" s="20" t="n">
        <f aca="false">RANK(E6,$E$6:$E$48)</f>
        <v>39</v>
      </c>
      <c r="G6" s="19" t="n">
        <v>21.59</v>
      </c>
      <c r="H6" s="21" t="n">
        <v>87.66</v>
      </c>
      <c r="I6" s="22" t="n">
        <v>88.9</v>
      </c>
      <c r="J6" s="23" t="n">
        <f aca="false">I6-H6</f>
        <v>1.24000000000001</v>
      </c>
    </row>
    <row r="7" customFormat="false" ht="15" hidden="false" customHeight="true" outlineLevel="0" collapsed="false">
      <c r="A7" s="24" t="n">
        <v>2</v>
      </c>
      <c r="B7" s="25" t="s">
        <v>13</v>
      </c>
      <c r="C7" s="26" t="n">
        <v>92.8</v>
      </c>
      <c r="D7" s="27" t="n">
        <f aca="false">RANK(C7,$C$6:$C$48)</f>
        <v>14</v>
      </c>
      <c r="E7" s="26" t="n">
        <v>93.35</v>
      </c>
      <c r="F7" s="27" t="n">
        <f aca="false">RANK(E7,$E$6:$E$48)</f>
        <v>12</v>
      </c>
      <c r="G7" s="26" t="n">
        <v>13.85</v>
      </c>
      <c r="H7" s="28" t="n">
        <v>93.18</v>
      </c>
      <c r="I7" s="29" t="n">
        <v>92</v>
      </c>
      <c r="J7" s="30" t="n">
        <f aca="false">I7-H7</f>
        <v>-1.18000000000001</v>
      </c>
    </row>
    <row r="8" customFormat="false" ht="15" hidden="false" customHeight="true" outlineLevel="0" collapsed="false">
      <c r="A8" s="24" t="n">
        <v>3</v>
      </c>
      <c r="B8" s="25" t="s">
        <v>14</v>
      </c>
      <c r="C8" s="26" t="n">
        <v>90.63</v>
      </c>
      <c r="D8" s="27" t="n">
        <f aca="false">RANK(C8,$C$6:$C$48)</f>
        <v>26</v>
      </c>
      <c r="E8" s="26" t="n">
        <v>91.64</v>
      </c>
      <c r="F8" s="27" t="n">
        <f aca="false">RANK(E8,$E$6:$E$48)</f>
        <v>23</v>
      </c>
      <c r="G8" s="26" t="n">
        <v>17.93</v>
      </c>
      <c r="H8" s="28" t="n">
        <v>91.36</v>
      </c>
      <c r="I8" s="29" t="n">
        <v>92</v>
      </c>
      <c r="J8" s="30" t="n">
        <f aca="false">I8-H8</f>
        <v>0.640000000000001</v>
      </c>
    </row>
    <row r="9" customFormat="false" ht="15" hidden="false" customHeight="true" outlineLevel="0" collapsed="false">
      <c r="A9" s="24" t="n">
        <v>4</v>
      </c>
      <c r="B9" s="25" t="s">
        <v>15</v>
      </c>
      <c r="C9" s="26" t="n">
        <v>90.76</v>
      </c>
      <c r="D9" s="27" t="n">
        <f aca="false">RANK(C9,$C$6:$C$48)</f>
        <v>22</v>
      </c>
      <c r="E9" s="26" t="n">
        <v>91.4</v>
      </c>
      <c r="F9" s="27" t="n">
        <f aca="false">RANK(E9,$E$6:$E$48)</f>
        <v>28</v>
      </c>
      <c r="G9" s="26" t="n">
        <v>19.67</v>
      </c>
      <c r="H9" s="28" t="n">
        <v>91.28</v>
      </c>
      <c r="I9" s="29" t="n">
        <v>91</v>
      </c>
      <c r="J9" s="30" t="n">
        <f aca="false">I9-H9</f>
        <v>-0.280000000000001</v>
      </c>
    </row>
    <row r="10" customFormat="false" ht="15" hidden="false" customHeight="true" outlineLevel="0" collapsed="false">
      <c r="A10" s="31" t="n">
        <v>5</v>
      </c>
      <c r="B10" s="32" t="s">
        <v>16</v>
      </c>
      <c r="C10" s="33" t="n">
        <v>86.76</v>
      </c>
      <c r="D10" s="34" t="n">
        <f aca="false">RANK(C10,$C$6:$C$48)</f>
        <v>40</v>
      </c>
      <c r="E10" s="33" t="n">
        <v>86.87</v>
      </c>
      <c r="F10" s="34" t="n">
        <f aca="false">RANK(E10,$E$6:$E$48)</f>
        <v>41</v>
      </c>
      <c r="G10" s="33" t="n">
        <v>15.56</v>
      </c>
      <c r="H10" s="35" t="n">
        <v>86.63</v>
      </c>
      <c r="I10" s="36" t="n">
        <v>90</v>
      </c>
      <c r="J10" s="37" t="n">
        <f aca="false">I10-H10</f>
        <v>3.37</v>
      </c>
    </row>
    <row r="11" customFormat="false" ht="15" hidden="false" customHeight="true" outlineLevel="0" collapsed="false">
      <c r="A11" s="38" t="n">
        <v>6</v>
      </c>
      <c r="B11" s="39" t="s">
        <v>17</v>
      </c>
      <c r="C11" s="40" t="n">
        <v>88.43</v>
      </c>
      <c r="D11" s="41" t="n">
        <f aca="false">RANK(C11,$C$6:$C$48)</f>
        <v>37</v>
      </c>
      <c r="E11" s="40" t="n">
        <v>88.69</v>
      </c>
      <c r="F11" s="41" t="n">
        <f aca="false">RANK(E11,$E$6:$E$48)</f>
        <v>38</v>
      </c>
      <c r="G11" s="40" t="n">
        <v>16.8</v>
      </c>
      <c r="H11" s="42" t="n">
        <v>88.39</v>
      </c>
      <c r="I11" s="43" t="n">
        <v>89</v>
      </c>
      <c r="J11" s="44" t="n">
        <f aca="false">I11-H11</f>
        <v>0.609999999999999</v>
      </c>
    </row>
    <row r="12" customFormat="false" ht="15" hidden="false" customHeight="true" outlineLevel="0" collapsed="false">
      <c r="A12" s="24" t="n">
        <v>7</v>
      </c>
      <c r="B12" s="25" t="s">
        <v>18</v>
      </c>
      <c r="C12" s="26" t="n">
        <v>92.04</v>
      </c>
      <c r="D12" s="27" t="n">
        <f aca="false">RANK(C12,$C$6:$C$48)</f>
        <v>19</v>
      </c>
      <c r="E12" s="26" t="n">
        <v>92.07</v>
      </c>
      <c r="F12" s="27" t="n">
        <f aca="false">RANK(E12,$E$6:$E$48)</f>
        <v>20</v>
      </c>
      <c r="G12" s="26" t="n">
        <v>19.03</v>
      </c>
      <c r="H12" s="28" t="n">
        <v>92.57</v>
      </c>
      <c r="I12" s="29" t="n">
        <v>92</v>
      </c>
      <c r="J12" s="30" t="n">
        <f aca="false">I12-H12</f>
        <v>-0.569999999999993</v>
      </c>
    </row>
    <row r="13" customFormat="false" ht="15" hidden="false" customHeight="true" outlineLevel="0" collapsed="false">
      <c r="A13" s="24" t="n">
        <v>8</v>
      </c>
      <c r="B13" s="25" t="s">
        <v>19</v>
      </c>
      <c r="C13" s="26" t="n">
        <v>92.59</v>
      </c>
      <c r="D13" s="27" t="n">
        <f aca="false">RANK(C13,$C$6:$C$48)</f>
        <v>15</v>
      </c>
      <c r="E13" s="26" t="n">
        <v>93.41</v>
      </c>
      <c r="F13" s="27" t="n">
        <f aca="false">RANK(E13,$E$6:$E$48)</f>
        <v>11</v>
      </c>
      <c r="G13" s="26" t="n">
        <v>15.56</v>
      </c>
      <c r="H13" s="28" t="n">
        <v>93.19</v>
      </c>
      <c r="I13" s="29" t="n">
        <v>93</v>
      </c>
      <c r="J13" s="30" t="n">
        <f aca="false">I13-H13</f>
        <v>-0.189999999999998</v>
      </c>
    </row>
    <row r="14" customFormat="false" ht="15" hidden="false" customHeight="true" outlineLevel="0" collapsed="false">
      <c r="A14" s="24" t="n">
        <v>9</v>
      </c>
      <c r="B14" s="25" t="s">
        <v>20</v>
      </c>
      <c r="C14" s="26" t="n">
        <v>93.09</v>
      </c>
      <c r="D14" s="27" t="n">
        <f aca="false">RANK(C14,$C$6:$C$48)</f>
        <v>12</v>
      </c>
      <c r="E14" s="26" t="n">
        <v>93.12</v>
      </c>
      <c r="F14" s="27" t="n">
        <f aca="false">RANK(E14,$E$6:$E$48)</f>
        <v>15</v>
      </c>
      <c r="G14" s="26" t="n">
        <v>11.94</v>
      </c>
      <c r="H14" s="28" t="n">
        <v>92.83</v>
      </c>
      <c r="I14" s="29" t="n">
        <v>93</v>
      </c>
      <c r="J14" s="30" t="n">
        <f aca="false">I14-H14</f>
        <v>0.170000000000002</v>
      </c>
    </row>
    <row r="15" customFormat="false" ht="15" hidden="false" customHeight="true" outlineLevel="0" collapsed="false">
      <c r="A15" s="31" t="n">
        <v>10</v>
      </c>
      <c r="B15" s="32" t="s">
        <v>21</v>
      </c>
      <c r="C15" s="33" t="n">
        <v>82.21</v>
      </c>
      <c r="D15" s="34" t="n">
        <f aca="false">RANK(C15,$C$6:$C$48)</f>
        <v>43</v>
      </c>
      <c r="E15" s="33" t="n">
        <v>85.99</v>
      </c>
      <c r="F15" s="34" t="n">
        <f aca="false">RANK(E15,$E$6:$E$48)</f>
        <v>43</v>
      </c>
      <c r="G15" s="33" t="n">
        <v>12.73</v>
      </c>
      <c r="H15" s="35" t="n">
        <v>85.84</v>
      </c>
      <c r="I15" s="36" t="n">
        <v>85.5</v>
      </c>
      <c r="J15" s="37" t="n">
        <f aca="false">I15-H15</f>
        <v>-0.340000000000003</v>
      </c>
    </row>
    <row r="16" customFormat="false" ht="15" hidden="false" customHeight="true" outlineLevel="0" collapsed="false">
      <c r="A16" s="38" t="n">
        <v>11</v>
      </c>
      <c r="B16" s="39" t="s">
        <v>22</v>
      </c>
      <c r="C16" s="40" t="n">
        <v>88.5</v>
      </c>
      <c r="D16" s="41" t="n">
        <f aca="false">RANK(C16,$C$6:$C$48)</f>
        <v>36</v>
      </c>
      <c r="E16" s="40" t="n">
        <v>88.72</v>
      </c>
      <c r="F16" s="41" t="n">
        <f aca="false">RANK(E16,$E$6:$E$48)</f>
        <v>37</v>
      </c>
      <c r="G16" s="40" t="n">
        <v>15.23</v>
      </c>
      <c r="H16" s="42" t="n">
        <v>88.42</v>
      </c>
      <c r="I16" s="43" t="n">
        <v>90</v>
      </c>
      <c r="J16" s="44" t="n">
        <f aca="false">I16-H16</f>
        <v>1.58</v>
      </c>
    </row>
    <row r="17" customFormat="false" ht="15" hidden="false" customHeight="true" outlineLevel="0" collapsed="false">
      <c r="A17" s="24" t="n">
        <v>12</v>
      </c>
      <c r="B17" s="25" t="s">
        <v>23</v>
      </c>
      <c r="C17" s="26" t="n">
        <v>90.34</v>
      </c>
      <c r="D17" s="27" t="n">
        <f aca="false">RANK(C17,$C$6:$C$48)</f>
        <v>31</v>
      </c>
      <c r="E17" s="26" t="n">
        <v>90.89</v>
      </c>
      <c r="F17" s="27" t="n">
        <f aca="false">RANK(E17,$E$6:$E$48)</f>
        <v>31</v>
      </c>
      <c r="G17" s="26" t="n">
        <v>21.46</v>
      </c>
      <c r="H17" s="28" t="n">
        <v>90.57</v>
      </c>
      <c r="I17" s="29" t="n">
        <v>90</v>
      </c>
      <c r="J17" s="30" t="n">
        <f aca="false">I17-H17</f>
        <v>-0.569999999999993</v>
      </c>
    </row>
    <row r="18" customFormat="false" ht="15" hidden="false" customHeight="true" outlineLevel="0" collapsed="false">
      <c r="A18" s="24" t="n">
        <v>13</v>
      </c>
      <c r="B18" s="25" t="s">
        <v>24</v>
      </c>
      <c r="C18" s="26" t="n">
        <v>90.73</v>
      </c>
      <c r="D18" s="27" t="n">
        <f aca="false">RANK(C18,$C$6:$C$48)</f>
        <v>23</v>
      </c>
      <c r="E18" s="26" t="n">
        <v>91.01</v>
      </c>
      <c r="F18" s="27" t="n">
        <f aca="false">RANK(E18,$E$6:$E$48)</f>
        <v>29</v>
      </c>
      <c r="G18" s="26" t="n">
        <v>11.7</v>
      </c>
      <c r="H18" s="28" t="n">
        <v>90.79</v>
      </c>
      <c r="I18" s="29" t="n">
        <v>93</v>
      </c>
      <c r="J18" s="30" t="n">
        <f aca="false">I18-H18</f>
        <v>2.20999999999999</v>
      </c>
    </row>
    <row r="19" customFormat="false" ht="15" hidden="false" customHeight="true" outlineLevel="0" collapsed="false">
      <c r="A19" s="24" t="n">
        <v>14</v>
      </c>
      <c r="B19" s="25" t="s">
        <v>25</v>
      </c>
      <c r="C19" s="26" t="n">
        <v>93.47</v>
      </c>
      <c r="D19" s="27" t="n">
        <f aca="false">RANK(C19,$C$6:$C$48)</f>
        <v>9</v>
      </c>
      <c r="E19" s="26" t="n">
        <v>94.39</v>
      </c>
      <c r="F19" s="27" t="n">
        <f aca="false">RANK(E19,$E$6:$E$48)</f>
        <v>10</v>
      </c>
      <c r="G19" s="26" t="n">
        <v>12.68</v>
      </c>
      <c r="H19" s="28" t="n">
        <v>94.27</v>
      </c>
      <c r="I19" s="29" t="n">
        <v>93.69</v>
      </c>
      <c r="J19" s="30" t="n">
        <f aca="false">I19-H19</f>
        <v>-0.579999999999998</v>
      </c>
    </row>
    <row r="20" customFormat="false" ht="15" hidden="false" customHeight="true" outlineLevel="0" collapsed="false">
      <c r="A20" s="31" t="n">
        <v>15</v>
      </c>
      <c r="B20" s="32" t="s">
        <v>26</v>
      </c>
      <c r="C20" s="33" t="n">
        <v>89.64</v>
      </c>
      <c r="D20" s="34" t="n">
        <f aca="false">RANK(C20,$C$6:$C$48)</f>
        <v>33</v>
      </c>
      <c r="E20" s="33" t="n">
        <v>90.99</v>
      </c>
      <c r="F20" s="34" t="n">
        <f aca="false">RANK(E20,$E$6:$E$48)</f>
        <v>30</v>
      </c>
      <c r="G20" s="33" t="n">
        <v>17.66</v>
      </c>
      <c r="H20" s="35" t="n">
        <v>90.71</v>
      </c>
      <c r="I20" s="36" t="n">
        <v>92.02</v>
      </c>
      <c r="J20" s="37" t="n">
        <f aca="false">I20-H20</f>
        <v>1.31</v>
      </c>
    </row>
    <row r="21" customFormat="false" ht="15" hidden="false" customHeight="true" outlineLevel="0" collapsed="false">
      <c r="A21" s="38" t="n">
        <v>16</v>
      </c>
      <c r="B21" s="39" t="s">
        <v>27</v>
      </c>
      <c r="C21" s="40" t="n">
        <v>85.68</v>
      </c>
      <c r="D21" s="41" t="n">
        <f aca="false">RANK(C21,$C$6:$C$48)</f>
        <v>42</v>
      </c>
      <c r="E21" s="40" t="n">
        <v>87.49</v>
      </c>
      <c r="F21" s="41" t="n">
        <f aca="false">RANK(E21,$E$6:$E$48)</f>
        <v>40</v>
      </c>
      <c r="G21" s="40" t="n">
        <v>13.92</v>
      </c>
      <c r="H21" s="42" t="n">
        <v>87.17</v>
      </c>
      <c r="I21" s="43" t="n">
        <v>88</v>
      </c>
      <c r="J21" s="44" t="n">
        <f aca="false">I21-H21</f>
        <v>0.829999999999998</v>
      </c>
    </row>
    <row r="22" customFormat="false" ht="15" hidden="false" customHeight="true" outlineLevel="0" collapsed="false">
      <c r="A22" s="24" t="n">
        <v>17</v>
      </c>
      <c r="B22" s="25" t="s">
        <v>28</v>
      </c>
      <c r="C22" s="26" t="n">
        <v>93.7</v>
      </c>
      <c r="D22" s="27" t="n">
        <f aca="false">RANK(C22,$C$6:$C$48)</f>
        <v>8</v>
      </c>
      <c r="E22" s="26" t="n">
        <v>94.54</v>
      </c>
      <c r="F22" s="27" t="n">
        <f aca="false">RANK(E22,$E$6:$E$48)</f>
        <v>9</v>
      </c>
      <c r="G22" s="26" t="n">
        <v>26</v>
      </c>
      <c r="H22" s="28" t="n">
        <v>94.39</v>
      </c>
      <c r="I22" s="29" t="n">
        <v>93.9</v>
      </c>
      <c r="J22" s="30" t="n">
        <f aca="false">I22-H22</f>
        <v>-0.489999999999995</v>
      </c>
    </row>
    <row r="23" customFormat="false" ht="15" hidden="false" customHeight="true" outlineLevel="0" collapsed="false">
      <c r="A23" s="24" t="n">
        <v>18</v>
      </c>
      <c r="B23" s="25" t="s">
        <v>29</v>
      </c>
      <c r="C23" s="26" t="n">
        <v>89.99</v>
      </c>
      <c r="D23" s="27" t="n">
        <f aca="false">RANK(C23,$C$6:$C$48)</f>
        <v>32</v>
      </c>
      <c r="E23" s="26" t="n">
        <v>91.54</v>
      </c>
      <c r="F23" s="27" t="n">
        <f aca="false">RANK(E23,$E$6:$E$48)</f>
        <v>26</v>
      </c>
      <c r="G23" s="26" t="n">
        <v>7.68</v>
      </c>
      <c r="H23" s="28" t="n">
        <v>91.39</v>
      </c>
      <c r="I23" s="29" t="n">
        <v>91.5</v>
      </c>
      <c r="J23" s="30" t="n">
        <f aca="false">I23-H23</f>
        <v>0.109999999999999</v>
      </c>
    </row>
    <row r="24" customFormat="false" ht="15" hidden="false" customHeight="true" outlineLevel="0" collapsed="false">
      <c r="A24" s="24" t="n">
        <v>19</v>
      </c>
      <c r="B24" s="25" t="s">
        <v>30</v>
      </c>
      <c r="C24" s="26" t="n">
        <v>85.74</v>
      </c>
      <c r="D24" s="27" t="n">
        <f aca="false">RANK(C24,$C$6:$C$48)</f>
        <v>41</v>
      </c>
      <c r="E24" s="26" t="n">
        <v>86.22</v>
      </c>
      <c r="F24" s="27" t="n">
        <f aca="false">RANK(E24,$E$6:$E$48)</f>
        <v>42</v>
      </c>
      <c r="G24" s="26" t="n">
        <v>8.59</v>
      </c>
      <c r="H24" s="28" t="n">
        <v>85.86</v>
      </c>
      <c r="I24" s="29" t="n">
        <v>90</v>
      </c>
      <c r="J24" s="30" t="n">
        <f aca="false">I24-H24</f>
        <v>4.14</v>
      </c>
    </row>
    <row r="25" customFormat="false" ht="15" hidden="false" customHeight="true" outlineLevel="0" collapsed="false">
      <c r="A25" s="31" t="n">
        <v>20</v>
      </c>
      <c r="B25" s="32" t="s">
        <v>31</v>
      </c>
      <c r="C25" s="33" t="n">
        <v>92.93</v>
      </c>
      <c r="D25" s="34" t="n">
        <f aca="false">RANK(C25,$C$6:$C$48)</f>
        <v>13</v>
      </c>
      <c r="E25" s="33" t="n">
        <v>92.87</v>
      </c>
      <c r="F25" s="34" t="n">
        <f aca="false">RANK(E25,$E$6:$E$48)</f>
        <v>18</v>
      </c>
      <c r="G25" s="33" t="n">
        <v>20.19</v>
      </c>
      <c r="H25" s="35" t="n">
        <v>92.62</v>
      </c>
      <c r="I25" s="36" t="n">
        <v>92.93</v>
      </c>
      <c r="J25" s="37" t="n">
        <f aca="false">I25-H25</f>
        <v>0.310000000000002</v>
      </c>
    </row>
    <row r="26" customFormat="false" ht="15" hidden="false" customHeight="true" outlineLevel="0" collapsed="false">
      <c r="A26" s="38" t="n">
        <v>21</v>
      </c>
      <c r="B26" s="39" t="s">
        <v>32</v>
      </c>
      <c r="C26" s="40" t="n">
        <v>89.04</v>
      </c>
      <c r="D26" s="41" t="n">
        <f aca="false">RANK(C26,$C$6:$C$48)</f>
        <v>35</v>
      </c>
      <c r="E26" s="40" t="n">
        <v>89.83</v>
      </c>
      <c r="F26" s="41" t="n">
        <f aca="false">RANK(E26,$E$6:$E$48)</f>
        <v>36</v>
      </c>
      <c r="G26" s="40" t="n">
        <v>24.49</v>
      </c>
      <c r="H26" s="42" t="n">
        <v>89.7</v>
      </c>
      <c r="I26" s="43" t="n">
        <v>91</v>
      </c>
      <c r="J26" s="44" t="n">
        <f aca="false">I26-H26</f>
        <v>1.3</v>
      </c>
    </row>
    <row r="27" customFormat="false" ht="15" hidden="false" customHeight="true" outlineLevel="0" collapsed="false">
      <c r="A27" s="24" t="n">
        <v>22</v>
      </c>
      <c r="B27" s="25" t="s">
        <v>33</v>
      </c>
      <c r="C27" s="26" t="n">
        <v>90.69</v>
      </c>
      <c r="D27" s="27" t="n">
        <f aca="false">RANK(C27,$C$6:$C$48)</f>
        <v>24</v>
      </c>
      <c r="E27" s="26" t="n">
        <v>90.57</v>
      </c>
      <c r="F27" s="27" t="n">
        <f aca="false">RANK(E27,$E$6:$E$48)</f>
        <v>33</v>
      </c>
      <c r="G27" s="26" t="n">
        <v>23.36</v>
      </c>
      <c r="H27" s="28" t="n">
        <v>90.4</v>
      </c>
      <c r="I27" s="29" t="n">
        <v>90.5</v>
      </c>
      <c r="J27" s="30" t="n">
        <f aca="false">I27-H27</f>
        <v>0.0999999999999943</v>
      </c>
    </row>
    <row r="28" customFormat="false" ht="15" hidden="false" customHeight="true" outlineLevel="0" collapsed="false">
      <c r="A28" s="24" t="n">
        <v>23</v>
      </c>
      <c r="B28" s="25" t="s">
        <v>34</v>
      </c>
      <c r="C28" s="26" t="n">
        <v>91.21</v>
      </c>
      <c r="D28" s="27" t="n">
        <f aca="false">RANK(C28,$C$6:$C$48)</f>
        <v>21</v>
      </c>
      <c r="E28" s="26" t="n">
        <v>91.45</v>
      </c>
      <c r="F28" s="27" t="n">
        <f aca="false">RANK(E28,$E$6:$E$48)</f>
        <v>27</v>
      </c>
      <c r="G28" s="26" t="n">
        <v>14.37</v>
      </c>
      <c r="H28" s="28" t="n">
        <v>91.16</v>
      </c>
      <c r="I28" s="29" t="n">
        <v>91.8</v>
      </c>
      <c r="J28" s="30" t="n">
        <f aca="false">I28-H28</f>
        <v>0.640000000000001</v>
      </c>
    </row>
    <row r="29" customFormat="false" ht="15" hidden="false" customHeight="true" outlineLevel="0" collapsed="false">
      <c r="A29" s="24" t="n">
        <v>24</v>
      </c>
      <c r="B29" s="25" t="s">
        <v>35</v>
      </c>
      <c r="C29" s="26" t="n">
        <v>90.67</v>
      </c>
      <c r="D29" s="27" t="n">
        <f aca="false">RANK(C29,$C$6:$C$48)</f>
        <v>25</v>
      </c>
      <c r="E29" s="26" t="n">
        <v>91.56</v>
      </c>
      <c r="F29" s="27" t="n">
        <f aca="false">RANK(E29,$E$6:$E$48)</f>
        <v>25</v>
      </c>
      <c r="G29" s="26" t="n">
        <v>18.85</v>
      </c>
      <c r="H29" s="28" t="n">
        <v>91.39</v>
      </c>
      <c r="I29" s="29" t="n">
        <v>91.7</v>
      </c>
      <c r="J29" s="30" t="n">
        <f aca="false">I29-H29</f>
        <v>0.310000000000002</v>
      </c>
    </row>
    <row r="30" customFormat="false" ht="15" hidden="false" customHeight="true" outlineLevel="0" collapsed="false">
      <c r="A30" s="31" t="n">
        <v>25</v>
      </c>
      <c r="B30" s="32" t="s">
        <v>36</v>
      </c>
      <c r="C30" s="33" t="n">
        <v>90.57</v>
      </c>
      <c r="D30" s="34" t="n">
        <f aca="false">RANK(C30,$C$6:$C$48)</f>
        <v>27</v>
      </c>
      <c r="E30" s="33" t="n">
        <v>90.42</v>
      </c>
      <c r="F30" s="34" t="n">
        <f aca="false">RANK(E30,$E$6:$E$48)</f>
        <v>34</v>
      </c>
      <c r="G30" s="33" t="n">
        <v>14.77</v>
      </c>
      <c r="H30" s="35" t="n">
        <v>90.15</v>
      </c>
      <c r="I30" s="36" t="n">
        <v>90.5</v>
      </c>
      <c r="J30" s="37" t="n">
        <f aca="false">I30-H30</f>
        <v>0.349999999999994</v>
      </c>
    </row>
    <row r="31" customFormat="false" ht="15" hidden="false" customHeight="true" outlineLevel="0" collapsed="false">
      <c r="A31" s="38" t="n">
        <v>26</v>
      </c>
      <c r="B31" s="39" t="s">
        <v>37</v>
      </c>
      <c r="C31" s="40" t="n">
        <v>92.38</v>
      </c>
      <c r="D31" s="41" t="n">
        <f aca="false">RANK(C31,$C$6:$C$48)</f>
        <v>16</v>
      </c>
      <c r="E31" s="40" t="n">
        <v>92.45</v>
      </c>
      <c r="F31" s="41" t="n">
        <f aca="false">RANK(E31,$E$6:$E$48)</f>
        <v>19</v>
      </c>
      <c r="G31" s="40" t="n">
        <v>4.34</v>
      </c>
      <c r="H31" s="42" t="n">
        <v>92.26</v>
      </c>
      <c r="I31" s="43" t="n">
        <v>92</v>
      </c>
      <c r="J31" s="44" t="n">
        <f aca="false">I31-H31</f>
        <v>-0.260000000000005</v>
      </c>
    </row>
    <row r="32" customFormat="false" ht="15" hidden="false" customHeight="true" outlineLevel="0" collapsed="false">
      <c r="A32" s="24" t="n">
        <v>27</v>
      </c>
      <c r="B32" s="25" t="s">
        <v>38</v>
      </c>
      <c r="C32" s="26" t="n">
        <v>90.44</v>
      </c>
      <c r="D32" s="27" t="n">
        <f aca="false">RANK(C32,$C$6:$C$48)</f>
        <v>30</v>
      </c>
      <c r="E32" s="26" t="n">
        <v>90.34</v>
      </c>
      <c r="F32" s="27" t="n">
        <f aca="false">RANK(E32,$E$6:$E$48)</f>
        <v>35</v>
      </c>
      <c r="G32" s="26" t="n">
        <v>18.26</v>
      </c>
      <c r="H32" s="28" t="n">
        <v>90.01</v>
      </c>
      <c r="I32" s="29" t="n">
        <v>90</v>
      </c>
      <c r="J32" s="30" t="n">
        <f aca="false">I32-H32</f>
        <v>-0.0100000000000051</v>
      </c>
    </row>
    <row r="33" customFormat="false" ht="15" hidden="false" customHeight="true" outlineLevel="0" collapsed="false">
      <c r="A33" s="24" t="n">
        <v>28</v>
      </c>
      <c r="B33" s="25" t="s">
        <v>39</v>
      </c>
      <c r="C33" s="26" t="n">
        <v>89.07</v>
      </c>
      <c r="D33" s="27" t="n">
        <f aca="false">RANK(C33,$C$6:$C$48)</f>
        <v>34</v>
      </c>
      <c r="E33" s="26" t="n">
        <v>91.72</v>
      </c>
      <c r="F33" s="27" t="n">
        <f aca="false">RANK(E33,$E$6:$E$48)</f>
        <v>22</v>
      </c>
      <c r="G33" s="26" t="n">
        <v>23.91</v>
      </c>
      <c r="H33" s="28" t="n">
        <v>91.65</v>
      </c>
      <c r="I33" s="29" t="n">
        <v>89.93</v>
      </c>
      <c r="J33" s="30" t="n">
        <f aca="false">I33-H33</f>
        <v>-1.72</v>
      </c>
    </row>
    <row r="34" customFormat="false" ht="15" hidden="false" customHeight="true" outlineLevel="0" collapsed="false">
      <c r="A34" s="24" t="n">
        <v>29</v>
      </c>
      <c r="B34" s="25" t="s">
        <v>40</v>
      </c>
      <c r="C34" s="26" t="n">
        <v>92.08</v>
      </c>
      <c r="D34" s="27" t="n">
        <f aca="false">RANK(C34,$C$6:$C$48)</f>
        <v>18</v>
      </c>
      <c r="E34" s="26" t="n">
        <v>93.22</v>
      </c>
      <c r="F34" s="27" t="n">
        <f aca="false">RANK(E34,$E$6:$E$48)</f>
        <v>13</v>
      </c>
      <c r="G34" s="26" t="n">
        <v>17.48</v>
      </c>
      <c r="H34" s="28" t="n">
        <v>93.06</v>
      </c>
      <c r="I34" s="29" t="n">
        <v>93</v>
      </c>
      <c r="J34" s="30" t="n">
        <f aca="false">I34-H34</f>
        <v>-0.0600000000000023</v>
      </c>
    </row>
    <row r="35" customFormat="false" ht="15" hidden="false" customHeight="true" outlineLevel="0" collapsed="false">
      <c r="A35" s="31" t="n">
        <v>30</v>
      </c>
      <c r="B35" s="32" t="s">
        <v>41</v>
      </c>
      <c r="C35" s="33" t="n">
        <v>90.45</v>
      </c>
      <c r="D35" s="34" t="n">
        <f aca="false">RANK(C35,$C$6:$C$48)</f>
        <v>28</v>
      </c>
      <c r="E35" s="33" t="n">
        <v>91.58</v>
      </c>
      <c r="F35" s="34" t="n">
        <f aca="false">RANK(E35,$E$6:$E$48)</f>
        <v>24</v>
      </c>
      <c r="G35" s="33" t="n">
        <v>23.04</v>
      </c>
      <c r="H35" s="35" t="n">
        <v>91.42</v>
      </c>
      <c r="I35" s="36" t="n">
        <v>92</v>
      </c>
      <c r="J35" s="37" t="n">
        <f aca="false">I35-H35</f>
        <v>0.579999999999998</v>
      </c>
    </row>
    <row r="36" customFormat="false" ht="15" hidden="false" customHeight="true" outlineLevel="0" collapsed="false">
      <c r="A36" s="38" t="n">
        <v>31</v>
      </c>
      <c r="B36" s="39" t="s">
        <v>42</v>
      </c>
      <c r="C36" s="40" t="n">
        <v>93.35</v>
      </c>
      <c r="D36" s="41" t="n">
        <f aca="false">RANK(C36,$C$6:$C$48)</f>
        <v>10</v>
      </c>
      <c r="E36" s="40" t="n">
        <v>94.83</v>
      </c>
      <c r="F36" s="41" t="n">
        <f aca="false">RANK(E36,$E$6:$E$48)</f>
        <v>7</v>
      </c>
      <c r="G36" s="40" t="n">
        <v>19.57</v>
      </c>
      <c r="H36" s="42" t="n">
        <v>94.68</v>
      </c>
      <c r="I36" s="43" t="n">
        <v>94</v>
      </c>
      <c r="J36" s="44" t="n">
        <f aca="false">I36-H36</f>
        <v>-0.680000000000007</v>
      </c>
    </row>
    <row r="37" customFormat="false" ht="15" hidden="false" customHeight="true" outlineLevel="0" collapsed="false">
      <c r="A37" s="24" t="n">
        <v>32</v>
      </c>
      <c r="B37" s="25" t="s">
        <v>43</v>
      </c>
      <c r="C37" s="26" t="n">
        <v>94.78</v>
      </c>
      <c r="D37" s="27" t="n">
        <f aca="false">RANK(C37,$C$6:$C$48)</f>
        <v>6</v>
      </c>
      <c r="E37" s="26" t="n">
        <v>94.76</v>
      </c>
      <c r="F37" s="27" t="n">
        <f aca="false">RANK(E37,$E$6:$E$48)</f>
        <v>8</v>
      </c>
      <c r="G37" s="26" t="n">
        <v>29.56</v>
      </c>
      <c r="H37" s="28" t="n">
        <v>94.62</v>
      </c>
      <c r="I37" s="29" t="n">
        <v>94.5</v>
      </c>
      <c r="J37" s="30" t="n">
        <f aca="false">I37-H37</f>
        <v>-0.120000000000005</v>
      </c>
    </row>
    <row r="38" customFormat="false" ht="15" hidden="false" customHeight="true" outlineLevel="0" collapsed="false">
      <c r="A38" s="24" t="n">
        <v>33</v>
      </c>
      <c r="B38" s="25" t="s">
        <v>44</v>
      </c>
      <c r="C38" s="26" t="n">
        <v>97.38</v>
      </c>
      <c r="D38" s="27" t="n">
        <f aca="false">RANK(C38,$C$6:$C$48)</f>
        <v>1</v>
      </c>
      <c r="E38" s="26" t="n">
        <v>97.46</v>
      </c>
      <c r="F38" s="27" t="n">
        <f aca="false">RANK(E38,$E$6:$E$48)</f>
        <v>2</v>
      </c>
      <c r="G38" s="26" t="n">
        <v>21.61</v>
      </c>
      <c r="H38" s="28" t="n">
        <v>97.4</v>
      </c>
      <c r="I38" s="29" t="n">
        <v>97.5</v>
      </c>
      <c r="J38" s="30" t="n">
        <f aca="false">I38-H38</f>
        <v>0.0999999999999943</v>
      </c>
    </row>
    <row r="39" customFormat="false" ht="15" hidden="false" customHeight="true" outlineLevel="0" collapsed="false">
      <c r="A39" s="24" t="n">
        <v>34</v>
      </c>
      <c r="B39" s="25" t="s">
        <v>45</v>
      </c>
      <c r="C39" s="26" t="n">
        <v>92.32</v>
      </c>
      <c r="D39" s="27" t="n">
        <f aca="false">RANK(C39,$C$6:$C$48)</f>
        <v>17</v>
      </c>
      <c r="E39" s="26" t="n">
        <v>93</v>
      </c>
      <c r="F39" s="27" t="n">
        <f aca="false">RANK(E39,$E$6:$E$48)</f>
        <v>16</v>
      </c>
      <c r="G39" s="26" t="n">
        <v>13.64</v>
      </c>
      <c r="H39" s="28" t="n">
        <v>93.04</v>
      </c>
      <c r="I39" s="29" t="n">
        <v>91.98</v>
      </c>
      <c r="J39" s="30" t="n">
        <f aca="false">I39-H39</f>
        <v>-1.06</v>
      </c>
    </row>
    <row r="40" customFormat="false" ht="15" hidden="false" customHeight="true" outlineLevel="0" collapsed="false">
      <c r="A40" s="31" t="n">
        <v>35</v>
      </c>
      <c r="B40" s="32" t="s">
        <v>46</v>
      </c>
      <c r="C40" s="33" t="n">
        <v>88.13</v>
      </c>
      <c r="D40" s="34" t="n">
        <f aca="false">RANK(C40,$C$6:$C$48)</f>
        <v>38</v>
      </c>
      <c r="E40" s="33" t="n">
        <v>91.73</v>
      </c>
      <c r="F40" s="34" t="n">
        <f aca="false">RANK(E40,$E$6:$E$48)</f>
        <v>21</v>
      </c>
      <c r="G40" s="33" t="n">
        <v>22.31</v>
      </c>
      <c r="H40" s="35" t="n">
        <v>91.71</v>
      </c>
      <c r="I40" s="36" t="n">
        <v>85</v>
      </c>
      <c r="J40" s="37" t="n">
        <f aca="false">I40-H40</f>
        <v>-6.70999999999999</v>
      </c>
    </row>
    <row r="41" customFormat="false" ht="15" hidden="false" customHeight="true" outlineLevel="0" collapsed="false">
      <c r="A41" s="24" t="n">
        <v>36</v>
      </c>
      <c r="B41" s="25" t="s">
        <v>47</v>
      </c>
      <c r="C41" s="26" t="n">
        <v>94.92</v>
      </c>
      <c r="D41" s="27" t="n">
        <f aca="false">RANK(C41,$C$6:$C$48)</f>
        <v>5</v>
      </c>
      <c r="E41" s="26" t="n">
        <v>94.85</v>
      </c>
      <c r="F41" s="27" t="n">
        <f aca="false">RANK(E41,$E$6:$E$48)</f>
        <v>6</v>
      </c>
      <c r="G41" s="26" t="n">
        <v>27.35</v>
      </c>
      <c r="H41" s="28" t="n">
        <v>94.7</v>
      </c>
      <c r="I41" s="29" t="n">
        <v>94.5</v>
      </c>
      <c r="J41" s="30" t="n">
        <f aca="false">I41-H41</f>
        <v>-0.200000000000003</v>
      </c>
    </row>
    <row r="42" customFormat="false" ht="15" hidden="false" customHeight="true" outlineLevel="0" collapsed="false">
      <c r="A42" s="24" t="n">
        <v>37</v>
      </c>
      <c r="B42" s="25" t="s">
        <v>48</v>
      </c>
      <c r="C42" s="26" t="n">
        <v>95.84</v>
      </c>
      <c r="D42" s="27" t="n">
        <f aca="false">RANK(C42,$C$6:$C$48)</f>
        <v>4</v>
      </c>
      <c r="E42" s="26" t="n">
        <v>96.41</v>
      </c>
      <c r="F42" s="27" t="n">
        <f aca="false">RANK(E42,$E$6:$E$48)</f>
        <v>3</v>
      </c>
      <c r="G42" s="26" t="n">
        <v>17.65</v>
      </c>
      <c r="H42" s="28" t="n">
        <v>96.27</v>
      </c>
      <c r="I42" s="29" t="n">
        <v>94</v>
      </c>
      <c r="J42" s="30" t="n">
        <f aca="false">I42-H42</f>
        <v>-2.27</v>
      </c>
    </row>
    <row r="43" customFormat="false" ht="15" hidden="false" customHeight="true" outlineLevel="0" collapsed="false">
      <c r="A43" s="24" t="n">
        <v>38</v>
      </c>
      <c r="B43" s="25" t="s">
        <v>49</v>
      </c>
      <c r="C43" s="26" t="n">
        <v>90.45</v>
      </c>
      <c r="D43" s="27" t="n">
        <f aca="false">RANK(C43,$C$6:$C$48)</f>
        <v>28</v>
      </c>
      <c r="E43" s="26" t="n">
        <v>90.86</v>
      </c>
      <c r="F43" s="27" t="n">
        <f aca="false">RANK(E43,$E$6:$E$48)</f>
        <v>32</v>
      </c>
      <c r="G43" s="26" t="n">
        <v>17.42</v>
      </c>
      <c r="H43" s="28" t="n">
        <v>90.64</v>
      </c>
      <c r="I43" s="29" t="n">
        <v>91</v>
      </c>
      <c r="J43" s="30" t="n">
        <f aca="false">I43-H43</f>
        <v>0.359999999999999</v>
      </c>
    </row>
    <row r="44" customFormat="false" ht="15" hidden="false" customHeight="true" outlineLevel="0" collapsed="false">
      <c r="A44" s="24" t="n">
        <v>39</v>
      </c>
      <c r="B44" s="25" t="s">
        <v>50</v>
      </c>
      <c r="C44" s="26" t="n">
        <v>96.44</v>
      </c>
      <c r="D44" s="27" t="n">
        <f aca="false">RANK(C44,$C$6:$C$48)</f>
        <v>3</v>
      </c>
      <c r="E44" s="26" t="n">
        <v>95.69</v>
      </c>
      <c r="F44" s="27" t="n">
        <f aca="false">RANK(E44,$E$6:$E$48)</f>
        <v>4</v>
      </c>
      <c r="G44" s="26" t="n">
        <v>6.98</v>
      </c>
      <c r="H44" s="28" t="n">
        <v>95.53</v>
      </c>
      <c r="I44" s="29" t="n">
        <v>96</v>
      </c>
      <c r="J44" s="30" t="n">
        <f aca="false">I44-H44</f>
        <v>0.469999999999999</v>
      </c>
    </row>
    <row r="45" customFormat="false" ht="15" hidden="false" customHeight="true" outlineLevel="0" collapsed="false">
      <c r="A45" s="31" t="n">
        <v>40</v>
      </c>
      <c r="B45" s="32" t="s">
        <v>51</v>
      </c>
      <c r="C45" s="33" t="n">
        <v>93.13</v>
      </c>
      <c r="D45" s="34" t="n">
        <f aca="false">RANK(C45,$C$6:$C$48)</f>
        <v>11</v>
      </c>
      <c r="E45" s="33" t="n">
        <v>93.22</v>
      </c>
      <c r="F45" s="34" t="n">
        <f aca="false">RANK(E45,$E$6:$E$48)</f>
        <v>13</v>
      </c>
      <c r="G45" s="33" t="n">
        <v>24.58</v>
      </c>
      <c r="H45" s="35" t="n">
        <v>92.93</v>
      </c>
      <c r="I45" s="36" t="n">
        <v>90</v>
      </c>
      <c r="J45" s="37" t="n">
        <f aca="false">I45-H45</f>
        <v>-2.93000000000001</v>
      </c>
    </row>
    <row r="46" customFormat="false" ht="15" hidden="false" customHeight="true" outlineLevel="0" collapsed="false">
      <c r="A46" s="24" t="n">
        <v>41</v>
      </c>
      <c r="B46" s="25" t="s">
        <v>52</v>
      </c>
      <c r="C46" s="26" t="n">
        <v>94.22</v>
      </c>
      <c r="D46" s="27" t="n">
        <f aca="false">RANK(C46,$C$6:$C$48)</f>
        <v>7</v>
      </c>
      <c r="E46" s="26" t="n">
        <v>94.86</v>
      </c>
      <c r="F46" s="27" t="n">
        <f aca="false">RANK(E46,$E$6:$E$48)</f>
        <v>5</v>
      </c>
      <c r="G46" s="26" t="n">
        <v>11.73</v>
      </c>
      <c r="H46" s="28" t="n">
        <v>94.79</v>
      </c>
      <c r="I46" s="29" t="n">
        <v>94.5</v>
      </c>
      <c r="J46" s="30" t="n">
        <f aca="false">I46-H46</f>
        <v>-0.290000000000006</v>
      </c>
    </row>
    <row r="47" customFormat="false" ht="15" hidden="false" customHeight="true" outlineLevel="0" collapsed="false">
      <c r="A47" s="24" t="n">
        <v>42</v>
      </c>
      <c r="B47" s="25" t="s">
        <v>53</v>
      </c>
      <c r="C47" s="26" t="n">
        <v>97.02</v>
      </c>
      <c r="D47" s="27" t="n">
        <f aca="false">RANK(C47,$C$6:$C$48)</f>
        <v>2</v>
      </c>
      <c r="E47" s="26" t="n">
        <v>98.14</v>
      </c>
      <c r="F47" s="27" t="n">
        <f aca="false">RANK(E47,$E$6:$E$48)</f>
        <v>1</v>
      </c>
      <c r="G47" s="26" t="n">
        <v>11.43</v>
      </c>
      <c r="H47" s="28" t="n">
        <v>98.04</v>
      </c>
      <c r="I47" s="29" t="n">
        <v>95</v>
      </c>
      <c r="J47" s="30" t="n">
        <f aca="false">I47-H47</f>
        <v>-3.04000000000001</v>
      </c>
    </row>
    <row r="48" customFormat="false" ht="15" hidden="false" customHeight="true" outlineLevel="0" collapsed="false">
      <c r="A48" s="45" t="n">
        <v>43</v>
      </c>
      <c r="B48" s="46" t="s">
        <v>54</v>
      </c>
      <c r="C48" s="47" t="n">
        <v>91.38</v>
      </c>
      <c r="D48" s="48" t="n">
        <f aca="false">RANK(C48,$C$6:$C$48)</f>
        <v>20</v>
      </c>
      <c r="E48" s="47" t="n">
        <v>92.99</v>
      </c>
      <c r="F48" s="48" t="n">
        <f aca="false">RANK(E48,$E$6:$E$48)</f>
        <v>17</v>
      </c>
      <c r="G48" s="47" t="n">
        <v>21.94</v>
      </c>
      <c r="H48" s="49" t="n">
        <v>92.9</v>
      </c>
      <c r="I48" s="50" t="n">
        <v>91.8</v>
      </c>
      <c r="J48" s="51" t="n">
        <f aca="false">I48-H48</f>
        <v>-1.10000000000001</v>
      </c>
    </row>
    <row r="49" customFormat="false" ht="21.75" hidden="false" customHeight="true" outlineLevel="0" collapsed="false">
      <c r="A49" s="52" t="s">
        <v>55</v>
      </c>
      <c r="B49" s="52"/>
      <c r="C49" s="19" t="n">
        <v>89.35</v>
      </c>
      <c r="D49" s="53"/>
      <c r="E49" s="19" t="n">
        <v>90.29</v>
      </c>
      <c r="F49" s="53"/>
      <c r="G49" s="19" t="n">
        <v>17.26</v>
      </c>
      <c r="H49" s="21" t="n">
        <v>90.05</v>
      </c>
      <c r="I49" s="54"/>
      <c r="J49" s="55"/>
    </row>
    <row r="50" customFormat="false" ht="21.75" hidden="false" customHeight="true" outlineLevel="0" collapsed="false">
      <c r="A50" s="56" t="s">
        <v>56</v>
      </c>
      <c r="B50" s="56"/>
      <c r="C50" s="57" t="n">
        <f aca="false">+全国状況!D53</f>
        <v>90.9510016754797</v>
      </c>
      <c r="D50" s="58"/>
      <c r="E50" s="57" t="n">
        <f aca="false">+全国状況!F53</f>
        <v>91.4483522107556</v>
      </c>
      <c r="F50" s="58"/>
      <c r="G50" s="57" t="n">
        <v>20.4736008240211</v>
      </c>
      <c r="H50" s="59"/>
      <c r="I50" s="60"/>
      <c r="J50" s="61"/>
    </row>
    <row r="51" customFormat="false" ht="15.75" hidden="false" customHeight="false" outlineLevel="0" collapsed="false">
      <c r="A51" s="62" t="s">
        <v>57</v>
      </c>
      <c r="C51" s="63"/>
      <c r="D51" s="63"/>
      <c r="E51" s="63"/>
      <c r="F51" s="63"/>
      <c r="G51" s="63"/>
    </row>
    <row r="52" customFormat="false" ht="15.75" hidden="false" customHeight="false" outlineLevel="0" collapsed="false">
      <c r="A52" s="64" t="s">
        <v>58</v>
      </c>
      <c r="C52" s="63"/>
      <c r="D52" s="63"/>
      <c r="E52" s="63"/>
      <c r="F52" s="63"/>
      <c r="G52" s="63"/>
    </row>
    <row r="53" customFormat="false" ht="15.75" hidden="false" customHeight="false" outlineLevel="0" collapsed="false">
      <c r="A53" s="63"/>
      <c r="B53" s="63"/>
      <c r="G53" s="63"/>
    </row>
    <row r="54" customFormat="false" ht="15.75" hidden="false" customHeight="false" outlineLevel="0" collapsed="false">
      <c r="A54" s="65"/>
      <c r="G54" s="63"/>
    </row>
    <row r="55" customFormat="false" ht="15.75" hidden="false" customHeight="false" outlineLevel="0" collapsed="false">
      <c r="A55" s="65"/>
    </row>
    <row r="56" customFormat="false" ht="15.75" hidden="false" customHeight="false" outlineLevel="0" collapsed="false">
      <c r="A56" s="65"/>
    </row>
    <row r="57" customFormat="false" ht="15.7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</row>
  </sheetData>
  <mergeCells count="11">
    <mergeCell ref="A3:B5"/>
    <mergeCell ref="C3:D3"/>
    <mergeCell ref="E3:G3"/>
    <mergeCell ref="H3:J3"/>
    <mergeCell ref="D4:D5"/>
    <mergeCell ref="F4:F5"/>
    <mergeCell ref="H4:H5"/>
    <mergeCell ref="I4:I5"/>
    <mergeCell ref="J4:J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3.37"/>
    <col collapsed="false" customWidth="true" hidden="false" outlineLevel="0" max="3" min="3" style="64" width="12.36"/>
    <col collapsed="false" customWidth="true" hidden="false" outlineLevel="0" max="4" min="4" style="64" width="17.36"/>
    <col collapsed="false" customWidth="true" hidden="false" outlineLevel="0" max="5" min="5" style="64" width="11.24"/>
    <col collapsed="false" customWidth="true" hidden="false" outlineLevel="0" max="6" min="6" style="64" width="17.25"/>
    <col collapsed="false" customWidth="true" hidden="false" outlineLevel="0" max="7" min="7" style="64" width="11.24"/>
    <col collapsed="false" customWidth="false" hidden="false" outlineLevel="0" max="257" min="8" style="64" width="8.99"/>
  </cols>
  <sheetData>
    <row r="1" customFormat="false" ht="16.5" hidden="false" customHeight="false" outlineLevel="0" collapsed="false">
      <c r="A1" s="2" t="s">
        <v>59</v>
      </c>
    </row>
    <row r="2" customFormat="false" ht="14.25" hidden="false" customHeight="false" outlineLevel="0" collapsed="false">
      <c r="F2" s="67"/>
    </row>
    <row r="3" customFormat="false" ht="15.75" hidden="false" customHeight="true" outlineLevel="0" collapsed="false">
      <c r="B3" s="68" t="s">
        <v>60</v>
      </c>
      <c r="C3" s="68"/>
      <c r="D3" s="69" t="s">
        <v>61</v>
      </c>
      <c r="E3" s="70" t="s">
        <v>62</v>
      </c>
      <c r="F3" s="69" t="s">
        <v>63</v>
      </c>
      <c r="G3" s="71" t="s">
        <v>62</v>
      </c>
    </row>
    <row r="4" customFormat="false" ht="15.75" hidden="false" customHeight="true" outlineLevel="0" collapsed="false">
      <c r="B4" s="68"/>
      <c r="C4" s="68"/>
      <c r="D4" s="72" t="s">
        <v>5</v>
      </c>
      <c r="E4" s="70"/>
      <c r="F4" s="12" t="s">
        <v>5</v>
      </c>
      <c r="G4" s="71"/>
    </row>
    <row r="5" customFormat="false" ht="12.75" hidden="false" customHeight="true" outlineLevel="0" collapsed="false">
      <c r="B5" s="68"/>
      <c r="C5" s="68"/>
      <c r="D5" s="73" t="s">
        <v>10</v>
      </c>
      <c r="E5" s="70"/>
      <c r="F5" s="16" t="s">
        <v>10</v>
      </c>
      <c r="G5" s="71"/>
    </row>
    <row r="6" customFormat="false" ht="15" hidden="false" customHeight="true" outlineLevel="0" collapsed="false">
      <c r="B6" s="74" t="n">
        <v>1</v>
      </c>
      <c r="C6" s="75" t="s">
        <v>64</v>
      </c>
      <c r="D6" s="76" t="n">
        <v>92.5609585394689</v>
      </c>
      <c r="E6" s="77" t="n">
        <f aca="false">RANK(D6,D$6:D$52)</f>
        <v>19</v>
      </c>
      <c r="F6" s="76" t="n">
        <v>93.0423248097962</v>
      </c>
      <c r="G6" s="78" t="n">
        <f aca="false">RANK(F6,F$6:F$52)</f>
        <v>19</v>
      </c>
    </row>
    <row r="7" customFormat="false" ht="15" hidden="false" customHeight="true" outlineLevel="0" collapsed="false">
      <c r="B7" s="79" t="n">
        <v>2</v>
      </c>
      <c r="C7" s="80" t="s">
        <v>65</v>
      </c>
      <c r="D7" s="81" t="n">
        <v>89.1023591426085</v>
      </c>
      <c r="E7" s="82" t="n">
        <f aca="false">RANK(D7,D$6:D$52)</f>
        <v>45</v>
      </c>
      <c r="F7" s="81" t="n">
        <v>89.7617540608263</v>
      </c>
      <c r="G7" s="83" t="n">
        <f aca="false">RANK(F7,F$6:F$52)</f>
        <v>44</v>
      </c>
    </row>
    <row r="8" customFormat="false" ht="15" hidden="false" customHeight="true" outlineLevel="0" collapsed="false">
      <c r="B8" s="79" t="n">
        <v>3</v>
      </c>
      <c r="C8" s="80" t="s">
        <v>66</v>
      </c>
      <c r="D8" s="81" t="n">
        <v>92.7622057107009</v>
      </c>
      <c r="E8" s="82" t="n">
        <f aca="false">RANK(D8,D$6:D$52)</f>
        <v>16</v>
      </c>
      <c r="F8" s="81" t="n">
        <v>93.1868377667087</v>
      </c>
      <c r="G8" s="83" t="n">
        <f aca="false">RANK(F8,F$6:F$52)</f>
        <v>16</v>
      </c>
    </row>
    <row r="9" customFormat="false" ht="15" hidden="false" customHeight="true" outlineLevel="0" collapsed="false">
      <c r="B9" s="79" t="n">
        <v>4</v>
      </c>
      <c r="C9" s="80" t="s">
        <v>67</v>
      </c>
      <c r="D9" s="81" t="n">
        <v>91.0082009527018</v>
      </c>
      <c r="E9" s="82" t="n">
        <f aca="false">RANK(D9,D$6:D$52)</f>
        <v>37</v>
      </c>
      <c r="F9" s="81" t="n">
        <v>91.639876243927</v>
      </c>
      <c r="G9" s="83" t="n">
        <f aca="false">RANK(F9,F$6:F$52)</f>
        <v>35</v>
      </c>
    </row>
    <row r="10" customFormat="false" ht="15" hidden="false" customHeight="true" outlineLevel="0" collapsed="false">
      <c r="B10" s="79" t="n">
        <v>5</v>
      </c>
      <c r="C10" s="80" t="s">
        <v>68</v>
      </c>
      <c r="D10" s="81" t="n">
        <v>92.1303553603566</v>
      </c>
      <c r="E10" s="82" t="n">
        <f aca="false">RANK(D10,D$6:D$52)</f>
        <v>26</v>
      </c>
      <c r="F10" s="81" t="n">
        <v>92.1289704955321</v>
      </c>
      <c r="G10" s="83" t="n">
        <f aca="false">RANK(F10,F$6:F$52)</f>
        <v>30</v>
      </c>
    </row>
    <row r="11" customFormat="false" ht="15" hidden="false" customHeight="true" outlineLevel="0" collapsed="false">
      <c r="B11" s="84" t="n">
        <v>6</v>
      </c>
      <c r="C11" s="85" t="s">
        <v>69</v>
      </c>
      <c r="D11" s="86" t="n">
        <v>93.0526148062181</v>
      </c>
      <c r="E11" s="87" t="n">
        <f aca="false">RANK(D11,D$6:D$52)</f>
        <v>13</v>
      </c>
      <c r="F11" s="86" t="n">
        <v>93.2948172266491</v>
      </c>
      <c r="G11" s="88" t="n">
        <f aca="false">RANK(F11,F$6:F$52)</f>
        <v>13</v>
      </c>
    </row>
    <row r="12" customFormat="false" ht="15" hidden="false" customHeight="true" outlineLevel="0" collapsed="false">
      <c r="B12" s="79" t="n">
        <v>7</v>
      </c>
      <c r="C12" s="80" t="s">
        <v>70</v>
      </c>
      <c r="D12" s="81" t="n">
        <v>90.183548237032</v>
      </c>
      <c r="E12" s="82" t="n">
        <f aca="false">RANK(D12,D$6:D$52)</f>
        <v>40</v>
      </c>
      <c r="F12" s="81" t="n">
        <v>90.0951929189798</v>
      </c>
      <c r="G12" s="83" t="n">
        <f aca="false">RANK(F12,F$6:F$52)</f>
        <v>42</v>
      </c>
    </row>
    <row r="13" customFormat="false" ht="15" hidden="false" customHeight="true" outlineLevel="0" collapsed="false">
      <c r="B13" s="79" t="n">
        <v>8</v>
      </c>
      <c r="C13" s="80" t="s">
        <v>71</v>
      </c>
      <c r="D13" s="81" t="n">
        <v>90.0168197673453</v>
      </c>
      <c r="E13" s="82" t="n">
        <f aca="false">RANK(D13,D$6:D$52)</f>
        <v>41</v>
      </c>
      <c r="F13" s="81" t="n">
        <v>90.6407779583751</v>
      </c>
      <c r="G13" s="83" t="n">
        <f aca="false">RANK(F13,F$6:F$52)</f>
        <v>40</v>
      </c>
    </row>
    <row r="14" customFormat="false" ht="15" hidden="false" customHeight="true" outlineLevel="0" collapsed="false">
      <c r="B14" s="79" t="n">
        <v>9</v>
      </c>
      <c r="C14" s="80" t="s">
        <v>72</v>
      </c>
      <c r="D14" s="81" t="n">
        <v>88.793605092814</v>
      </c>
      <c r="E14" s="82" t="n">
        <f aca="false">RANK(D14,D$6:D$52)</f>
        <v>46</v>
      </c>
      <c r="F14" s="81" t="n">
        <v>88.9360808954481</v>
      </c>
      <c r="G14" s="83" t="n">
        <f aca="false">RANK(F14,F$6:F$52)</f>
        <v>46</v>
      </c>
    </row>
    <row r="15" customFormat="false" ht="15" hidden="false" customHeight="true" outlineLevel="0" collapsed="false">
      <c r="B15" s="79" t="n">
        <v>10</v>
      </c>
      <c r="C15" s="80" t="s">
        <v>73</v>
      </c>
      <c r="D15" s="89" t="n">
        <v>91.4441630543109</v>
      </c>
      <c r="E15" s="90" t="n">
        <f aca="false">RANK(D15,D$6:D$52)</f>
        <v>32</v>
      </c>
      <c r="F15" s="89" t="n">
        <v>91.7251758420185</v>
      </c>
      <c r="G15" s="91" t="n">
        <f aca="false">RANK(F15,F$6:F$52)</f>
        <v>32</v>
      </c>
    </row>
    <row r="16" customFormat="false" ht="15" hidden="false" customHeight="true" outlineLevel="0" collapsed="false">
      <c r="B16" s="84" t="n">
        <v>11</v>
      </c>
      <c r="C16" s="85" t="s">
        <v>74</v>
      </c>
      <c r="D16" s="81" t="n">
        <v>89.4434488247088</v>
      </c>
      <c r="E16" s="82" t="n">
        <f aca="false">RANK(D16,D$6:D$52)</f>
        <v>42</v>
      </c>
      <c r="F16" s="81" t="n">
        <v>89.9965775889109</v>
      </c>
      <c r="G16" s="83" t="n">
        <f aca="false">RANK(F16,F$6:F$52)</f>
        <v>43</v>
      </c>
    </row>
    <row r="17" customFormat="false" ht="15" hidden="false" customHeight="true" outlineLevel="0" collapsed="false">
      <c r="B17" s="79" t="n">
        <v>12</v>
      </c>
      <c r="C17" s="80" t="s">
        <v>75</v>
      </c>
      <c r="D17" s="81" t="n">
        <v>89.1054815773483</v>
      </c>
      <c r="E17" s="82" t="n">
        <f aca="false">RANK(D17,D$6:D$52)</f>
        <v>44</v>
      </c>
      <c r="F17" s="81" t="n">
        <v>89.5326514792881</v>
      </c>
      <c r="G17" s="83" t="n">
        <f aca="false">RANK(F17,F$6:F$52)</f>
        <v>45</v>
      </c>
    </row>
    <row r="18" customFormat="false" ht="15" hidden="false" customHeight="true" outlineLevel="0" collapsed="false">
      <c r="B18" s="79" t="n">
        <v>13</v>
      </c>
      <c r="C18" s="80" t="s">
        <v>76</v>
      </c>
      <c r="D18" s="81" t="n">
        <v>86.7418470934348</v>
      </c>
      <c r="E18" s="82" t="n">
        <f aca="false">RANK(D18,D$6:D$52)</f>
        <v>47</v>
      </c>
      <c r="F18" s="81" t="n">
        <v>87.4387064744441</v>
      </c>
      <c r="G18" s="83" t="n">
        <f aca="false">RANK(F18,F$6:F$52)</f>
        <v>47</v>
      </c>
    </row>
    <row r="19" customFormat="false" ht="15" hidden="false" customHeight="true" outlineLevel="0" collapsed="false">
      <c r="B19" s="79" t="n">
        <v>14</v>
      </c>
      <c r="C19" s="80" t="s">
        <v>77</v>
      </c>
      <c r="D19" s="81" t="n">
        <v>91.444788848891</v>
      </c>
      <c r="E19" s="82" t="n">
        <f aca="false">RANK(D19,D$6:D$52)</f>
        <v>31</v>
      </c>
      <c r="F19" s="81" t="n">
        <v>92.3966570028382</v>
      </c>
      <c r="G19" s="83" t="n">
        <f aca="false">RANK(F19,F$6:F$52)</f>
        <v>26</v>
      </c>
    </row>
    <row r="20" customFormat="false" ht="15" hidden="false" customHeight="true" outlineLevel="0" collapsed="false">
      <c r="B20" s="79" t="n">
        <v>15</v>
      </c>
      <c r="C20" s="80" t="s">
        <v>78</v>
      </c>
      <c r="D20" s="81" t="n">
        <v>93.5814197240044</v>
      </c>
      <c r="E20" s="82" t="n">
        <f aca="false">RANK(D20,D$6:D$52)</f>
        <v>8</v>
      </c>
      <c r="F20" s="81" t="n">
        <v>93.9056492362922</v>
      </c>
      <c r="G20" s="83" t="n">
        <f aca="false">RANK(F20,F$6:F$52)</f>
        <v>7</v>
      </c>
    </row>
    <row r="21" customFormat="false" ht="15" hidden="false" customHeight="true" outlineLevel="0" collapsed="false">
      <c r="B21" s="84" t="n">
        <v>16</v>
      </c>
      <c r="C21" s="85" t="s">
        <v>79</v>
      </c>
      <c r="D21" s="86" t="n">
        <v>94.6782145459879</v>
      </c>
      <c r="E21" s="87" t="n">
        <f aca="false">RANK(D21,D$6:D$52)</f>
        <v>2</v>
      </c>
      <c r="F21" s="86" t="n">
        <v>94.6414270910454</v>
      </c>
      <c r="G21" s="88" t="n">
        <f aca="false">RANK(F21,F$6:F$52)</f>
        <v>3</v>
      </c>
    </row>
    <row r="22" customFormat="false" ht="15" hidden="false" customHeight="true" outlineLevel="0" collapsed="false">
      <c r="B22" s="79" t="n">
        <v>17</v>
      </c>
      <c r="C22" s="80" t="s">
        <v>80</v>
      </c>
      <c r="D22" s="81" t="n">
        <v>92.6371346178548</v>
      </c>
      <c r="E22" s="82" t="n">
        <f aca="false">RANK(D22,D$6:D$52)</f>
        <v>18</v>
      </c>
      <c r="F22" s="81" t="n">
        <v>92.9665438943236</v>
      </c>
      <c r="G22" s="83" t="n">
        <f aca="false">RANK(F22,F$6:F$52)</f>
        <v>21</v>
      </c>
    </row>
    <row r="23" customFormat="false" ht="15" hidden="false" customHeight="true" outlineLevel="0" collapsed="false">
      <c r="B23" s="79" t="n">
        <v>18</v>
      </c>
      <c r="C23" s="80" t="s">
        <v>81</v>
      </c>
      <c r="D23" s="81" t="n">
        <v>92.3040203363996</v>
      </c>
      <c r="E23" s="82" t="n">
        <f aca="false">RANK(D23,D$6:D$52)</f>
        <v>23</v>
      </c>
      <c r="F23" s="81" t="n">
        <v>92.786332933864</v>
      </c>
      <c r="G23" s="83" t="n">
        <f aca="false">RANK(F23,F$6:F$52)</f>
        <v>23</v>
      </c>
    </row>
    <row r="24" customFormat="false" ht="15" hidden="false" customHeight="true" outlineLevel="0" collapsed="false">
      <c r="B24" s="79" t="n">
        <v>19</v>
      </c>
      <c r="C24" s="80" t="s">
        <v>82</v>
      </c>
      <c r="D24" s="81" t="n">
        <v>92.1250770069812</v>
      </c>
      <c r="E24" s="82" t="n">
        <f aca="false">RANK(D24,D$6:D$52)</f>
        <v>27</v>
      </c>
      <c r="F24" s="81" t="n">
        <v>93.053655387706</v>
      </c>
      <c r="G24" s="83" t="n">
        <f aca="false">RANK(F24,F$6:F$52)</f>
        <v>18</v>
      </c>
    </row>
    <row r="25" customFormat="false" ht="15" hidden="false" customHeight="true" outlineLevel="0" collapsed="false">
      <c r="B25" s="79" t="n">
        <v>20</v>
      </c>
      <c r="C25" s="80" t="s">
        <v>83</v>
      </c>
      <c r="D25" s="89" t="n">
        <v>93.9771524462164</v>
      </c>
      <c r="E25" s="90" t="n">
        <f aca="false">RANK(D25,D$6:D$52)</f>
        <v>5</v>
      </c>
      <c r="F25" s="89" t="n">
        <v>94.3089123209627</v>
      </c>
      <c r="G25" s="91" t="n">
        <f aca="false">RANK(F25,F$6:F$52)</f>
        <v>4</v>
      </c>
    </row>
    <row r="26" customFormat="false" ht="15" hidden="false" customHeight="true" outlineLevel="0" collapsed="false">
      <c r="B26" s="84" t="n">
        <v>21</v>
      </c>
      <c r="C26" s="85" t="s">
        <v>84</v>
      </c>
      <c r="D26" s="81" t="n">
        <v>92.6758603893925</v>
      </c>
      <c r="E26" s="82" t="n">
        <f aca="false">RANK(D26,D$6:D$52)</f>
        <v>17</v>
      </c>
      <c r="F26" s="81" t="n">
        <v>92.9766658770178</v>
      </c>
      <c r="G26" s="83" t="n">
        <f aca="false">RANK(F26,F$6:F$52)</f>
        <v>20</v>
      </c>
    </row>
    <row r="27" customFormat="false" ht="15" hidden="false" customHeight="true" outlineLevel="0" collapsed="false">
      <c r="B27" s="79" t="n">
        <v>22</v>
      </c>
      <c r="C27" s="80" t="s">
        <v>85</v>
      </c>
      <c r="D27" s="81" t="n">
        <v>90.9771501515414</v>
      </c>
      <c r="E27" s="82" t="n">
        <f aca="false">RANK(D27,D$6:D$52)</f>
        <v>38</v>
      </c>
      <c r="F27" s="81" t="n">
        <v>91.2704673229912</v>
      </c>
      <c r="G27" s="83" t="n">
        <f aca="false">RANK(F27,F$6:F$52)</f>
        <v>39</v>
      </c>
    </row>
    <row r="28" customFormat="false" ht="15" hidden="false" customHeight="true" outlineLevel="0" collapsed="false">
      <c r="B28" s="79" t="n">
        <v>23</v>
      </c>
      <c r="C28" s="80" t="s">
        <v>86</v>
      </c>
      <c r="D28" s="81" t="n">
        <v>93.4260644827581</v>
      </c>
      <c r="E28" s="82" t="n">
        <f aca="false">RANK(D28,D$6:D$52)</f>
        <v>9</v>
      </c>
      <c r="F28" s="81" t="n">
        <v>93.7226390053008</v>
      </c>
      <c r="G28" s="83" t="n">
        <f aca="false">RANK(F28,F$6:F$52)</f>
        <v>9</v>
      </c>
    </row>
    <row r="29" customFormat="false" ht="15" hidden="false" customHeight="true" outlineLevel="0" collapsed="false">
      <c r="B29" s="79" t="n">
        <v>24</v>
      </c>
      <c r="C29" s="80" t="s">
        <v>87</v>
      </c>
      <c r="D29" s="81" t="n">
        <v>91.3990226661661</v>
      </c>
      <c r="E29" s="82" t="n">
        <f aca="false">RANK(D29,D$6:D$52)</f>
        <v>33</v>
      </c>
      <c r="F29" s="81" t="n">
        <v>91.7853799435943</v>
      </c>
      <c r="G29" s="83" t="n">
        <f aca="false">RANK(F29,F$6:F$52)</f>
        <v>31</v>
      </c>
    </row>
    <row r="30" customFormat="false" ht="15" hidden="false" customHeight="true" outlineLevel="0" collapsed="false">
      <c r="B30" s="79" t="n">
        <v>25</v>
      </c>
      <c r="C30" s="80" t="s">
        <v>88</v>
      </c>
      <c r="D30" s="81" t="n">
        <v>94.0822183609187</v>
      </c>
      <c r="E30" s="82" t="n">
        <f aca="false">RANK(D30,D$6:D$52)</f>
        <v>4</v>
      </c>
      <c r="F30" s="81" t="n">
        <v>94.1156921900641</v>
      </c>
      <c r="G30" s="83" t="n">
        <f aca="false">RANK(F30,F$6:F$52)</f>
        <v>5</v>
      </c>
    </row>
    <row r="31" customFormat="false" ht="15" hidden="false" customHeight="true" outlineLevel="0" collapsed="false">
      <c r="B31" s="84" t="n">
        <v>26</v>
      </c>
      <c r="C31" s="85" t="s">
        <v>89</v>
      </c>
      <c r="D31" s="92" t="n">
        <v>93.749094317776</v>
      </c>
      <c r="E31" s="93" t="n">
        <f aca="false">RANK(D31,D$6:D$52)</f>
        <v>6</v>
      </c>
      <c r="F31" s="92" t="n">
        <v>93.8023585251038</v>
      </c>
      <c r="G31" s="94" t="n">
        <f aca="false">RANK(F31,F$6:F$52)</f>
        <v>8</v>
      </c>
    </row>
    <row r="32" customFormat="false" ht="15" hidden="false" customHeight="true" outlineLevel="0" collapsed="false">
      <c r="B32" s="95" t="n">
        <v>27</v>
      </c>
      <c r="C32" s="96" t="s">
        <v>90</v>
      </c>
      <c r="D32" s="97" t="n">
        <v>89.3521537136281</v>
      </c>
      <c r="E32" s="98" t="n">
        <f aca="false">RANK(D32,D$6:D$52)</f>
        <v>43</v>
      </c>
      <c r="F32" s="97" t="n">
        <v>90.2864857385255</v>
      </c>
      <c r="G32" s="99" t="n">
        <f aca="false">RANK(F32,F$6:F$52)</f>
        <v>41</v>
      </c>
    </row>
    <row r="33" customFormat="false" ht="15" hidden="false" customHeight="true" outlineLevel="0" collapsed="false">
      <c r="B33" s="79" t="n">
        <v>28</v>
      </c>
      <c r="C33" s="80" t="s">
        <v>91</v>
      </c>
      <c r="D33" s="81" t="n">
        <v>92.4594476798577</v>
      </c>
      <c r="E33" s="82" t="n">
        <f aca="false">RANK(D33,D$6:D$52)</f>
        <v>20</v>
      </c>
      <c r="F33" s="81" t="n">
        <v>93.1072962515462</v>
      </c>
      <c r="G33" s="83" t="n">
        <f aca="false">RANK(F33,F$6:F$52)</f>
        <v>17</v>
      </c>
    </row>
    <row r="34" customFormat="false" ht="15" hidden="false" customHeight="true" outlineLevel="0" collapsed="false">
      <c r="B34" s="79" t="n">
        <v>29</v>
      </c>
      <c r="C34" s="80" t="s">
        <v>92</v>
      </c>
      <c r="D34" s="81" t="n">
        <v>93.1183967516968</v>
      </c>
      <c r="E34" s="82" t="n">
        <f aca="false">RANK(D34,D$6:D$52)</f>
        <v>10</v>
      </c>
      <c r="F34" s="81" t="n">
        <v>93.7212279573952</v>
      </c>
      <c r="G34" s="83" t="n">
        <f aca="false">RANK(F34,F$6:F$52)</f>
        <v>10</v>
      </c>
    </row>
    <row r="35" customFormat="false" ht="15" hidden="false" customHeight="true" outlineLevel="0" collapsed="false">
      <c r="B35" s="79" t="n">
        <v>30</v>
      </c>
      <c r="C35" s="80" t="s">
        <v>93</v>
      </c>
      <c r="D35" s="81" t="n">
        <v>92.3731228616636</v>
      </c>
      <c r="E35" s="82" t="n">
        <f aca="false">RANK(D35,D$6:D$52)</f>
        <v>21</v>
      </c>
      <c r="F35" s="81" t="n">
        <v>92.8167023918543</v>
      </c>
      <c r="G35" s="83" t="n">
        <f aca="false">RANK(F35,F$6:F$52)</f>
        <v>22</v>
      </c>
    </row>
    <row r="36" customFormat="false" ht="15" hidden="false" customHeight="true" outlineLevel="0" collapsed="false">
      <c r="B36" s="84" t="n">
        <v>31</v>
      </c>
      <c r="C36" s="85" t="s">
        <v>94</v>
      </c>
      <c r="D36" s="86" t="n">
        <v>92.3067733678575</v>
      </c>
      <c r="E36" s="87" t="n">
        <f aca="false">RANK(D36,D$6:D$52)</f>
        <v>22</v>
      </c>
      <c r="F36" s="86" t="n">
        <v>92.5234558970637</v>
      </c>
      <c r="G36" s="88" t="n">
        <f aca="false">RANK(F36,F$6:F$52)</f>
        <v>24</v>
      </c>
    </row>
    <row r="37" customFormat="false" ht="15" hidden="false" customHeight="true" outlineLevel="0" collapsed="false">
      <c r="B37" s="79" t="n">
        <v>32</v>
      </c>
      <c r="C37" s="80" t="s">
        <v>95</v>
      </c>
      <c r="D37" s="81" t="n">
        <v>95.2475190769092</v>
      </c>
      <c r="E37" s="82" t="n">
        <f aca="false">RANK(D37,D$6:D$52)</f>
        <v>1</v>
      </c>
      <c r="F37" s="81" t="n">
        <v>95.4909815959236</v>
      </c>
      <c r="G37" s="83" t="n">
        <f aca="false">RANK(F37,F$6:F$52)</f>
        <v>1</v>
      </c>
    </row>
    <row r="38" customFormat="false" ht="15" hidden="false" customHeight="true" outlineLevel="0" collapsed="false">
      <c r="B38" s="79" t="n">
        <v>33</v>
      </c>
      <c r="C38" s="80" t="s">
        <v>96</v>
      </c>
      <c r="D38" s="81" t="n">
        <v>91.395264607393</v>
      </c>
      <c r="E38" s="82" t="n">
        <f aca="false">RANK(D38,D$6:D$52)</f>
        <v>34</v>
      </c>
      <c r="F38" s="81" t="n">
        <v>91.649546114429</v>
      </c>
      <c r="G38" s="83" t="n">
        <f aca="false">RANK(F38,F$6:F$52)</f>
        <v>34</v>
      </c>
    </row>
    <row r="39" customFormat="false" ht="15" hidden="false" customHeight="true" outlineLevel="0" collapsed="false">
      <c r="B39" s="79" t="n">
        <v>34</v>
      </c>
      <c r="C39" s="80" t="s">
        <v>97</v>
      </c>
      <c r="D39" s="81" t="n">
        <v>90.8198544952445</v>
      </c>
      <c r="E39" s="82" t="n">
        <f aca="false">RANK(D39,D$6:D$52)</f>
        <v>39</v>
      </c>
      <c r="F39" s="81" t="n">
        <v>91.2937830539105</v>
      </c>
      <c r="G39" s="83" t="n">
        <f aca="false">RANK(F39,F$6:F$52)</f>
        <v>37</v>
      </c>
    </row>
    <row r="40" customFormat="false" ht="15" hidden="false" customHeight="true" outlineLevel="0" collapsed="false">
      <c r="B40" s="79" t="n">
        <v>35</v>
      </c>
      <c r="C40" s="80" t="s">
        <v>98</v>
      </c>
      <c r="D40" s="81" t="n">
        <v>92.1489364034035</v>
      </c>
      <c r="E40" s="82" t="n">
        <f aca="false">RANK(D40,D$6:D$52)</f>
        <v>25</v>
      </c>
      <c r="F40" s="81" t="n">
        <v>92.3861331624548</v>
      </c>
      <c r="G40" s="83" t="n">
        <f aca="false">RANK(F40,F$6:F$52)</f>
        <v>27</v>
      </c>
    </row>
    <row r="41" customFormat="false" ht="15" hidden="false" customHeight="true" outlineLevel="0" collapsed="false">
      <c r="B41" s="84" t="n">
        <v>36</v>
      </c>
      <c r="C41" s="85" t="s">
        <v>99</v>
      </c>
      <c r="D41" s="86" t="n">
        <v>91.5694346685281</v>
      </c>
      <c r="E41" s="87" t="n">
        <f aca="false">RANK(D41,D$6:D$52)</f>
        <v>30</v>
      </c>
      <c r="F41" s="86" t="n">
        <v>91.5483337436681</v>
      </c>
      <c r="G41" s="88" t="n">
        <f aca="false">RANK(F41,F$6:F$52)</f>
        <v>36</v>
      </c>
    </row>
    <row r="42" customFormat="false" ht="15" hidden="false" customHeight="true" outlineLevel="0" collapsed="false">
      <c r="B42" s="79" t="n">
        <v>37</v>
      </c>
      <c r="C42" s="80" t="s">
        <v>100</v>
      </c>
      <c r="D42" s="81" t="n">
        <v>92.3010037652453</v>
      </c>
      <c r="E42" s="82" t="n">
        <f aca="false">RANK(D42,D$6:D$52)</f>
        <v>24</v>
      </c>
      <c r="F42" s="81" t="n">
        <v>92.4765212138244</v>
      </c>
      <c r="G42" s="83" t="n">
        <f aca="false">RANK(F42,F$6:F$52)</f>
        <v>25</v>
      </c>
    </row>
    <row r="43" customFormat="false" ht="15" hidden="false" customHeight="true" outlineLevel="0" collapsed="false">
      <c r="B43" s="79" t="n">
        <v>38</v>
      </c>
      <c r="C43" s="80" t="s">
        <v>101</v>
      </c>
      <c r="D43" s="81" t="n">
        <v>92.9303059216208</v>
      </c>
      <c r="E43" s="82" t="n">
        <f aca="false">RANK(D43,D$6:D$52)</f>
        <v>14</v>
      </c>
      <c r="F43" s="81" t="n">
        <v>93.2108983263009</v>
      </c>
      <c r="G43" s="83" t="n">
        <f aca="false">RANK(F43,F$6:F$52)</f>
        <v>15</v>
      </c>
    </row>
    <row r="44" customFormat="false" ht="15" hidden="false" customHeight="true" outlineLevel="0" collapsed="false">
      <c r="B44" s="79" t="n">
        <v>39</v>
      </c>
      <c r="C44" s="80" t="s">
        <v>102</v>
      </c>
      <c r="D44" s="81" t="n">
        <v>92.9197928442531</v>
      </c>
      <c r="E44" s="82" t="n">
        <f aca="false">RANK(D44,D$6:D$52)</f>
        <v>15</v>
      </c>
      <c r="F44" s="81" t="n">
        <v>93.3557202437177</v>
      </c>
      <c r="G44" s="83" t="n">
        <f aca="false">RANK(F44,F$6:F$52)</f>
        <v>12</v>
      </c>
    </row>
    <row r="45" customFormat="false" ht="15" hidden="false" customHeight="true" outlineLevel="0" collapsed="false">
      <c r="B45" s="79" t="n">
        <v>40</v>
      </c>
      <c r="C45" s="80" t="s">
        <v>103</v>
      </c>
      <c r="D45" s="81" t="n">
        <v>91.7574379867925</v>
      </c>
      <c r="E45" s="82" t="n">
        <f aca="false">RANK(D45,D$6:D$52)</f>
        <v>29</v>
      </c>
      <c r="F45" s="81" t="n">
        <v>92.3268963239465</v>
      </c>
      <c r="G45" s="83" t="n">
        <f aca="false">RANK(F45,F$6:F$52)</f>
        <v>29</v>
      </c>
    </row>
    <row r="46" customFormat="false" ht="15" hidden="false" customHeight="true" outlineLevel="0" collapsed="false">
      <c r="B46" s="84" t="n">
        <v>41</v>
      </c>
      <c r="C46" s="85" t="s">
        <v>104</v>
      </c>
      <c r="D46" s="86" t="n">
        <v>94.3805481824126</v>
      </c>
      <c r="E46" s="87" t="n">
        <f aca="false">RANK(D46,D$6:D$52)</f>
        <v>3</v>
      </c>
      <c r="F46" s="86" t="n">
        <v>94.9722050170668</v>
      </c>
      <c r="G46" s="88" t="n">
        <f aca="false">RANK(F46,F$6:F$52)</f>
        <v>2</v>
      </c>
    </row>
    <row r="47" customFormat="false" ht="15" hidden="false" customHeight="true" outlineLevel="0" collapsed="false">
      <c r="B47" s="79" t="n">
        <v>42</v>
      </c>
      <c r="C47" s="80" t="s">
        <v>105</v>
      </c>
      <c r="D47" s="81" t="n">
        <v>93.0673267110446</v>
      </c>
      <c r="E47" s="82" t="n">
        <f aca="false">RANK(D47,D$6:D$52)</f>
        <v>12</v>
      </c>
      <c r="F47" s="81" t="n">
        <v>93.2881257130195</v>
      </c>
      <c r="G47" s="83" t="n">
        <f aca="false">RANK(F47,F$6:F$52)</f>
        <v>14</v>
      </c>
    </row>
    <row r="48" customFormat="false" ht="15" hidden="false" customHeight="true" outlineLevel="0" collapsed="false">
      <c r="B48" s="79" t="n">
        <v>43</v>
      </c>
      <c r="C48" s="80" t="s">
        <v>106</v>
      </c>
      <c r="D48" s="81" t="n">
        <v>91.2458064287574</v>
      </c>
      <c r="E48" s="82" t="n">
        <f aca="false">RANK(D48,D$6:D$52)</f>
        <v>35</v>
      </c>
      <c r="F48" s="81" t="n">
        <v>91.2912435332075</v>
      </c>
      <c r="G48" s="83" t="n">
        <f aca="false">RANK(F48,F$6:F$52)</f>
        <v>38</v>
      </c>
    </row>
    <row r="49" customFormat="false" ht="15" hidden="false" customHeight="true" outlineLevel="0" collapsed="false">
      <c r="B49" s="79" t="n">
        <v>44</v>
      </c>
      <c r="C49" s="80" t="s">
        <v>107</v>
      </c>
      <c r="D49" s="81" t="n">
        <v>93.0883957595257</v>
      </c>
      <c r="E49" s="82" t="n">
        <f aca="false">RANK(D49,D$6:D$52)</f>
        <v>11</v>
      </c>
      <c r="F49" s="81" t="n">
        <v>93.568842199944</v>
      </c>
      <c r="G49" s="83" t="n">
        <f aca="false">RANK(F49,F$6:F$52)</f>
        <v>11</v>
      </c>
    </row>
    <row r="50" customFormat="false" ht="15" hidden="false" customHeight="true" outlineLevel="0" collapsed="false">
      <c r="B50" s="79" t="n">
        <v>45</v>
      </c>
      <c r="C50" s="80" t="s">
        <v>108</v>
      </c>
      <c r="D50" s="81" t="n">
        <v>91.9815488247733</v>
      </c>
      <c r="E50" s="82" t="n">
        <f aca="false">RANK(D50,D$6:D$52)</f>
        <v>28</v>
      </c>
      <c r="F50" s="81" t="n">
        <v>92.3282990022625</v>
      </c>
      <c r="G50" s="83" t="n">
        <f aca="false">RANK(F50,F$6:F$52)</f>
        <v>28</v>
      </c>
    </row>
    <row r="51" customFormat="false" ht="15" hidden="false" customHeight="true" outlineLevel="0" collapsed="false">
      <c r="B51" s="84" t="n">
        <v>46</v>
      </c>
      <c r="C51" s="85" t="s">
        <v>109</v>
      </c>
      <c r="D51" s="86" t="n">
        <v>91.1734467767968</v>
      </c>
      <c r="E51" s="87" t="n">
        <f aca="false">RANK(D51,D$6:D$52)</f>
        <v>36</v>
      </c>
      <c r="F51" s="86" t="n">
        <v>91.7067374859269</v>
      </c>
      <c r="G51" s="88" t="n">
        <f aca="false">RANK(F51,F$6:F$52)</f>
        <v>33</v>
      </c>
    </row>
    <row r="52" customFormat="false" ht="15" hidden="false" customHeight="true" outlineLevel="0" collapsed="false">
      <c r="B52" s="100" t="n">
        <v>47</v>
      </c>
      <c r="C52" s="101" t="s">
        <v>110</v>
      </c>
      <c r="D52" s="81" t="n">
        <v>93.7164171004498</v>
      </c>
      <c r="E52" s="82" t="n">
        <f aca="false">RANK(D52,D$6:D$52)</f>
        <v>7</v>
      </c>
      <c r="F52" s="81" t="n">
        <v>93.9344236447257</v>
      </c>
      <c r="G52" s="83" t="n">
        <f aca="false">RANK(F52,F$6:F$52)</f>
        <v>6</v>
      </c>
    </row>
    <row r="53" customFormat="false" ht="22.5" hidden="false" customHeight="true" outlineLevel="0" collapsed="false">
      <c r="B53" s="102" t="s">
        <v>111</v>
      </c>
      <c r="C53" s="102"/>
      <c r="D53" s="103" t="n">
        <v>90.9510016754797</v>
      </c>
      <c r="E53" s="104"/>
      <c r="F53" s="103" t="n">
        <v>91.4483522107556</v>
      </c>
      <c r="G53" s="105"/>
    </row>
    <row r="54" customFormat="false" ht="14.25" hidden="false" customHeight="false" outlineLevel="0" collapsed="false">
      <c r="B54" s="106" t="s">
        <v>112</v>
      </c>
    </row>
    <row r="55" customFormat="false" ht="13.5" hidden="false" customHeight="true" outlineLevel="0" collapsed="false">
      <c r="B55" s="64" t="s">
        <v>58</v>
      </c>
      <c r="C55" s="107"/>
      <c r="D55" s="107"/>
      <c r="E55" s="107"/>
      <c r="F55" s="107"/>
      <c r="G55" s="107"/>
    </row>
    <row r="56" customFormat="false" ht="14.25" hidden="false" customHeight="false" outlineLevel="0" collapsed="false">
      <c r="B56" s="108"/>
      <c r="C56" s="107"/>
      <c r="D56" s="107"/>
      <c r="E56" s="107"/>
      <c r="F56" s="107"/>
      <c r="G56" s="107"/>
    </row>
    <row r="57" customFormat="false" ht="14.25" hidden="false" customHeight="false" outlineLevel="0" collapsed="false">
      <c r="B57" s="109"/>
      <c r="C57" s="109"/>
      <c r="D57" s="109"/>
      <c r="E57" s="109"/>
      <c r="F57" s="109"/>
      <c r="G57" s="110"/>
    </row>
  </sheetData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11" t="s">
        <v>113</v>
      </c>
      <c r="C2" s="111" t="s">
        <v>114</v>
      </c>
      <c r="D2" s="111" t="s">
        <v>115</v>
      </c>
      <c r="F2" s="111" t="s">
        <v>113</v>
      </c>
      <c r="G2" s="111" t="s">
        <v>114</v>
      </c>
      <c r="H2" s="111" t="s">
        <v>115</v>
      </c>
      <c r="J2" s="111" t="s">
        <v>113</v>
      </c>
      <c r="K2" s="111" t="s">
        <v>116</v>
      </c>
      <c r="L2" s="111" t="s">
        <v>115</v>
      </c>
      <c r="N2" s="111" t="s">
        <v>113</v>
      </c>
      <c r="O2" s="111" t="s">
        <v>116</v>
      </c>
      <c r="P2" s="111" t="s">
        <v>115</v>
      </c>
    </row>
    <row r="3" customFormat="false" ht="13.5" hidden="false" customHeight="false" outlineLevel="0" collapsed="false">
      <c r="B3" s="111" t="n">
        <v>39</v>
      </c>
      <c r="C3" s="111" t="s">
        <v>12</v>
      </c>
      <c r="D3" s="111" t="n">
        <v>87.96</v>
      </c>
      <c r="F3" s="111" t="n">
        <v>1</v>
      </c>
      <c r="G3" s="111" t="s">
        <v>53</v>
      </c>
      <c r="H3" s="111" t="n">
        <v>98.14</v>
      </c>
      <c r="J3" s="111" t="n">
        <v>19</v>
      </c>
      <c r="K3" s="111" t="s">
        <v>64</v>
      </c>
      <c r="L3" s="111" t="n">
        <v>93.0423248097962</v>
      </c>
      <c r="N3" s="111" t="n">
        <v>1</v>
      </c>
      <c r="O3" s="111" t="s">
        <v>95</v>
      </c>
      <c r="P3" s="111" t="n">
        <v>95.4909815959236</v>
      </c>
    </row>
    <row r="4" customFormat="false" ht="13.5" hidden="false" customHeight="false" outlineLevel="0" collapsed="false">
      <c r="B4" s="111" t="n">
        <v>12</v>
      </c>
      <c r="C4" s="111" t="s">
        <v>13</v>
      </c>
      <c r="D4" s="111" t="n">
        <v>93.35</v>
      </c>
      <c r="F4" s="111" t="n">
        <v>2</v>
      </c>
      <c r="G4" s="111" t="s">
        <v>44</v>
      </c>
      <c r="H4" s="111" t="n">
        <v>97.46</v>
      </c>
      <c r="J4" s="111" t="n">
        <v>44</v>
      </c>
      <c r="K4" s="111" t="s">
        <v>65</v>
      </c>
      <c r="L4" s="111" t="n">
        <v>89.7617540608263</v>
      </c>
      <c r="N4" s="111" t="n">
        <v>2</v>
      </c>
      <c r="O4" s="111" t="s">
        <v>104</v>
      </c>
      <c r="P4" s="111" t="n">
        <v>94.9722050170668</v>
      </c>
    </row>
    <row r="5" customFormat="false" ht="13.5" hidden="false" customHeight="false" outlineLevel="0" collapsed="false">
      <c r="B5" s="111" t="n">
        <v>23</v>
      </c>
      <c r="C5" s="111" t="s">
        <v>14</v>
      </c>
      <c r="D5" s="111" t="n">
        <v>91.64</v>
      </c>
      <c r="F5" s="111" t="n">
        <v>3</v>
      </c>
      <c r="G5" s="111" t="s">
        <v>48</v>
      </c>
      <c r="H5" s="111" t="n">
        <v>96.41</v>
      </c>
      <c r="J5" s="111" t="n">
        <v>16</v>
      </c>
      <c r="K5" s="111" t="s">
        <v>66</v>
      </c>
      <c r="L5" s="111" t="n">
        <v>93.1868377667087</v>
      </c>
      <c r="N5" s="111" t="n">
        <v>3</v>
      </c>
      <c r="O5" s="111" t="s">
        <v>79</v>
      </c>
      <c r="P5" s="111" t="n">
        <v>94.6414270910454</v>
      </c>
    </row>
    <row r="6" customFormat="false" ht="13.5" hidden="false" customHeight="false" outlineLevel="0" collapsed="false">
      <c r="B6" s="111" t="n">
        <v>28</v>
      </c>
      <c r="C6" s="111" t="s">
        <v>15</v>
      </c>
      <c r="D6" s="111" t="n">
        <v>91.4</v>
      </c>
      <c r="F6" s="111" t="n">
        <v>4</v>
      </c>
      <c r="G6" s="111" t="s">
        <v>50</v>
      </c>
      <c r="H6" s="111" t="n">
        <v>95.69</v>
      </c>
      <c r="J6" s="111" t="n">
        <v>35</v>
      </c>
      <c r="K6" s="111" t="s">
        <v>67</v>
      </c>
      <c r="L6" s="111" t="n">
        <v>91.639876243927</v>
      </c>
      <c r="N6" s="111" t="n">
        <v>4</v>
      </c>
      <c r="O6" s="111" t="s">
        <v>83</v>
      </c>
      <c r="P6" s="111" t="n">
        <v>94.3089123209627</v>
      </c>
    </row>
    <row r="7" customFormat="false" ht="13.5" hidden="false" customHeight="false" outlineLevel="0" collapsed="false">
      <c r="B7" s="111" t="n">
        <v>41</v>
      </c>
      <c r="C7" s="111" t="s">
        <v>16</v>
      </c>
      <c r="D7" s="111" t="n">
        <v>86.87</v>
      </c>
      <c r="F7" s="111" t="n">
        <v>5</v>
      </c>
      <c r="G7" s="111" t="s">
        <v>52</v>
      </c>
      <c r="H7" s="111" t="n">
        <v>94.86</v>
      </c>
      <c r="J7" s="111" t="n">
        <v>30</v>
      </c>
      <c r="K7" s="111" t="s">
        <v>68</v>
      </c>
      <c r="L7" s="111" t="n">
        <v>92.1289704955321</v>
      </c>
      <c r="N7" s="111" t="n">
        <v>5</v>
      </c>
      <c r="O7" s="111" t="s">
        <v>88</v>
      </c>
      <c r="P7" s="111" t="n">
        <v>94.1156921900641</v>
      </c>
    </row>
    <row r="8" customFormat="false" ht="13.5" hidden="false" customHeight="false" outlineLevel="0" collapsed="false">
      <c r="B8" s="111" t="n">
        <v>38</v>
      </c>
      <c r="C8" s="111" t="s">
        <v>17</v>
      </c>
      <c r="D8" s="111" t="n">
        <v>88.69</v>
      </c>
      <c r="F8" s="111" t="n">
        <v>6</v>
      </c>
      <c r="G8" s="111" t="s">
        <v>47</v>
      </c>
      <c r="H8" s="111" t="n">
        <v>94.85</v>
      </c>
      <c r="J8" s="111" t="n">
        <v>13</v>
      </c>
      <c r="K8" s="111" t="s">
        <v>69</v>
      </c>
      <c r="L8" s="111" t="n">
        <v>93.2948172266491</v>
      </c>
      <c r="N8" s="111" t="n">
        <v>6</v>
      </c>
      <c r="O8" s="111" t="s">
        <v>110</v>
      </c>
      <c r="P8" s="111" t="n">
        <v>93.9344236447257</v>
      </c>
    </row>
    <row r="9" customFormat="false" ht="13.5" hidden="false" customHeight="false" outlineLevel="0" collapsed="false">
      <c r="B9" s="111" t="n">
        <v>20</v>
      </c>
      <c r="C9" s="111" t="s">
        <v>18</v>
      </c>
      <c r="D9" s="111" t="n">
        <v>92.07</v>
      </c>
      <c r="F9" s="111" t="n">
        <v>7</v>
      </c>
      <c r="G9" s="111" t="s">
        <v>42</v>
      </c>
      <c r="H9" s="111" t="n">
        <v>94.83</v>
      </c>
      <c r="J9" s="111" t="n">
        <v>42</v>
      </c>
      <c r="K9" s="111" t="s">
        <v>70</v>
      </c>
      <c r="L9" s="111" t="n">
        <v>90.0951929189798</v>
      </c>
      <c r="N9" s="111" t="n">
        <v>7</v>
      </c>
      <c r="O9" s="111" t="s">
        <v>78</v>
      </c>
      <c r="P9" s="111" t="n">
        <v>93.9056492362922</v>
      </c>
    </row>
    <row r="10" customFormat="false" ht="13.5" hidden="false" customHeight="false" outlineLevel="0" collapsed="false">
      <c r="B10" s="111" t="n">
        <v>11</v>
      </c>
      <c r="C10" s="111" t="s">
        <v>19</v>
      </c>
      <c r="D10" s="111" t="n">
        <v>93.41</v>
      </c>
      <c r="F10" s="111" t="n">
        <v>8</v>
      </c>
      <c r="G10" s="111" t="s">
        <v>43</v>
      </c>
      <c r="H10" s="111" t="n">
        <v>94.76</v>
      </c>
      <c r="J10" s="111" t="n">
        <v>40</v>
      </c>
      <c r="K10" s="111" t="s">
        <v>71</v>
      </c>
      <c r="L10" s="111" t="n">
        <v>90.6407779583751</v>
      </c>
      <c r="N10" s="111" t="n">
        <v>8</v>
      </c>
      <c r="O10" s="111" t="s">
        <v>89</v>
      </c>
      <c r="P10" s="111" t="n">
        <v>93.8023585251038</v>
      </c>
    </row>
    <row r="11" customFormat="false" ht="13.5" hidden="false" customHeight="false" outlineLevel="0" collapsed="false">
      <c r="B11" s="111" t="n">
        <v>15</v>
      </c>
      <c r="C11" s="111" t="s">
        <v>20</v>
      </c>
      <c r="D11" s="111" t="n">
        <v>93.12</v>
      </c>
      <c r="F11" s="111" t="n">
        <v>9</v>
      </c>
      <c r="G11" s="111" t="s">
        <v>28</v>
      </c>
      <c r="H11" s="111" t="n">
        <v>94.54</v>
      </c>
      <c r="J11" s="111" t="n">
        <v>46</v>
      </c>
      <c r="K11" s="111" t="s">
        <v>72</v>
      </c>
      <c r="L11" s="111" t="n">
        <v>88.9360808954481</v>
      </c>
      <c r="N11" s="111" t="n">
        <v>9</v>
      </c>
      <c r="O11" s="111" t="s">
        <v>86</v>
      </c>
      <c r="P11" s="111" t="n">
        <v>93.7226390053008</v>
      </c>
    </row>
    <row r="12" customFormat="false" ht="13.5" hidden="false" customHeight="false" outlineLevel="0" collapsed="false">
      <c r="B12" s="111" t="n">
        <v>43</v>
      </c>
      <c r="C12" s="111" t="s">
        <v>21</v>
      </c>
      <c r="D12" s="111" t="n">
        <v>85.99</v>
      </c>
      <c r="F12" s="111" t="n">
        <v>10</v>
      </c>
      <c r="G12" s="111" t="s">
        <v>25</v>
      </c>
      <c r="H12" s="111" t="n">
        <v>94.39</v>
      </c>
      <c r="J12" s="111" t="n">
        <v>32</v>
      </c>
      <c r="K12" s="111" t="s">
        <v>73</v>
      </c>
      <c r="L12" s="111" t="n">
        <v>91.7251758420185</v>
      </c>
      <c r="N12" s="111" t="n">
        <v>10</v>
      </c>
      <c r="O12" s="111" t="s">
        <v>92</v>
      </c>
      <c r="P12" s="111" t="n">
        <v>93.7212279573952</v>
      </c>
    </row>
    <row r="13" customFormat="false" ht="13.5" hidden="false" customHeight="false" outlineLevel="0" collapsed="false">
      <c r="B13" s="111" t="n">
        <v>37</v>
      </c>
      <c r="C13" s="111" t="s">
        <v>22</v>
      </c>
      <c r="D13" s="111" t="n">
        <v>88.72</v>
      </c>
      <c r="F13" s="111" t="n">
        <v>11</v>
      </c>
      <c r="G13" s="111" t="s">
        <v>19</v>
      </c>
      <c r="H13" s="111" t="n">
        <v>93.41</v>
      </c>
      <c r="J13" s="111" t="n">
        <v>43</v>
      </c>
      <c r="K13" s="111" t="s">
        <v>74</v>
      </c>
      <c r="L13" s="111" t="n">
        <v>89.9965775889109</v>
      </c>
      <c r="N13" s="111" t="n">
        <v>11</v>
      </c>
      <c r="O13" s="111" t="s">
        <v>107</v>
      </c>
      <c r="P13" s="111" t="n">
        <v>93.568842199944</v>
      </c>
    </row>
    <row r="14" customFormat="false" ht="13.5" hidden="false" customHeight="false" outlineLevel="0" collapsed="false">
      <c r="B14" s="111" t="n">
        <v>31</v>
      </c>
      <c r="C14" s="111" t="s">
        <v>23</v>
      </c>
      <c r="D14" s="111" t="n">
        <v>90.89</v>
      </c>
      <c r="F14" s="111" t="n">
        <v>12</v>
      </c>
      <c r="G14" s="111" t="s">
        <v>13</v>
      </c>
      <c r="H14" s="111" t="n">
        <v>93.35</v>
      </c>
      <c r="J14" s="111" t="n">
        <v>45</v>
      </c>
      <c r="K14" s="111" t="s">
        <v>75</v>
      </c>
      <c r="L14" s="111" t="n">
        <v>89.5326514792881</v>
      </c>
      <c r="N14" s="111" t="n">
        <v>12</v>
      </c>
      <c r="O14" s="111" t="s">
        <v>102</v>
      </c>
      <c r="P14" s="111" t="n">
        <v>93.3557202437177</v>
      </c>
    </row>
    <row r="15" customFormat="false" ht="13.5" hidden="false" customHeight="false" outlineLevel="0" collapsed="false">
      <c r="B15" s="111" t="n">
        <v>29</v>
      </c>
      <c r="C15" s="111" t="s">
        <v>24</v>
      </c>
      <c r="D15" s="111" t="n">
        <v>91.01</v>
      </c>
      <c r="F15" s="111" t="n">
        <v>13</v>
      </c>
      <c r="G15" s="111" t="s">
        <v>40</v>
      </c>
      <c r="H15" s="111" t="n">
        <v>93.22</v>
      </c>
      <c r="J15" s="111" t="n">
        <v>47</v>
      </c>
      <c r="K15" s="111" t="s">
        <v>76</v>
      </c>
      <c r="L15" s="111" t="n">
        <v>87.4387064744441</v>
      </c>
      <c r="N15" s="111" t="n">
        <v>13</v>
      </c>
      <c r="O15" s="111" t="s">
        <v>69</v>
      </c>
      <c r="P15" s="111" t="n">
        <v>93.2948172266491</v>
      </c>
    </row>
    <row r="16" customFormat="false" ht="13.5" hidden="false" customHeight="false" outlineLevel="0" collapsed="false">
      <c r="B16" s="111" t="n">
        <v>10</v>
      </c>
      <c r="C16" s="111" t="s">
        <v>25</v>
      </c>
      <c r="D16" s="111" t="n">
        <v>94.39</v>
      </c>
      <c r="F16" s="111" t="n">
        <v>13</v>
      </c>
      <c r="G16" s="111" t="s">
        <v>51</v>
      </c>
      <c r="H16" s="111" t="n">
        <v>93.22</v>
      </c>
      <c r="J16" s="111" t="n">
        <v>26</v>
      </c>
      <c r="K16" s="111" t="s">
        <v>77</v>
      </c>
      <c r="L16" s="111" t="n">
        <v>92.3966570028382</v>
      </c>
      <c r="N16" s="111" t="n">
        <v>14</v>
      </c>
      <c r="O16" s="111" t="s">
        <v>105</v>
      </c>
      <c r="P16" s="111" t="n">
        <v>93.2881257130195</v>
      </c>
    </row>
    <row r="17" customFormat="false" ht="13.5" hidden="false" customHeight="false" outlineLevel="0" collapsed="false">
      <c r="B17" s="111" t="n">
        <v>30</v>
      </c>
      <c r="C17" s="111" t="s">
        <v>26</v>
      </c>
      <c r="D17" s="111" t="n">
        <v>90.99</v>
      </c>
      <c r="F17" s="111" t="n">
        <v>15</v>
      </c>
      <c r="G17" s="111" t="s">
        <v>20</v>
      </c>
      <c r="H17" s="111" t="n">
        <v>93.12</v>
      </c>
      <c r="J17" s="111" t="n">
        <v>7</v>
      </c>
      <c r="K17" s="111" t="s">
        <v>78</v>
      </c>
      <c r="L17" s="111" t="n">
        <v>93.9056492362922</v>
      </c>
      <c r="N17" s="111" t="n">
        <v>15</v>
      </c>
      <c r="O17" s="111" t="s">
        <v>101</v>
      </c>
      <c r="P17" s="111" t="n">
        <v>93.2108983263009</v>
      </c>
    </row>
    <row r="18" customFormat="false" ht="13.5" hidden="false" customHeight="false" outlineLevel="0" collapsed="false">
      <c r="B18" s="111" t="n">
        <v>40</v>
      </c>
      <c r="C18" s="111" t="s">
        <v>27</v>
      </c>
      <c r="D18" s="111" t="n">
        <v>87.49</v>
      </c>
      <c r="F18" s="111" t="n">
        <v>16</v>
      </c>
      <c r="G18" s="111" t="s">
        <v>45</v>
      </c>
      <c r="H18" s="111" t="n">
        <v>93</v>
      </c>
      <c r="J18" s="111" t="n">
        <v>3</v>
      </c>
      <c r="K18" s="111" t="s">
        <v>79</v>
      </c>
      <c r="L18" s="111" t="n">
        <v>94.6414270910454</v>
      </c>
      <c r="N18" s="111" t="n">
        <v>16</v>
      </c>
      <c r="O18" s="111" t="s">
        <v>66</v>
      </c>
      <c r="P18" s="111" t="n">
        <v>93.1868377667087</v>
      </c>
    </row>
    <row r="19" customFormat="false" ht="13.5" hidden="false" customHeight="false" outlineLevel="0" collapsed="false">
      <c r="B19" s="111" t="n">
        <v>9</v>
      </c>
      <c r="C19" s="111" t="s">
        <v>28</v>
      </c>
      <c r="D19" s="111" t="n">
        <v>94.54</v>
      </c>
      <c r="F19" s="111" t="n">
        <v>17</v>
      </c>
      <c r="G19" s="111" t="s">
        <v>54</v>
      </c>
      <c r="H19" s="111" t="n">
        <v>92.99</v>
      </c>
      <c r="J19" s="111" t="n">
        <v>21</v>
      </c>
      <c r="K19" s="111" t="s">
        <v>80</v>
      </c>
      <c r="L19" s="111" t="n">
        <v>92.9665438943236</v>
      </c>
      <c r="N19" s="111" t="n">
        <v>17</v>
      </c>
      <c r="O19" s="111" t="s">
        <v>91</v>
      </c>
      <c r="P19" s="111" t="n">
        <v>93.1072962515462</v>
      </c>
    </row>
    <row r="20" customFormat="false" ht="13.5" hidden="false" customHeight="false" outlineLevel="0" collapsed="false">
      <c r="B20" s="111" t="n">
        <v>26</v>
      </c>
      <c r="C20" s="111" t="s">
        <v>29</v>
      </c>
      <c r="D20" s="111" t="n">
        <v>91.54</v>
      </c>
      <c r="F20" s="111" t="n">
        <v>18</v>
      </c>
      <c r="G20" s="111" t="s">
        <v>31</v>
      </c>
      <c r="H20" s="111" t="n">
        <v>92.87</v>
      </c>
      <c r="J20" s="111" t="n">
        <v>23</v>
      </c>
      <c r="K20" s="111" t="s">
        <v>81</v>
      </c>
      <c r="L20" s="111" t="n">
        <v>92.786332933864</v>
      </c>
      <c r="N20" s="111" t="n">
        <v>18</v>
      </c>
      <c r="O20" s="111" t="s">
        <v>82</v>
      </c>
      <c r="P20" s="111" t="n">
        <v>93.053655387706</v>
      </c>
    </row>
    <row r="21" customFormat="false" ht="13.5" hidden="false" customHeight="false" outlineLevel="0" collapsed="false">
      <c r="B21" s="111" t="n">
        <v>42</v>
      </c>
      <c r="C21" s="111" t="s">
        <v>30</v>
      </c>
      <c r="D21" s="111" t="n">
        <v>86.22</v>
      </c>
      <c r="F21" s="111" t="n">
        <v>19</v>
      </c>
      <c r="G21" s="111" t="s">
        <v>37</v>
      </c>
      <c r="H21" s="111" t="n">
        <v>92.45</v>
      </c>
      <c r="J21" s="111" t="n">
        <v>18</v>
      </c>
      <c r="K21" s="111" t="s">
        <v>82</v>
      </c>
      <c r="L21" s="111" t="n">
        <v>93.053655387706</v>
      </c>
      <c r="N21" s="111" t="n">
        <v>19</v>
      </c>
      <c r="O21" s="111" t="s">
        <v>64</v>
      </c>
      <c r="P21" s="111" t="n">
        <v>93.0423248097962</v>
      </c>
    </row>
    <row r="22" customFormat="false" ht="13.5" hidden="false" customHeight="false" outlineLevel="0" collapsed="false">
      <c r="B22" s="111" t="n">
        <v>18</v>
      </c>
      <c r="C22" s="111" t="s">
        <v>31</v>
      </c>
      <c r="D22" s="111" t="n">
        <v>92.87</v>
      </c>
      <c r="F22" s="111" t="n">
        <v>20</v>
      </c>
      <c r="G22" s="111" t="s">
        <v>18</v>
      </c>
      <c r="H22" s="111" t="n">
        <v>92.07</v>
      </c>
      <c r="J22" s="111" t="n">
        <v>4</v>
      </c>
      <c r="K22" s="111" t="s">
        <v>83</v>
      </c>
      <c r="L22" s="111" t="n">
        <v>94.3089123209627</v>
      </c>
      <c r="N22" s="111" t="n">
        <v>20</v>
      </c>
      <c r="O22" s="111" t="s">
        <v>84</v>
      </c>
      <c r="P22" s="111" t="n">
        <v>92.9766658770178</v>
      </c>
    </row>
    <row r="23" customFormat="false" ht="13.5" hidden="false" customHeight="false" outlineLevel="0" collapsed="false">
      <c r="B23" s="111" t="n">
        <v>36</v>
      </c>
      <c r="C23" s="111" t="s">
        <v>32</v>
      </c>
      <c r="D23" s="111" t="n">
        <v>89.83</v>
      </c>
      <c r="F23" s="111" t="n">
        <v>21</v>
      </c>
      <c r="G23" s="111" t="s">
        <v>46</v>
      </c>
      <c r="H23" s="111" t="n">
        <v>91.73</v>
      </c>
      <c r="J23" s="111" t="n">
        <v>20</v>
      </c>
      <c r="K23" s="111" t="s">
        <v>84</v>
      </c>
      <c r="L23" s="111" t="n">
        <v>92.9766658770178</v>
      </c>
      <c r="N23" s="111" t="n">
        <v>21</v>
      </c>
      <c r="O23" s="111" t="s">
        <v>80</v>
      </c>
      <c r="P23" s="111" t="n">
        <v>92.9665438943236</v>
      </c>
    </row>
    <row r="24" customFormat="false" ht="13.5" hidden="false" customHeight="false" outlineLevel="0" collapsed="false">
      <c r="B24" s="111" t="n">
        <v>33</v>
      </c>
      <c r="C24" s="111" t="s">
        <v>33</v>
      </c>
      <c r="D24" s="111" t="n">
        <v>90.57</v>
      </c>
      <c r="F24" s="111" t="n">
        <v>22</v>
      </c>
      <c r="G24" s="111" t="s">
        <v>39</v>
      </c>
      <c r="H24" s="111" t="n">
        <v>91.72</v>
      </c>
      <c r="J24" s="111" t="n">
        <v>39</v>
      </c>
      <c r="K24" s="111" t="s">
        <v>85</v>
      </c>
      <c r="L24" s="111" t="n">
        <v>91.2704673229912</v>
      </c>
      <c r="N24" s="111" t="n">
        <v>22</v>
      </c>
      <c r="O24" s="111" t="s">
        <v>93</v>
      </c>
      <c r="P24" s="111" t="n">
        <v>92.8167023918543</v>
      </c>
    </row>
    <row r="25" customFormat="false" ht="13.5" hidden="false" customHeight="false" outlineLevel="0" collapsed="false">
      <c r="B25" s="111" t="n">
        <v>27</v>
      </c>
      <c r="C25" s="111" t="s">
        <v>34</v>
      </c>
      <c r="D25" s="111" t="n">
        <v>91.45</v>
      </c>
      <c r="F25" s="111" t="n">
        <v>23</v>
      </c>
      <c r="G25" s="111" t="s">
        <v>14</v>
      </c>
      <c r="H25" s="111" t="n">
        <v>91.64</v>
      </c>
      <c r="J25" s="111" t="n">
        <v>9</v>
      </c>
      <c r="K25" s="111" t="s">
        <v>86</v>
      </c>
      <c r="L25" s="111" t="n">
        <v>93.7226390053008</v>
      </c>
      <c r="N25" s="111" t="n">
        <v>23</v>
      </c>
      <c r="O25" s="111" t="s">
        <v>81</v>
      </c>
      <c r="P25" s="111" t="n">
        <v>92.786332933864</v>
      </c>
    </row>
    <row r="26" customFormat="false" ht="13.5" hidden="false" customHeight="false" outlineLevel="0" collapsed="false">
      <c r="B26" s="111" t="n">
        <v>25</v>
      </c>
      <c r="C26" s="111" t="s">
        <v>35</v>
      </c>
      <c r="D26" s="111" t="n">
        <v>91.56</v>
      </c>
      <c r="F26" s="111" t="n">
        <v>24</v>
      </c>
      <c r="G26" s="111" t="s">
        <v>41</v>
      </c>
      <c r="H26" s="111" t="n">
        <v>91.58</v>
      </c>
      <c r="J26" s="111" t="n">
        <v>31</v>
      </c>
      <c r="K26" s="111" t="s">
        <v>87</v>
      </c>
      <c r="L26" s="111" t="n">
        <v>91.7853799435943</v>
      </c>
      <c r="N26" s="111" t="n">
        <v>24</v>
      </c>
      <c r="O26" s="111" t="s">
        <v>94</v>
      </c>
      <c r="P26" s="111" t="n">
        <v>92.5234558970637</v>
      </c>
    </row>
    <row r="27" customFormat="false" ht="13.5" hidden="false" customHeight="false" outlineLevel="0" collapsed="false">
      <c r="B27" s="111" t="n">
        <v>34</v>
      </c>
      <c r="C27" s="111" t="s">
        <v>36</v>
      </c>
      <c r="D27" s="111" t="n">
        <v>90.42</v>
      </c>
      <c r="F27" s="111" t="n">
        <v>25</v>
      </c>
      <c r="G27" s="111" t="s">
        <v>35</v>
      </c>
      <c r="H27" s="111" t="n">
        <v>91.56</v>
      </c>
      <c r="J27" s="111" t="n">
        <v>5</v>
      </c>
      <c r="K27" s="111" t="s">
        <v>88</v>
      </c>
      <c r="L27" s="111" t="n">
        <v>94.1156921900641</v>
      </c>
      <c r="N27" s="111" t="n">
        <v>25</v>
      </c>
      <c r="O27" s="111" t="s">
        <v>100</v>
      </c>
      <c r="P27" s="111" t="n">
        <v>92.4765212138244</v>
      </c>
    </row>
    <row r="28" customFormat="false" ht="13.5" hidden="false" customHeight="false" outlineLevel="0" collapsed="false">
      <c r="B28" s="111" t="n">
        <v>19</v>
      </c>
      <c r="C28" s="111" t="s">
        <v>37</v>
      </c>
      <c r="D28" s="111" t="n">
        <v>92.45</v>
      </c>
      <c r="F28" s="111" t="n">
        <v>26</v>
      </c>
      <c r="G28" s="111" t="s">
        <v>29</v>
      </c>
      <c r="H28" s="111" t="n">
        <v>91.54</v>
      </c>
      <c r="J28" s="111" t="n">
        <v>8</v>
      </c>
      <c r="K28" s="111" t="s">
        <v>89</v>
      </c>
      <c r="L28" s="111" t="n">
        <v>93.8023585251038</v>
      </c>
      <c r="N28" s="111" t="n">
        <v>26</v>
      </c>
      <c r="O28" s="111" t="s">
        <v>77</v>
      </c>
      <c r="P28" s="111" t="n">
        <v>92.3966570028382</v>
      </c>
    </row>
    <row r="29" customFormat="false" ht="13.5" hidden="false" customHeight="false" outlineLevel="0" collapsed="false">
      <c r="B29" s="111" t="n">
        <v>35</v>
      </c>
      <c r="C29" s="111" t="s">
        <v>38</v>
      </c>
      <c r="D29" s="111" t="n">
        <v>90.34</v>
      </c>
      <c r="F29" s="111" t="n">
        <v>27</v>
      </c>
      <c r="G29" s="111" t="s">
        <v>34</v>
      </c>
      <c r="H29" s="111" t="n">
        <v>91.45</v>
      </c>
      <c r="J29" s="111" t="n">
        <v>41</v>
      </c>
      <c r="K29" s="111" t="s">
        <v>90</v>
      </c>
      <c r="L29" s="111" t="n">
        <v>90.2864857385255</v>
      </c>
      <c r="N29" s="111" t="n">
        <v>27</v>
      </c>
      <c r="O29" s="111" t="s">
        <v>98</v>
      </c>
      <c r="P29" s="111" t="n">
        <v>92.3861331624548</v>
      </c>
    </row>
    <row r="30" customFormat="false" ht="13.5" hidden="false" customHeight="false" outlineLevel="0" collapsed="false">
      <c r="B30" s="111" t="n">
        <v>22</v>
      </c>
      <c r="C30" s="111" t="s">
        <v>39</v>
      </c>
      <c r="D30" s="111" t="n">
        <v>91.72</v>
      </c>
      <c r="F30" s="111" t="n">
        <v>28</v>
      </c>
      <c r="G30" s="111" t="s">
        <v>15</v>
      </c>
      <c r="H30" s="111" t="n">
        <v>91.4</v>
      </c>
      <c r="J30" s="111" t="n">
        <v>17</v>
      </c>
      <c r="K30" s="111" t="s">
        <v>91</v>
      </c>
      <c r="L30" s="111" t="n">
        <v>93.1072962515462</v>
      </c>
      <c r="N30" s="111" t="n">
        <v>28</v>
      </c>
      <c r="O30" s="111" t="s">
        <v>108</v>
      </c>
      <c r="P30" s="111" t="n">
        <v>92.3282990022625</v>
      </c>
    </row>
    <row r="31" customFormat="false" ht="13.5" hidden="false" customHeight="false" outlineLevel="0" collapsed="false">
      <c r="B31" s="111" t="n">
        <v>13</v>
      </c>
      <c r="C31" s="111" t="s">
        <v>40</v>
      </c>
      <c r="D31" s="111" t="n">
        <v>93.22</v>
      </c>
      <c r="F31" s="111" t="n">
        <v>29</v>
      </c>
      <c r="G31" s="111" t="s">
        <v>24</v>
      </c>
      <c r="H31" s="111" t="n">
        <v>91.01</v>
      </c>
      <c r="J31" s="111" t="n">
        <v>10</v>
      </c>
      <c r="K31" s="111" t="s">
        <v>92</v>
      </c>
      <c r="L31" s="111" t="n">
        <v>93.7212279573952</v>
      </c>
      <c r="N31" s="111" t="n">
        <v>29</v>
      </c>
      <c r="O31" s="111" t="s">
        <v>103</v>
      </c>
      <c r="P31" s="111" t="n">
        <v>92.3268963239465</v>
      </c>
    </row>
    <row r="32" customFormat="false" ht="13.5" hidden="false" customHeight="false" outlineLevel="0" collapsed="false">
      <c r="B32" s="111" t="n">
        <v>24</v>
      </c>
      <c r="C32" s="111" t="s">
        <v>41</v>
      </c>
      <c r="D32" s="111" t="n">
        <v>91.58</v>
      </c>
      <c r="F32" s="111" t="n">
        <v>30</v>
      </c>
      <c r="G32" s="111" t="s">
        <v>26</v>
      </c>
      <c r="H32" s="111" t="n">
        <v>90.99</v>
      </c>
      <c r="J32" s="111" t="n">
        <v>22</v>
      </c>
      <c r="K32" s="111" t="s">
        <v>93</v>
      </c>
      <c r="L32" s="111" t="n">
        <v>92.8167023918543</v>
      </c>
      <c r="N32" s="111" t="n">
        <v>30</v>
      </c>
      <c r="O32" s="111" t="s">
        <v>68</v>
      </c>
      <c r="P32" s="111" t="n">
        <v>92.1289704955321</v>
      </c>
    </row>
    <row r="33" customFormat="false" ht="13.5" hidden="false" customHeight="false" outlineLevel="0" collapsed="false">
      <c r="B33" s="111" t="n">
        <v>7</v>
      </c>
      <c r="C33" s="111" t="s">
        <v>42</v>
      </c>
      <c r="D33" s="111" t="n">
        <v>94.83</v>
      </c>
      <c r="F33" s="111" t="n">
        <v>31</v>
      </c>
      <c r="G33" s="111" t="s">
        <v>23</v>
      </c>
      <c r="H33" s="111" t="n">
        <v>90.89</v>
      </c>
      <c r="J33" s="111" t="n">
        <v>24</v>
      </c>
      <c r="K33" s="111" t="s">
        <v>94</v>
      </c>
      <c r="L33" s="111" t="n">
        <v>92.5234558970637</v>
      </c>
      <c r="N33" s="111" t="n">
        <v>31</v>
      </c>
      <c r="O33" s="111" t="s">
        <v>87</v>
      </c>
      <c r="P33" s="111" t="n">
        <v>91.7853799435943</v>
      </c>
    </row>
    <row r="34" customFormat="false" ht="13.5" hidden="false" customHeight="false" outlineLevel="0" collapsed="false">
      <c r="B34" s="111" t="n">
        <v>8</v>
      </c>
      <c r="C34" s="111" t="s">
        <v>43</v>
      </c>
      <c r="D34" s="111" t="n">
        <v>94.76</v>
      </c>
      <c r="F34" s="111" t="n">
        <v>32</v>
      </c>
      <c r="G34" s="111" t="s">
        <v>49</v>
      </c>
      <c r="H34" s="111" t="n">
        <v>90.86</v>
      </c>
      <c r="J34" s="111" t="n">
        <v>1</v>
      </c>
      <c r="K34" s="111" t="s">
        <v>95</v>
      </c>
      <c r="L34" s="111" t="n">
        <v>95.4909815959236</v>
      </c>
      <c r="N34" s="111" t="n">
        <v>32</v>
      </c>
      <c r="O34" s="111" t="s">
        <v>73</v>
      </c>
      <c r="P34" s="111" t="n">
        <v>91.7251758420185</v>
      </c>
    </row>
    <row r="35" customFormat="false" ht="13.5" hidden="false" customHeight="false" outlineLevel="0" collapsed="false">
      <c r="B35" s="111" t="n">
        <v>2</v>
      </c>
      <c r="C35" s="111" t="s">
        <v>44</v>
      </c>
      <c r="D35" s="111" t="n">
        <v>97.46</v>
      </c>
      <c r="F35" s="111" t="n">
        <v>33</v>
      </c>
      <c r="G35" s="111" t="s">
        <v>33</v>
      </c>
      <c r="H35" s="111" t="n">
        <v>90.57</v>
      </c>
      <c r="J35" s="111" t="n">
        <v>34</v>
      </c>
      <c r="K35" s="111" t="s">
        <v>96</v>
      </c>
      <c r="L35" s="111" t="n">
        <v>91.649546114429</v>
      </c>
      <c r="N35" s="111" t="n">
        <v>33</v>
      </c>
      <c r="O35" s="111" t="s">
        <v>109</v>
      </c>
      <c r="P35" s="111" t="n">
        <v>91.7067374859269</v>
      </c>
    </row>
    <row r="36" customFormat="false" ht="13.5" hidden="false" customHeight="false" outlineLevel="0" collapsed="false">
      <c r="B36" s="111" t="n">
        <v>16</v>
      </c>
      <c r="C36" s="111" t="s">
        <v>45</v>
      </c>
      <c r="D36" s="111" t="n">
        <v>93</v>
      </c>
      <c r="F36" s="111" t="n">
        <v>34</v>
      </c>
      <c r="G36" s="111" t="s">
        <v>36</v>
      </c>
      <c r="H36" s="111" t="n">
        <v>90.42</v>
      </c>
      <c r="J36" s="111" t="n">
        <v>37</v>
      </c>
      <c r="K36" s="111" t="s">
        <v>97</v>
      </c>
      <c r="L36" s="111" t="n">
        <v>91.2937830539105</v>
      </c>
      <c r="N36" s="111" t="n">
        <v>34</v>
      </c>
      <c r="O36" s="111" t="s">
        <v>96</v>
      </c>
      <c r="P36" s="111" t="n">
        <v>91.649546114429</v>
      </c>
    </row>
    <row r="37" customFormat="false" ht="13.5" hidden="false" customHeight="false" outlineLevel="0" collapsed="false">
      <c r="B37" s="111" t="n">
        <v>21</v>
      </c>
      <c r="C37" s="111" t="s">
        <v>46</v>
      </c>
      <c r="D37" s="111" t="n">
        <v>91.73</v>
      </c>
      <c r="F37" s="111" t="n">
        <v>35</v>
      </c>
      <c r="G37" s="111" t="s">
        <v>38</v>
      </c>
      <c r="H37" s="111" t="n">
        <v>90.34</v>
      </c>
      <c r="J37" s="111" t="n">
        <v>27</v>
      </c>
      <c r="K37" s="111" t="s">
        <v>98</v>
      </c>
      <c r="L37" s="111" t="n">
        <v>92.3861331624548</v>
      </c>
      <c r="N37" s="111" t="n">
        <v>35</v>
      </c>
      <c r="O37" s="111" t="s">
        <v>67</v>
      </c>
      <c r="P37" s="111" t="n">
        <v>91.639876243927</v>
      </c>
    </row>
    <row r="38" customFormat="false" ht="13.5" hidden="false" customHeight="false" outlineLevel="0" collapsed="false">
      <c r="B38" s="111" t="n">
        <v>6</v>
      </c>
      <c r="C38" s="111" t="s">
        <v>47</v>
      </c>
      <c r="D38" s="111" t="n">
        <v>94.85</v>
      </c>
      <c r="F38" s="111" t="n">
        <v>36</v>
      </c>
      <c r="G38" s="111" t="s">
        <v>32</v>
      </c>
      <c r="H38" s="111" t="n">
        <v>89.83</v>
      </c>
      <c r="J38" s="111" t="n">
        <v>36</v>
      </c>
      <c r="K38" s="111" t="s">
        <v>99</v>
      </c>
      <c r="L38" s="111" t="n">
        <v>91.5483337436681</v>
      </c>
      <c r="N38" s="111" t="n">
        <v>36</v>
      </c>
      <c r="O38" s="111" t="s">
        <v>99</v>
      </c>
      <c r="P38" s="111" t="n">
        <v>91.5483337436681</v>
      </c>
    </row>
    <row r="39" customFormat="false" ht="13.5" hidden="false" customHeight="false" outlineLevel="0" collapsed="false">
      <c r="B39" s="111" t="n">
        <v>3</v>
      </c>
      <c r="C39" s="111" t="s">
        <v>48</v>
      </c>
      <c r="D39" s="111" t="n">
        <v>96.41</v>
      </c>
      <c r="F39" s="111" t="n">
        <v>37</v>
      </c>
      <c r="G39" s="111" t="s">
        <v>22</v>
      </c>
      <c r="H39" s="111" t="n">
        <v>88.72</v>
      </c>
      <c r="J39" s="111" t="n">
        <v>25</v>
      </c>
      <c r="K39" s="111" t="s">
        <v>100</v>
      </c>
      <c r="L39" s="111" t="n">
        <v>92.4765212138244</v>
      </c>
      <c r="N39" s="111" t="n">
        <v>37</v>
      </c>
      <c r="O39" s="111" t="s">
        <v>97</v>
      </c>
      <c r="P39" s="111" t="n">
        <v>91.2937830539105</v>
      </c>
    </row>
    <row r="40" customFormat="false" ht="13.5" hidden="false" customHeight="false" outlineLevel="0" collapsed="false">
      <c r="B40" s="111" t="n">
        <v>32</v>
      </c>
      <c r="C40" s="111" t="s">
        <v>49</v>
      </c>
      <c r="D40" s="111" t="n">
        <v>90.86</v>
      </c>
      <c r="F40" s="111" t="n">
        <v>38</v>
      </c>
      <c r="G40" s="111" t="s">
        <v>17</v>
      </c>
      <c r="H40" s="111" t="n">
        <v>88.69</v>
      </c>
      <c r="J40" s="111" t="n">
        <v>15</v>
      </c>
      <c r="K40" s="111" t="s">
        <v>101</v>
      </c>
      <c r="L40" s="111" t="n">
        <v>93.2108983263009</v>
      </c>
      <c r="N40" s="111" t="n">
        <v>38</v>
      </c>
      <c r="O40" s="111" t="s">
        <v>106</v>
      </c>
      <c r="P40" s="111" t="n">
        <v>91.2912435332075</v>
      </c>
    </row>
    <row r="41" customFormat="false" ht="13.5" hidden="false" customHeight="false" outlineLevel="0" collapsed="false">
      <c r="B41" s="111" t="n">
        <v>4</v>
      </c>
      <c r="C41" s="111" t="s">
        <v>50</v>
      </c>
      <c r="D41" s="111" t="n">
        <v>95.69</v>
      </c>
      <c r="F41" s="111" t="n">
        <v>39</v>
      </c>
      <c r="G41" s="111" t="s">
        <v>12</v>
      </c>
      <c r="H41" s="111" t="n">
        <v>87.96</v>
      </c>
      <c r="J41" s="111" t="n">
        <v>12</v>
      </c>
      <c r="K41" s="111" t="s">
        <v>102</v>
      </c>
      <c r="L41" s="111" t="n">
        <v>93.3557202437177</v>
      </c>
      <c r="N41" s="111" t="n">
        <v>39</v>
      </c>
      <c r="O41" s="111" t="s">
        <v>85</v>
      </c>
      <c r="P41" s="111" t="n">
        <v>91.2704673229912</v>
      </c>
    </row>
    <row r="42" customFormat="false" ht="13.5" hidden="false" customHeight="false" outlineLevel="0" collapsed="false">
      <c r="B42" s="111" t="n">
        <v>13</v>
      </c>
      <c r="C42" s="111" t="s">
        <v>51</v>
      </c>
      <c r="D42" s="111" t="n">
        <v>93.22</v>
      </c>
      <c r="F42" s="111" t="n">
        <v>40</v>
      </c>
      <c r="G42" s="111" t="s">
        <v>27</v>
      </c>
      <c r="H42" s="111" t="n">
        <v>87.49</v>
      </c>
      <c r="J42" s="111" t="n">
        <v>29</v>
      </c>
      <c r="K42" s="111" t="s">
        <v>103</v>
      </c>
      <c r="L42" s="111" t="n">
        <v>92.3268963239465</v>
      </c>
      <c r="N42" s="111" t="n">
        <v>40</v>
      </c>
      <c r="O42" s="111" t="s">
        <v>71</v>
      </c>
      <c r="P42" s="111" t="n">
        <v>90.6407779583751</v>
      </c>
    </row>
    <row r="43" customFormat="false" ht="13.5" hidden="false" customHeight="false" outlineLevel="0" collapsed="false">
      <c r="B43" s="111" t="n">
        <v>5</v>
      </c>
      <c r="C43" s="111" t="s">
        <v>52</v>
      </c>
      <c r="D43" s="111" t="n">
        <v>94.86</v>
      </c>
      <c r="F43" s="111" t="n">
        <v>41</v>
      </c>
      <c r="G43" s="111" t="s">
        <v>16</v>
      </c>
      <c r="H43" s="111" t="n">
        <v>86.87</v>
      </c>
      <c r="J43" s="111" t="n">
        <v>2</v>
      </c>
      <c r="K43" s="111" t="s">
        <v>104</v>
      </c>
      <c r="L43" s="111" t="n">
        <v>94.9722050170668</v>
      </c>
      <c r="N43" s="111" t="n">
        <v>41</v>
      </c>
      <c r="O43" s="111" t="s">
        <v>90</v>
      </c>
      <c r="P43" s="111" t="n">
        <v>90.2864857385255</v>
      </c>
    </row>
    <row r="44" customFormat="false" ht="13.5" hidden="false" customHeight="false" outlineLevel="0" collapsed="false">
      <c r="B44" s="111" t="n">
        <v>1</v>
      </c>
      <c r="C44" s="111" t="s">
        <v>53</v>
      </c>
      <c r="D44" s="111" t="n">
        <v>98.14</v>
      </c>
      <c r="F44" s="111" t="n">
        <v>42</v>
      </c>
      <c r="G44" s="111" t="s">
        <v>30</v>
      </c>
      <c r="H44" s="111" t="n">
        <v>86.22</v>
      </c>
      <c r="J44" s="111" t="n">
        <v>14</v>
      </c>
      <c r="K44" s="111" t="s">
        <v>105</v>
      </c>
      <c r="L44" s="111" t="n">
        <v>93.2881257130195</v>
      </c>
      <c r="N44" s="111" t="n">
        <v>42</v>
      </c>
      <c r="O44" s="111" t="s">
        <v>70</v>
      </c>
      <c r="P44" s="111" t="n">
        <v>90.0951929189798</v>
      </c>
    </row>
    <row r="45" customFormat="false" ht="13.5" hidden="false" customHeight="false" outlineLevel="0" collapsed="false">
      <c r="B45" s="111" t="n">
        <v>17</v>
      </c>
      <c r="C45" s="111" t="s">
        <v>54</v>
      </c>
      <c r="D45" s="111" t="n">
        <v>92.99</v>
      </c>
      <c r="F45" s="111" t="n">
        <v>43</v>
      </c>
      <c r="G45" s="111" t="s">
        <v>21</v>
      </c>
      <c r="H45" s="111" t="n">
        <v>85.99</v>
      </c>
      <c r="J45" s="111" t="n">
        <v>38</v>
      </c>
      <c r="K45" s="111" t="s">
        <v>106</v>
      </c>
      <c r="L45" s="111" t="n">
        <v>91.2912435332075</v>
      </c>
      <c r="N45" s="111" t="n">
        <v>43</v>
      </c>
      <c r="O45" s="111" t="s">
        <v>74</v>
      </c>
      <c r="P45" s="111" t="n">
        <v>89.9965775889109</v>
      </c>
    </row>
    <row r="46" customFormat="false" ht="13.5" hidden="false" customHeight="false" outlineLevel="0" collapsed="false">
      <c r="J46" s="111" t="n">
        <v>11</v>
      </c>
      <c r="K46" s="111" t="s">
        <v>107</v>
      </c>
      <c r="L46" s="111" t="n">
        <v>93.568842199944</v>
      </c>
      <c r="N46" s="111" t="n">
        <v>44</v>
      </c>
      <c r="O46" s="111" t="s">
        <v>65</v>
      </c>
      <c r="P46" s="111" t="n">
        <v>89.7617540608263</v>
      </c>
    </row>
    <row r="47" customFormat="false" ht="13.5" hidden="false" customHeight="false" outlineLevel="0" collapsed="false">
      <c r="J47" s="111" t="n">
        <v>28</v>
      </c>
      <c r="K47" s="111" t="s">
        <v>108</v>
      </c>
      <c r="L47" s="111" t="n">
        <v>92.3282990022625</v>
      </c>
      <c r="N47" s="111" t="n">
        <v>45</v>
      </c>
      <c r="O47" s="111" t="s">
        <v>75</v>
      </c>
      <c r="P47" s="111" t="n">
        <v>89.5326514792881</v>
      </c>
    </row>
    <row r="48" customFormat="false" ht="13.5" hidden="false" customHeight="false" outlineLevel="0" collapsed="false">
      <c r="J48" s="111" t="n">
        <v>33</v>
      </c>
      <c r="K48" s="111" t="s">
        <v>109</v>
      </c>
      <c r="L48" s="111" t="n">
        <v>91.7067374859269</v>
      </c>
      <c r="N48" s="111" t="n">
        <v>46</v>
      </c>
      <c r="O48" s="111" t="s">
        <v>72</v>
      </c>
      <c r="P48" s="111" t="n">
        <v>88.9360808954481</v>
      </c>
    </row>
    <row r="49" customFormat="false" ht="13.5" hidden="false" customHeight="false" outlineLevel="0" collapsed="false">
      <c r="J49" s="111" t="n">
        <v>6</v>
      </c>
      <c r="K49" s="111" t="s">
        <v>110</v>
      </c>
      <c r="L49" s="111" t="n">
        <v>93.9344236447257</v>
      </c>
      <c r="N49" s="111" t="n">
        <v>47</v>
      </c>
      <c r="O49" s="111" t="s">
        <v>76</v>
      </c>
      <c r="P49" s="111" t="n">
        <v>87.4387064744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1" min="11" style="111" width="9.25"/>
  </cols>
  <sheetData>
    <row r="2" customFormat="false" ht="13.5" hidden="false" customHeight="false" outlineLevel="0" collapsed="false">
      <c r="B2" s="112" t="s">
        <v>113</v>
      </c>
      <c r="C2" s="112" t="s">
        <v>114</v>
      </c>
      <c r="D2" s="112" t="s">
        <v>117</v>
      </c>
      <c r="F2" s="113" t="s">
        <v>113</v>
      </c>
      <c r="G2" s="113" t="s">
        <v>114</v>
      </c>
      <c r="H2" s="113" t="s">
        <v>117</v>
      </c>
      <c r="K2" s="112" t="s">
        <v>113</v>
      </c>
      <c r="L2" s="112" t="s">
        <v>116</v>
      </c>
      <c r="M2" s="112" t="s">
        <v>117</v>
      </c>
      <c r="O2" s="113" t="s">
        <v>113</v>
      </c>
      <c r="P2" s="113" t="s">
        <v>116</v>
      </c>
      <c r="Q2" s="113" t="s">
        <v>117</v>
      </c>
    </row>
    <row r="3" customFormat="false" ht="13.5" hidden="false" customHeight="false" outlineLevel="0" collapsed="false">
      <c r="B3" s="114" t="n">
        <f aca="false">府内状況!F6</f>
        <v>39</v>
      </c>
      <c r="C3" s="112" t="str">
        <f aca="false">府内状況!B6</f>
        <v>大阪市</v>
      </c>
      <c r="D3" s="115" t="n">
        <f aca="false">府内状況!E6</f>
        <v>87.96</v>
      </c>
      <c r="F3" s="111" t="n">
        <v>1</v>
      </c>
      <c r="G3" s="111" t="str">
        <f aca="false">INDEX($B$2:$D$45,MATCH($F3,$B$2:$B$45,),MATCH(G$2,$B$2:$D$2,))</f>
        <v>千早赤阪村</v>
      </c>
      <c r="H3" s="116" t="n">
        <f aca="false">INDEX($B$2:$D$45,MATCH($F3,$B$2:$B$45,),MATCH(H$2,$B$2:$D$2,))</f>
        <v>98.14</v>
      </c>
      <c r="K3" s="114" t="n">
        <f aca="false">全国状況!G6</f>
        <v>19</v>
      </c>
      <c r="L3" s="112" t="str">
        <f aca="false">全国状況!C6</f>
        <v>北海道</v>
      </c>
      <c r="M3" s="115" t="n">
        <f aca="false">全国状況!F6</f>
        <v>93.0423248097962</v>
      </c>
      <c r="O3" s="112" t="n">
        <v>1</v>
      </c>
      <c r="P3" s="112" t="str">
        <f aca="false">INDEX($K$2:$M$49,MATCH($O3,$K$2:$K$49,),MATCH(P$2,$K$2:$M$2,))</f>
        <v>島根県</v>
      </c>
      <c r="Q3" s="117" t="n">
        <f aca="false">INDEX($K$2:$M$49,MATCH($O3,$K$2:$K$49,),MATCH(Q$2,$K$2:$M$2,))</f>
        <v>95.4909815959236</v>
      </c>
    </row>
    <row r="4" customFormat="false" ht="13.5" hidden="false" customHeight="false" outlineLevel="0" collapsed="false">
      <c r="B4" s="114" t="n">
        <f aca="false">府内状況!F7</f>
        <v>12</v>
      </c>
      <c r="C4" s="112" t="str">
        <f aca="false">府内状況!B7</f>
        <v>堺市</v>
      </c>
      <c r="D4" s="115" t="n">
        <f aca="false">府内状況!E7</f>
        <v>93.35</v>
      </c>
      <c r="F4" s="111" t="n">
        <v>2</v>
      </c>
      <c r="G4" s="111" t="str">
        <f aca="false">INDEX($B$2:$D$45,MATCH($F4,$B$2:$B$45,),MATCH(G$2,$B$2:$D$2,))</f>
        <v>豊能町</v>
      </c>
      <c r="H4" s="116" t="n">
        <f aca="false">INDEX($B$2:$D$45,MATCH($F4,$B$2:$B$45,),MATCH(H$2,$B$2:$D$2,))</f>
        <v>97.46</v>
      </c>
      <c r="K4" s="114" t="n">
        <f aca="false">全国状況!G7</f>
        <v>44</v>
      </c>
      <c r="L4" s="112" t="str">
        <f aca="false">全国状況!C7</f>
        <v>青森県</v>
      </c>
      <c r="M4" s="115" t="n">
        <f aca="false">全国状況!F7</f>
        <v>89.7617540608263</v>
      </c>
      <c r="O4" s="112" t="n">
        <v>2</v>
      </c>
      <c r="P4" s="112" t="str">
        <f aca="false">INDEX($K$2:$M$49,MATCH($O4,$K$2:$K$49,),MATCH(P$2,$K$2:$M$2,))</f>
        <v>佐賀県</v>
      </c>
      <c r="Q4" s="117" t="n">
        <f aca="false">INDEX($K$2:$M$49,MATCH($O4,$K$2:$K$49,),MATCH(Q$2,$K$2:$M$2,))</f>
        <v>94.9722050170668</v>
      </c>
    </row>
    <row r="5" customFormat="false" ht="13.5" hidden="false" customHeight="false" outlineLevel="0" collapsed="false">
      <c r="B5" s="114" t="n">
        <f aca="false">府内状況!F8</f>
        <v>23</v>
      </c>
      <c r="C5" s="112" t="str">
        <f aca="false">府内状況!B8</f>
        <v>岸和田市</v>
      </c>
      <c r="D5" s="115" t="n">
        <f aca="false">府内状況!E8</f>
        <v>91.64</v>
      </c>
      <c r="F5" s="111" t="n">
        <v>3</v>
      </c>
      <c r="G5" s="111" t="str">
        <f aca="false">INDEX($B$2:$D$45,MATCH($F5,$B$2:$B$45,),MATCH(G$2,$B$2:$D$2,))</f>
        <v>田尻町</v>
      </c>
      <c r="H5" s="116" t="n">
        <f aca="false">INDEX($B$2:$D$45,MATCH($F5,$B$2:$B$45,),MATCH(H$2,$B$2:$D$2,))</f>
        <v>96.41</v>
      </c>
      <c r="K5" s="114" t="n">
        <f aca="false">全国状況!G8</f>
        <v>16</v>
      </c>
      <c r="L5" s="112" t="str">
        <f aca="false">全国状況!C8</f>
        <v>岩手県</v>
      </c>
      <c r="M5" s="115" t="n">
        <f aca="false">全国状況!F8</f>
        <v>93.1868377667087</v>
      </c>
      <c r="O5" s="112" t="n">
        <v>3</v>
      </c>
      <c r="P5" s="112" t="str">
        <f aca="false">INDEX($K$2:$M$49,MATCH($O5,$K$2:$K$49,),MATCH(P$2,$K$2:$M$2,))</f>
        <v>富山県</v>
      </c>
      <c r="Q5" s="117" t="n">
        <f aca="false">INDEX($K$2:$M$49,MATCH($O5,$K$2:$K$49,),MATCH(Q$2,$K$2:$M$2,))</f>
        <v>94.6414270910454</v>
      </c>
    </row>
    <row r="6" customFormat="false" ht="13.5" hidden="false" customHeight="false" outlineLevel="0" collapsed="false">
      <c r="B6" s="114" t="n">
        <f aca="false">府内状況!F9</f>
        <v>28</v>
      </c>
      <c r="C6" s="112" t="str">
        <f aca="false">府内状況!B9</f>
        <v>豊中市</v>
      </c>
      <c r="D6" s="115" t="n">
        <f aca="false">府内状況!E9</f>
        <v>91.4</v>
      </c>
      <c r="F6" s="111" t="n">
        <v>4</v>
      </c>
      <c r="G6" s="111" t="str">
        <f aca="false">INDEX($B$2:$D$45,MATCH($F6,$B$2:$B$45,),MATCH(G$2,$B$2:$D$2,))</f>
        <v>岬町</v>
      </c>
      <c r="H6" s="116" t="n">
        <f aca="false">INDEX($B$2:$D$45,MATCH($F6,$B$2:$B$45,),MATCH(H$2,$B$2:$D$2,))</f>
        <v>95.69</v>
      </c>
      <c r="K6" s="114" t="n">
        <f aca="false">全国状況!G9</f>
        <v>35</v>
      </c>
      <c r="L6" s="112" t="str">
        <f aca="false">全国状況!C9</f>
        <v>宮城県</v>
      </c>
      <c r="M6" s="115" t="n">
        <f aca="false">全国状況!F9</f>
        <v>91.639876243927</v>
      </c>
      <c r="O6" s="112" t="n">
        <v>4</v>
      </c>
      <c r="P6" s="112" t="str">
        <f aca="false">INDEX($K$2:$M$49,MATCH($O6,$K$2:$K$49,),MATCH(P$2,$K$2:$M$2,))</f>
        <v>長野県</v>
      </c>
      <c r="Q6" s="117" t="n">
        <f aca="false">INDEX($K$2:$M$49,MATCH($O6,$K$2:$K$49,),MATCH(Q$2,$K$2:$M$2,))</f>
        <v>94.3089123209627</v>
      </c>
    </row>
    <row r="7" customFormat="false" ht="13.5" hidden="false" customHeight="false" outlineLevel="0" collapsed="false">
      <c r="B7" s="114" t="n">
        <f aca="false">府内状況!F10</f>
        <v>41</v>
      </c>
      <c r="C7" s="112" t="str">
        <f aca="false">府内状況!B10</f>
        <v>池田市</v>
      </c>
      <c r="D7" s="115" t="n">
        <f aca="false">府内状況!E10</f>
        <v>86.87</v>
      </c>
      <c r="F7" s="111" t="n">
        <v>5</v>
      </c>
      <c r="G7" s="111" t="str">
        <f aca="false">INDEX($B$2:$D$45,MATCH($F7,$B$2:$B$45,),MATCH(G$2,$B$2:$D$2,))</f>
        <v>河南町</v>
      </c>
      <c r="H7" s="116" t="n">
        <f aca="false">INDEX($B$2:$D$45,MATCH($F7,$B$2:$B$45,),MATCH(H$2,$B$2:$D$2,))</f>
        <v>94.86</v>
      </c>
      <c r="K7" s="114" t="n">
        <f aca="false">全国状況!G10</f>
        <v>30</v>
      </c>
      <c r="L7" s="112" t="str">
        <f aca="false">全国状況!C10</f>
        <v>秋田県</v>
      </c>
      <c r="M7" s="115" t="n">
        <f aca="false">全国状況!F10</f>
        <v>92.1289704955321</v>
      </c>
      <c r="O7" s="112" t="n">
        <v>5</v>
      </c>
      <c r="P7" s="112" t="str">
        <f aca="false">INDEX($K$2:$M$49,MATCH($O7,$K$2:$K$49,),MATCH(P$2,$K$2:$M$2,))</f>
        <v>滋賀県</v>
      </c>
      <c r="Q7" s="117" t="n">
        <f aca="false">INDEX($K$2:$M$49,MATCH($O7,$K$2:$K$49,),MATCH(Q$2,$K$2:$M$2,))</f>
        <v>94.1156921900641</v>
      </c>
    </row>
    <row r="8" customFormat="false" ht="13.5" hidden="false" customHeight="false" outlineLevel="0" collapsed="false">
      <c r="B8" s="114" t="n">
        <f aca="false">府内状況!F11</f>
        <v>38</v>
      </c>
      <c r="C8" s="112" t="str">
        <f aca="false">府内状況!B11</f>
        <v>吹田市</v>
      </c>
      <c r="D8" s="115" t="n">
        <f aca="false">府内状況!E11</f>
        <v>88.69</v>
      </c>
      <c r="F8" s="111" t="n">
        <v>6</v>
      </c>
      <c r="G8" s="111" t="str">
        <f aca="false">INDEX($B$2:$D$45,MATCH($F8,$B$2:$B$45,),MATCH(G$2,$B$2:$D$2,))</f>
        <v>熊取町</v>
      </c>
      <c r="H8" s="116" t="n">
        <f aca="false">INDEX($B$2:$D$45,MATCH($F8,$B$2:$B$45,),MATCH(H$2,$B$2:$D$2,))</f>
        <v>94.85</v>
      </c>
      <c r="K8" s="114" t="n">
        <f aca="false">全国状況!G11</f>
        <v>13</v>
      </c>
      <c r="L8" s="112" t="str">
        <f aca="false">全国状況!C11</f>
        <v>山形県</v>
      </c>
      <c r="M8" s="115" t="n">
        <f aca="false">全国状況!F11</f>
        <v>93.2948172266491</v>
      </c>
      <c r="O8" s="112" t="n">
        <v>6</v>
      </c>
      <c r="P8" s="112" t="str">
        <f aca="false">INDEX($K$2:$M$49,MATCH($O8,$K$2:$K$49,),MATCH(P$2,$K$2:$M$2,))</f>
        <v>沖縄県</v>
      </c>
      <c r="Q8" s="117" t="n">
        <f aca="false">INDEX($K$2:$M$49,MATCH($O8,$K$2:$K$49,),MATCH(Q$2,$K$2:$M$2,))</f>
        <v>93.9344236447257</v>
      </c>
    </row>
    <row r="9" customFormat="false" ht="13.5" hidden="false" customHeight="false" outlineLevel="0" collapsed="false">
      <c r="B9" s="114" t="n">
        <f aca="false">府内状況!F12</f>
        <v>20</v>
      </c>
      <c r="C9" s="112" t="str">
        <f aca="false">府内状況!B12</f>
        <v>泉大津市</v>
      </c>
      <c r="D9" s="115" t="n">
        <f aca="false">府内状況!E12</f>
        <v>92.07</v>
      </c>
      <c r="F9" s="111" t="n">
        <v>7</v>
      </c>
      <c r="G9" s="111" t="str">
        <f aca="false">INDEX($B$2:$D$45,MATCH($F9,$B$2:$B$45,),MATCH(G$2,$B$2:$D$2,))</f>
        <v>交野市</v>
      </c>
      <c r="H9" s="116" t="n">
        <f aca="false">INDEX($B$2:$D$45,MATCH($F9,$B$2:$B$45,),MATCH(H$2,$B$2:$D$2,))</f>
        <v>94.83</v>
      </c>
      <c r="K9" s="114" t="n">
        <f aca="false">全国状況!G12</f>
        <v>42</v>
      </c>
      <c r="L9" s="112" t="str">
        <f aca="false">全国状況!C12</f>
        <v>福島県</v>
      </c>
      <c r="M9" s="115" t="n">
        <f aca="false">全国状況!F12</f>
        <v>90.0951929189798</v>
      </c>
      <c r="O9" s="112" t="n">
        <v>7</v>
      </c>
      <c r="P9" s="112" t="str">
        <f aca="false">INDEX($K$2:$M$49,MATCH($O9,$K$2:$K$49,),MATCH(P$2,$K$2:$M$2,))</f>
        <v>新潟県</v>
      </c>
      <c r="Q9" s="117" t="n">
        <f aca="false">INDEX($K$2:$M$49,MATCH($O9,$K$2:$K$49,),MATCH(Q$2,$K$2:$M$2,))</f>
        <v>93.9056492362922</v>
      </c>
    </row>
    <row r="10" customFormat="false" ht="13.5" hidden="false" customHeight="false" outlineLevel="0" collapsed="false">
      <c r="B10" s="114" t="n">
        <f aca="false">府内状況!F13</f>
        <v>11</v>
      </c>
      <c r="C10" s="112" t="str">
        <f aca="false">府内状況!B13</f>
        <v>高槻市</v>
      </c>
      <c r="D10" s="115" t="n">
        <f aca="false">府内状況!E13</f>
        <v>93.41</v>
      </c>
      <c r="F10" s="111" t="n">
        <v>8</v>
      </c>
      <c r="G10" s="111" t="str">
        <f aca="false">INDEX($B$2:$D$45,MATCH($F10,$B$2:$B$45,),MATCH(G$2,$B$2:$D$2,))</f>
        <v>島本町</v>
      </c>
      <c r="H10" s="116" t="n">
        <f aca="false">INDEX($B$2:$D$45,MATCH($F10,$B$2:$B$45,),MATCH(H$2,$B$2:$D$2,))</f>
        <v>94.76</v>
      </c>
      <c r="K10" s="114" t="n">
        <f aca="false">全国状況!G13</f>
        <v>40</v>
      </c>
      <c r="L10" s="112" t="str">
        <f aca="false">全国状況!C13</f>
        <v>茨城県</v>
      </c>
      <c r="M10" s="115" t="n">
        <f aca="false">全国状況!F13</f>
        <v>90.6407779583751</v>
      </c>
      <c r="O10" s="112" t="n">
        <v>8</v>
      </c>
      <c r="P10" s="112" t="str">
        <f aca="false">INDEX($K$2:$M$49,MATCH($O10,$K$2:$K$49,),MATCH(P$2,$K$2:$M$2,))</f>
        <v>京都府</v>
      </c>
      <c r="Q10" s="117" t="n">
        <f aca="false">INDEX($K$2:$M$49,MATCH($O10,$K$2:$K$49,),MATCH(Q$2,$K$2:$M$2,))</f>
        <v>93.8023585251038</v>
      </c>
    </row>
    <row r="11" customFormat="false" ht="13.5" hidden="false" customHeight="false" outlineLevel="0" collapsed="false">
      <c r="B11" s="114" t="n">
        <f aca="false">府内状況!F14</f>
        <v>15</v>
      </c>
      <c r="C11" s="112" t="str">
        <f aca="false">府内状況!B14</f>
        <v>貝塚市</v>
      </c>
      <c r="D11" s="115" t="n">
        <f aca="false">府内状況!E14</f>
        <v>93.12</v>
      </c>
      <c r="F11" s="111" t="n">
        <v>9</v>
      </c>
      <c r="G11" s="111" t="str">
        <f aca="false">INDEX($B$2:$D$45,MATCH($F11,$B$2:$B$45,),MATCH(G$2,$B$2:$D$2,))</f>
        <v>河内長野市</v>
      </c>
      <c r="H11" s="116" t="n">
        <f aca="false">INDEX($B$2:$D$45,MATCH($F11,$B$2:$B$45,),MATCH(H$2,$B$2:$D$2,))</f>
        <v>94.54</v>
      </c>
      <c r="K11" s="114" t="n">
        <f aca="false">全国状況!G14</f>
        <v>46</v>
      </c>
      <c r="L11" s="112" t="str">
        <f aca="false">全国状況!C14</f>
        <v>栃木県</v>
      </c>
      <c r="M11" s="115" t="n">
        <f aca="false">全国状況!F14</f>
        <v>88.9360808954481</v>
      </c>
      <c r="O11" s="112" t="n">
        <v>9</v>
      </c>
      <c r="P11" s="112" t="str">
        <f aca="false">INDEX($K$2:$M$49,MATCH($O11,$K$2:$K$49,),MATCH(P$2,$K$2:$M$2,))</f>
        <v>愛知県</v>
      </c>
      <c r="Q11" s="117" t="n">
        <f aca="false">INDEX($K$2:$M$49,MATCH($O11,$K$2:$K$49,),MATCH(Q$2,$K$2:$M$2,))</f>
        <v>93.7226390053008</v>
      </c>
    </row>
    <row r="12" customFormat="false" ht="13.5" hidden="false" customHeight="false" outlineLevel="0" collapsed="false">
      <c r="B12" s="114" t="n">
        <f aca="false">府内状況!F15</f>
        <v>43</v>
      </c>
      <c r="C12" s="112" t="str">
        <f aca="false">府内状況!B15</f>
        <v>守口市</v>
      </c>
      <c r="D12" s="115" t="n">
        <f aca="false">府内状況!E15</f>
        <v>85.99</v>
      </c>
      <c r="F12" s="111" t="n">
        <v>10</v>
      </c>
      <c r="G12" s="111" t="str">
        <f aca="false">INDEX($B$2:$D$45,MATCH($F12,$B$2:$B$45,),MATCH(G$2,$B$2:$D$2,))</f>
        <v>泉佐野市</v>
      </c>
      <c r="H12" s="116" t="n">
        <f aca="false">INDEX($B$2:$D$45,MATCH($F12,$B$2:$B$45,),MATCH(H$2,$B$2:$D$2,))</f>
        <v>94.39</v>
      </c>
      <c r="K12" s="114" t="n">
        <f aca="false">全国状況!G15</f>
        <v>32</v>
      </c>
      <c r="L12" s="112" t="str">
        <f aca="false">全国状況!C15</f>
        <v>群馬県</v>
      </c>
      <c r="M12" s="115" t="n">
        <f aca="false">全国状況!F15</f>
        <v>91.7251758420185</v>
      </c>
      <c r="O12" s="112" t="n">
        <v>10</v>
      </c>
      <c r="P12" s="112" t="str">
        <f aca="false">INDEX($K$2:$M$49,MATCH($O12,$K$2:$K$49,),MATCH(P$2,$K$2:$M$2,))</f>
        <v>奈良県</v>
      </c>
      <c r="Q12" s="117" t="n">
        <f aca="false">INDEX($K$2:$M$49,MATCH($O12,$K$2:$K$49,),MATCH(Q$2,$K$2:$M$2,))</f>
        <v>93.7212279573952</v>
      </c>
    </row>
    <row r="13" customFormat="false" ht="13.5" hidden="false" customHeight="false" outlineLevel="0" collapsed="false">
      <c r="B13" s="114" t="n">
        <f aca="false">府内状況!F16</f>
        <v>37</v>
      </c>
      <c r="C13" s="112" t="str">
        <f aca="false">府内状況!B16</f>
        <v>枚方市</v>
      </c>
      <c r="D13" s="115" t="n">
        <f aca="false">府内状況!E16</f>
        <v>88.72</v>
      </c>
      <c r="F13" s="111" t="n">
        <v>11</v>
      </c>
      <c r="G13" s="111" t="str">
        <f aca="false">INDEX($B$2:$D$45,MATCH($F13,$B$2:$B$45,),MATCH(G$2,$B$2:$D$2,))</f>
        <v>高槻市</v>
      </c>
      <c r="H13" s="116" t="n">
        <f aca="false">INDEX($B$2:$D$45,MATCH($F13,$B$2:$B$45,),MATCH(H$2,$B$2:$D$2,))</f>
        <v>93.41</v>
      </c>
      <c r="K13" s="114" t="n">
        <f aca="false">全国状況!G16</f>
        <v>43</v>
      </c>
      <c r="L13" s="112" t="str">
        <f aca="false">全国状況!C16</f>
        <v>埼玉県</v>
      </c>
      <c r="M13" s="115" t="n">
        <f aca="false">全国状況!F16</f>
        <v>89.9965775889109</v>
      </c>
      <c r="O13" s="112" t="n">
        <v>11</v>
      </c>
      <c r="P13" s="112" t="str">
        <f aca="false">INDEX($K$2:$M$49,MATCH($O13,$K$2:$K$49,),MATCH(P$2,$K$2:$M$2,))</f>
        <v>大分県</v>
      </c>
      <c r="Q13" s="117" t="n">
        <f aca="false">INDEX($K$2:$M$49,MATCH($O13,$K$2:$K$49,),MATCH(Q$2,$K$2:$M$2,))</f>
        <v>93.568842199944</v>
      </c>
    </row>
    <row r="14" customFormat="false" ht="13.5" hidden="false" customHeight="false" outlineLevel="0" collapsed="false">
      <c r="B14" s="114" t="n">
        <f aca="false">府内状況!F17</f>
        <v>31</v>
      </c>
      <c r="C14" s="112" t="str">
        <f aca="false">府内状況!B17</f>
        <v>茨木市</v>
      </c>
      <c r="D14" s="115" t="n">
        <f aca="false">府内状況!E17</f>
        <v>90.89</v>
      </c>
      <c r="F14" s="111" t="n">
        <v>12</v>
      </c>
      <c r="G14" s="111" t="str">
        <f aca="false">INDEX($B$2:$D$45,MATCH($F14,$B$2:$B$45,),MATCH(G$2,$B$2:$D$2,))</f>
        <v>堺市</v>
      </c>
      <c r="H14" s="116" t="n">
        <f aca="false">INDEX($B$2:$D$45,MATCH($F14,$B$2:$B$45,),MATCH(H$2,$B$2:$D$2,))</f>
        <v>93.35</v>
      </c>
      <c r="K14" s="114" t="n">
        <f aca="false">全国状況!G17</f>
        <v>45</v>
      </c>
      <c r="L14" s="112" t="str">
        <f aca="false">全国状況!C17</f>
        <v>千葉県</v>
      </c>
      <c r="M14" s="115" t="n">
        <f aca="false">全国状況!F17</f>
        <v>89.5326514792881</v>
      </c>
      <c r="O14" s="112" t="n">
        <v>12</v>
      </c>
      <c r="P14" s="112" t="str">
        <f aca="false">INDEX($K$2:$M$49,MATCH($O14,$K$2:$K$49,),MATCH(P$2,$K$2:$M$2,))</f>
        <v>高知県</v>
      </c>
      <c r="Q14" s="117" t="n">
        <f aca="false">INDEX($K$2:$M$49,MATCH($O14,$K$2:$K$49,),MATCH(Q$2,$K$2:$M$2,))</f>
        <v>93.3557202437177</v>
      </c>
    </row>
    <row r="15" customFormat="false" ht="13.5" hidden="false" customHeight="false" outlineLevel="0" collapsed="false">
      <c r="B15" s="114" t="n">
        <f aca="false">府内状況!F18</f>
        <v>29</v>
      </c>
      <c r="C15" s="112" t="str">
        <f aca="false">府内状況!B18</f>
        <v>八尾市</v>
      </c>
      <c r="D15" s="115" t="n">
        <f aca="false">府内状況!E18</f>
        <v>91.01</v>
      </c>
      <c r="F15" s="111" t="n">
        <v>13</v>
      </c>
      <c r="G15" s="111" t="str">
        <f aca="false">INDEX($B$2:$D$45,MATCH($F15,$B$2:$B$45,),MATCH(G$2,$B$2:$D$2,))</f>
        <v>泉南市</v>
      </c>
      <c r="H15" s="116" t="n">
        <f aca="false">INDEX($B$2:$D$45,MATCH($F15,$B$2:$B$45,),MATCH(H$2,$B$2:$D$2,))</f>
        <v>93.22</v>
      </c>
      <c r="K15" s="114" t="n">
        <f aca="false">全国状況!G18</f>
        <v>47</v>
      </c>
      <c r="L15" s="112" t="str">
        <f aca="false">全国状況!C18</f>
        <v>東京都</v>
      </c>
      <c r="M15" s="115" t="n">
        <f aca="false">全国状況!F18</f>
        <v>87.4387064744441</v>
      </c>
      <c r="O15" s="112" t="n">
        <v>13</v>
      </c>
      <c r="P15" s="112" t="str">
        <f aca="false">INDEX($K$2:$M$49,MATCH($O15,$K$2:$K$49,),MATCH(P$2,$K$2:$M$2,))</f>
        <v>山形県</v>
      </c>
      <c r="Q15" s="117" t="n">
        <f aca="false">INDEX($K$2:$M$49,MATCH($O15,$K$2:$K$49,),MATCH(Q$2,$K$2:$M$2,))</f>
        <v>93.2948172266491</v>
      </c>
    </row>
    <row r="16" customFormat="false" ht="13.5" hidden="false" customHeight="false" outlineLevel="0" collapsed="false">
      <c r="B16" s="114" t="n">
        <f aca="false">府内状況!F19</f>
        <v>10</v>
      </c>
      <c r="C16" s="112" t="str">
        <f aca="false">府内状況!B19</f>
        <v>泉佐野市</v>
      </c>
      <c r="D16" s="115" t="n">
        <f aca="false">府内状況!E19</f>
        <v>94.39</v>
      </c>
      <c r="F16" s="111" t="n">
        <v>14</v>
      </c>
      <c r="G16" s="111" t="e">
        <f aca="false">INDEX($B$2:$D$45,MATCH($F16,$B$2:$B$45,),MATCH(G$2,$B$2:$D$2,))</f>
        <v>#N/A</v>
      </c>
      <c r="H16" s="116" t="e">
        <f aca="false">INDEX($B$2:$D$45,MATCH($F16,$B$2:$B$45,),MATCH(H$2,$B$2:$D$2,))</f>
        <v>#N/A</v>
      </c>
      <c r="K16" s="114" t="n">
        <f aca="false">全国状況!G19</f>
        <v>26</v>
      </c>
      <c r="L16" s="112" t="str">
        <f aca="false">全国状況!C19</f>
        <v>神奈川県</v>
      </c>
      <c r="M16" s="115" t="n">
        <f aca="false">全国状況!F19</f>
        <v>92.3966570028382</v>
      </c>
      <c r="O16" s="112" t="n">
        <v>14</v>
      </c>
      <c r="P16" s="112" t="str">
        <f aca="false">INDEX($K$2:$M$49,MATCH($O16,$K$2:$K$49,),MATCH(P$2,$K$2:$M$2,))</f>
        <v>長崎県</v>
      </c>
      <c r="Q16" s="117" t="n">
        <f aca="false">INDEX($K$2:$M$49,MATCH($O16,$K$2:$K$49,),MATCH(Q$2,$K$2:$M$2,))</f>
        <v>93.2881257130195</v>
      </c>
    </row>
    <row r="17" customFormat="false" ht="13.5" hidden="false" customHeight="false" outlineLevel="0" collapsed="false">
      <c r="B17" s="114" t="n">
        <f aca="false">府内状況!F20</f>
        <v>30</v>
      </c>
      <c r="C17" s="112" t="str">
        <f aca="false">府内状況!B20</f>
        <v>富田林市</v>
      </c>
      <c r="D17" s="115" t="n">
        <f aca="false">府内状況!E20</f>
        <v>90.99</v>
      </c>
      <c r="F17" s="111" t="n">
        <v>15</v>
      </c>
      <c r="G17" s="111" t="str">
        <f aca="false">INDEX($B$2:$D$45,MATCH($F17,$B$2:$B$45,),MATCH(G$2,$B$2:$D$2,))</f>
        <v>貝塚市</v>
      </c>
      <c r="H17" s="116" t="n">
        <f aca="false">INDEX($B$2:$D$45,MATCH($F17,$B$2:$B$45,),MATCH(H$2,$B$2:$D$2,))</f>
        <v>93.12</v>
      </c>
      <c r="K17" s="114" t="n">
        <f aca="false">全国状況!G20</f>
        <v>7</v>
      </c>
      <c r="L17" s="112" t="str">
        <f aca="false">全国状況!C20</f>
        <v>新潟県</v>
      </c>
      <c r="M17" s="115" t="n">
        <f aca="false">全国状況!F20</f>
        <v>93.9056492362922</v>
      </c>
      <c r="O17" s="112" t="n">
        <v>15</v>
      </c>
      <c r="P17" s="112" t="str">
        <f aca="false">INDEX($K$2:$M$49,MATCH($O17,$K$2:$K$49,),MATCH(P$2,$K$2:$M$2,))</f>
        <v>愛媛県</v>
      </c>
      <c r="Q17" s="117" t="n">
        <f aca="false">INDEX($K$2:$M$49,MATCH($O17,$K$2:$K$49,),MATCH(Q$2,$K$2:$M$2,))</f>
        <v>93.2108983263009</v>
      </c>
    </row>
    <row r="18" customFormat="false" ht="13.5" hidden="false" customHeight="false" outlineLevel="0" collapsed="false">
      <c r="B18" s="114" t="n">
        <f aca="false">府内状況!F21</f>
        <v>40</v>
      </c>
      <c r="C18" s="112" t="str">
        <f aca="false">府内状況!B21</f>
        <v>寝屋川市</v>
      </c>
      <c r="D18" s="115" t="n">
        <f aca="false">府内状況!E21</f>
        <v>87.49</v>
      </c>
      <c r="F18" s="111" t="n">
        <v>16</v>
      </c>
      <c r="G18" s="111" t="str">
        <f aca="false">INDEX($B$2:$D$45,MATCH($F18,$B$2:$B$45,),MATCH(G$2,$B$2:$D$2,))</f>
        <v>能勢町</v>
      </c>
      <c r="H18" s="116" t="n">
        <f aca="false">INDEX($B$2:$D$45,MATCH($F18,$B$2:$B$45,),MATCH(H$2,$B$2:$D$2,))</f>
        <v>93</v>
      </c>
      <c r="K18" s="114" t="n">
        <f aca="false">全国状況!G21</f>
        <v>3</v>
      </c>
      <c r="L18" s="112" t="str">
        <f aca="false">全国状況!C21</f>
        <v>富山県</v>
      </c>
      <c r="M18" s="115" t="n">
        <f aca="false">全国状況!F21</f>
        <v>94.6414270910454</v>
      </c>
      <c r="O18" s="112" t="n">
        <v>16</v>
      </c>
      <c r="P18" s="112" t="str">
        <f aca="false">INDEX($K$2:$M$49,MATCH($O18,$K$2:$K$49,),MATCH(P$2,$K$2:$M$2,))</f>
        <v>岩手県</v>
      </c>
      <c r="Q18" s="117" t="n">
        <f aca="false">INDEX($K$2:$M$49,MATCH($O18,$K$2:$K$49,),MATCH(Q$2,$K$2:$M$2,))</f>
        <v>93.1868377667087</v>
      </c>
    </row>
    <row r="19" customFormat="false" ht="13.5" hidden="false" customHeight="false" outlineLevel="0" collapsed="false">
      <c r="B19" s="114" t="n">
        <f aca="false">府内状況!F22</f>
        <v>9</v>
      </c>
      <c r="C19" s="112" t="str">
        <f aca="false">府内状況!B22</f>
        <v>河内長野市</v>
      </c>
      <c r="D19" s="115" t="n">
        <f aca="false">府内状況!E22</f>
        <v>94.54</v>
      </c>
      <c r="F19" s="111" t="n">
        <v>17</v>
      </c>
      <c r="G19" s="111" t="str">
        <f aca="false">INDEX($B$2:$D$45,MATCH($F19,$B$2:$B$45,),MATCH(G$2,$B$2:$D$2,))</f>
        <v>大阪狭山市</v>
      </c>
      <c r="H19" s="116" t="n">
        <f aca="false">INDEX($B$2:$D$45,MATCH($F19,$B$2:$B$45,),MATCH(H$2,$B$2:$D$2,))</f>
        <v>92.99</v>
      </c>
      <c r="K19" s="114" t="n">
        <f aca="false">全国状況!G22</f>
        <v>21</v>
      </c>
      <c r="L19" s="112" t="str">
        <f aca="false">全国状況!C22</f>
        <v>石川県</v>
      </c>
      <c r="M19" s="115" t="n">
        <f aca="false">全国状況!F22</f>
        <v>92.9665438943236</v>
      </c>
      <c r="O19" s="112" t="n">
        <v>17</v>
      </c>
      <c r="P19" s="112" t="str">
        <f aca="false">INDEX($K$2:$M$49,MATCH($O19,$K$2:$K$49,),MATCH(P$2,$K$2:$M$2,))</f>
        <v>兵庫県</v>
      </c>
      <c r="Q19" s="117" t="n">
        <f aca="false">INDEX($K$2:$M$49,MATCH($O19,$K$2:$K$49,),MATCH(Q$2,$K$2:$M$2,))</f>
        <v>93.1072962515462</v>
      </c>
    </row>
    <row r="20" customFormat="false" ht="13.5" hidden="false" customHeight="false" outlineLevel="0" collapsed="false">
      <c r="B20" s="114" t="n">
        <f aca="false">府内状況!F23</f>
        <v>26</v>
      </c>
      <c r="C20" s="112" t="str">
        <f aca="false">府内状況!B23</f>
        <v>松原市</v>
      </c>
      <c r="D20" s="115" t="n">
        <f aca="false">府内状況!E23</f>
        <v>91.54</v>
      </c>
      <c r="F20" s="111" t="n">
        <v>18</v>
      </c>
      <c r="G20" s="111" t="str">
        <f aca="false">INDEX($B$2:$D$45,MATCH($F20,$B$2:$B$45,),MATCH(G$2,$B$2:$D$2,))</f>
        <v>和泉市</v>
      </c>
      <c r="H20" s="116" t="n">
        <f aca="false">INDEX($B$2:$D$45,MATCH($F20,$B$2:$B$45,),MATCH(H$2,$B$2:$D$2,))</f>
        <v>92.87</v>
      </c>
      <c r="K20" s="114" t="n">
        <f aca="false">全国状況!G23</f>
        <v>23</v>
      </c>
      <c r="L20" s="112" t="str">
        <f aca="false">全国状況!C23</f>
        <v>福井県</v>
      </c>
      <c r="M20" s="115" t="n">
        <f aca="false">全国状況!F23</f>
        <v>92.786332933864</v>
      </c>
      <c r="O20" s="112" t="n">
        <v>18</v>
      </c>
      <c r="P20" s="112" t="str">
        <f aca="false">INDEX($K$2:$M$49,MATCH($O20,$K$2:$K$49,),MATCH(P$2,$K$2:$M$2,))</f>
        <v>山梨県</v>
      </c>
      <c r="Q20" s="117" t="n">
        <f aca="false">INDEX($K$2:$M$49,MATCH($O20,$K$2:$K$49,),MATCH(Q$2,$K$2:$M$2,))</f>
        <v>93.053655387706</v>
      </c>
    </row>
    <row r="21" customFormat="false" ht="13.5" hidden="false" customHeight="false" outlineLevel="0" collapsed="false">
      <c r="B21" s="114" t="n">
        <f aca="false">府内状況!F24</f>
        <v>42</v>
      </c>
      <c r="C21" s="112" t="str">
        <f aca="false">府内状況!B24</f>
        <v>大東市</v>
      </c>
      <c r="D21" s="115" t="n">
        <f aca="false">府内状況!E24</f>
        <v>86.22</v>
      </c>
      <c r="F21" s="111" t="n">
        <v>19</v>
      </c>
      <c r="G21" s="111" t="str">
        <f aca="false">INDEX($B$2:$D$45,MATCH($F21,$B$2:$B$45,),MATCH(G$2,$B$2:$D$2,))</f>
        <v>高石市</v>
      </c>
      <c r="H21" s="116" t="n">
        <f aca="false">INDEX($B$2:$D$45,MATCH($F21,$B$2:$B$45,),MATCH(H$2,$B$2:$D$2,))</f>
        <v>92.45</v>
      </c>
      <c r="K21" s="114" t="n">
        <f aca="false">全国状況!G24</f>
        <v>18</v>
      </c>
      <c r="L21" s="112" t="str">
        <f aca="false">全国状況!C24</f>
        <v>山梨県</v>
      </c>
      <c r="M21" s="115" t="n">
        <f aca="false">全国状況!F24</f>
        <v>93.053655387706</v>
      </c>
      <c r="O21" s="112" t="n">
        <v>19</v>
      </c>
      <c r="P21" s="112" t="str">
        <f aca="false">INDEX($K$2:$M$49,MATCH($O21,$K$2:$K$49,),MATCH(P$2,$K$2:$M$2,))</f>
        <v>北海道</v>
      </c>
      <c r="Q21" s="117" t="n">
        <f aca="false">INDEX($K$2:$M$49,MATCH($O21,$K$2:$K$49,),MATCH(Q$2,$K$2:$M$2,))</f>
        <v>93.0423248097962</v>
      </c>
    </row>
    <row r="22" customFormat="false" ht="13.5" hidden="false" customHeight="false" outlineLevel="0" collapsed="false">
      <c r="B22" s="114" t="n">
        <f aca="false">府内状況!F25</f>
        <v>18</v>
      </c>
      <c r="C22" s="112" t="str">
        <f aca="false">府内状況!B25</f>
        <v>和泉市</v>
      </c>
      <c r="D22" s="115" t="n">
        <f aca="false">府内状況!E25</f>
        <v>92.87</v>
      </c>
      <c r="F22" s="111" t="n">
        <v>20</v>
      </c>
      <c r="G22" s="111" t="str">
        <f aca="false">INDEX($B$2:$D$45,MATCH($F22,$B$2:$B$45,),MATCH(G$2,$B$2:$D$2,))</f>
        <v>泉大津市</v>
      </c>
      <c r="H22" s="116" t="n">
        <f aca="false">INDEX($B$2:$D$45,MATCH($F22,$B$2:$B$45,),MATCH(H$2,$B$2:$D$2,))</f>
        <v>92.07</v>
      </c>
      <c r="K22" s="114" t="n">
        <f aca="false">全国状況!G25</f>
        <v>4</v>
      </c>
      <c r="L22" s="112" t="str">
        <f aca="false">全国状況!C25</f>
        <v>長野県</v>
      </c>
      <c r="M22" s="115" t="n">
        <f aca="false">全国状況!F25</f>
        <v>94.3089123209627</v>
      </c>
      <c r="O22" s="112" t="n">
        <v>20</v>
      </c>
      <c r="P22" s="112" t="str">
        <f aca="false">INDEX($K$2:$M$49,MATCH($O22,$K$2:$K$49,),MATCH(P$2,$K$2:$M$2,))</f>
        <v>岐阜県</v>
      </c>
      <c r="Q22" s="117" t="n">
        <f aca="false">INDEX($K$2:$M$49,MATCH($O22,$K$2:$K$49,),MATCH(Q$2,$K$2:$M$2,))</f>
        <v>92.9766658770178</v>
      </c>
    </row>
    <row r="23" customFormat="false" ht="13.5" hidden="false" customHeight="false" outlineLevel="0" collapsed="false">
      <c r="B23" s="114" t="n">
        <f aca="false">府内状況!F26</f>
        <v>36</v>
      </c>
      <c r="C23" s="112" t="str">
        <f aca="false">府内状況!B26</f>
        <v>箕面市</v>
      </c>
      <c r="D23" s="115" t="n">
        <f aca="false">府内状況!E26</f>
        <v>89.83</v>
      </c>
      <c r="F23" s="111" t="n">
        <v>21</v>
      </c>
      <c r="G23" s="111" t="str">
        <f aca="false">INDEX($B$2:$D$45,MATCH($F23,$B$2:$B$45,),MATCH(G$2,$B$2:$D$2,))</f>
        <v>忠岡町</v>
      </c>
      <c r="H23" s="116" t="n">
        <f aca="false">INDEX($B$2:$D$45,MATCH($F23,$B$2:$B$45,),MATCH(H$2,$B$2:$D$2,))</f>
        <v>91.73</v>
      </c>
      <c r="K23" s="114" t="n">
        <f aca="false">全国状況!G26</f>
        <v>20</v>
      </c>
      <c r="L23" s="112" t="str">
        <f aca="false">全国状況!C26</f>
        <v>岐阜県</v>
      </c>
      <c r="M23" s="115" t="n">
        <f aca="false">全国状況!F26</f>
        <v>92.9766658770178</v>
      </c>
      <c r="O23" s="112" t="n">
        <v>21</v>
      </c>
      <c r="P23" s="112" t="str">
        <f aca="false">INDEX($K$2:$M$49,MATCH($O23,$K$2:$K$49,),MATCH(P$2,$K$2:$M$2,))</f>
        <v>石川県</v>
      </c>
      <c r="Q23" s="117" t="n">
        <f aca="false">INDEX($K$2:$M$49,MATCH($O23,$K$2:$K$49,),MATCH(Q$2,$K$2:$M$2,))</f>
        <v>92.9665438943236</v>
      </c>
    </row>
    <row r="24" customFormat="false" ht="13.5" hidden="false" customHeight="false" outlineLevel="0" collapsed="false">
      <c r="B24" s="114" t="n">
        <f aca="false">府内状況!F27</f>
        <v>33</v>
      </c>
      <c r="C24" s="112" t="str">
        <f aca="false">府内状況!B27</f>
        <v>柏原市</v>
      </c>
      <c r="D24" s="115" t="n">
        <f aca="false">府内状況!E27</f>
        <v>90.57</v>
      </c>
      <c r="F24" s="111" t="n">
        <v>22</v>
      </c>
      <c r="G24" s="111" t="str">
        <f aca="false">INDEX($B$2:$D$45,MATCH($F24,$B$2:$B$45,),MATCH(G$2,$B$2:$D$2,))</f>
        <v>東大阪市</v>
      </c>
      <c r="H24" s="116" t="n">
        <f aca="false">INDEX($B$2:$D$45,MATCH($F24,$B$2:$B$45,),MATCH(H$2,$B$2:$D$2,))</f>
        <v>91.72</v>
      </c>
      <c r="K24" s="114" t="n">
        <f aca="false">全国状況!G27</f>
        <v>39</v>
      </c>
      <c r="L24" s="112" t="str">
        <f aca="false">全国状況!C27</f>
        <v>静岡県</v>
      </c>
      <c r="M24" s="115" t="n">
        <f aca="false">全国状況!F27</f>
        <v>91.2704673229912</v>
      </c>
      <c r="O24" s="112" t="n">
        <v>22</v>
      </c>
      <c r="P24" s="112" t="str">
        <f aca="false">INDEX($K$2:$M$49,MATCH($O24,$K$2:$K$49,),MATCH(P$2,$K$2:$M$2,))</f>
        <v>和歌山県</v>
      </c>
      <c r="Q24" s="117" t="n">
        <f aca="false">INDEX($K$2:$M$49,MATCH($O24,$K$2:$K$49,),MATCH(Q$2,$K$2:$M$2,))</f>
        <v>92.8167023918543</v>
      </c>
    </row>
    <row r="25" customFormat="false" ht="13.5" hidden="false" customHeight="false" outlineLevel="0" collapsed="false">
      <c r="B25" s="114" t="n">
        <f aca="false">府内状況!F28</f>
        <v>27</v>
      </c>
      <c r="C25" s="112" t="str">
        <f aca="false">府内状況!B28</f>
        <v>羽曳野市</v>
      </c>
      <c r="D25" s="115" t="n">
        <f aca="false">府内状況!E28</f>
        <v>91.45</v>
      </c>
      <c r="E25" s="118"/>
      <c r="F25" s="111" t="n">
        <v>23</v>
      </c>
      <c r="G25" s="111" t="str">
        <f aca="false">INDEX($B$2:$D$45,MATCH($F25,$B$2:$B$45,),MATCH(G$2,$B$2:$D$2,))</f>
        <v>岸和田市</v>
      </c>
      <c r="H25" s="116" t="n">
        <f aca="false">INDEX($B$2:$D$45,MATCH($F25,$B$2:$B$45,),MATCH(H$2,$B$2:$D$2,))</f>
        <v>91.64</v>
      </c>
      <c r="K25" s="114" t="n">
        <f aca="false">全国状況!G28</f>
        <v>9</v>
      </c>
      <c r="L25" s="112" t="str">
        <f aca="false">全国状況!C28</f>
        <v>愛知県</v>
      </c>
      <c r="M25" s="115" t="n">
        <f aca="false">全国状況!F28</f>
        <v>93.7226390053008</v>
      </c>
      <c r="O25" s="112" t="n">
        <v>23</v>
      </c>
      <c r="P25" s="112" t="str">
        <f aca="false">INDEX($K$2:$M$49,MATCH($O25,$K$2:$K$49,),MATCH(P$2,$K$2:$M$2,))</f>
        <v>福井県</v>
      </c>
      <c r="Q25" s="117" t="n">
        <f aca="false">INDEX($K$2:$M$49,MATCH($O25,$K$2:$K$49,),MATCH(Q$2,$K$2:$M$2,))</f>
        <v>92.786332933864</v>
      </c>
    </row>
    <row r="26" customFormat="false" ht="13.5" hidden="false" customHeight="false" outlineLevel="0" collapsed="false">
      <c r="B26" s="114" t="n">
        <f aca="false">府内状況!F29</f>
        <v>25</v>
      </c>
      <c r="C26" s="112" t="str">
        <f aca="false">府内状況!B29</f>
        <v>門真市</v>
      </c>
      <c r="D26" s="115" t="n">
        <f aca="false">府内状況!E29</f>
        <v>91.56</v>
      </c>
      <c r="F26" s="111" t="n">
        <v>24</v>
      </c>
      <c r="G26" s="111" t="str">
        <f aca="false">INDEX($B$2:$D$45,MATCH($F26,$B$2:$B$45,),MATCH(G$2,$B$2:$D$2,))</f>
        <v>四條畷市</v>
      </c>
      <c r="H26" s="116" t="n">
        <f aca="false">INDEX($B$2:$D$45,MATCH($F26,$B$2:$B$45,),MATCH(H$2,$B$2:$D$2,))</f>
        <v>91.58</v>
      </c>
      <c r="K26" s="114" t="n">
        <f aca="false">全国状況!G29</f>
        <v>31</v>
      </c>
      <c r="L26" s="112" t="str">
        <f aca="false">全国状況!C29</f>
        <v>三重県</v>
      </c>
      <c r="M26" s="115" t="n">
        <f aca="false">全国状況!F29</f>
        <v>91.7853799435943</v>
      </c>
      <c r="O26" s="112" t="n">
        <v>24</v>
      </c>
      <c r="P26" s="112" t="str">
        <f aca="false">INDEX($K$2:$M$49,MATCH($O26,$K$2:$K$49,),MATCH(P$2,$K$2:$M$2,))</f>
        <v>鳥取県</v>
      </c>
      <c r="Q26" s="117" t="n">
        <f aca="false">INDEX($K$2:$M$49,MATCH($O26,$K$2:$K$49,),MATCH(Q$2,$K$2:$M$2,))</f>
        <v>92.5234558970637</v>
      </c>
    </row>
    <row r="27" customFormat="false" ht="13.5" hidden="false" customHeight="false" outlineLevel="0" collapsed="false">
      <c r="B27" s="114" t="n">
        <f aca="false">府内状況!F30</f>
        <v>34</v>
      </c>
      <c r="C27" s="112" t="str">
        <f aca="false">府内状況!B30</f>
        <v>摂津市</v>
      </c>
      <c r="D27" s="115" t="n">
        <f aca="false">府内状況!E30</f>
        <v>90.42</v>
      </c>
      <c r="F27" s="111" t="n">
        <v>25</v>
      </c>
      <c r="G27" s="111" t="str">
        <f aca="false">INDEX($B$2:$D$45,MATCH($F27,$B$2:$B$45,),MATCH(G$2,$B$2:$D$2,))</f>
        <v>門真市</v>
      </c>
      <c r="H27" s="116" t="n">
        <f aca="false">INDEX($B$2:$D$45,MATCH($F27,$B$2:$B$45,),MATCH(H$2,$B$2:$D$2,))</f>
        <v>91.56</v>
      </c>
      <c r="K27" s="114" t="n">
        <f aca="false">全国状況!G30</f>
        <v>5</v>
      </c>
      <c r="L27" s="112" t="str">
        <f aca="false">全国状況!C30</f>
        <v>滋賀県</v>
      </c>
      <c r="M27" s="115" t="n">
        <f aca="false">全国状況!F30</f>
        <v>94.1156921900641</v>
      </c>
      <c r="O27" s="112" t="n">
        <v>25</v>
      </c>
      <c r="P27" s="112" t="str">
        <f aca="false">INDEX($K$2:$M$49,MATCH($O27,$K$2:$K$49,),MATCH(P$2,$K$2:$M$2,))</f>
        <v>香川県</v>
      </c>
      <c r="Q27" s="117" t="n">
        <f aca="false">INDEX($K$2:$M$49,MATCH($O27,$K$2:$K$49,),MATCH(Q$2,$K$2:$M$2,))</f>
        <v>92.4765212138244</v>
      </c>
    </row>
    <row r="28" customFormat="false" ht="13.5" hidden="false" customHeight="false" outlineLevel="0" collapsed="false">
      <c r="B28" s="114" t="n">
        <f aca="false">府内状況!F31</f>
        <v>19</v>
      </c>
      <c r="C28" s="112" t="str">
        <f aca="false">府内状況!B31</f>
        <v>高石市</v>
      </c>
      <c r="D28" s="115" t="n">
        <f aca="false">府内状況!E31</f>
        <v>92.45</v>
      </c>
      <c r="F28" s="111" t="n">
        <v>26</v>
      </c>
      <c r="G28" s="111" t="str">
        <f aca="false">INDEX($B$2:$D$45,MATCH($F28,$B$2:$B$45,),MATCH(G$2,$B$2:$D$2,))</f>
        <v>松原市</v>
      </c>
      <c r="H28" s="116" t="n">
        <f aca="false">INDEX($B$2:$D$45,MATCH($F28,$B$2:$B$45,),MATCH(H$2,$B$2:$D$2,))</f>
        <v>91.54</v>
      </c>
      <c r="K28" s="114" t="n">
        <f aca="false">全国状況!G31</f>
        <v>8</v>
      </c>
      <c r="L28" s="112" t="str">
        <f aca="false">全国状況!C31</f>
        <v>京都府</v>
      </c>
      <c r="M28" s="115" t="n">
        <f aca="false">全国状況!F31</f>
        <v>93.8023585251038</v>
      </c>
      <c r="O28" s="112" t="n">
        <v>26</v>
      </c>
      <c r="P28" s="112" t="str">
        <f aca="false">INDEX($K$2:$M$49,MATCH($O28,$K$2:$K$49,),MATCH(P$2,$K$2:$M$2,))</f>
        <v>神奈川県</v>
      </c>
      <c r="Q28" s="117" t="n">
        <f aca="false">INDEX($K$2:$M$49,MATCH($O28,$K$2:$K$49,),MATCH(Q$2,$K$2:$M$2,))</f>
        <v>92.3966570028382</v>
      </c>
    </row>
    <row r="29" customFormat="false" ht="13.5" hidden="false" customHeight="false" outlineLevel="0" collapsed="false">
      <c r="B29" s="114" t="n">
        <f aca="false">府内状況!F32</f>
        <v>35</v>
      </c>
      <c r="C29" s="112" t="str">
        <f aca="false">府内状況!B32</f>
        <v>藤井寺市</v>
      </c>
      <c r="D29" s="115" t="n">
        <f aca="false">府内状況!E32</f>
        <v>90.34</v>
      </c>
      <c r="F29" s="111" t="n">
        <v>27</v>
      </c>
      <c r="G29" s="111" t="str">
        <f aca="false">INDEX($B$2:$D$45,MATCH($F29,$B$2:$B$45,),MATCH(G$2,$B$2:$D$2,))</f>
        <v>羽曳野市</v>
      </c>
      <c r="H29" s="116" t="n">
        <f aca="false">INDEX($B$2:$D$45,MATCH($F29,$B$2:$B$45,),MATCH(H$2,$B$2:$D$2,))</f>
        <v>91.45</v>
      </c>
      <c r="K29" s="114" t="n">
        <f aca="false">全国状況!G32</f>
        <v>41</v>
      </c>
      <c r="L29" s="112" t="str">
        <f aca="false">全国状況!C32</f>
        <v>大阪府</v>
      </c>
      <c r="M29" s="115" t="n">
        <f aca="false">全国状況!F32</f>
        <v>90.2864857385255</v>
      </c>
      <c r="O29" s="112" t="n">
        <v>27</v>
      </c>
      <c r="P29" s="112" t="str">
        <f aca="false">INDEX($K$2:$M$49,MATCH($O29,$K$2:$K$49,),MATCH(P$2,$K$2:$M$2,))</f>
        <v>山口県</v>
      </c>
      <c r="Q29" s="117" t="n">
        <f aca="false">INDEX($K$2:$M$49,MATCH($O29,$K$2:$K$49,),MATCH(Q$2,$K$2:$M$2,))</f>
        <v>92.3861331624548</v>
      </c>
    </row>
    <row r="30" customFormat="false" ht="13.5" hidden="false" customHeight="false" outlineLevel="0" collapsed="false">
      <c r="B30" s="114" t="n">
        <f aca="false">府内状況!F33</f>
        <v>22</v>
      </c>
      <c r="C30" s="112" t="str">
        <f aca="false">府内状況!B33</f>
        <v>東大阪市</v>
      </c>
      <c r="D30" s="115" t="n">
        <f aca="false">府内状況!E33</f>
        <v>91.72</v>
      </c>
      <c r="F30" s="111" t="n">
        <v>28</v>
      </c>
      <c r="G30" s="111" t="str">
        <f aca="false">INDEX($B$2:$D$45,MATCH($F30,$B$2:$B$45,),MATCH(G$2,$B$2:$D$2,))</f>
        <v>豊中市</v>
      </c>
      <c r="H30" s="116" t="n">
        <f aca="false">INDEX($B$2:$D$45,MATCH($F30,$B$2:$B$45,),MATCH(H$2,$B$2:$D$2,))</f>
        <v>91.4</v>
      </c>
      <c r="K30" s="114" t="n">
        <f aca="false">全国状況!G33</f>
        <v>17</v>
      </c>
      <c r="L30" s="112" t="str">
        <f aca="false">全国状況!C33</f>
        <v>兵庫県</v>
      </c>
      <c r="M30" s="115" t="n">
        <f aca="false">全国状況!F33</f>
        <v>93.1072962515462</v>
      </c>
      <c r="O30" s="112" t="n">
        <v>28</v>
      </c>
      <c r="P30" s="112" t="str">
        <f aca="false">INDEX($K$2:$M$49,MATCH($O30,$K$2:$K$49,),MATCH(P$2,$K$2:$M$2,))</f>
        <v>宮崎県</v>
      </c>
      <c r="Q30" s="117" t="n">
        <f aca="false">INDEX($K$2:$M$49,MATCH($O30,$K$2:$K$49,),MATCH(Q$2,$K$2:$M$2,))</f>
        <v>92.3282990022625</v>
      </c>
    </row>
    <row r="31" customFormat="false" ht="13.5" hidden="false" customHeight="false" outlineLevel="0" collapsed="false">
      <c r="B31" s="114" t="n">
        <f aca="false">府内状況!F34</f>
        <v>13</v>
      </c>
      <c r="C31" s="112" t="str">
        <f aca="false">府内状況!B34</f>
        <v>泉南市</v>
      </c>
      <c r="D31" s="115" t="n">
        <f aca="false">府内状況!E34</f>
        <v>93.22</v>
      </c>
      <c r="F31" s="111" t="n">
        <v>29</v>
      </c>
      <c r="G31" s="111" t="str">
        <f aca="false">INDEX($B$2:$D$45,MATCH($F31,$B$2:$B$45,),MATCH(G$2,$B$2:$D$2,))</f>
        <v>八尾市</v>
      </c>
      <c r="H31" s="116" t="n">
        <f aca="false">INDEX($B$2:$D$45,MATCH($F31,$B$2:$B$45,),MATCH(H$2,$B$2:$D$2,))</f>
        <v>91.01</v>
      </c>
      <c r="K31" s="114" t="n">
        <f aca="false">全国状況!G34</f>
        <v>10</v>
      </c>
      <c r="L31" s="112" t="str">
        <f aca="false">全国状況!C34</f>
        <v>奈良県</v>
      </c>
      <c r="M31" s="115" t="n">
        <f aca="false">全国状況!F34</f>
        <v>93.7212279573952</v>
      </c>
      <c r="O31" s="112" t="n">
        <v>29</v>
      </c>
      <c r="P31" s="112" t="str">
        <f aca="false">INDEX($K$2:$M$49,MATCH($O31,$K$2:$K$49,),MATCH(P$2,$K$2:$M$2,))</f>
        <v>福岡県</v>
      </c>
      <c r="Q31" s="117" t="n">
        <f aca="false">INDEX($K$2:$M$49,MATCH($O31,$K$2:$K$49,),MATCH(Q$2,$K$2:$M$2,))</f>
        <v>92.3268963239465</v>
      </c>
    </row>
    <row r="32" customFormat="false" ht="13.5" hidden="false" customHeight="false" outlineLevel="0" collapsed="false">
      <c r="B32" s="114" t="n">
        <f aca="false">府内状況!F35</f>
        <v>24</v>
      </c>
      <c r="C32" s="112" t="str">
        <f aca="false">府内状況!B35</f>
        <v>四條畷市</v>
      </c>
      <c r="D32" s="115" t="n">
        <f aca="false">府内状況!E35</f>
        <v>91.58</v>
      </c>
      <c r="F32" s="111" t="n">
        <v>30</v>
      </c>
      <c r="G32" s="111" t="str">
        <f aca="false">INDEX($B$2:$D$45,MATCH($F32,$B$2:$B$45,),MATCH(G$2,$B$2:$D$2,))</f>
        <v>富田林市</v>
      </c>
      <c r="H32" s="116" t="n">
        <f aca="false">INDEX($B$2:$D$45,MATCH($F32,$B$2:$B$45,),MATCH(H$2,$B$2:$D$2,))</f>
        <v>90.99</v>
      </c>
      <c r="K32" s="114" t="n">
        <f aca="false">全国状況!G35</f>
        <v>22</v>
      </c>
      <c r="L32" s="112" t="str">
        <f aca="false">全国状況!C35</f>
        <v>和歌山県</v>
      </c>
      <c r="M32" s="115" t="n">
        <f aca="false">全国状況!F35</f>
        <v>92.8167023918543</v>
      </c>
      <c r="O32" s="112" t="n">
        <v>30</v>
      </c>
      <c r="P32" s="112" t="str">
        <f aca="false">INDEX($K$2:$M$49,MATCH($O32,$K$2:$K$49,),MATCH(P$2,$K$2:$M$2,))</f>
        <v>秋田県</v>
      </c>
      <c r="Q32" s="117" t="n">
        <f aca="false">INDEX($K$2:$M$49,MATCH($O32,$K$2:$K$49,),MATCH(Q$2,$K$2:$M$2,))</f>
        <v>92.1289704955321</v>
      </c>
    </row>
    <row r="33" customFormat="false" ht="13.5" hidden="false" customHeight="false" outlineLevel="0" collapsed="false">
      <c r="B33" s="114" t="n">
        <f aca="false">府内状況!F36</f>
        <v>7</v>
      </c>
      <c r="C33" s="112" t="str">
        <f aca="false">府内状況!B36</f>
        <v>交野市</v>
      </c>
      <c r="D33" s="115" t="n">
        <f aca="false">府内状況!E36</f>
        <v>94.83</v>
      </c>
      <c r="F33" s="111" t="n">
        <v>31</v>
      </c>
      <c r="G33" s="111" t="str">
        <f aca="false">INDEX($B$2:$D$45,MATCH($F33,$B$2:$B$45,),MATCH(G$2,$B$2:$D$2,))</f>
        <v>茨木市</v>
      </c>
      <c r="H33" s="116" t="n">
        <f aca="false">INDEX($B$2:$D$45,MATCH($F33,$B$2:$B$45,),MATCH(H$2,$B$2:$D$2,))</f>
        <v>90.89</v>
      </c>
      <c r="K33" s="114" t="n">
        <f aca="false">全国状況!G36</f>
        <v>24</v>
      </c>
      <c r="L33" s="112" t="str">
        <f aca="false">全国状況!C36</f>
        <v>鳥取県</v>
      </c>
      <c r="M33" s="115" t="n">
        <f aca="false">全国状況!F36</f>
        <v>92.5234558970637</v>
      </c>
      <c r="O33" s="112" t="n">
        <v>31</v>
      </c>
      <c r="P33" s="112" t="str">
        <f aca="false">INDEX($K$2:$M$49,MATCH($O33,$K$2:$K$49,),MATCH(P$2,$K$2:$M$2,))</f>
        <v>三重県</v>
      </c>
      <c r="Q33" s="117" t="n">
        <f aca="false">INDEX($K$2:$M$49,MATCH($O33,$K$2:$K$49,),MATCH(Q$2,$K$2:$M$2,))</f>
        <v>91.7853799435943</v>
      </c>
    </row>
    <row r="34" customFormat="false" ht="13.5" hidden="false" customHeight="false" outlineLevel="0" collapsed="false">
      <c r="B34" s="114" t="n">
        <f aca="false">府内状況!F37</f>
        <v>8</v>
      </c>
      <c r="C34" s="112" t="str">
        <f aca="false">府内状況!B37</f>
        <v>島本町</v>
      </c>
      <c r="D34" s="115" t="n">
        <f aca="false">府内状況!E37</f>
        <v>94.76</v>
      </c>
      <c r="F34" s="111" t="n">
        <v>32</v>
      </c>
      <c r="G34" s="111" t="e">
        <f aca="false">INDEX($B$2:$D$45,MATCH($F34,$B$2:$B$45,),MATCH(G$2,$B$2:$D$2,))</f>
        <v>#N/A</v>
      </c>
      <c r="H34" s="116" t="e">
        <f aca="false">INDEX($B$2:$D$45,MATCH($F34,$B$2:$B$45,),MATCH(H$2,$B$2:$D$2,))</f>
        <v>#N/A</v>
      </c>
      <c r="K34" s="114" t="n">
        <f aca="false">全国状況!G37</f>
        <v>1</v>
      </c>
      <c r="L34" s="112" t="str">
        <f aca="false">全国状況!C37</f>
        <v>島根県</v>
      </c>
      <c r="M34" s="115" t="n">
        <f aca="false">全国状況!F37</f>
        <v>95.4909815959236</v>
      </c>
      <c r="O34" s="112" t="n">
        <v>32</v>
      </c>
      <c r="P34" s="112" t="str">
        <f aca="false">INDEX($K$2:$M$49,MATCH($O34,$K$2:$K$49,),MATCH(P$2,$K$2:$M$2,))</f>
        <v>群馬県</v>
      </c>
      <c r="Q34" s="117" t="n">
        <f aca="false">INDEX($K$2:$M$49,MATCH($O34,$K$2:$K$49,),MATCH(Q$2,$K$2:$M$2,))</f>
        <v>91.7251758420185</v>
      </c>
    </row>
    <row r="35" customFormat="false" ht="13.5" hidden="false" customHeight="false" outlineLevel="0" collapsed="false">
      <c r="B35" s="114" t="n">
        <f aca="false">府内状況!F38</f>
        <v>2</v>
      </c>
      <c r="C35" s="112" t="str">
        <f aca="false">府内状況!B38</f>
        <v>豊能町</v>
      </c>
      <c r="D35" s="115" t="n">
        <f aca="false">府内状況!E38</f>
        <v>97.46</v>
      </c>
      <c r="F35" s="111" t="n">
        <v>33</v>
      </c>
      <c r="G35" s="111" t="str">
        <f aca="false">INDEX($B$2:$D$45,MATCH($F35,$B$2:$B$45,),MATCH(G$2,$B$2:$D$2,))</f>
        <v>柏原市</v>
      </c>
      <c r="H35" s="116" t="n">
        <f aca="false">INDEX($B$2:$D$45,MATCH($F35,$B$2:$B$45,),MATCH(H$2,$B$2:$D$2,))</f>
        <v>90.57</v>
      </c>
      <c r="K35" s="114" t="n">
        <f aca="false">全国状況!G38</f>
        <v>34</v>
      </c>
      <c r="L35" s="112" t="str">
        <f aca="false">全国状況!C38</f>
        <v>岡山県</v>
      </c>
      <c r="M35" s="115" t="n">
        <f aca="false">全国状況!F38</f>
        <v>91.649546114429</v>
      </c>
      <c r="O35" s="112" t="n">
        <v>33</v>
      </c>
      <c r="P35" s="112" t="str">
        <f aca="false">INDEX($K$2:$M$49,MATCH($O35,$K$2:$K$49,),MATCH(P$2,$K$2:$M$2,))</f>
        <v>鹿児島県</v>
      </c>
      <c r="Q35" s="117" t="n">
        <f aca="false">INDEX($K$2:$M$49,MATCH($O35,$K$2:$K$49,),MATCH(Q$2,$K$2:$M$2,))</f>
        <v>91.7067374859269</v>
      </c>
    </row>
    <row r="36" customFormat="false" ht="13.5" hidden="false" customHeight="false" outlineLevel="0" collapsed="false">
      <c r="B36" s="114" t="n">
        <f aca="false">府内状況!F39</f>
        <v>16</v>
      </c>
      <c r="C36" s="112" t="str">
        <f aca="false">府内状況!B39</f>
        <v>能勢町</v>
      </c>
      <c r="D36" s="115" t="n">
        <f aca="false">府内状況!E39</f>
        <v>93</v>
      </c>
      <c r="F36" s="111" t="n">
        <v>34</v>
      </c>
      <c r="G36" s="111" t="str">
        <f aca="false">INDEX($B$2:$D$45,MATCH($F36,$B$2:$B$45,),MATCH(G$2,$B$2:$D$2,))</f>
        <v>摂津市</v>
      </c>
      <c r="H36" s="116" t="n">
        <f aca="false">INDEX($B$2:$D$45,MATCH($F36,$B$2:$B$45,),MATCH(H$2,$B$2:$D$2,))</f>
        <v>90.42</v>
      </c>
      <c r="K36" s="114" t="n">
        <f aca="false">全国状況!G39</f>
        <v>37</v>
      </c>
      <c r="L36" s="112" t="str">
        <f aca="false">全国状況!C39</f>
        <v>広島県</v>
      </c>
      <c r="M36" s="115" t="n">
        <f aca="false">全国状況!F39</f>
        <v>91.2937830539105</v>
      </c>
      <c r="O36" s="112" t="n">
        <v>34</v>
      </c>
      <c r="P36" s="112" t="str">
        <f aca="false">INDEX($K$2:$M$49,MATCH($O36,$K$2:$K$49,),MATCH(P$2,$K$2:$M$2,))</f>
        <v>岡山県</v>
      </c>
      <c r="Q36" s="117" t="n">
        <f aca="false">INDEX($K$2:$M$49,MATCH($O36,$K$2:$K$49,),MATCH(Q$2,$K$2:$M$2,))</f>
        <v>91.649546114429</v>
      </c>
    </row>
    <row r="37" customFormat="false" ht="13.5" hidden="false" customHeight="false" outlineLevel="0" collapsed="false">
      <c r="B37" s="114" t="n">
        <f aca="false">府内状況!F40</f>
        <v>21</v>
      </c>
      <c r="C37" s="112" t="str">
        <f aca="false">府内状況!B40</f>
        <v>忠岡町</v>
      </c>
      <c r="D37" s="115" t="n">
        <f aca="false">府内状況!E40</f>
        <v>91.73</v>
      </c>
      <c r="F37" s="111" t="n">
        <v>35</v>
      </c>
      <c r="G37" s="111" t="str">
        <f aca="false">INDEX($B$2:$D$45,MATCH($F37,$B$2:$B$45,),MATCH(G$2,$B$2:$D$2,))</f>
        <v>藤井寺市</v>
      </c>
      <c r="H37" s="116" t="n">
        <f aca="false">INDEX($B$2:$D$45,MATCH($F37,$B$2:$B$45,),MATCH(H$2,$B$2:$D$2,))</f>
        <v>90.34</v>
      </c>
      <c r="K37" s="114" t="n">
        <f aca="false">全国状況!G40</f>
        <v>27</v>
      </c>
      <c r="L37" s="112" t="str">
        <f aca="false">全国状況!C40</f>
        <v>山口県</v>
      </c>
      <c r="M37" s="115" t="n">
        <f aca="false">全国状況!F40</f>
        <v>92.3861331624548</v>
      </c>
      <c r="O37" s="112" t="n">
        <v>35</v>
      </c>
      <c r="P37" s="112" t="str">
        <f aca="false">INDEX($K$2:$M$49,MATCH($O37,$K$2:$K$49,),MATCH(P$2,$K$2:$M$2,))</f>
        <v>宮城県</v>
      </c>
      <c r="Q37" s="117" t="n">
        <f aca="false">INDEX($K$2:$M$49,MATCH($O37,$K$2:$K$49,),MATCH(Q$2,$K$2:$M$2,))</f>
        <v>91.639876243927</v>
      </c>
    </row>
    <row r="38" customFormat="false" ht="13.5" hidden="false" customHeight="false" outlineLevel="0" collapsed="false">
      <c r="B38" s="114" t="n">
        <f aca="false">府内状況!F41</f>
        <v>6</v>
      </c>
      <c r="C38" s="112" t="str">
        <f aca="false">府内状況!B41</f>
        <v>熊取町</v>
      </c>
      <c r="D38" s="115" t="n">
        <f aca="false">府内状況!E41</f>
        <v>94.85</v>
      </c>
      <c r="F38" s="111" t="n">
        <v>36</v>
      </c>
      <c r="G38" s="111" t="str">
        <f aca="false">INDEX($B$2:$D$45,MATCH($F38,$B$2:$B$45,),MATCH(G$2,$B$2:$D$2,))</f>
        <v>箕面市</v>
      </c>
      <c r="H38" s="116" t="n">
        <f aca="false">INDEX($B$2:$D$45,MATCH($F38,$B$2:$B$45,),MATCH(H$2,$B$2:$D$2,))</f>
        <v>89.83</v>
      </c>
      <c r="K38" s="114" t="n">
        <f aca="false">全国状況!G41</f>
        <v>36</v>
      </c>
      <c r="L38" s="112" t="str">
        <f aca="false">全国状況!C41</f>
        <v>徳島県</v>
      </c>
      <c r="M38" s="115" t="n">
        <f aca="false">全国状況!F41</f>
        <v>91.5483337436681</v>
      </c>
      <c r="O38" s="112" t="n">
        <v>36</v>
      </c>
      <c r="P38" s="112" t="str">
        <f aca="false">INDEX($K$2:$M$49,MATCH($O38,$K$2:$K$49,),MATCH(P$2,$K$2:$M$2,))</f>
        <v>徳島県</v>
      </c>
      <c r="Q38" s="117" t="n">
        <f aca="false">INDEX($K$2:$M$49,MATCH($O38,$K$2:$K$49,),MATCH(Q$2,$K$2:$M$2,))</f>
        <v>91.5483337436681</v>
      </c>
    </row>
    <row r="39" customFormat="false" ht="13.5" hidden="false" customHeight="false" outlineLevel="0" collapsed="false">
      <c r="B39" s="114" t="n">
        <f aca="false">府内状況!F42</f>
        <v>3</v>
      </c>
      <c r="C39" s="112" t="str">
        <f aca="false">府内状況!B42</f>
        <v>田尻町</v>
      </c>
      <c r="D39" s="115" t="n">
        <f aca="false">府内状況!E42</f>
        <v>96.41</v>
      </c>
      <c r="F39" s="111" t="n">
        <v>37</v>
      </c>
      <c r="G39" s="111" t="str">
        <f aca="false">INDEX($B$2:$D$45,MATCH($F39,$B$2:$B$45,),MATCH(G$2,$B$2:$D$2,))</f>
        <v>枚方市</v>
      </c>
      <c r="H39" s="116" t="n">
        <f aca="false">INDEX($B$2:$D$45,MATCH($F39,$B$2:$B$45,),MATCH(H$2,$B$2:$D$2,))</f>
        <v>88.72</v>
      </c>
      <c r="K39" s="114" t="n">
        <f aca="false">全国状況!G42</f>
        <v>25</v>
      </c>
      <c r="L39" s="112" t="str">
        <f aca="false">全国状況!C42</f>
        <v>香川県</v>
      </c>
      <c r="M39" s="115" t="n">
        <f aca="false">全国状況!F42</f>
        <v>92.4765212138244</v>
      </c>
      <c r="O39" s="112" t="n">
        <v>37</v>
      </c>
      <c r="P39" s="112" t="str">
        <f aca="false">INDEX($K$2:$M$49,MATCH($O39,$K$2:$K$49,),MATCH(P$2,$K$2:$M$2,))</f>
        <v>広島県</v>
      </c>
      <c r="Q39" s="117" t="n">
        <f aca="false">INDEX($K$2:$M$49,MATCH($O39,$K$2:$K$49,),MATCH(Q$2,$K$2:$M$2,))</f>
        <v>91.2937830539105</v>
      </c>
    </row>
    <row r="40" customFormat="false" ht="13.5" hidden="false" customHeight="false" outlineLevel="0" collapsed="false">
      <c r="B40" s="119" t="n">
        <v>29</v>
      </c>
      <c r="C40" s="112" t="str">
        <f aca="false">府内状況!B43</f>
        <v>阪南市</v>
      </c>
      <c r="D40" s="115" t="n">
        <f aca="false">府内状況!E43</f>
        <v>90.86</v>
      </c>
      <c r="F40" s="111" t="n">
        <v>38</v>
      </c>
      <c r="G40" s="111" t="str">
        <f aca="false">INDEX($B$2:$D$45,MATCH($F40,$B$2:$B$45,),MATCH(G$2,$B$2:$D$2,))</f>
        <v>吹田市</v>
      </c>
      <c r="H40" s="116" t="n">
        <f aca="false">INDEX($B$2:$D$45,MATCH($F40,$B$2:$B$45,),MATCH(H$2,$B$2:$D$2,))</f>
        <v>88.69</v>
      </c>
      <c r="K40" s="114" t="n">
        <f aca="false">全国状況!G43</f>
        <v>15</v>
      </c>
      <c r="L40" s="112" t="str">
        <f aca="false">全国状況!C43</f>
        <v>愛媛県</v>
      </c>
      <c r="M40" s="115" t="n">
        <f aca="false">全国状況!F43</f>
        <v>93.2108983263009</v>
      </c>
      <c r="O40" s="112" t="n">
        <v>38</v>
      </c>
      <c r="P40" s="112" t="str">
        <f aca="false">INDEX($K$2:$M$49,MATCH($O40,$K$2:$K$49,),MATCH(P$2,$K$2:$M$2,))</f>
        <v>熊本県</v>
      </c>
      <c r="Q40" s="117" t="n">
        <f aca="false">INDEX($K$2:$M$49,MATCH($O40,$K$2:$K$49,),MATCH(Q$2,$K$2:$M$2,))</f>
        <v>91.2912435332075</v>
      </c>
    </row>
    <row r="41" customFormat="false" ht="13.5" hidden="false" customHeight="false" outlineLevel="0" collapsed="false">
      <c r="B41" s="114" t="n">
        <f aca="false">府内状況!F44</f>
        <v>4</v>
      </c>
      <c r="C41" s="112" t="str">
        <f aca="false">府内状況!B44</f>
        <v>岬町</v>
      </c>
      <c r="D41" s="115" t="n">
        <f aca="false">府内状況!E44</f>
        <v>95.69</v>
      </c>
      <c r="F41" s="111" t="n">
        <v>39</v>
      </c>
      <c r="G41" s="111" t="str">
        <f aca="false">INDEX($B$2:$D$45,MATCH($F41,$B$2:$B$45,),MATCH(G$2,$B$2:$D$2,))</f>
        <v>大阪市</v>
      </c>
      <c r="H41" s="116" t="n">
        <f aca="false">INDEX($B$2:$D$45,MATCH($F41,$B$2:$B$45,),MATCH(H$2,$B$2:$D$2,))</f>
        <v>87.96</v>
      </c>
      <c r="K41" s="114" t="n">
        <f aca="false">全国状況!G44</f>
        <v>12</v>
      </c>
      <c r="L41" s="112" t="str">
        <f aca="false">全国状況!C44</f>
        <v>高知県</v>
      </c>
      <c r="M41" s="115" t="n">
        <f aca="false">全国状況!F44</f>
        <v>93.3557202437177</v>
      </c>
      <c r="O41" s="112" t="n">
        <v>39</v>
      </c>
      <c r="P41" s="112" t="str">
        <f aca="false">INDEX($K$2:$M$49,MATCH($O41,$K$2:$K$49,),MATCH(P$2,$K$2:$M$2,))</f>
        <v>静岡県</v>
      </c>
      <c r="Q41" s="117" t="n">
        <f aca="false">INDEX($K$2:$M$49,MATCH($O41,$K$2:$K$49,),MATCH(Q$2,$K$2:$M$2,))</f>
        <v>91.2704673229912</v>
      </c>
    </row>
    <row r="42" customFormat="false" ht="13.5" hidden="false" customHeight="false" outlineLevel="0" collapsed="false">
      <c r="B42" s="114" t="n">
        <f aca="false">府内状況!F45</f>
        <v>13</v>
      </c>
      <c r="C42" s="112" t="str">
        <f aca="false">府内状況!B45</f>
        <v>太子町</v>
      </c>
      <c r="D42" s="115" t="n">
        <f aca="false">府内状況!E45</f>
        <v>93.22</v>
      </c>
      <c r="F42" s="111" t="n">
        <v>40</v>
      </c>
      <c r="G42" s="111" t="str">
        <f aca="false">INDEX($B$2:$D$45,MATCH($F42,$B$2:$B$45,),MATCH(G$2,$B$2:$D$2,))</f>
        <v>寝屋川市</v>
      </c>
      <c r="H42" s="116" t="n">
        <f aca="false">INDEX($B$2:$D$45,MATCH($F42,$B$2:$B$45,),MATCH(H$2,$B$2:$D$2,))</f>
        <v>87.49</v>
      </c>
      <c r="K42" s="114" t="n">
        <f aca="false">全国状況!G45</f>
        <v>29</v>
      </c>
      <c r="L42" s="112" t="str">
        <f aca="false">全国状況!C45</f>
        <v>福岡県</v>
      </c>
      <c r="M42" s="115" t="n">
        <f aca="false">全国状況!F45</f>
        <v>92.3268963239465</v>
      </c>
      <c r="O42" s="112" t="n">
        <v>40</v>
      </c>
      <c r="P42" s="112" t="str">
        <f aca="false">INDEX($K$2:$M$49,MATCH($O42,$K$2:$K$49,),MATCH(P$2,$K$2:$M$2,))</f>
        <v>茨城県</v>
      </c>
      <c r="Q42" s="117" t="n">
        <f aca="false">INDEX($K$2:$M$49,MATCH($O42,$K$2:$K$49,),MATCH(Q$2,$K$2:$M$2,))</f>
        <v>90.6407779583751</v>
      </c>
    </row>
    <row r="43" customFormat="false" ht="13.5" hidden="false" customHeight="false" outlineLevel="0" collapsed="false">
      <c r="B43" s="114" t="n">
        <f aca="false">府内状況!F46</f>
        <v>5</v>
      </c>
      <c r="C43" s="112" t="str">
        <f aca="false">府内状況!B46</f>
        <v>河南町</v>
      </c>
      <c r="D43" s="115" t="n">
        <f aca="false">府内状況!E46</f>
        <v>94.86</v>
      </c>
      <c r="F43" s="111" t="n">
        <v>41</v>
      </c>
      <c r="G43" s="111" t="str">
        <f aca="false">INDEX($B$2:$D$45,MATCH($F43,$B$2:$B$45,),MATCH(G$2,$B$2:$D$2,))</f>
        <v>池田市</v>
      </c>
      <c r="H43" s="116" t="n">
        <f aca="false">INDEX($B$2:$D$45,MATCH($F43,$B$2:$B$45,),MATCH(H$2,$B$2:$D$2,))</f>
        <v>86.87</v>
      </c>
      <c r="K43" s="114" t="n">
        <f aca="false">全国状況!G46</f>
        <v>2</v>
      </c>
      <c r="L43" s="112" t="str">
        <f aca="false">全国状況!C46</f>
        <v>佐賀県</v>
      </c>
      <c r="M43" s="115" t="n">
        <f aca="false">全国状況!F46</f>
        <v>94.9722050170668</v>
      </c>
      <c r="O43" s="112" t="n">
        <v>41</v>
      </c>
      <c r="P43" s="112" t="str">
        <f aca="false">INDEX($K$2:$M$49,MATCH($O43,$K$2:$K$49,),MATCH(P$2,$K$2:$M$2,))</f>
        <v>大阪府</v>
      </c>
      <c r="Q43" s="117" t="n">
        <f aca="false">INDEX($K$2:$M$49,MATCH($O43,$K$2:$K$49,),MATCH(Q$2,$K$2:$M$2,))</f>
        <v>90.2864857385255</v>
      </c>
    </row>
    <row r="44" customFormat="false" ht="13.5" hidden="false" customHeight="false" outlineLevel="0" collapsed="false">
      <c r="B44" s="114" t="n">
        <f aca="false">府内状況!F47</f>
        <v>1</v>
      </c>
      <c r="C44" s="112" t="str">
        <f aca="false">府内状況!B47</f>
        <v>千早赤阪村</v>
      </c>
      <c r="D44" s="115" t="n">
        <f aca="false">府内状況!E47</f>
        <v>98.14</v>
      </c>
      <c r="F44" s="111" t="n">
        <v>42</v>
      </c>
      <c r="G44" s="111" t="str">
        <f aca="false">INDEX($B$2:$D$45,MATCH($F44,$B$2:$B$45,),MATCH(G$2,$B$2:$D$2,))</f>
        <v>大東市</v>
      </c>
      <c r="H44" s="116" t="n">
        <f aca="false">INDEX($B$2:$D$45,MATCH($F44,$B$2:$B$45,),MATCH(H$2,$B$2:$D$2,))</f>
        <v>86.22</v>
      </c>
      <c r="K44" s="114" t="n">
        <f aca="false">全国状況!G47</f>
        <v>14</v>
      </c>
      <c r="L44" s="112" t="str">
        <f aca="false">全国状況!C47</f>
        <v>長崎県</v>
      </c>
      <c r="M44" s="115" t="n">
        <f aca="false">全国状況!F47</f>
        <v>93.2881257130195</v>
      </c>
      <c r="O44" s="112" t="n">
        <v>42</v>
      </c>
      <c r="P44" s="112" t="str">
        <f aca="false">INDEX($K$2:$M$49,MATCH($O44,$K$2:$K$49,),MATCH(P$2,$K$2:$M$2,))</f>
        <v>福島県</v>
      </c>
      <c r="Q44" s="117" t="n">
        <f aca="false">INDEX($K$2:$M$49,MATCH($O44,$K$2:$K$49,),MATCH(Q$2,$K$2:$M$2,))</f>
        <v>90.0951929189798</v>
      </c>
    </row>
    <row r="45" customFormat="false" ht="13.5" hidden="false" customHeight="false" outlineLevel="0" collapsed="false">
      <c r="B45" s="114" t="n">
        <f aca="false">府内状況!F48</f>
        <v>17</v>
      </c>
      <c r="C45" s="112" t="str">
        <f aca="false">府内状況!B48</f>
        <v>大阪狭山市</v>
      </c>
      <c r="D45" s="115" t="n">
        <f aca="false">府内状況!E48</f>
        <v>92.99</v>
      </c>
      <c r="F45" s="111" t="n">
        <v>43</v>
      </c>
      <c r="G45" s="111" t="str">
        <f aca="false">INDEX($B$2:$D$45,MATCH($F45,$B$2:$B$45,),MATCH(G$2,$B$2:$D$2,))</f>
        <v>守口市</v>
      </c>
      <c r="H45" s="116" t="n">
        <f aca="false">INDEX($B$2:$D$45,MATCH($F45,$B$2:$B$45,),MATCH(H$2,$B$2:$D$2,))</f>
        <v>85.99</v>
      </c>
      <c r="K45" s="114" t="n">
        <f aca="false">全国状況!G48</f>
        <v>38</v>
      </c>
      <c r="L45" s="112" t="str">
        <f aca="false">全国状況!C48</f>
        <v>熊本県</v>
      </c>
      <c r="M45" s="115" t="n">
        <f aca="false">全国状況!F48</f>
        <v>91.2912435332075</v>
      </c>
      <c r="O45" s="112" t="n">
        <v>43</v>
      </c>
      <c r="P45" s="112" t="str">
        <f aca="false">INDEX($K$2:$M$49,MATCH($O45,$K$2:$K$49,),MATCH(P$2,$K$2:$M$2,))</f>
        <v>埼玉県</v>
      </c>
      <c r="Q45" s="117" t="n">
        <f aca="false">INDEX($K$2:$M$49,MATCH($O45,$K$2:$K$49,),MATCH(Q$2,$K$2:$M$2,))</f>
        <v>89.9965775889109</v>
      </c>
    </row>
    <row r="46" customFormat="false" ht="13.5" hidden="false" customHeight="false" outlineLevel="0" collapsed="false">
      <c r="K46" s="114" t="n">
        <f aca="false">全国状況!G49</f>
        <v>11</v>
      </c>
      <c r="L46" s="112" t="str">
        <f aca="false">全国状況!C49</f>
        <v>大分県</v>
      </c>
      <c r="M46" s="115" t="n">
        <f aca="false">全国状況!F49</f>
        <v>93.568842199944</v>
      </c>
      <c r="O46" s="112" t="n">
        <v>44</v>
      </c>
      <c r="P46" s="112" t="str">
        <f aca="false">INDEX($K$2:$M$49,MATCH($O46,$K$2:$K$49,),MATCH(P$2,$K$2:$M$2,))</f>
        <v>青森県</v>
      </c>
      <c r="Q46" s="117" t="n">
        <f aca="false">INDEX($K$2:$M$49,MATCH($O46,$K$2:$K$49,),MATCH(Q$2,$K$2:$M$2,))</f>
        <v>89.7617540608263</v>
      </c>
    </row>
    <row r="47" customFormat="false" ht="13.5" hidden="false" customHeight="false" outlineLevel="0" collapsed="false">
      <c r="K47" s="114" t="n">
        <f aca="false">全国状況!G50</f>
        <v>28</v>
      </c>
      <c r="L47" s="112" t="str">
        <f aca="false">全国状況!C50</f>
        <v>宮崎県</v>
      </c>
      <c r="M47" s="115" t="n">
        <f aca="false">全国状況!F50</f>
        <v>92.3282990022625</v>
      </c>
      <c r="O47" s="112" t="n">
        <v>45</v>
      </c>
      <c r="P47" s="112" t="str">
        <f aca="false">INDEX($K$2:$M$49,MATCH($O47,$K$2:$K$49,),MATCH(P$2,$K$2:$M$2,))</f>
        <v>千葉県</v>
      </c>
      <c r="Q47" s="117" t="n">
        <f aca="false">INDEX($K$2:$M$49,MATCH($O47,$K$2:$K$49,),MATCH(Q$2,$K$2:$M$2,))</f>
        <v>89.5326514792881</v>
      </c>
    </row>
    <row r="48" customFormat="false" ht="13.5" hidden="false" customHeight="false" outlineLevel="0" collapsed="false">
      <c r="K48" s="114" t="n">
        <f aca="false">全国状況!G51</f>
        <v>33</v>
      </c>
      <c r="L48" s="112" t="str">
        <f aca="false">全国状況!C51</f>
        <v>鹿児島県</v>
      </c>
      <c r="M48" s="115" t="n">
        <f aca="false">全国状況!F51</f>
        <v>91.7067374859269</v>
      </c>
      <c r="O48" s="112" t="n">
        <v>46</v>
      </c>
      <c r="P48" s="112" t="str">
        <f aca="false">INDEX($K$2:$M$49,MATCH($O48,$K$2:$K$49,),MATCH(P$2,$K$2:$M$2,))</f>
        <v>栃木県</v>
      </c>
      <c r="Q48" s="117" t="n">
        <f aca="false">INDEX($K$2:$M$49,MATCH($O48,$K$2:$K$49,),MATCH(Q$2,$K$2:$M$2,))</f>
        <v>88.9360808954481</v>
      </c>
    </row>
    <row r="49" customFormat="false" ht="13.5" hidden="false" customHeight="false" outlineLevel="0" collapsed="false">
      <c r="K49" s="114" t="n">
        <f aca="false">全国状況!G52</f>
        <v>6</v>
      </c>
      <c r="L49" s="112" t="str">
        <f aca="false">全国状況!C52</f>
        <v>沖縄県</v>
      </c>
      <c r="M49" s="115" t="n">
        <f aca="false">全国状況!F52</f>
        <v>93.9344236447257</v>
      </c>
      <c r="O49" s="112" t="n">
        <v>47</v>
      </c>
      <c r="P49" s="112" t="str">
        <f aca="false">INDEX($K$2:$M$49,MATCH($O49,$K$2:$K$49,),MATCH(P$2,$K$2:$M$2,))</f>
        <v>東京都</v>
      </c>
      <c r="Q49" s="117" t="n">
        <f aca="false">INDEX($K$2:$M$49,MATCH($O49,$K$2:$K$49,),MATCH(Q$2,$K$2:$M$2,))</f>
        <v>87.4387064744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HOSTNAME</cp:lastModifiedBy>
  <cp:lastPrinted>2017-10-11T07:25:40Z</cp:lastPrinted>
  <dcterms:modified xsi:type="dcterms:W3CDTF">2017-10-12T05:15:10Z</dcterms:modified>
  <cp:revision>0</cp:revision>
  <dc:subject/>
  <dc:title/>
</cp:coreProperties>
</file>