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F$56</definedName>
    <definedName function="false" hidden="false" localSheetId="0" name="_xlnm.Print_Area" vbProcedure="false">府内状況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r>
      <rPr>
        <b val="true"/>
        <sz val="11"/>
        <rFont val="Noto Sans"/>
        <family val="2"/>
      </rPr>
      <t xml:space="preserve">○ 大阪府内市町村別国民健康保険基礎データ（令和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）</t>
    </r>
  </si>
  <si>
    <t xml:space="preserve">単位：世帯・人・円　</t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（１人あたり年間医療費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r>
      <rPr>
        <sz val="10"/>
        <rFont val="Noto Sans"/>
        <family val="2"/>
      </rPr>
      <t xml:space="preserve">全国計（令和</t>
    </r>
    <r>
      <rPr>
        <sz val="10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年度）</t>
    </r>
  </si>
  <si>
    <t xml:space="preserve">　出典：大阪府国民健康保険事業状況。</t>
  </si>
  <si>
    <t xml:space="preserve">　全被保険者：一般被保険者と退職被保険者（退職者医療制度の適用者）を合わせた被保険者のこと。</t>
  </si>
  <si>
    <t xml:space="preserve">　順位：１人当たり年間医療費の低いものから順位付け。</t>
  </si>
  <si>
    <r>
      <rPr>
        <b val="true"/>
        <sz val="11"/>
        <color rgb="FF000000"/>
        <rFont val="Noto Sans"/>
        <family val="2"/>
      </rPr>
      <t xml:space="preserve">○ 都道府県別市町村国民健康保険基礎データ（令和</t>
    </r>
    <r>
      <rPr>
        <b val="true"/>
        <sz val="11"/>
        <color rgb="FF000000"/>
        <rFont val="Meiryo UI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年間医療費</t>
    </r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#,##0_);[RED]\(#,##0\)"/>
    <numFmt numFmtId="169" formatCode="_ * #,##0_ ;_ * \-#,##0_ ;_ * \-_ ;_ @_ "/>
    <numFmt numFmtId="170" formatCode="#,##0_);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4"/>
      <color rgb="FF000000"/>
      <name val="メイリオ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1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3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４年度　市町村国民健康保険１人あたりの年間医療費（大阪府内市町村別）</a:t>
            </a:r>
          </a:p>
        </c:rich>
      </c:tx>
      <c:layout>
        <c:manualLayout>
          <c:xMode val="edge"/>
          <c:yMode val="edge"/>
          <c:x val="0.17541585655649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76779455808322"/>
          <c:w val="0.937092244545258"/>
          <c:h val="0.903014082712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大阪市</c:v>
                </c:pt>
                <c:pt idx="2">
                  <c:v>能勢町</c:v>
                </c:pt>
                <c:pt idx="3">
                  <c:v>四條畷市</c:v>
                </c:pt>
                <c:pt idx="4">
                  <c:v>門真市</c:v>
                </c:pt>
                <c:pt idx="5">
                  <c:v>寝屋川市</c:v>
                </c:pt>
                <c:pt idx="6">
                  <c:v>忠岡町</c:v>
                </c:pt>
                <c:pt idx="7">
                  <c:v>守口市</c:v>
                </c:pt>
                <c:pt idx="8">
                  <c:v>羽曳野市</c:v>
                </c:pt>
                <c:pt idx="9">
                  <c:v>箕面市</c:v>
                </c:pt>
                <c:pt idx="10">
                  <c:v>八尾市</c:v>
                </c:pt>
                <c:pt idx="11">
                  <c:v>太子町</c:v>
                </c:pt>
                <c:pt idx="12">
                  <c:v>池田市</c:v>
                </c:pt>
                <c:pt idx="13">
                  <c:v>松原市</c:v>
                </c:pt>
                <c:pt idx="14">
                  <c:v>藤井寺市</c:v>
                </c:pt>
                <c:pt idx="15">
                  <c:v>富田林市</c:v>
                </c:pt>
                <c:pt idx="16">
                  <c:v>交野市</c:v>
                </c:pt>
                <c:pt idx="17">
                  <c:v>枚方市</c:v>
                </c:pt>
                <c:pt idx="18">
                  <c:v>岸和田市</c:v>
                </c:pt>
                <c:pt idx="19">
                  <c:v>熊取町</c:v>
                </c:pt>
                <c:pt idx="20">
                  <c:v>東大阪市</c:v>
                </c:pt>
                <c:pt idx="21">
                  <c:v>和泉市</c:v>
                </c:pt>
                <c:pt idx="22">
                  <c:v>豊中市</c:v>
                </c:pt>
                <c:pt idx="23">
                  <c:v>吹田市</c:v>
                </c:pt>
                <c:pt idx="24">
                  <c:v>河南町</c:v>
                </c:pt>
                <c:pt idx="25">
                  <c:v>堺市</c:v>
                </c:pt>
                <c:pt idx="26">
                  <c:v>大東市</c:v>
                </c:pt>
                <c:pt idx="27">
                  <c:v>田尻町</c:v>
                </c:pt>
                <c:pt idx="28">
                  <c:v>摂津市</c:v>
                </c:pt>
                <c:pt idx="29">
                  <c:v>茨木市</c:v>
                </c:pt>
                <c:pt idx="30">
                  <c:v>阪南市</c:v>
                </c:pt>
                <c:pt idx="31">
                  <c:v>河内長野市</c:v>
                </c:pt>
                <c:pt idx="32">
                  <c:v>柏原市</c:v>
                </c:pt>
                <c:pt idx="33">
                  <c:v>泉佐野市</c:v>
                </c:pt>
                <c:pt idx="34">
                  <c:v>高石市</c:v>
                </c:pt>
                <c:pt idx="35">
                  <c:v>島本町</c:v>
                </c:pt>
                <c:pt idx="36">
                  <c:v>千早赤阪村</c:v>
                </c:pt>
                <c:pt idx="37">
                  <c:v>泉大津市</c:v>
                </c:pt>
                <c:pt idx="38">
                  <c:v>大阪狭山市</c:v>
                </c:pt>
                <c:pt idx="39">
                  <c:v>高槻市</c:v>
                </c:pt>
                <c:pt idx="40">
                  <c:v>豊能町</c:v>
                </c:pt>
                <c:pt idx="41">
                  <c:v>貝塚市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356974</c:v>
                </c:pt>
                <c:pt idx="1">
                  <c:v>390929</c:v>
                </c:pt>
                <c:pt idx="2">
                  <c:v>404572</c:v>
                </c:pt>
                <c:pt idx="3">
                  <c:v>406763</c:v>
                </c:pt>
                <c:pt idx="4">
                  <c:v>407865</c:v>
                </c:pt>
                <c:pt idx="5">
                  <c:v>412034</c:v>
                </c:pt>
                <c:pt idx="6">
                  <c:v>413778</c:v>
                </c:pt>
                <c:pt idx="7">
                  <c:v>415616</c:v>
                </c:pt>
                <c:pt idx="8">
                  <c:v>416185</c:v>
                </c:pt>
                <c:pt idx="9">
                  <c:v>416655</c:v>
                </c:pt>
                <c:pt idx="10">
                  <c:v>418273</c:v>
                </c:pt>
                <c:pt idx="11">
                  <c:v>419357</c:v>
                </c:pt>
                <c:pt idx="12">
                  <c:v>419445</c:v>
                </c:pt>
                <c:pt idx="13">
                  <c:v>421065</c:v>
                </c:pt>
                <c:pt idx="14">
                  <c:v>422453</c:v>
                </c:pt>
                <c:pt idx="15">
                  <c:v>423120</c:v>
                </c:pt>
                <c:pt idx="16">
                  <c:v>425545</c:v>
                </c:pt>
                <c:pt idx="17">
                  <c:v>426781</c:v>
                </c:pt>
                <c:pt idx="18">
                  <c:v>430175</c:v>
                </c:pt>
                <c:pt idx="19">
                  <c:v>430739</c:v>
                </c:pt>
                <c:pt idx="20">
                  <c:v>430757</c:v>
                </c:pt>
                <c:pt idx="21">
                  <c:v>431216</c:v>
                </c:pt>
                <c:pt idx="22">
                  <c:v>431247</c:v>
                </c:pt>
                <c:pt idx="23">
                  <c:v>431513</c:v>
                </c:pt>
                <c:pt idx="24">
                  <c:v>431612</c:v>
                </c:pt>
                <c:pt idx="25">
                  <c:v>434874</c:v>
                </c:pt>
                <c:pt idx="26">
                  <c:v>437327</c:v>
                </c:pt>
                <c:pt idx="27">
                  <c:v>439919</c:v>
                </c:pt>
                <c:pt idx="28">
                  <c:v>440265</c:v>
                </c:pt>
                <c:pt idx="29">
                  <c:v>445393</c:v>
                </c:pt>
                <c:pt idx="30">
                  <c:v>448021</c:v>
                </c:pt>
                <c:pt idx="31">
                  <c:v>448025</c:v>
                </c:pt>
                <c:pt idx="32">
                  <c:v>448026</c:v>
                </c:pt>
                <c:pt idx="33">
                  <c:v>448782</c:v>
                </c:pt>
                <c:pt idx="34">
                  <c:v>450228</c:v>
                </c:pt>
                <c:pt idx="35">
                  <c:v>456868</c:v>
                </c:pt>
                <c:pt idx="36">
                  <c:v>456973</c:v>
                </c:pt>
                <c:pt idx="37">
                  <c:v>457533</c:v>
                </c:pt>
                <c:pt idx="38">
                  <c:v>457937</c:v>
                </c:pt>
                <c:pt idx="39">
                  <c:v>458350</c:v>
                </c:pt>
                <c:pt idx="40">
                  <c:v>469316</c:v>
                </c:pt>
                <c:pt idx="41">
                  <c:v>479907</c:v>
                </c:pt>
                <c:pt idx="42">
                  <c:v>507548</c:v>
                </c:pt>
              </c:numCache>
            </c:numRef>
          </c:val>
        </c:ser>
        <c:gapWidth val="150"/>
        <c:overlap val="-100"/>
        <c:axId val="95721628"/>
        <c:axId val="65803176"/>
      </c:barChart>
      <c:catAx>
        <c:axId val="95721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5803176"/>
        <c:crossesAt val="0"/>
        <c:auto val="1"/>
        <c:lblAlgn val="ctr"/>
        <c:lblOffset val="100"/>
        <c:noMultiLvlLbl val="0"/>
      </c:catAx>
      <c:valAx>
        <c:axId val="65803176"/>
        <c:scaling>
          <c:orientation val="minMax"/>
          <c:max val="527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5721628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令和4年度　市町村国民健康保険１人あたりの年間医療費（都道府県別）</a:t>
            </a:r>
          </a:p>
        </c:rich>
      </c:tx>
      <c:layout>
        <c:manualLayout>
          <c:xMode val="edge"/>
          <c:yMode val="edge"/>
          <c:x val="0.19014906027219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706047282227745"/>
          <c:w val="0.91851371786563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茨城県</c:v>
                </c:pt>
                <c:pt idx="1">
                  <c:v>沖縄県</c:v>
                </c:pt>
                <c:pt idx="2">
                  <c:v>東京都</c:v>
                </c:pt>
                <c:pt idx="3">
                  <c:v>埼玉県</c:v>
                </c:pt>
                <c:pt idx="4">
                  <c:v>千葉県</c:v>
                </c:pt>
                <c:pt idx="5">
                  <c:v>愛知県</c:v>
                </c:pt>
                <c:pt idx="6">
                  <c:v>栃木県</c:v>
                </c:pt>
                <c:pt idx="7">
                  <c:v>青森県</c:v>
                </c:pt>
                <c:pt idx="8">
                  <c:v>神奈川県</c:v>
                </c:pt>
                <c:pt idx="9">
                  <c:v>群馬県</c:v>
                </c:pt>
                <c:pt idx="10">
                  <c:v>山梨県</c:v>
                </c:pt>
                <c:pt idx="11">
                  <c:v>福島県</c:v>
                </c:pt>
                <c:pt idx="12">
                  <c:v>静岡県</c:v>
                </c:pt>
                <c:pt idx="13">
                  <c:v>長野県</c:v>
                </c:pt>
                <c:pt idx="14">
                  <c:v>滋賀県</c:v>
                </c:pt>
                <c:pt idx="15">
                  <c:v>奈良県</c:v>
                </c:pt>
                <c:pt idx="16">
                  <c:v>新潟県</c:v>
                </c:pt>
                <c:pt idx="17">
                  <c:v>和歌山県</c:v>
                </c:pt>
                <c:pt idx="18">
                  <c:v>福岡県</c:v>
                </c:pt>
                <c:pt idx="19">
                  <c:v>岩手県</c:v>
                </c:pt>
                <c:pt idx="20">
                  <c:v>宮城県</c:v>
                </c:pt>
                <c:pt idx="21">
                  <c:v>京都府</c:v>
                </c:pt>
                <c:pt idx="22">
                  <c:v>岐阜県</c:v>
                </c:pt>
                <c:pt idx="23">
                  <c:v>大阪府</c:v>
                </c:pt>
                <c:pt idx="24">
                  <c:v>富山県</c:v>
                </c:pt>
                <c:pt idx="25">
                  <c:v>三重県</c:v>
                </c:pt>
                <c:pt idx="26">
                  <c:v>兵庫県</c:v>
                </c:pt>
                <c:pt idx="27">
                  <c:v>山形県</c:v>
                </c:pt>
                <c:pt idx="28">
                  <c:v>北海道</c:v>
                </c:pt>
                <c:pt idx="29">
                  <c:v>宮崎県</c:v>
                </c:pt>
                <c:pt idx="30">
                  <c:v>鳥取県</c:v>
                </c:pt>
                <c:pt idx="31">
                  <c:v>広島県</c:v>
                </c:pt>
                <c:pt idx="32">
                  <c:v>愛媛県</c:v>
                </c:pt>
                <c:pt idx="33">
                  <c:v>秋田県</c:v>
                </c:pt>
                <c:pt idx="34">
                  <c:v>福井県</c:v>
                </c:pt>
                <c:pt idx="35">
                  <c:v>石川県</c:v>
                </c:pt>
                <c:pt idx="36">
                  <c:v>岡山県</c:v>
                </c:pt>
                <c:pt idx="37">
                  <c:v>高知県</c:v>
                </c:pt>
                <c:pt idx="38">
                  <c:v>熊本県</c:v>
                </c:pt>
                <c:pt idx="39">
                  <c:v>徳島県</c:v>
                </c:pt>
                <c:pt idx="40">
                  <c:v>長崎県</c:v>
                </c:pt>
                <c:pt idx="41">
                  <c:v>大分県</c:v>
                </c:pt>
                <c:pt idx="42">
                  <c:v>香川県</c:v>
                </c:pt>
                <c:pt idx="43">
                  <c:v>鹿児島県</c:v>
                </c:pt>
                <c:pt idx="44">
                  <c:v>島根県</c:v>
                </c:pt>
                <c:pt idx="45">
                  <c:v>山口県</c:v>
                </c:pt>
                <c:pt idx="46">
                  <c:v>佐賀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351129.861741517</c:v>
                </c:pt>
                <c:pt idx="1">
                  <c:v>358502.608199097</c:v>
                </c:pt>
                <c:pt idx="2">
                  <c:v>361416.118751108</c:v>
                </c:pt>
                <c:pt idx="3">
                  <c:v>367425.748137876</c:v>
                </c:pt>
                <c:pt idx="4">
                  <c:v>373042.152031636</c:v>
                </c:pt>
                <c:pt idx="5">
                  <c:v>373434.395291811</c:v>
                </c:pt>
                <c:pt idx="6">
                  <c:v>381675.344762147</c:v>
                </c:pt>
                <c:pt idx="7">
                  <c:v>383466.603705264</c:v>
                </c:pt>
                <c:pt idx="8">
                  <c:v>384711.627934418</c:v>
                </c:pt>
                <c:pt idx="9">
                  <c:v>386235.580626976</c:v>
                </c:pt>
                <c:pt idx="10">
                  <c:v>389799.109672888</c:v>
                </c:pt>
                <c:pt idx="11">
                  <c:v>392779.302990535</c:v>
                </c:pt>
                <c:pt idx="12">
                  <c:v>396629.295916728</c:v>
                </c:pt>
                <c:pt idx="13">
                  <c:v>396972.731682589</c:v>
                </c:pt>
                <c:pt idx="14">
                  <c:v>405839.250956753</c:v>
                </c:pt>
                <c:pt idx="15">
                  <c:v>407919.69255105</c:v>
                </c:pt>
                <c:pt idx="16">
                  <c:v>408605.998865001</c:v>
                </c:pt>
                <c:pt idx="17">
                  <c:v>410312.599086912</c:v>
                </c:pt>
                <c:pt idx="18">
                  <c:v>412983.592732208</c:v>
                </c:pt>
                <c:pt idx="19">
                  <c:v>415219.910048903</c:v>
                </c:pt>
                <c:pt idx="20">
                  <c:v>415407.3002704</c:v>
                </c:pt>
                <c:pt idx="21">
                  <c:v>415797.127690924</c:v>
                </c:pt>
                <c:pt idx="22">
                  <c:v>416354.459770435</c:v>
                </c:pt>
                <c:pt idx="23">
                  <c:v>418200.390796541</c:v>
                </c:pt>
                <c:pt idx="24">
                  <c:v>422932.32614723</c:v>
                </c:pt>
                <c:pt idx="25">
                  <c:v>423383.945747722</c:v>
                </c:pt>
                <c:pt idx="26">
                  <c:v>426141.02009934</c:v>
                </c:pt>
                <c:pt idx="27">
                  <c:v>428877.640309644</c:v>
                </c:pt>
                <c:pt idx="28">
                  <c:v>429485.819013786</c:v>
                </c:pt>
                <c:pt idx="29">
                  <c:v>430527.429996861</c:v>
                </c:pt>
                <c:pt idx="30">
                  <c:v>431306.187986876</c:v>
                </c:pt>
                <c:pt idx="31">
                  <c:v>432690.161421975</c:v>
                </c:pt>
                <c:pt idx="32">
                  <c:v>434157.27461118</c:v>
                </c:pt>
                <c:pt idx="33">
                  <c:v>441048.865800688</c:v>
                </c:pt>
                <c:pt idx="34">
                  <c:v>443563.963555217</c:v>
                </c:pt>
                <c:pt idx="35">
                  <c:v>448815.680860224</c:v>
                </c:pt>
                <c:pt idx="36">
                  <c:v>452402.40164919</c:v>
                </c:pt>
                <c:pt idx="37">
                  <c:v>453606.20122434</c:v>
                </c:pt>
                <c:pt idx="38">
                  <c:v>456724.155032451</c:v>
                </c:pt>
                <c:pt idx="39">
                  <c:v>459272.111728761</c:v>
                </c:pt>
                <c:pt idx="40">
                  <c:v>468981.345295011</c:v>
                </c:pt>
                <c:pt idx="41">
                  <c:v>481425.09922677</c:v>
                </c:pt>
                <c:pt idx="42">
                  <c:v>481956.25138445</c:v>
                </c:pt>
                <c:pt idx="43">
                  <c:v>489985.281550989</c:v>
                </c:pt>
                <c:pt idx="44">
                  <c:v>495534.110001505</c:v>
                </c:pt>
                <c:pt idx="45">
                  <c:v>502111.048853796</c:v>
                </c:pt>
                <c:pt idx="46">
                  <c:v>503465.622762336</c:v>
                </c:pt>
              </c:numCache>
            </c:numRef>
          </c:val>
        </c:ser>
        <c:gapWidth val="150"/>
        <c:overlap val="0"/>
        <c:axId val="12300095"/>
        <c:axId val="17143647"/>
      </c:barChart>
      <c:catAx>
        <c:axId val="1230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7143647"/>
        <c:crossesAt val="200000"/>
        <c:auto val="1"/>
        <c:lblAlgn val="ctr"/>
        <c:lblOffset val="100"/>
        <c:noMultiLvlLbl val="0"/>
      </c:catAx>
      <c:valAx>
        <c:axId val="17143647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2300095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1</xdr:row>
      <xdr:rowOff>129960</xdr:rowOff>
    </xdr:from>
    <xdr:to>
      <xdr:col>1</xdr:col>
      <xdr:colOff>299520</xdr:colOff>
      <xdr:row>3</xdr:row>
      <xdr:rowOff>91440</xdr:rowOff>
    </xdr:to>
    <xdr:sp>
      <xdr:nvSpPr>
        <xdr:cNvPr id="1" name="テキスト ボックス 2"/>
        <xdr:cNvSpPr/>
      </xdr:nvSpPr>
      <xdr:spPr>
        <a:xfrm>
          <a:off x="423000" y="292680"/>
          <a:ext cx="689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5</xdr:row>
      <xdr:rowOff>98640</xdr:rowOff>
    </xdr:from>
    <xdr:to>
      <xdr:col>10</xdr:col>
      <xdr:colOff>181080</xdr:colOff>
      <xdr:row>15</xdr:row>
      <xdr:rowOff>98640</xdr:rowOff>
    </xdr:to>
    <xdr:sp>
      <xdr:nvSpPr>
        <xdr:cNvPr id="2" name="直線コネクタ 4"/>
        <xdr:cNvSpPr/>
      </xdr:nvSpPr>
      <xdr:spPr>
        <a:xfrm>
          <a:off x="995760" y="2536920"/>
          <a:ext cx="73134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8</xdr:row>
      <xdr:rowOff>47520</xdr:rowOff>
    </xdr:from>
    <xdr:to>
      <xdr:col>6</xdr:col>
      <xdr:colOff>414000</xdr:colOff>
      <xdr:row>11</xdr:row>
      <xdr:rowOff>21240</xdr:rowOff>
    </xdr:to>
    <xdr:sp>
      <xdr:nvSpPr>
        <xdr:cNvPr id="3" name="線吹き出し 1 (枠付き) 21"/>
        <xdr:cNvSpPr/>
      </xdr:nvSpPr>
      <xdr:spPr>
        <a:xfrm>
          <a:off x="3934800" y="1347840"/>
          <a:ext cx="1356120" cy="461520"/>
        </a:xfrm>
        <a:prstGeom prst="borderCallout1">
          <a:avLst>
            <a:gd name="adj1" fmla="val 18750"/>
            <a:gd name="adj2" fmla="val -8333"/>
            <a:gd name="adj3" fmla="val 206106"/>
            <a:gd name="adj4" fmla="val -14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418,200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9</xdr:row>
      <xdr:rowOff>18720</xdr:rowOff>
    </xdr:from>
    <xdr:to>
      <xdr:col>3</xdr:col>
      <xdr:colOff>126000</xdr:colOff>
      <xdr:row>20</xdr:row>
      <xdr:rowOff>54000</xdr:rowOff>
    </xdr:to>
    <xdr:sp>
      <xdr:nvSpPr>
        <xdr:cNvPr id="4" name="線吹き出し 1 (枠付き) 23"/>
        <xdr:cNvSpPr/>
      </xdr:nvSpPr>
      <xdr:spPr>
        <a:xfrm>
          <a:off x="1281240" y="3107520"/>
          <a:ext cx="1283040" cy="197640"/>
        </a:xfrm>
        <a:prstGeom prst="borderCallout1">
          <a:avLst>
            <a:gd name="adj1" fmla="val 18750"/>
            <a:gd name="adj2" fmla="val -8333"/>
            <a:gd name="adj3" fmla="val 170875"/>
            <a:gd name="adj4" fmla="val -152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56,974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7</xdr:row>
      <xdr:rowOff>108000</xdr:rowOff>
    </xdr:from>
    <xdr:to>
      <xdr:col>9</xdr:col>
      <xdr:colOff>694080</xdr:colOff>
      <xdr:row>8</xdr:row>
      <xdr:rowOff>139320</xdr:rowOff>
    </xdr:to>
    <xdr:sp>
      <xdr:nvSpPr>
        <xdr:cNvPr id="5" name="線吹き出し 1 (枠付き) 24"/>
        <xdr:cNvSpPr/>
      </xdr:nvSpPr>
      <xdr:spPr>
        <a:xfrm>
          <a:off x="6726240" y="1245960"/>
          <a:ext cx="1283040" cy="193680"/>
        </a:xfrm>
        <a:prstGeom prst="borderCallout1">
          <a:avLst>
            <a:gd name="adj1" fmla="val 18750"/>
            <a:gd name="adj2" fmla="val -8333"/>
            <a:gd name="adj3" fmla="val -82393"/>
            <a:gd name="adj4" fmla="val 12005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507,548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14</xdr:row>
      <xdr:rowOff>29160</xdr:rowOff>
    </xdr:from>
    <xdr:to>
      <xdr:col>10</xdr:col>
      <xdr:colOff>204120</xdr:colOff>
      <xdr:row>14</xdr:row>
      <xdr:rowOff>29160</xdr:rowOff>
    </xdr:to>
    <xdr:sp>
      <xdr:nvSpPr>
        <xdr:cNvPr id="6" name="直線コネクタ 6"/>
        <xdr:cNvSpPr/>
      </xdr:nvSpPr>
      <xdr:spPr>
        <a:xfrm>
          <a:off x="981000" y="2305080"/>
          <a:ext cx="735120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7360</xdr:colOff>
      <xdr:row>9</xdr:row>
      <xdr:rowOff>136080</xdr:rowOff>
    </xdr:from>
    <xdr:to>
      <xdr:col>3</xdr:col>
      <xdr:colOff>521640</xdr:colOff>
      <xdr:row>12</xdr:row>
      <xdr:rowOff>107280</xdr:rowOff>
    </xdr:to>
    <xdr:sp>
      <xdr:nvSpPr>
        <xdr:cNvPr id="7" name="線吹き出し 1 (枠付き) 7"/>
        <xdr:cNvSpPr/>
      </xdr:nvSpPr>
      <xdr:spPr>
        <a:xfrm>
          <a:off x="1560240" y="1599120"/>
          <a:ext cx="1399680" cy="459000"/>
        </a:xfrm>
        <a:prstGeom prst="borderCallout1">
          <a:avLst>
            <a:gd name="adj1" fmla="val 18750"/>
            <a:gd name="adj2" fmla="val -8333"/>
            <a:gd name="adj3" fmla="val 205986"/>
            <a:gd name="adj4" fmla="val -24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令和４年度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03,817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240</xdr:colOff>
      <xdr:row>1</xdr:row>
      <xdr:rowOff>91800</xdr:rowOff>
    </xdr:from>
    <xdr:to>
      <xdr:col>1</xdr:col>
      <xdr:colOff>328680</xdr:colOff>
      <xdr:row>3</xdr:row>
      <xdr:rowOff>46440</xdr:rowOff>
    </xdr:to>
    <xdr:sp>
      <xdr:nvSpPr>
        <xdr:cNvPr id="9" name="テキスト ボックス 1"/>
        <xdr:cNvSpPr/>
      </xdr:nvSpPr>
      <xdr:spPr>
        <a:xfrm>
          <a:off x="408240" y="254520"/>
          <a:ext cx="733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15</xdr:row>
      <xdr:rowOff>12600</xdr:rowOff>
    </xdr:from>
    <xdr:to>
      <xdr:col>10</xdr:col>
      <xdr:colOff>68760</xdr:colOff>
      <xdr:row>15</xdr:row>
      <xdr:rowOff>20880</xdr:rowOff>
    </xdr:to>
    <xdr:sp>
      <xdr:nvSpPr>
        <xdr:cNvPr id="10" name="直線コネクタ 3"/>
        <xdr:cNvSpPr/>
      </xdr:nvSpPr>
      <xdr:spPr>
        <a:xfrm>
          <a:off x="1033200" y="2450880"/>
          <a:ext cx="7163640" cy="828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7</xdr:row>
      <xdr:rowOff>98280</xdr:rowOff>
    </xdr:from>
    <xdr:to>
      <xdr:col>3</xdr:col>
      <xdr:colOff>738360</xdr:colOff>
      <xdr:row>8</xdr:row>
      <xdr:rowOff>154800</xdr:rowOff>
    </xdr:to>
    <xdr:sp>
      <xdr:nvSpPr>
        <xdr:cNvPr id="11" name="線吹き出し 1 (枠付き) 4"/>
        <xdr:cNvSpPr/>
      </xdr:nvSpPr>
      <xdr:spPr>
        <a:xfrm>
          <a:off x="1918440" y="1236240"/>
          <a:ext cx="1258200" cy="218880"/>
        </a:xfrm>
        <a:prstGeom prst="borderCallout1">
          <a:avLst>
            <a:gd name="adj1" fmla="val 18750"/>
            <a:gd name="adj2" fmla="val -8333"/>
            <a:gd name="adj3" fmla="val 540319"/>
            <a:gd name="adj4" fmla="val -32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03,81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080</xdr:colOff>
      <xdr:row>24</xdr:row>
      <xdr:rowOff>124200</xdr:rowOff>
    </xdr:from>
    <xdr:to>
      <xdr:col>3</xdr:col>
      <xdr:colOff>451080</xdr:colOff>
      <xdr:row>26</xdr:row>
      <xdr:rowOff>1080</xdr:rowOff>
    </xdr:to>
    <xdr:sp>
      <xdr:nvSpPr>
        <xdr:cNvPr id="12" name="線吹き出し 1 (枠付き) 5"/>
        <xdr:cNvSpPr/>
      </xdr:nvSpPr>
      <xdr:spPr>
        <a:xfrm>
          <a:off x="1624680" y="4025520"/>
          <a:ext cx="1264680" cy="201960"/>
        </a:xfrm>
        <a:prstGeom prst="borderCallout1">
          <a:avLst>
            <a:gd name="adj1" fmla="val 18750"/>
            <a:gd name="adj2" fmla="val -8333"/>
            <a:gd name="adj3" fmla="val -159912"/>
            <a:gd name="adj4" fmla="val -394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茨城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351,130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4</xdr:row>
      <xdr:rowOff>57600</xdr:rowOff>
    </xdr:from>
    <xdr:to>
      <xdr:col>9</xdr:col>
      <xdr:colOff>348480</xdr:colOff>
      <xdr:row>5</xdr:row>
      <xdr:rowOff>96840</xdr:rowOff>
    </xdr:to>
    <xdr:sp>
      <xdr:nvSpPr>
        <xdr:cNvPr id="13" name="線吹き出し 1 (枠付き) 6"/>
        <xdr:cNvSpPr/>
      </xdr:nvSpPr>
      <xdr:spPr>
        <a:xfrm>
          <a:off x="6399000" y="707760"/>
          <a:ext cx="1264680" cy="201960"/>
        </a:xfrm>
        <a:prstGeom prst="borderCallout1">
          <a:avLst>
            <a:gd name="adj1" fmla="val 18750"/>
            <a:gd name="adj2" fmla="val -8333"/>
            <a:gd name="adj3" fmla="val 156953"/>
            <a:gd name="adj4" fmla="val 1366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佐賀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503,466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00</xdr:colOff>
      <xdr:row>11</xdr:row>
      <xdr:rowOff>76320</xdr:rowOff>
    </xdr:from>
    <xdr:to>
      <xdr:col>5</xdr:col>
      <xdr:colOff>522720</xdr:colOff>
      <xdr:row>12</xdr:row>
      <xdr:rowOff>121320</xdr:rowOff>
    </xdr:to>
    <xdr:sp>
      <xdr:nvSpPr>
        <xdr:cNvPr id="14" name="線吹き出し 1 (枠付き) 7"/>
        <xdr:cNvSpPr/>
      </xdr:nvSpPr>
      <xdr:spPr>
        <a:xfrm>
          <a:off x="3328560" y="1864440"/>
          <a:ext cx="1258200" cy="207720"/>
        </a:xfrm>
        <a:prstGeom prst="borderCallout1">
          <a:avLst>
            <a:gd name="adj1" fmla="val 18750"/>
            <a:gd name="adj2" fmla="val -8333"/>
            <a:gd name="adj3" fmla="val 209138"/>
            <a:gd name="adj4" fmla="val 1014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418,200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66"/>
    <col collapsed="false" customWidth="true" hidden="false" outlineLevel="0" max="5" min="3" style="1" width="21.66"/>
    <col collapsed="false" customWidth="true" hidden="false" outlineLevel="0" max="6" min="6" style="1" width="6.66"/>
    <col collapsed="false" customWidth="false" hidden="false" outlineLevel="0" max="7" min="7" style="1" width="8.99"/>
    <col collapsed="false" customWidth="true" hidden="false" outlineLevel="0" max="8" min="8" style="1" width="9.44"/>
    <col collapsed="false" customWidth="false" hidden="false" outlineLevel="0" max="257" min="9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5"/>
      <c r="B2" s="3"/>
      <c r="C2" s="3"/>
      <c r="D2" s="3"/>
      <c r="E2" s="3"/>
      <c r="F2" s="6" t="s">
        <v>1</v>
      </c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8" t="s">
        <v>5</v>
      </c>
      <c r="F3" s="10" t="s">
        <v>6</v>
      </c>
    </row>
    <row r="4" customFormat="false" ht="15.75" hidden="false" customHeight="true" outlineLevel="0" collapsed="false">
      <c r="A4" s="7"/>
      <c r="B4" s="7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14" t="n">
        <v>1</v>
      </c>
      <c r="B5" s="15" t="s">
        <v>9</v>
      </c>
      <c r="C5" s="16" t="n">
        <v>414060</v>
      </c>
      <c r="D5" s="16" t="n">
        <v>586575</v>
      </c>
      <c r="E5" s="17" t="n">
        <v>390929</v>
      </c>
      <c r="F5" s="18" t="n">
        <f aca="false">RANK(E5,$E$5:$E$47,1)</f>
        <v>2</v>
      </c>
    </row>
    <row r="6" customFormat="false" ht="15.75" hidden="false" customHeight="true" outlineLevel="0" collapsed="false">
      <c r="A6" s="19" t="n">
        <v>2</v>
      </c>
      <c r="B6" s="20" t="s">
        <v>10</v>
      </c>
      <c r="C6" s="21" t="n">
        <v>108217</v>
      </c>
      <c r="D6" s="21" t="n">
        <v>161824</v>
      </c>
      <c r="E6" s="22" t="n">
        <v>434874</v>
      </c>
      <c r="F6" s="18" t="n">
        <f aca="false">RANK(E6,$E$5:$E$47,1)</f>
        <v>26</v>
      </c>
    </row>
    <row r="7" customFormat="false" ht="15.75" hidden="false" customHeight="true" outlineLevel="0" collapsed="false">
      <c r="A7" s="19" t="n">
        <v>3</v>
      </c>
      <c r="B7" s="20" t="s">
        <v>11</v>
      </c>
      <c r="C7" s="21" t="n">
        <v>25194</v>
      </c>
      <c r="D7" s="21" t="n">
        <v>39323</v>
      </c>
      <c r="E7" s="22" t="n">
        <v>430175</v>
      </c>
      <c r="F7" s="18" t="n">
        <f aca="false">RANK(E7,$E$5:$E$47,1)</f>
        <v>19</v>
      </c>
    </row>
    <row r="8" customFormat="false" ht="15.75" hidden="false" customHeight="true" outlineLevel="0" collapsed="false">
      <c r="A8" s="19" t="n">
        <v>4</v>
      </c>
      <c r="B8" s="20" t="s">
        <v>12</v>
      </c>
      <c r="C8" s="21" t="n">
        <v>49854</v>
      </c>
      <c r="D8" s="21" t="n">
        <v>73208</v>
      </c>
      <c r="E8" s="22" t="n">
        <v>431247</v>
      </c>
      <c r="F8" s="18" t="n">
        <f aca="false">RANK(E8,$E$5:$E$47,1)</f>
        <v>23</v>
      </c>
    </row>
    <row r="9" customFormat="false" ht="15.75" hidden="false" customHeight="true" outlineLevel="0" collapsed="false">
      <c r="A9" s="23" t="n">
        <v>5</v>
      </c>
      <c r="B9" s="24" t="s">
        <v>13</v>
      </c>
      <c r="C9" s="25" t="n">
        <v>12916</v>
      </c>
      <c r="D9" s="25" t="n">
        <v>18901</v>
      </c>
      <c r="E9" s="26" t="n">
        <v>419445</v>
      </c>
      <c r="F9" s="18" t="n">
        <f aca="false">RANK(E9,$E$5:$E$47,1)</f>
        <v>13</v>
      </c>
    </row>
    <row r="10" customFormat="false" ht="15.75" hidden="false" customHeight="true" outlineLevel="0" collapsed="false">
      <c r="A10" s="27" t="n">
        <v>6</v>
      </c>
      <c r="B10" s="28" t="s">
        <v>14</v>
      </c>
      <c r="C10" s="29" t="n">
        <v>42727</v>
      </c>
      <c r="D10" s="29" t="n">
        <v>62740</v>
      </c>
      <c r="E10" s="22" t="n">
        <v>431513</v>
      </c>
      <c r="F10" s="30" t="n">
        <f aca="false">RANK(E10,$E$5:$E$47,1)</f>
        <v>24</v>
      </c>
    </row>
    <row r="11" customFormat="false" ht="15.75" hidden="false" customHeight="true" outlineLevel="0" collapsed="false">
      <c r="A11" s="19" t="n">
        <v>7</v>
      </c>
      <c r="B11" s="20" t="s">
        <v>15</v>
      </c>
      <c r="C11" s="31" t="n">
        <v>9362</v>
      </c>
      <c r="D11" s="31" t="n">
        <v>14079</v>
      </c>
      <c r="E11" s="22" t="n">
        <v>457533</v>
      </c>
      <c r="F11" s="18" t="n">
        <f aca="false">RANK(E11,$E$5:$E$47,1)</f>
        <v>38</v>
      </c>
    </row>
    <row r="12" customFormat="false" ht="15.75" hidden="false" customHeight="true" outlineLevel="0" collapsed="false">
      <c r="A12" s="19" t="n">
        <v>8</v>
      </c>
      <c r="B12" s="20" t="s">
        <v>16</v>
      </c>
      <c r="C12" s="31" t="n">
        <v>43488</v>
      </c>
      <c r="D12" s="31" t="n">
        <v>64835</v>
      </c>
      <c r="E12" s="22" t="n">
        <v>458350</v>
      </c>
      <c r="F12" s="18" t="n">
        <f aca="false">RANK(E12,$E$5:$E$47,1)</f>
        <v>40</v>
      </c>
    </row>
    <row r="13" customFormat="false" ht="15.75" hidden="false" customHeight="true" outlineLevel="0" collapsed="false">
      <c r="A13" s="19" t="n">
        <v>9</v>
      </c>
      <c r="B13" s="20" t="s">
        <v>17</v>
      </c>
      <c r="C13" s="31" t="n">
        <v>10531</v>
      </c>
      <c r="D13" s="31" t="n">
        <v>16304</v>
      </c>
      <c r="E13" s="22" t="n">
        <v>479907</v>
      </c>
      <c r="F13" s="18" t="n">
        <f aca="false">RANK(E13,$E$5:$E$47,1)</f>
        <v>42</v>
      </c>
    </row>
    <row r="14" customFormat="false" ht="15.75" hidden="false" customHeight="true" outlineLevel="0" collapsed="false">
      <c r="A14" s="23" t="n">
        <v>10</v>
      </c>
      <c r="B14" s="24" t="s">
        <v>18</v>
      </c>
      <c r="C14" s="32" t="n">
        <v>19524</v>
      </c>
      <c r="D14" s="32" t="n">
        <v>28360</v>
      </c>
      <c r="E14" s="22" t="n">
        <v>415616</v>
      </c>
      <c r="F14" s="33" t="n">
        <f aca="false">RANK(E14,$E$5:$E$47,1)</f>
        <v>8</v>
      </c>
    </row>
    <row r="15" customFormat="false" ht="15.75" hidden="false" customHeight="true" outlineLevel="0" collapsed="false">
      <c r="A15" s="27" t="n">
        <v>11</v>
      </c>
      <c r="B15" s="28" t="s">
        <v>19</v>
      </c>
      <c r="C15" s="29" t="n">
        <v>50444</v>
      </c>
      <c r="D15" s="29" t="n">
        <v>75426</v>
      </c>
      <c r="E15" s="34" t="n">
        <v>426781</v>
      </c>
      <c r="F15" s="18" t="n">
        <f aca="false">RANK(E15,$E$5:$E$47,1)</f>
        <v>18</v>
      </c>
    </row>
    <row r="16" customFormat="false" ht="15.75" hidden="false" customHeight="true" outlineLevel="0" collapsed="false">
      <c r="A16" s="19" t="n">
        <v>12</v>
      </c>
      <c r="B16" s="20" t="s">
        <v>20</v>
      </c>
      <c r="C16" s="31" t="n">
        <v>32829</v>
      </c>
      <c r="D16" s="31" t="n">
        <v>48632</v>
      </c>
      <c r="E16" s="22" t="n">
        <v>445393</v>
      </c>
      <c r="F16" s="18" t="n">
        <f aca="false">RANK(E16,$E$5:$E$47,1)</f>
        <v>30</v>
      </c>
    </row>
    <row r="17" customFormat="false" ht="15.75" hidden="false" customHeight="true" outlineLevel="0" collapsed="false">
      <c r="A17" s="19" t="n">
        <v>13</v>
      </c>
      <c r="B17" s="20" t="s">
        <v>21</v>
      </c>
      <c r="C17" s="31" t="n">
        <v>35639</v>
      </c>
      <c r="D17" s="31" t="n">
        <v>54135</v>
      </c>
      <c r="E17" s="22" t="n">
        <v>418273</v>
      </c>
      <c r="F17" s="18" t="n">
        <f aca="false">RANK(E17,$E$5:$E$47,1)</f>
        <v>11</v>
      </c>
    </row>
    <row r="18" customFormat="false" ht="15.75" hidden="false" customHeight="true" outlineLevel="0" collapsed="false">
      <c r="A18" s="19" t="n">
        <v>14</v>
      </c>
      <c r="B18" s="20" t="s">
        <v>22</v>
      </c>
      <c r="C18" s="31" t="n">
        <v>12722</v>
      </c>
      <c r="D18" s="31" t="n">
        <v>19438</v>
      </c>
      <c r="E18" s="22" t="n">
        <v>448782</v>
      </c>
      <c r="F18" s="18" t="n">
        <f aca="false">RANK(E18,$E$5:$E$47,1)</f>
        <v>34</v>
      </c>
    </row>
    <row r="19" customFormat="false" ht="15.75" hidden="false" customHeight="true" outlineLevel="0" collapsed="false">
      <c r="A19" s="23" t="n">
        <v>15</v>
      </c>
      <c r="B19" s="24" t="s">
        <v>23</v>
      </c>
      <c r="C19" s="32" t="n">
        <v>15109</v>
      </c>
      <c r="D19" s="32" t="n">
        <v>23040</v>
      </c>
      <c r="E19" s="26" t="n">
        <v>423120</v>
      </c>
      <c r="F19" s="18" t="n">
        <f aca="false">RANK(E19,$E$5:$E$47,1)</f>
        <v>16</v>
      </c>
    </row>
    <row r="20" customFormat="false" ht="15.75" hidden="false" customHeight="true" outlineLevel="0" collapsed="false">
      <c r="A20" s="27" t="n">
        <v>16</v>
      </c>
      <c r="B20" s="28" t="s">
        <v>24</v>
      </c>
      <c r="C20" s="29" t="n">
        <v>32719</v>
      </c>
      <c r="D20" s="29" t="n">
        <v>48950</v>
      </c>
      <c r="E20" s="22" t="n">
        <v>412034</v>
      </c>
      <c r="F20" s="30" t="n">
        <f aca="false">RANK(E20,$E$5:$E$47,1)</f>
        <v>6</v>
      </c>
    </row>
    <row r="21" customFormat="false" ht="15.75" hidden="false" customHeight="true" outlineLevel="0" collapsed="false">
      <c r="A21" s="19" t="n">
        <v>17</v>
      </c>
      <c r="B21" s="20" t="s">
        <v>25</v>
      </c>
      <c r="C21" s="31" t="n">
        <v>14761</v>
      </c>
      <c r="D21" s="31" t="n">
        <v>22434</v>
      </c>
      <c r="E21" s="22" t="n">
        <v>448025</v>
      </c>
      <c r="F21" s="18" t="n">
        <f aca="false">RANK(E21,$E$5:$E$47,1)</f>
        <v>32</v>
      </c>
    </row>
    <row r="22" customFormat="false" ht="15.75" hidden="false" customHeight="true" outlineLevel="0" collapsed="false">
      <c r="A22" s="19" t="n">
        <v>18</v>
      </c>
      <c r="B22" s="20" t="s">
        <v>26</v>
      </c>
      <c r="C22" s="31" t="n">
        <v>16880</v>
      </c>
      <c r="D22" s="31" t="n">
        <v>25475</v>
      </c>
      <c r="E22" s="22" t="n">
        <v>421065</v>
      </c>
      <c r="F22" s="18" t="n">
        <f aca="false">RANK(E22,$E$5:$E$47,1)</f>
        <v>14</v>
      </c>
    </row>
    <row r="23" customFormat="false" ht="15.75" hidden="false" customHeight="true" outlineLevel="0" collapsed="false">
      <c r="A23" s="19" t="n">
        <v>19</v>
      </c>
      <c r="B23" s="20" t="s">
        <v>27</v>
      </c>
      <c r="C23" s="31" t="n">
        <v>16664</v>
      </c>
      <c r="D23" s="31" t="n">
        <v>24979</v>
      </c>
      <c r="E23" s="22" t="n">
        <v>437327</v>
      </c>
      <c r="F23" s="18" t="n">
        <f aca="false">RANK(E23,$E$5:$E$47,1)</f>
        <v>27</v>
      </c>
    </row>
    <row r="24" customFormat="false" ht="15.75" hidden="false" customHeight="true" outlineLevel="0" collapsed="false">
      <c r="A24" s="23" t="n">
        <v>20</v>
      </c>
      <c r="B24" s="24" t="s">
        <v>28</v>
      </c>
      <c r="C24" s="32" t="n">
        <v>22982</v>
      </c>
      <c r="D24" s="32" t="n">
        <v>36432</v>
      </c>
      <c r="E24" s="22" t="n">
        <v>431216</v>
      </c>
      <c r="F24" s="33" t="n">
        <f aca="false">RANK(E24,$E$5:$E$47,1)</f>
        <v>22</v>
      </c>
    </row>
    <row r="25" customFormat="false" ht="15.75" hidden="false" customHeight="true" outlineLevel="0" collapsed="false">
      <c r="A25" s="27" t="n">
        <v>21</v>
      </c>
      <c r="B25" s="28" t="s">
        <v>29</v>
      </c>
      <c r="C25" s="29" t="n">
        <v>16734</v>
      </c>
      <c r="D25" s="29" t="n">
        <v>25033</v>
      </c>
      <c r="E25" s="34" t="n">
        <v>416655</v>
      </c>
      <c r="F25" s="18" t="n">
        <f aca="false">RANK(E25,$E$5:$E$47,1)</f>
        <v>10</v>
      </c>
    </row>
    <row r="26" customFormat="false" ht="15.75" hidden="false" customHeight="true" outlineLevel="0" collapsed="false">
      <c r="A26" s="19" t="n">
        <v>22</v>
      </c>
      <c r="B26" s="20" t="s">
        <v>30</v>
      </c>
      <c r="C26" s="31" t="n">
        <v>9292</v>
      </c>
      <c r="D26" s="31" t="n">
        <v>14195</v>
      </c>
      <c r="E26" s="22" t="n">
        <v>448026</v>
      </c>
      <c r="F26" s="18" t="n">
        <f aca="false">RANK(E26,$E$5:$E$47,1)</f>
        <v>33</v>
      </c>
    </row>
    <row r="27" customFormat="false" ht="15.75" hidden="false" customHeight="true" outlineLevel="0" collapsed="false">
      <c r="A27" s="19" t="n">
        <v>23</v>
      </c>
      <c r="B27" s="20" t="s">
        <v>31</v>
      </c>
      <c r="C27" s="31" t="n">
        <v>15291</v>
      </c>
      <c r="D27" s="31" t="n">
        <v>23678</v>
      </c>
      <c r="E27" s="22" t="n">
        <v>416185</v>
      </c>
      <c r="F27" s="18" t="n">
        <f aca="false">RANK(E27,$E$5:$E$47,1)</f>
        <v>9</v>
      </c>
    </row>
    <row r="28" customFormat="false" ht="15.75" hidden="false" customHeight="true" outlineLevel="0" collapsed="false">
      <c r="A28" s="19" t="n">
        <v>24</v>
      </c>
      <c r="B28" s="20" t="s">
        <v>32</v>
      </c>
      <c r="C28" s="31" t="n">
        <v>18415</v>
      </c>
      <c r="D28" s="31" t="n">
        <v>26842</v>
      </c>
      <c r="E28" s="22" t="n">
        <v>407865</v>
      </c>
      <c r="F28" s="18" t="n">
        <f aca="false">RANK(E28,$E$5:$E$47,1)</f>
        <v>5</v>
      </c>
    </row>
    <row r="29" customFormat="false" ht="15.75" hidden="false" customHeight="true" outlineLevel="0" collapsed="false">
      <c r="A29" s="23" t="n">
        <v>25</v>
      </c>
      <c r="B29" s="24" t="s">
        <v>33</v>
      </c>
      <c r="C29" s="32" t="n">
        <v>11123</v>
      </c>
      <c r="D29" s="32" t="n">
        <v>16607</v>
      </c>
      <c r="E29" s="26" t="n">
        <v>440265</v>
      </c>
      <c r="F29" s="18" t="n">
        <f aca="false">RANK(E29,$E$5:$E$47,1)</f>
        <v>29</v>
      </c>
    </row>
    <row r="30" customFormat="false" ht="15.75" hidden="false" customHeight="true" outlineLevel="0" collapsed="false">
      <c r="A30" s="27" t="n">
        <v>26</v>
      </c>
      <c r="B30" s="28" t="s">
        <v>34</v>
      </c>
      <c r="C30" s="29" t="n">
        <v>7282</v>
      </c>
      <c r="D30" s="29" t="n">
        <v>11286</v>
      </c>
      <c r="E30" s="22" t="n">
        <v>450228</v>
      </c>
      <c r="F30" s="30" t="n">
        <f aca="false">RANK(E30,$E$5:$E$47,1)</f>
        <v>35</v>
      </c>
    </row>
    <row r="31" customFormat="false" ht="15.75" hidden="false" customHeight="true" outlineLevel="0" collapsed="false">
      <c r="A31" s="19" t="n">
        <v>27</v>
      </c>
      <c r="B31" s="20" t="s">
        <v>35</v>
      </c>
      <c r="C31" s="31" t="n">
        <v>8612</v>
      </c>
      <c r="D31" s="31" t="n">
        <v>13230</v>
      </c>
      <c r="E31" s="22" t="n">
        <v>422453</v>
      </c>
      <c r="F31" s="18" t="n">
        <f aca="false">RANK(E31,$E$5:$E$47,1)</f>
        <v>15</v>
      </c>
    </row>
    <row r="32" customFormat="false" ht="15.75" hidden="false" customHeight="true" outlineLevel="0" collapsed="false">
      <c r="A32" s="19" t="n">
        <v>28</v>
      </c>
      <c r="B32" s="20" t="s">
        <v>36</v>
      </c>
      <c r="C32" s="31" t="n">
        <v>68042</v>
      </c>
      <c r="D32" s="31" t="n">
        <v>100116</v>
      </c>
      <c r="E32" s="22" t="n">
        <v>430757</v>
      </c>
      <c r="F32" s="18" t="n">
        <f aca="false">RANK(E32,$E$5:$E$47,1)</f>
        <v>21</v>
      </c>
    </row>
    <row r="33" customFormat="false" ht="15.75" hidden="false" customHeight="true" outlineLevel="0" collapsed="false">
      <c r="A33" s="19" t="n">
        <v>29</v>
      </c>
      <c r="B33" s="20" t="s">
        <v>37</v>
      </c>
      <c r="C33" s="31" t="n">
        <v>8603</v>
      </c>
      <c r="D33" s="31" t="n">
        <v>16258</v>
      </c>
      <c r="E33" s="22" t="n">
        <v>356974</v>
      </c>
      <c r="F33" s="18" t="n">
        <f aca="false">RANK(E33,$E$5:$E$47,1)</f>
        <v>1</v>
      </c>
    </row>
    <row r="34" customFormat="false" ht="15.75" hidden="false" customHeight="true" outlineLevel="0" collapsed="false">
      <c r="A34" s="23" t="n">
        <v>30</v>
      </c>
      <c r="B34" s="24" t="s">
        <v>38</v>
      </c>
      <c r="C34" s="32" t="n">
        <v>6941</v>
      </c>
      <c r="D34" s="32" t="n">
        <v>10659</v>
      </c>
      <c r="E34" s="22" t="n">
        <v>406763</v>
      </c>
      <c r="F34" s="33" t="n">
        <f aca="false">RANK(E34,$E$5:$E$47,1)</f>
        <v>4</v>
      </c>
    </row>
    <row r="35" customFormat="false" ht="15.75" hidden="false" customHeight="true" outlineLevel="0" collapsed="false">
      <c r="A35" s="27" t="n">
        <v>31</v>
      </c>
      <c r="B35" s="28" t="s">
        <v>39</v>
      </c>
      <c r="C35" s="29" t="n">
        <v>9033</v>
      </c>
      <c r="D35" s="29" t="n">
        <v>13754</v>
      </c>
      <c r="E35" s="34" t="n">
        <v>425545</v>
      </c>
      <c r="F35" s="30" t="n">
        <f aca="false">RANK(E35,$E$5:$E$47,1)</f>
        <v>17</v>
      </c>
    </row>
    <row r="36" customFormat="false" ht="15.75" hidden="false" customHeight="true" outlineLevel="0" collapsed="false">
      <c r="A36" s="19" t="n">
        <v>32</v>
      </c>
      <c r="B36" s="20" t="s">
        <v>40</v>
      </c>
      <c r="C36" s="31" t="n">
        <v>3712</v>
      </c>
      <c r="D36" s="31" t="n">
        <v>5474</v>
      </c>
      <c r="E36" s="22" t="n">
        <v>456868</v>
      </c>
      <c r="F36" s="18" t="n">
        <f aca="false">RANK(E36,$E$5:$E$47,1)</f>
        <v>36</v>
      </c>
    </row>
    <row r="37" customFormat="false" ht="15.75" hidden="false" customHeight="true" outlineLevel="0" collapsed="false">
      <c r="A37" s="19" t="n">
        <v>33</v>
      </c>
      <c r="B37" s="20" t="s">
        <v>41</v>
      </c>
      <c r="C37" s="31" t="n">
        <v>3116</v>
      </c>
      <c r="D37" s="31" t="n">
        <v>4725</v>
      </c>
      <c r="E37" s="22" t="n">
        <v>469316</v>
      </c>
      <c r="F37" s="18" t="n">
        <f aca="false">RANK(E37,$E$5:$E$47,1)</f>
        <v>41</v>
      </c>
    </row>
    <row r="38" customFormat="false" ht="15.75" hidden="false" customHeight="true" outlineLevel="0" collapsed="false">
      <c r="A38" s="19" t="n">
        <v>34</v>
      </c>
      <c r="B38" s="20" t="s">
        <v>42</v>
      </c>
      <c r="C38" s="31" t="n">
        <v>1822</v>
      </c>
      <c r="D38" s="31" t="n">
        <v>2892</v>
      </c>
      <c r="E38" s="22" t="n">
        <v>404572</v>
      </c>
      <c r="F38" s="18" t="n">
        <f aca="false">RANK(E38,$E$5:$E$47,1)</f>
        <v>3</v>
      </c>
    </row>
    <row r="39" customFormat="false" ht="15.75" hidden="false" customHeight="true" outlineLevel="0" collapsed="false">
      <c r="A39" s="19" t="n">
        <v>35</v>
      </c>
      <c r="B39" s="20" t="s">
        <v>43</v>
      </c>
      <c r="C39" s="31" t="n">
        <v>2213</v>
      </c>
      <c r="D39" s="31" t="n">
        <v>3400</v>
      </c>
      <c r="E39" s="22" t="n">
        <v>413778</v>
      </c>
      <c r="F39" s="18" t="n">
        <f aca="false">RANK(E39,$E$5:$E$47,1)</f>
        <v>7</v>
      </c>
    </row>
    <row r="40" customFormat="false" ht="15.75" hidden="false" customHeight="true" outlineLevel="0" collapsed="false">
      <c r="A40" s="27" t="n">
        <v>36</v>
      </c>
      <c r="B40" s="28" t="s">
        <v>44</v>
      </c>
      <c r="C40" s="29" t="n">
        <v>5600</v>
      </c>
      <c r="D40" s="29" t="n">
        <v>8908</v>
      </c>
      <c r="E40" s="34" t="n">
        <v>430739</v>
      </c>
      <c r="F40" s="30" t="n">
        <f aca="false">RANK(E40,$E$5:$E$47,1)</f>
        <v>20</v>
      </c>
    </row>
    <row r="41" customFormat="false" ht="15.75" hidden="false" customHeight="true" outlineLevel="0" collapsed="false">
      <c r="A41" s="19" t="n">
        <v>37</v>
      </c>
      <c r="B41" s="20" t="s">
        <v>45</v>
      </c>
      <c r="C41" s="31" t="n">
        <v>921</v>
      </c>
      <c r="D41" s="31" t="n">
        <v>1475</v>
      </c>
      <c r="E41" s="22" t="n">
        <v>439919</v>
      </c>
      <c r="F41" s="18" t="n">
        <f aca="false">RANK(E41,$E$5:$E$47,1)</f>
        <v>28</v>
      </c>
    </row>
    <row r="42" customFormat="false" ht="15.75" hidden="false" customHeight="true" outlineLevel="0" collapsed="false">
      <c r="A42" s="19" t="n">
        <v>38</v>
      </c>
      <c r="B42" s="20" t="s">
        <v>46</v>
      </c>
      <c r="C42" s="31" t="n">
        <v>7564</v>
      </c>
      <c r="D42" s="31" t="n">
        <v>11659</v>
      </c>
      <c r="E42" s="22" t="n">
        <v>448021</v>
      </c>
      <c r="F42" s="18" t="n">
        <f aca="false">RANK(E42,$E$5:$E$47,1)</f>
        <v>31</v>
      </c>
    </row>
    <row r="43" customFormat="false" ht="15.75" hidden="false" customHeight="true" outlineLevel="0" collapsed="false">
      <c r="A43" s="19" t="n">
        <v>39</v>
      </c>
      <c r="B43" s="20" t="s">
        <v>47</v>
      </c>
      <c r="C43" s="31" t="n">
        <v>2516</v>
      </c>
      <c r="D43" s="31" t="n">
        <v>3742</v>
      </c>
      <c r="E43" s="22" t="n">
        <v>507548</v>
      </c>
      <c r="F43" s="18" t="n">
        <f aca="false">RANK(E43,$E$5:$E$47,1)</f>
        <v>43</v>
      </c>
    </row>
    <row r="44" customFormat="false" ht="15.75" hidden="false" customHeight="true" outlineLevel="0" collapsed="false">
      <c r="A44" s="23" t="n">
        <v>40</v>
      </c>
      <c r="B44" s="24" t="s">
        <v>48</v>
      </c>
      <c r="C44" s="32" t="n">
        <v>1723</v>
      </c>
      <c r="D44" s="32" t="n">
        <v>2792</v>
      </c>
      <c r="E44" s="26" t="n">
        <v>419357</v>
      </c>
      <c r="F44" s="33" t="n">
        <f aca="false">RANK(E44,$E$5:$E$47,1)</f>
        <v>12</v>
      </c>
    </row>
    <row r="45" customFormat="false" ht="15.75" hidden="false" customHeight="true" outlineLevel="0" collapsed="false">
      <c r="A45" s="19" t="n">
        <v>41</v>
      </c>
      <c r="B45" s="20" t="s">
        <v>49</v>
      </c>
      <c r="C45" s="31" t="n">
        <v>2130</v>
      </c>
      <c r="D45" s="31" t="n">
        <v>3380</v>
      </c>
      <c r="E45" s="22" t="n">
        <v>431612</v>
      </c>
      <c r="F45" s="18" t="n">
        <f aca="false">RANK(E45,$E$5:$E$47,1)</f>
        <v>25</v>
      </c>
    </row>
    <row r="46" customFormat="false" ht="15.75" hidden="false" customHeight="true" outlineLevel="0" collapsed="false">
      <c r="A46" s="19" t="n">
        <v>42</v>
      </c>
      <c r="B46" s="20" t="s">
        <v>50</v>
      </c>
      <c r="C46" s="31" t="n">
        <v>894</v>
      </c>
      <c r="D46" s="31" t="n">
        <v>1398</v>
      </c>
      <c r="E46" s="22" t="n">
        <v>456973</v>
      </c>
      <c r="F46" s="18" t="n">
        <f aca="false">RANK(E46,$E$5:$E$47,1)</f>
        <v>37</v>
      </c>
    </row>
    <row r="47" customFormat="false" ht="15.75" hidden="false" customHeight="true" outlineLevel="0" collapsed="false">
      <c r="A47" s="35" t="n">
        <v>43</v>
      </c>
      <c r="B47" s="36" t="s">
        <v>51</v>
      </c>
      <c r="C47" s="37" t="n">
        <v>7247</v>
      </c>
      <c r="D47" s="37" t="n">
        <v>11043</v>
      </c>
      <c r="E47" s="38" t="n">
        <v>457937</v>
      </c>
      <c r="F47" s="39" t="n">
        <f aca="false">RANK(E47,$E$5:$E$47,1)</f>
        <v>39</v>
      </c>
    </row>
    <row r="48" customFormat="false" ht="15.75" hidden="false" customHeight="true" outlineLevel="0" collapsed="false">
      <c r="A48" s="40" t="s">
        <v>52</v>
      </c>
      <c r="B48" s="40"/>
      <c r="C48" s="41" t="n">
        <f aca="false">SUM(C5:C47)</f>
        <v>1205448</v>
      </c>
      <c r="D48" s="41" t="n">
        <f aca="false">SUM(D5:D47)</f>
        <v>1777636</v>
      </c>
      <c r="E48" s="17" t="n">
        <v>418200</v>
      </c>
      <c r="F48" s="42"/>
      <c r="J48" s="43"/>
    </row>
    <row r="49" customFormat="false" ht="15.75" hidden="false" customHeight="true" outlineLevel="0" collapsed="false">
      <c r="A49" s="44" t="s">
        <v>53</v>
      </c>
      <c r="B49" s="44"/>
      <c r="C49" s="45" t="n">
        <f aca="false">全国状況!C52</f>
        <v>16816597</v>
      </c>
      <c r="D49" s="45" t="n">
        <f aca="false">全国状況!D52</f>
        <v>25028290</v>
      </c>
      <c r="E49" s="46" t="n">
        <f aca="false">全国状況!E52</f>
        <v>403816.704403018</v>
      </c>
      <c r="F49" s="47"/>
    </row>
    <row r="50" customFormat="false" ht="15.75" hidden="false" customHeight="true" outlineLevel="0" collapsed="false">
      <c r="A50" s="48" t="s">
        <v>54</v>
      </c>
      <c r="B50" s="49"/>
      <c r="C50" s="49"/>
      <c r="D50" s="49"/>
      <c r="E50" s="50"/>
      <c r="F50" s="50"/>
    </row>
    <row r="51" customFormat="false" ht="15.75" hidden="false" customHeight="true" outlineLevel="0" collapsed="false">
      <c r="A51" s="48" t="s">
        <v>55</v>
      </c>
      <c r="B51" s="49"/>
      <c r="C51" s="49"/>
      <c r="D51" s="49"/>
      <c r="E51" s="50"/>
      <c r="F51" s="50"/>
    </row>
    <row r="52" customFormat="false" ht="15" hidden="false" customHeight="false" outlineLevel="0" collapsed="false">
      <c r="A52" s="48" t="s">
        <v>56</v>
      </c>
      <c r="B52" s="51"/>
      <c r="C52" s="51"/>
      <c r="D52" s="51"/>
      <c r="E52" s="51"/>
      <c r="F52" s="51"/>
    </row>
    <row r="53" customFormat="false" ht="15" hidden="false" customHeight="false" outlineLevel="0" collapsed="false">
      <c r="A53" s="48"/>
      <c r="B53" s="51"/>
      <c r="C53" s="52"/>
      <c r="D53" s="52"/>
      <c r="E53" s="51"/>
      <c r="F53" s="51"/>
    </row>
    <row r="55" customFormat="false" ht="15" hidden="false" customHeight="false" outlineLevel="0" collapsed="false">
      <c r="C55" s="53"/>
    </row>
    <row r="56" customFormat="false" ht="15" hidden="false" customHeight="false" outlineLevel="0" collapsed="false">
      <c r="B56" s="54"/>
    </row>
  </sheetData>
  <sheetProtection sheet="true"/>
  <mergeCells count="4">
    <mergeCell ref="A3:B4"/>
    <mergeCell ref="F3:F4"/>
    <mergeCell ref="A48:B48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K20:L21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15.66"/>
    <col collapsed="false" customWidth="true" hidden="false" outlineLevel="0" max="5" min="3" style="51" width="21.66"/>
    <col collapsed="false" customWidth="true" hidden="false" outlineLevel="0" max="6" min="6" style="51" width="6.66"/>
    <col collapsed="false" customWidth="true" hidden="false" outlineLevel="0" max="7" min="7" style="51" width="4.77"/>
    <col collapsed="false" customWidth="false" hidden="false" outlineLevel="0" max="257" min="8" style="51" width="8.99"/>
  </cols>
  <sheetData>
    <row r="1" s="56" customFormat="true" ht="15.75" hidden="false" customHeight="true" outlineLevel="0" collapsed="false">
      <c r="A1" s="55" t="s">
        <v>57</v>
      </c>
    </row>
    <row r="2" customFormat="false" ht="15.75" hidden="false" customHeight="true" outlineLevel="0" collapsed="false">
      <c r="E2" s="57"/>
      <c r="F2" s="6" t="s">
        <v>1</v>
      </c>
    </row>
    <row r="3" customFormat="false" ht="15.75" hidden="false" customHeight="true" outlineLevel="0" collapsed="false">
      <c r="A3" s="58" t="s">
        <v>58</v>
      </c>
      <c r="B3" s="58"/>
      <c r="C3" s="8" t="s">
        <v>3</v>
      </c>
      <c r="D3" s="9" t="s">
        <v>4</v>
      </c>
      <c r="E3" s="8" t="s">
        <v>5</v>
      </c>
      <c r="F3" s="10" t="s">
        <v>59</v>
      </c>
    </row>
    <row r="4" customFormat="false" ht="15.75" hidden="false" customHeight="true" outlineLevel="0" collapsed="false">
      <c r="A4" s="58"/>
      <c r="B4" s="58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59" t="n">
        <v>1</v>
      </c>
      <c r="B5" s="60" t="s">
        <v>60</v>
      </c>
      <c r="C5" s="61" t="n">
        <v>705636</v>
      </c>
      <c r="D5" s="61" t="n">
        <v>1039267</v>
      </c>
      <c r="E5" s="62" t="n">
        <v>429485.819013786</v>
      </c>
      <c r="F5" s="63" t="n">
        <f aca="false">RANK(E5,$E$5:$E$51,1)</f>
        <v>29</v>
      </c>
    </row>
    <row r="6" customFormat="false" ht="15.75" hidden="false" customHeight="true" outlineLevel="0" collapsed="false">
      <c r="A6" s="64" t="n">
        <v>2</v>
      </c>
      <c r="B6" s="65" t="s">
        <v>61</v>
      </c>
      <c r="C6" s="66" t="n">
        <v>183575</v>
      </c>
      <c r="D6" s="66" t="n">
        <v>280034</v>
      </c>
      <c r="E6" s="67" t="n">
        <v>383466.603705264</v>
      </c>
      <c r="F6" s="18" t="n">
        <f aca="false">RANK(E6,$E$5:$E$51,1)</f>
        <v>8</v>
      </c>
    </row>
    <row r="7" customFormat="false" ht="15.75" hidden="false" customHeight="true" outlineLevel="0" collapsed="false">
      <c r="A7" s="64" t="n">
        <v>3</v>
      </c>
      <c r="B7" s="65" t="s">
        <v>62</v>
      </c>
      <c r="C7" s="66" t="n">
        <v>163429</v>
      </c>
      <c r="D7" s="66" t="n">
        <v>245589</v>
      </c>
      <c r="E7" s="67" t="n">
        <v>415219.910048903</v>
      </c>
      <c r="F7" s="18" t="n">
        <f aca="false">RANK(E7,$E$5:$E$51,1)</f>
        <v>20</v>
      </c>
    </row>
    <row r="8" customFormat="false" ht="15.75" hidden="false" customHeight="true" outlineLevel="0" collapsed="false">
      <c r="A8" s="64" t="n">
        <v>4</v>
      </c>
      <c r="B8" s="65" t="s">
        <v>63</v>
      </c>
      <c r="C8" s="66" t="n">
        <v>292468</v>
      </c>
      <c r="D8" s="66" t="n">
        <v>442308</v>
      </c>
      <c r="E8" s="67" t="n">
        <v>415407.3002704</v>
      </c>
      <c r="F8" s="18" t="n">
        <f aca="false">RANK(E8,$E$5:$E$51,1)</f>
        <v>21</v>
      </c>
    </row>
    <row r="9" customFormat="false" ht="15.75" hidden="false" customHeight="true" outlineLevel="0" collapsed="false">
      <c r="A9" s="64" t="n">
        <v>5</v>
      </c>
      <c r="B9" s="65" t="s">
        <v>64</v>
      </c>
      <c r="C9" s="68" t="n">
        <v>130243</v>
      </c>
      <c r="D9" s="68" t="n">
        <v>195001</v>
      </c>
      <c r="E9" s="69" t="n">
        <v>441048.865800688</v>
      </c>
      <c r="F9" s="18" t="n">
        <f aca="false">RANK(E9,$E$5:$E$51,1)</f>
        <v>34</v>
      </c>
    </row>
    <row r="10" customFormat="false" ht="15.75" hidden="false" customHeight="true" outlineLevel="0" collapsed="false">
      <c r="A10" s="70" t="n">
        <v>6</v>
      </c>
      <c r="B10" s="71" t="s">
        <v>65</v>
      </c>
      <c r="C10" s="72" t="n">
        <v>133166</v>
      </c>
      <c r="D10" s="72" t="n">
        <v>207206</v>
      </c>
      <c r="E10" s="67" t="n">
        <v>428877.640309644</v>
      </c>
      <c r="F10" s="30" t="n">
        <f aca="false">RANK(E10,$E$5:$E$51,1)</f>
        <v>28</v>
      </c>
    </row>
    <row r="11" customFormat="false" ht="15.75" hidden="false" customHeight="true" outlineLevel="0" collapsed="false">
      <c r="A11" s="64" t="n">
        <v>7</v>
      </c>
      <c r="B11" s="65" t="s">
        <v>66</v>
      </c>
      <c r="C11" s="66" t="n">
        <v>249984</v>
      </c>
      <c r="D11" s="66" t="n">
        <v>384045</v>
      </c>
      <c r="E11" s="67" t="n">
        <v>392779.302990535</v>
      </c>
      <c r="F11" s="18" t="n">
        <f aca="false">RANK(E11,$E$5:$E$51,1)</f>
        <v>12</v>
      </c>
    </row>
    <row r="12" customFormat="false" ht="15.75" hidden="false" customHeight="true" outlineLevel="0" collapsed="false">
      <c r="A12" s="64" t="n">
        <v>8</v>
      </c>
      <c r="B12" s="65" t="s">
        <v>67</v>
      </c>
      <c r="C12" s="66" t="n">
        <v>404345</v>
      </c>
      <c r="D12" s="66" t="n">
        <v>628475</v>
      </c>
      <c r="E12" s="67" t="n">
        <v>351129.861741517</v>
      </c>
      <c r="F12" s="18" t="n">
        <f aca="false">RANK(E12,$E$5:$E$51,1)</f>
        <v>1</v>
      </c>
    </row>
    <row r="13" customFormat="false" ht="15.75" hidden="false" customHeight="true" outlineLevel="0" collapsed="false">
      <c r="A13" s="64" t="n">
        <v>9</v>
      </c>
      <c r="B13" s="65" t="s">
        <v>68</v>
      </c>
      <c r="C13" s="66" t="n">
        <v>267082</v>
      </c>
      <c r="D13" s="66" t="n">
        <v>416287</v>
      </c>
      <c r="E13" s="67" t="n">
        <v>381675.344762147</v>
      </c>
      <c r="F13" s="18" t="n">
        <f aca="false">RANK(E13,$E$5:$E$51,1)</f>
        <v>7</v>
      </c>
    </row>
    <row r="14" customFormat="false" ht="15.75" hidden="false" customHeight="true" outlineLevel="0" collapsed="false">
      <c r="A14" s="64" t="n">
        <v>10</v>
      </c>
      <c r="B14" s="65" t="s">
        <v>69</v>
      </c>
      <c r="C14" s="68" t="n">
        <v>266648</v>
      </c>
      <c r="D14" s="68" t="n">
        <v>415072</v>
      </c>
      <c r="E14" s="67" t="n">
        <v>386235.580626976</v>
      </c>
      <c r="F14" s="33" t="n">
        <f aca="false">RANK(E14,$E$5:$E$51,1)</f>
        <v>10</v>
      </c>
    </row>
    <row r="15" customFormat="false" ht="15.75" hidden="false" customHeight="true" outlineLevel="0" collapsed="false">
      <c r="A15" s="70" t="n">
        <v>11</v>
      </c>
      <c r="B15" s="71" t="s">
        <v>70</v>
      </c>
      <c r="C15" s="72" t="n">
        <v>983812</v>
      </c>
      <c r="D15" s="72" t="n">
        <v>1464591</v>
      </c>
      <c r="E15" s="73" t="n">
        <v>367425.748137876</v>
      </c>
      <c r="F15" s="18" t="n">
        <f aca="false">RANK(E15,$E$5:$E$51,1)</f>
        <v>4</v>
      </c>
    </row>
    <row r="16" customFormat="false" ht="15.75" hidden="false" customHeight="true" outlineLevel="0" collapsed="false">
      <c r="A16" s="64" t="n">
        <v>12</v>
      </c>
      <c r="B16" s="65" t="s">
        <v>71</v>
      </c>
      <c r="C16" s="66" t="n">
        <v>845684</v>
      </c>
      <c r="D16" s="66" t="n">
        <v>1251996</v>
      </c>
      <c r="E16" s="74" t="n">
        <v>373042.152031636</v>
      </c>
      <c r="F16" s="18" t="n">
        <f aca="false">RANK(E16,$E$5:$E$51,1)</f>
        <v>5</v>
      </c>
    </row>
    <row r="17" customFormat="false" ht="15.75" hidden="false" customHeight="true" outlineLevel="0" collapsed="false">
      <c r="A17" s="64" t="n">
        <v>13</v>
      </c>
      <c r="B17" s="65" t="s">
        <v>72</v>
      </c>
      <c r="C17" s="66" t="n">
        <v>1959010</v>
      </c>
      <c r="D17" s="66" t="n">
        <v>2691537</v>
      </c>
      <c r="E17" s="67" t="n">
        <v>361416.118751108</v>
      </c>
      <c r="F17" s="18" t="n">
        <f aca="false">RANK(E17,$E$5:$E$51,1)</f>
        <v>3</v>
      </c>
    </row>
    <row r="18" customFormat="false" ht="15.75" hidden="false" customHeight="true" outlineLevel="0" collapsed="false">
      <c r="A18" s="64" t="n">
        <v>14</v>
      </c>
      <c r="B18" s="65" t="s">
        <v>73</v>
      </c>
      <c r="C18" s="66" t="n">
        <v>1161473</v>
      </c>
      <c r="D18" s="66" t="n">
        <v>1686493</v>
      </c>
      <c r="E18" s="67" t="n">
        <v>384711.627934418</v>
      </c>
      <c r="F18" s="18" t="n">
        <f aca="false">RANK(E18,$E$5:$E$51,1)</f>
        <v>9</v>
      </c>
    </row>
    <row r="19" customFormat="false" ht="15.75" hidden="false" customHeight="true" outlineLevel="0" collapsed="false">
      <c r="A19" s="64" t="n">
        <v>15</v>
      </c>
      <c r="B19" s="65" t="s">
        <v>74</v>
      </c>
      <c r="C19" s="68" t="n">
        <v>281381</v>
      </c>
      <c r="D19" s="68" t="n">
        <v>425551</v>
      </c>
      <c r="E19" s="67" t="n">
        <v>408605.998865001</v>
      </c>
      <c r="F19" s="18" t="n">
        <f aca="false">RANK(E19,$E$5:$E$51,1)</f>
        <v>17</v>
      </c>
    </row>
    <row r="20" customFormat="false" ht="15.75" hidden="false" customHeight="true" outlineLevel="0" collapsed="false">
      <c r="A20" s="70" t="n">
        <v>16</v>
      </c>
      <c r="B20" s="71" t="s">
        <v>75</v>
      </c>
      <c r="C20" s="72" t="n">
        <v>120731</v>
      </c>
      <c r="D20" s="72" t="n">
        <v>176730</v>
      </c>
      <c r="E20" s="73" t="n">
        <v>422932.32614723</v>
      </c>
      <c r="F20" s="30" t="n">
        <f aca="false">RANK(E20,$E$5:$E$51,1)</f>
        <v>25</v>
      </c>
    </row>
    <row r="21" customFormat="false" ht="15.75" hidden="false" customHeight="true" outlineLevel="0" collapsed="false">
      <c r="A21" s="64" t="n">
        <v>17</v>
      </c>
      <c r="B21" s="65" t="s">
        <v>76</v>
      </c>
      <c r="C21" s="66" t="n">
        <v>138035</v>
      </c>
      <c r="D21" s="66" t="n">
        <v>204412</v>
      </c>
      <c r="E21" s="74" t="n">
        <v>448815.680860224</v>
      </c>
      <c r="F21" s="18" t="n">
        <f aca="false">RANK(E21,$E$5:$E$51,1)</f>
        <v>36</v>
      </c>
    </row>
    <row r="22" customFormat="false" ht="15.75" hidden="false" customHeight="true" outlineLevel="0" collapsed="false">
      <c r="A22" s="64" t="n">
        <v>18</v>
      </c>
      <c r="B22" s="65" t="s">
        <v>77</v>
      </c>
      <c r="C22" s="66" t="n">
        <v>88470</v>
      </c>
      <c r="D22" s="66" t="n">
        <v>133764</v>
      </c>
      <c r="E22" s="67" t="n">
        <v>443563.963555217</v>
      </c>
      <c r="F22" s="18" t="n">
        <f aca="false">RANK(E22,$E$5:$E$51,1)</f>
        <v>35</v>
      </c>
    </row>
    <row r="23" customFormat="false" ht="15.75" hidden="false" customHeight="true" outlineLevel="0" collapsed="false">
      <c r="A23" s="64" t="n">
        <v>19</v>
      </c>
      <c r="B23" s="65" t="s">
        <v>78</v>
      </c>
      <c r="C23" s="66" t="n">
        <v>115917</v>
      </c>
      <c r="D23" s="66" t="n">
        <v>179388</v>
      </c>
      <c r="E23" s="67" t="n">
        <v>389799.109672888</v>
      </c>
      <c r="F23" s="18" t="n">
        <f aca="false">RANK(E23,$E$5:$E$51,1)</f>
        <v>11</v>
      </c>
    </row>
    <row r="24" customFormat="false" ht="15.75" hidden="false" customHeight="true" outlineLevel="0" collapsed="false">
      <c r="A24" s="64" t="n">
        <v>20</v>
      </c>
      <c r="B24" s="65" t="s">
        <v>79</v>
      </c>
      <c r="C24" s="68" t="n">
        <v>270663</v>
      </c>
      <c r="D24" s="68" t="n">
        <v>415247</v>
      </c>
      <c r="E24" s="67" t="n">
        <v>396972.731682589</v>
      </c>
      <c r="F24" s="33" t="n">
        <f aca="false">RANK(E24,$E$5:$E$51,1)</f>
        <v>14</v>
      </c>
    </row>
    <row r="25" customFormat="false" ht="15.75" hidden="false" customHeight="true" outlineLevel="0" collapsed="false">
      <c r="A25" s="70" t="n">
        <v>21</v>
      </c>
      <c r="B25" s="71" t="s">
        <v>80</v>
      </c>
      <c r="C25" s="72" t="n">
        <v>254273</v>
      </c>
      <c r="D25" s="72" t="n">
        <v>395704</v>
      </c>
      <c r="E25" s="75" t="n">
        <v>416354.459770435</v>
      </c>
      <c r="F25" s="18" t="n">
        <f aca="false">RANK(E25,$E$5:$E$51,1)</f>
        <v>23</v>
      </c>
    </row>
    <row r="26" customFormat="false" ht="15.75" hidden="false" customHeight="true" outlineLevel="0" collapsed="false">
      <c r="A26" s="64" t="n">
        <v>22</v>
      </c>
      <c r="B26" s="65" t="s">
        <v>81</v>
      </c>
      <c r="C26" s="66" t="n">
        <v>485856</v>
      </c>
      <c r="D26" s="66" t="n">
        <v>734362</v>
      </c>
      <c r="E26" s="67" t="n">
        <v>396629.295916728</v>
      </c>
      <c r="F26" s="18" t="n">
        <f aca="false">RANK(E26,$E$5:$E$51,1)</f>
        <v>13</v>
      </c>
    </row>
    <row r="27" customFormat="false" ht="15.75" hidden="false" customHeight="true" outlineLevel="0" collapsed="false">
      <c r="A27" s="64" t="n">
        <v>23</v>
      </c>
      <c r="B27" s="65" t="s">
        <v>82</v>
      </c>
      <c r="C27" s="66" t="n">
        <v>902549</v>
      </c>
      <c r="D27" s="66" t="n">
        <v>1363709</v>
      </c>
      <c r="E27" s="67" t="n">
        <v>373434.395291811</v>
      </c>
      <c r="F27" s="18" t="n">
        <f aca="false">RANK(E27,$E$5:$E$51,1)</f>
        <v>6</v>
      </c>
    </row>
    <row r="28" customFormat="false" ht="15.75" hidden="false" customHeight="true" outlineLevel="0" collapsed="false">
      <c r="A28" s="64" t="n">
        <v>24</v>
      </c>
      <c r="B28" s="65" t="s">
        <v>83</v>
      </c>
      <c r="C28" s="66" t="n">
        <v>224300</v>
      </c>
      <c r="D28" s="66" t="n">
        <v>337184</v>
      </c>
      <c r="E28" s="67" t="n">
        <v>423383.945747722</v>
      </c>
      <c r="F28" s="18" t="n">
        <f aca="false">RANK(E28,$E$5:$E$51,1)</f>
        <v>26</v>
      </c>
    </row>
    <row r="29" customFormat="false" ht="15.75" hidden="false" customHeight="true" outlineLevel="0" collapsed="false">
      <c r="A29" s="64" t="n">
        <v>25</v>
      </c>
      <c r="B29" s="65" t="s">
        <v>84</v>
      </c>
      <c r="C29" s="68" t="n">
        <v>168333</v>
      </c>
      <c r="D29" s="68" t="n">
        <v>260778</v>
      </c>
      <c r="E29" s="69" t="n">
        <v>405839.250956753</v>
      </c>
      <c r="F29" s="18" t="n">
        <f aca="false">RANK(E29,$E$5:$E$51,1)</f>
        <v>15</v>
      </c>
    </row>
    <row r="30" customFormat="false" ht="15.75" hidden="false" customHeight="true" outlineLevel="0" collapsed="false">
      <c r="A30" s="70" t="n">
        <v>26</v>
      </c>
      <c r="B30" s="71" t="s">
        <v>85</v>
      </c>
      <c r="C30" s="72" t="n">
        <v>344092</v>
      </c>
      <c r="D30" s="72" t="n">
        <v>504938</v>
      </c>
      <c r="E30" s="67" t="n">
        <v>415797.127690924</v>
      </c>
      <c r="F30" s="30" t="n">
        <f aca="false">RANK(E30,$E$5:$E$51,1)</f>
        <v>22</v>
      </c>
    </row>
    <row r="31" customFormat="false" ht="15.75" hidden="false" customHeight="true" outlineLevel="0" collapsed="false">
      <c r="A31" s="76" t="n">
        <v>27</v>
      </c>
      <c r="B31" s="77" t="s">
        <v>86</v>
      </c>
      <c r="C31" s="78" t="n">
        <v>1205448</v>
      </c>
      <c r="D31" s="78" t="n">
        <v>1777636</v>
      </c>
      <c r="E31" s="79" t="n">
        <v>418200.390796541</v>
      </c>
      <c r="F31" s="80" t="n">
        <f aca="false">RANK(E31,$E$5:$E$51,1)</f>
        <v>24</v>
      </c>
    </row>
    <row r="32" customFormat="false" ht="15.75" hidden="false" customHeight="true" outlineLevel="0" collapsed="false">
      <c r="A32" s="64" t="n">
        <v>28</v>
      </c>
      <c r="B32" s="65" t="s">
        <v>87</v>
      </c>
      <c r="C32" s="66" t="n">
        <v>711390</v>
      </c>
      <c r="D32" s="66" t="n">
        <v>1063418</v>
      </c>
      <c r="E32" s="67" t="n">
        <v>426141.02009934</v>
      </c>
      <c r="F32" s="18" t="n">
        <f aca="false">RANK(E32,$E$5:$E$51,1)</f>
        <v>27</v>
      </c>
    </row>
    <row r="33" customFormat="false" ht="15.75" hidden="false" customHeight="true" outlineLevel="0" collapsed="false">
      <c r="A33" s="64" t="n">
        <v>29</v>
      </c>
      <c r="B33" s="65" t="s">
        <v>88</v>
      </c>
      <c r="C33" s="66" t="n">
        <v>180493</v>
      </c>
      <c r="D33" s="66" t="n">
        <v>281637</v>
      </c>
      <c r="E33" s="67" t="n">
        <v>407919.69255105</v>
      </c>
      <c r="F33" s="18" t="n">
        <f aca="false">RANK(E33,$E$5:$E$51,1)</f>
        <v>16</v>
      </c>
    </row>
    <row r="34" customFormat="false" ht="15.75" hidden="false" customHeight="true" outlineLevel="0" collapsed="false">
      <c r="A34" s="64" t="n">
        <v>30</v>
      </c>
      <c r="B34" s="65" t="s">
        <v>89</v>
      </c>
      <c r="C34" s="68" t="n">
        <v>142572</v>
      </c>
      <c r="D34" s="68" t="n">
        <v>225827</v>
      </c>
      <c r="E34" s="67" t="n">
        <v>410312.599086912</v>
      </c>
      <c r="F34" s="33" t="n">
        <f aca="false">RANK(E34,$E$5:$E$51,1)</f>
        <v>18</v>
      </c>
    </row>
    <row r="35" customFormat="false" ht="15.75" hidden="false" customHeight="true" outlineLevel="0" collapsed="false">
      <c r="A35" s="70" t="n">
        <v>31</v>
      </c>
      <c r="B35" s="71" t="s">
        <v>90</v>
      </c>
      <c r="C35" s="72" t="n">
        <v>72256</v>
      </c>
      <c r="D35" s="72" t="n">
        <v>109114</v>
      </c>
      <c r="E35" s="75" t="n">
        <v>431306.187986876</v>
      </c>
      <c r="F35" s="30" t="n">
        <f aca="false">RANK(E35,$E$5:$E$51,1)</f>
        <v>31</v>
      </c>
    </row>
    <row r="36" customFormat="false" ht="15.75" hidden="false" customHeight="true" outlineLevel="0" collapsed="false">
      <c r="A36" s="64" t="n">
        <v>32</v>
      </c>
      <c r="B36" s="65" t="s">
        <v>91</v>
      </c>
      <c r="C36" s="66" t="n">
        <v>81646</v>
      </c>
      <c r="D36" s="66" t="n">
        <v>119562</v>
      </c>
      <c r="E36" s="67" t="n">
        <v>495534.110001505</v>
      </c>
      <c r="F36" s="18" t="n">
        <f aca="false">RANK(E36,$E$5:$E$51,1)</f>
        <v>45</v>
      </c>
    </row>
    <row r="37" customFormat="false" ht="15.75" hidden="false" customHeight="true" outlineLevel="0" collapsed="false">
      <c r="A37" s="64" t="n">
        <v>33</v>
      </c>
      <c r="B37" s="65" t="s">
        <v>92</v>
      </c>
      <c r="C37" s="66" t="n">
        <v>236738</v>
      </c>
      <c r="D37" s="66" t="n">
        <v>351324</v>
      </c>
      <c r="E37" s="67" t="n">
        <v>452402.40164919</v>
      </c>
      <c r="F37" s="18" t="n">
        <f aca="false">RANK(E37,$E$5:$E$51,1)</f>
        <v>37</v>
      </c>
    </row>
    <row r="38" customFormat="false" ht="15.75" hidden="false" customHeight="true" outlineLevel="0" collapsed="false">
      <c r="A38" s="64" t="n">
        <v>34</v>
      </c>
      <c r="B38" s="65" t="s">
        <v>93</v>
      </c>
      <c r="C38" s="66" t="n">
        <v>341277</v>
      </c>
      <c r="D38" s="66" t="n">
        <v>501809</v>
      </c>
      <c r="E38" s="67" t="n">
        <v>432690.161421975</v>
      </c>
      <c r="F38" s="18" t="n">
        <f aca="false">RANK(E38,$E$5:$E$51,1)</f>
        <v>32</v>
      </c>
    </row>
    <row r="39" customFormat="false" ht="15.75" hidden="false" customHeight="true" outlineLevel="0" collapsed="false">
      <c r="A39" s="64" t="n">
        <v>35</v>
      </c>
      <c r="B39" s="65" t="s">
        <v>94</v>
      </c>
      <c r="C39" s="66" t="n">
        <v>180962</v>
      </c>
      <c r="D39" s="66" t="n">
        <v>263173</v>
      </c>
      <c r="E39" s="67" t="n">
        <v>502111.048853796</v>
      </c>
      <c r="F39" s="18" t="n">
        <f aca="false">RANK(E39,$E$5:$E$51,1)</f>
        <v>46</v>
      </c>
    </row>
    <row r="40" customFormat="false" ht="15.75" hidden="false" customHeight="true" outlineLevel="0" collapsed="false">
      <c r="A40" s="70" t="n">
        <v>36</v>
      </c>
      <c r="B40" s="71" t="s">
        <v>95</v>
      </c>
      <c r="C40" s="72" t="n">
        <v>95937</v>
      </c>
      <c r="D40" s="72" t="n">
        <v>144994</v>
      </c>
      <c r="E40" s="75" t="n">
        <v>459272.111728761</v>
      </c>
      <c r="F40" s="30" t="n">
        <f aca="false">RANK(E40,$E$5:$E$51,1)</f>
        <v>40</v>
      </c>
    </row>
    <row r="41" customFormat="false" ht="15.75" hidden="false" customHeight="true" outlineLevel="0" collapsed="false">
      <c r="A41" s="64" t="n">
        <v>37</v>
      </c>
      <c r="B41" s="65" t="s">
        <v>96</v>
      </c>
      <c r="C41" s="66" t="n">
        <v>123165</v>
      </c>
      <c r="D41" s="66" t="n">
        <v>183647</v>
      </c>
      <c r="E41" s="67" t="n">
        <v>481956.25138445</v>
      </c>
      <c r="F41" s="18" t="n">
        <f aca="false">RANK(E41,$E$5:$E$51,1)</f>
        <v>43</v>
      </c>
    </row>
    <row r="42" customFormat="false" ht="15.75" hidden="false" customHeight="true" outlineLevel="0" collapsed="false">
      <c r="A42" s="64" t="n">
        <v>38</v>
      </c>
      <c r="B42" s="65" t="s">
        <v>97</v>
      </c>
      <c r="C42" s="66" t="n">
        <v>188918</v>
      </c>
      <c r="D42" s="66" t="n">
        <v>284515</v>
      </c>
      <c r="E42" s="67" t="n">
        <v>434157.27461118</v>
      </c>
      <c r="F42" s="18" t="n">
        <f aca="false">RANK(E42,$E$5:$E$51,1)</f>
        <v>33</v>
      </c>
    </row>
    <row r="43" customFormat="false" ht="15.75" hidden="false" customHeight="true" outlineLevel="0" collapsed="false">
      <c r="A43" s="64" t="n">
        <v>39</v>
      </c>
      <c r="B43" s="65" t="s">
        <v>98</v>
      </c>
      <c r="C43" s="66" t="n">
        <v>104209</v>
      </c>
      <c r="D43" s="66" t="n">
        <v>155349</v>
      </c>
      <c r="E43" s="67" t="n">
        <v>453606.20122434</v>
      </c>
      <c r="F43" s="18" t="n">
        <f aca="false">RANK(E43,$E$5:$E$51,1)</f>
        <v>38</v>
      </c>
    </row>
    <row r="44" customFormat="false" ht="15.75" hidden="false" customHeight="true" outlineLevel="0" collapsed="false">
      <c r="A44" s="64" t="n">
        <v>40</v>
      </c>
      <c r="B44" s="65" t="s">
        <v>99</v>
      </c>
      <c r="C44" s="68" t="n">
        <v>685955</v>
      </c>
      <c r="D44" s="68" t="n">
        <v>1030079</v>
      </c>
      <c r="E44" s="69" t="n">
        <v>412983.592732208</v>
      </c>
      <c r="F44" s="33" t="n">
        <f aca="false">RANK(E44,$E$5:$E$51,1)</f>
        <v>19</v>
      </c>
    </row>
    <row r="45" customFormat="false" ht="15.75" hidden="false" customHeight="true" outlineLevel="0" collapsed="false">
      <c r="A45" s="70" t="n">
        <v>41</v>
      </c>
      <c r="B45" s="71" t="s">
        <v>100</v>
      </c>
      <c r="C45" s="66" t="n">
        <v>102223</v>
      </c>
      <c r="D45" s="66" t="n">
        <v>163340</v>
      </c>
      <c r="E45" s="67" t="n">
        <v>503465.622762336</v>
      </c>
      <c r="F45" s="30" t="n">
        <f aca="false">RANK(E45,$E$5:$E$51,1)</f>
        <v>47</v>
      </c>
    </row>
    <row r="46" customFormat="false" ht="15.75" hidden="false" customHeight="true" outlineLevel="0" collapsed="false">
      <c r="A46" s="64" t="n">
        <v>42</v>
      </c>
      <c r="B46" s="65" t="s">
        <v>101</v>
      </c>
      <c r="C46" s="66" t="n">
        <v>194351</v>
      </c>
      <c r="D46" s="66" t="n">
        <v>299735</v>
      </c>
      <c r="E46" s="67" t="n">
        <v>468981.345295011</v>
      </c>
      <c r="F46" s="18" t="n">
        <f aca="false">RANK(E46,$E$5:$E$51,1)</f>
        <v>41</v>
      </c>
    </row>
    <row r="47" customFormat="false" ht="15.75" hidden="false" customHeight="true" outlineLevel="0" collapsed="false">
      <c r="A47" s="64" t="n">
        <v>43</v>
      </c>
      <c r="B47" s="65" t="s">
        <v>102</v>
      </c>
      <c r="C47" s="66" t="n">
        <v>243904</v>
      </c>
      <c r="D47" s="66" t="n">
        <v>382120</v>
      </c>
      <c r="E47" s="67" t="n">
        <v>456724.155032451</v>
      </c>
      <c r="F47" s="18" t="n">
        <f aca="false">RANK(E47,$E$5:$E$51,1)</f>
        <v>39</v>
      </c>
    </row>
    <row r="48" customFormat="false" ht="15.75" hidden="false" customHeight="true" outlineLevel="0" collapsed="false">
      <c r="A48" s="64" t="n">
        <v>44</v>
      </c>
      <c r="B48" s="65" t="s">
        <v>103</v>
      </c>
      <c r="C48" s="66" t="n">
        <v>152529</v>
      </c>
      <c r="D48" s="66" t="n">
        <v>227358</v>
      </c>
      <c r="E48" s="67" t="n">
        <v>481425.09922677</v>
      </c>
      <c r="F48" s="18" t="n">
        <f aca="false">RANK(E48,$E$5:$E$51,1)</f>
        <v>42</v>
      </c>
    </row>
    <row r="49" customFormat="false" ht="15.75" hidden="false" customHeight="true" outlineLevel="0" collapsed="false">
      <c r="A49" s="64" t="n">
        <v>45</v>
      </c>
      <c r="B49" s="65" t="s">
        <v>104</v>
      </c>
      <c r="C49" s="66" t="n">
        <v>158201</v>
      </c>
      <c r="D49" s="66" t="n">
        <v>242132</v>
      </c>
      <c r="E49" s="67" t="n">
        <v>430527.429996861</v>
      </c>
      <c r="F49" s="18" t="n">
        <f aca="false">RANK(E49,$E$5:$E$51,1)</f>
        <v>30</v>
      </c>
    </row>
    <row r="50" customFormat="false" ht="15.75" hidden="false" customHeight="true" outlineLevel="0" collapsed="false">
      <c r="A50" s="70" t="n">
        <v>46</v>
      </c>
      <c r="B50" s="71" t="s">
        <v>105</v>
      </c>
      <c r="C50" s="72" t="n">
        <v>235590</v>
      </c>
      <c r="D50" s="72" t="n">
        <v>354664</v>
      </c>
      <c r="E50" s="75" t="n">
        <v>489985.281550989</v>
      </c>
      <c r="F50" s="30" t="n">
        <f aca="false">RANK(E50,$E$5:$E$51,1)</f>
        <v>44</v>
      </c>
    </row>
    <row r="51" customFormat="false" ht="15.75" hidden="false" customHeight="true" outlineLevel="0" collapsed="false">
      <c r="A51" s="64" t="n">
        <v>47</v>
      </c>
      <c r="B51" s="65" t="s">
        <v>106</v>
      </c>
      <c r="C51" s="66" t="n">
        <v>237678</v>
      </c>
      <c r="D51" s="66" t="n">
        <v>387189</v>
      </c>
      <c r="E51" s="67" t="n">
        <v>358502.608199097</v>
      </c>
      <c r="F51" s="18" t="n">
        <f aca="false">RANK(E51,$E$5:$E$51,1)</f>
        <v>2</v>
      </c>
    </row>
    <row r="52" customFormat="false" ht="15.75" hidden="false" customHeight="true" outlineLevel="0" collapsed="false">
      <c r="A52" s="58" t="s">
        <v>107</v>
      </c>
      <c r="B52" s="58"/>
      <c r="C52" s="81" t="n">
        <f aca="false">SUM(C5:C51)</f>
        <v>16816597</v>
      </c>
      <c r="D52" s="82" t="n">
        <f aca="false">SUM(D5:D51)</f>
        <v>25028290</v>
      </c>
      <c r="E52" s="83" t="n">
        <v>403816.704403018</v>
      </c>
      <c r="F52" s="84"/>
    </row>
    <row r="53" customFormat="false" ht="14.25" hidden="false" customHeight="true" outlineLevel="0" collapsed="false">
      <c r="A53" s="85" t="s">
        <v>108</v>
      </c>
      <c r="B53" s="86"/>
      <c r="C53" s="87"/>
      <c r="D53" s="87"/>
      <c r="E53" s="88"/>
      <c r="F53" s="89"/>
    </row>
    <row r="54" customFormat="false" ht="14.25" hidden="false" customHeight="true" outlineLevel="0" collapsed="false">
      <c r="A54" s="48" t="s">
        <v>109</v>
      </c>
      <c r="D54" s="90"/>
      <c r="E54" s="90"/>
      <c r="F54" s="90"/>
    </row>
    <row r="55" customFormat="false" ht="14.25" hidden="false" customHeight="true" outlineLevel="0" collapsed="false">
      <c r="A55" s="48" t="s">
        <v>55</v>
      </c>
      <c r="D55" s="90"/>
      <c r="E55" s="90"/>
      <c r="F55" s="90"/>
    </row>
    <row r="56" customFormat="false" ht="14.25" hidden="false" customHeight="true" outlineLevel="0" collapsed="false">
      <c r="A56" s="91" t="s">
        <v>56</v>
      </c>
      <c r="B56" s="92"/>
      <c r="C56" s="92"/>
      <c r="D56" s="92"/>
      <c r="E56" s="50"/>
      <c r="F56" s="92"/>
    </row>
    <row r="58" customFormat="false" ht="14.4" hidden="false" customHeight="false" outlineLevel="0" collapsed="false">
      <c r="D58" s="57"/>
    </row>
  </sheetData>
  <mergeCells count="3">
    <mergeCell ref="A3:B4"/>
    <mergeCell ref="F3:F4"/>
    <mergeCell ref="A52:B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7" min="7" style="0" width="11.77"/>
    <col collapsed="false" customWidth="true" hidden="false" outlineLevel="0" max="8" min="8" style="93" width="10.66"/>
    <col collapsed="false" customWidth="true" hidden="false" outlineLevel="0" max="12" min="12" style="0" width="10.66"/>
    <col collapsed="false" customWidth="true" hidden="false" outlineLevel="0" max="16" min="16" style="0" width="10.66"/>
  </cols>
  <sheetData>
    <row r="1" customFormat="false" ht="13.2" hidden="false" customHeight="false" outlineLevel="0" collapsed="false">
      <c r="D1" s="0" t="s">
        <v>110</v>
      </c>
      <c r="L1" s="0" t="s">
        <v>110</v>
      </c>
    </row>
    <row r="2" customFormat="false" ht="13.2" hidden="false" customHeight="false" outlineLevel="0" collapsed="false">
      <c r="B2" s="94" t="s">
        <v>111</v>
      </c>
      <c r="C2" s="94" t="s">
        <v>112</v>
      </c>
      <c r="D2" s="94" t="s">
        <v>113</v>
      </c>
      <c r="F2" s="95" t="s">
        <v>111</v>
      </c>
      <c r="G2" s="95" t="s">
        <v>112</v>
      </c>
      <c r="H2" s="96" t="s">
        <v>113</v>
      </c>
      <c r="J2" s="94" t="s">
        <v>111</v>
      </c>
      <c r="K2" s="94" t="s">
        <v>114</v>
      </c>
      <c r="L2" s="94" t="s">
        <v>113</v>
      </c>
      <c r="N2" s="95" t="s">
        <v>111</v>
      </c>
      <c r="O2" s="95" t="s">
        <v>114</v>
      </c>
      <c r="P2" s="95" t="s">
        <v>113</v>
      </c>
    </row>
    <row r="3" customFormat="false" ht="13.2" hidden="false" customHeight="false" outlineLevel="0" collapsed="false">
      <c r="B3" s="97" t="n">
        <v>2</v>
      </c>
      <c r="C3" s="98" t="s">
        <v>9</v>
      </c>
      <c r="D3" s="99" t="n">
        <v>390929</v>
      </c>
      <c r="F3" s="100" t="n">
        <v>1</v>
      </c>
      <c r="G3" s="100" t="str">
        <f aca="false">VLOOKUP($F3,$B$3:$D$45,2,0)</f>
        <v>泉南市</v>
      </c>
      <c r="H3" s="101" t="n">
        <f aca="false">VLOOKUP($F3,$B$3:$D$45,3,0)</f>
        <v>356974</v>
      </c>
      <c r="I3" s="102"/>
      <c r="J3" s="98" t="n">
        <f aca="false">全国状況!F5</f>
        <v>29</v>
      </c>
      <c r="K3" s="97" t="str">
        <f aca="false">全国状況!B5</f>
        <v>北海道</v>
      </c>
      <c r="L3" s="99" t="n">
        <f aca="false">全国状況!E5</f>
        <v>429485.819013786</v>
      </c>
      <c r="N3" s="102" t="n">
        <v>1</v>
      </c>
      <c r="O3" s="103" t="s">
        <v>67</v>
      </c>
      <c r="P3" s="102" t="n">
        <v>351129.861741517</v>
      </c>
    </row>
    <row r="4" customFormat="false" ht="13.2" hidden="false" customHeight="false" outlineLevel="0" collapsed="false">
      <c r="B4" s="97" t="n">
        <v>26</v>
      </c>
      <c r="C4" s="98" t="s">
        <v>10</v>
      </c>
      <c r="D4" s="99" t="n">
        <v>434874</v>
      </c>
      <c r="F4" s="100" t="n">
        <v>2</v>
      </c>
      <c r="G4" s="100" t="str">
        <f aca="false">VLOOKUP($F4,$B$3:$D$45,2,0)</f>
        <v>大阪市</v>
      </c>
      <c r="H4" s="101" t="n">
        <f aca="false">VLOOKUP($F4,$B$3:$D$45,3,0)</f>
        <v>390929</v>
      </c>
      <c r="I4" s="102"/>
      <c r="J4" s="98" t="n">
        <f aca="false">全国状況!F6</f>
        <v>8</v>
      </c>
      <c r="K4" s="97" t="str">
        <f aca="false">全国状況!B6</f>
        <v>青森県</v>
      </c>
      <c r="L4" s="99" t="n">
        <f aca="false">全国状況!E6</f>
        <v>383466.603705264</v>
      </c>
      <c r="N4" s="102" t="n">
        <v>2</v>
      </c>
      <c r="O4" s="103" t="s">
        <v>106</v>
      </c>
      <c r="P4" s="102" t="n">
        <v>358502.608199097</v>
      </c>
    </row>
    <row r="5" customFormat="false" ht="13.2" hidden="false" customHeight="false" outlineLevel="0" collapsed="false">
      <c r="B5" s="97" t="n">
        <v>19</v>
      </c>
      <c r="C5" s="98" t="s">
        <v>11</v>
      </c>
      <c r="D5" s="99" t="n">
        <v>430175</v>
      </c>
      <c r="F5" s="100" t="n">
        <v>3</v>
      </c>
      <c r="G5" s="100" t="str">
        <f aca="false">VLOOKUP($F5,$B$3:$D$45,2,0)</f>
        <v>能勢町</v>
      </c>
      <c r="H5" s="101" t="n">
        <f aca="false">VLOOKUP($F5,$B$3:$D$45,3,0)</f>
        <v>404572</v>
      </c>
      <c r="I5" s="102"/>
      <c r="J5" s="98" t="n">
        <f aca="false">全国状況!F7</f>
        <v>20</v>
      </c>
      <c r="K5" s="97" t="str">
        <f aca="false">全国状況!B7</f>
        <v>岩手県</v>
      </c>
      <c r="L5" s="99" t="n">
        <f aca="false">全国状況!E7</f>
        <v>415219.910048903</v>
      </c>
      <c r="N5" s="102" t="n">
        <v>3</v>
      </c>
      <c r="O5" s="103" t="s">
        <v>72</v>
      </c>
      <c r="P5" s="102" t="n">
        <v>361416.118751108</v>
      </c>
    </row>
    <row r="6" customFormat="false" ht="13.2" hidden="false" customHeight="false" outlineLevel="0" collapsed="false">
      <c r="B6" s="97" t="n">
        <v>23</v>
      </c>
      <c r="C6" s="98" t="s">
        <v>12</v>
      </c>
      <c r="D6" s="99" t="n">
        <v>431247</v>
      </c>
      <c r="F6" s="100" t="n">
        <v>4</v>
      </c>
      <c r="G6" s="100" t="str">
        <f aca="false">VLOOKUP($F6,$B$3:$D$45,2,0)</f>
        <v>四條畷市</v>
      </c>
      <c r="H6" s="101" t="n">
        <f aca="false">VLOOKUP($F6,$B$3:$D$45,3,0)</f>
        <v>406763</v>
      </c>
      <c r="I6" s="102"/>
      <c r="J6" s="98" t="n">
        <f aca="false">全国状況!F8</f>
        <v>21</v>
      </c>
      <c r="K6" s="97" t="str">
        <f aca="false">全国状況!B8</f>
        <v>宮城県</v>
      </c>
      <c r="L6" s="99" t="n">
        <f aca="false">全国状況!E8</f>
        <v>415407.3002704</v>
      </c>
      <c r="N6" s="102" t="n">
        <v>4</v>
      </c>
      <c r="O6" s="103" t="s">
        <v>70</v>
      </c>
      <c r="P6" s="102" t="n">
        <v>367425.748137876</v>
      </c>
    </row>
    <row r="7" customFormat="false" ht="13.2" hidden="false" customHeight="false" outlineLevel="0" collapsed="false">
      <c r="B7" s="97" t="n">
        <v>13</v>
      </c>
      <c r="C7" s="98" t="s">
        <v>13</v>
      </c>
      <c r="D7" s="99" t="n">
        <v>419445</v>
      </c>
      <c r="F7" s="100" t="n">
        <v>5</v>
      </c>
      <c r="G7" s="100" t="str">
        <f aca="false">VLOOKUP($F7,$B$3:$D$45,2,0)</f>
        <v>門真市</v>
      </c>
      <c r="H7" s="101" t="n">
        <f aca="false">VLOOKUP($F7,$B$3:$D$45,3,0)</f>
        <v>407865</v>
      </c>
      <c r="I7" s="102"/>
      <c r="J7" s="98" t="n">
        <f aca="false">全国状況!F9</f>
        <v>34</v>
      </c>
      <c r="K7" s="97" t="str">
        <f aca="false">全国状況!B9</f>
        <v>秋田県</v>
      </c>
      <c r="L7" s="99" t="n">
        <f aca="false">全国状況!E9</f>
        <v>441048.865800688</v>
      </c>
      <c r="N7" s="102" t="n">
        <v>5</v>
      </c>
      <c r="O7" s="103" t="s">
        <v>71</v>
      </c>
      <c r="P7" s="102" t="n">
        <v>373042.152031636</v>
      </c>
    </row>
    <row r="8" customFormat="false" ht="13.2" hidden="false" customHeight="false" outlineLevel="0" collapsed="false">
      <c r="B8" s="97" t="n">
        <v>24</v>
      </c>
      <c r="C8" s="98" t="s">
        <v>14</v>
      </c>
      <c r="D8" s="99" t="n">
        <v>431513</v>
      </c>
      <c r="F8" s="100" t="n">
        <v>6</v>
      </c>
      <c r="G8" s="100" t="str">
        <f aca="false">VLOOKUP($F8,$B$3:$D$45,2,0)</f>
        <v>寝屋川市</v>
      </c>
      <c r="H8" s="101" t="n">
        <f aca="false">VLOOKUP($F8,$B$3:$D$45,3,0)</f>
        <v>412034</v>
      </c>
      <c r="I8" s="102"/>
      <c r="J8" s="98" t="n">
        <f aca="false">全国状況!F10</f>
        <v>28</v>
      </c>
      <c r="K8" s="97" t="str">
        <f aca="false">全国状況!B10</f>
        <v>山形県</v>
      </c>
      <c r="L8" s="99" t="n">
        <f aca="false">全国状況!E10</f>
        <v>428877.640309644</v>
      </c>
      <c r="N8" s="102" t="n">
        <v>6</v>
      </c>
      <c r="O8" s="103" t="s">
        <v>82</v>
      </c>
      <c r="P8" s="102" t="n">
        <v>373434.395291811</v>
      </c>
    </row>
    <row r="9" customFormat="false" ht="13.2" hidden="false" customHeight="false" outlineLevel="0" collapsed="false">
      <c r="B9" s="97" t="n">
        <v>38</v>
      </c>
      <c r="C9" s="98" t="s">
        <v>15</v>
      </c>
      <c r="D9" s="99" t="n">
        <v>457533</v>
      </c>
      <c r="F9" s="100" t="n">
        <v>7</v>
      </c>
      <c r="G9" s="100" t="str">
        <f aca="false">VLOOKUP($F9,$B$3:$D$45,2,0)</f>
        <v>忠岡町</v>
      </c>
      <c r="H9" s="101" t="n">
        <f aca="false">VLOOKUP($F9,$B$3:$D$45,3,0)</f>
        <v>413778</v>
      </c>
      <c r="I9" s="102"/>
      <c r="J9" s="98" t="n">
        <f aca="false">全国状況!F11</f>
        <v>12</v>
      </c>
      <c r="K9" s="97" t="str">
        <f aca="false">全国状況!B11</f>
        <v>福島県</v>
      </c>
      <c r="L9" s="99" t="n">
        <f aca="false">全国状況!E11</f>
        <v>392779.302990535</v>
      </c>
      <c r="N9" s="102" t="n">
        <v>7</v>
      </c>
      <c r="O9" s="103" t="s">
        <v>68</v>
      </c>
      <c r="P9" s="102" t="n">
        <v>381675.344762147</v>
      </c>
    </row>
    <row r="10" customFormat="false" ht="13.2" hidden="false" customHeight="false" outlineLevel="0" collapsed="false">
      <c r="B10" s="97" t="n">
        <v>40</v>
      </c>
      <c r="C10" s="98" t="s">
        <v>16</v>
      </c>
      <c r="D10" s="99" t="n">
        <v>458350</v>
      </c>
      <c r="F10" s="100" t="n">
        <v>8</v>
      </c>
      <c r="G10" s="100" t="str">
        <f aca="false">VLOOKUP($F10,$B$3:$D$45,2,0)</f>
        <v>守口市</v>
      </c>
      <c r="H10" s="101" t="n">
        <f aca="false">VLOOKUP($F10,$B$3:$D$45,3,0)</f>
        <v>415616</v>
      </c>
      <c r="I10" s="102"/>
      <c r="J10" s="98" t="n">
        <f aca="false">全国状況!F12</f>
        <v>1</v>
      </c>
      <c r="K10" s="97" t="str">
        <f aca="false">全国状況!B12</f>
        <v>茨城県</v>
      </c>
      <c r="L10" s="99" t="n">
        <f aca="false">全国状況!E12</f>
        <v>351129.861741517</v>
      </c>
      <c r="N10" s="102" t="n">
        <v>8</v>
      </c>
      <c r="O10" s="103" t="s">
        <v>61</v>
      </c>
      <c r="P10" s="102" t="n">
        <v>383466.603705264</v>
      </c>
    </row>
    <row r="11" customFormat="false" ht="13.2" hidden="false" customHeight="false" outlineLevel="0" collapsed="false">
      <c r="B11" s="97" t="n">
        <v>42</v>
      </c>
      <c r="C11" s="98" t="s">
        <v>17</v>
      </c>
      <c r="D11" s="99" t="n">
        <v>479907</v>
      </c>
      <c r="F11" s="100" t="n">
        <v>9</v>
      </c>
      <c r="G11" s="100" t="str">
        <f aca="false">VLOOKUP($F11,$B$3:$D$45,2,0)</f>
        <v>羽曳野市</v>
      </c>
      <c r="H11" s="101" t="n">
        <f aca="false">VLOOKUP($F11,$B$3:$D$45,3,0)</f>
        <v>416185</v>
      </c>
      <c r="I11" s="102"/>
      <c r="J11" s="98" t="n">
        <f aca="false">全国状況!F13</f>
        <v>7</v>
      </c>
      <c r="K11" s="97" t="str">
        <f aca="false">全国状況!B13</f>
        <v>栃木県</v>
      </c>
      <c r="L11" s="99" t="n">
        <f aca="false">全国状況!E13</f>
        <v>381675.344762147</v>
      </c>
      <c r="N11" s="102" t="n">
        <v>9</v>
      </c>
      <c r="O11" s="103" t="s">
        <v>73</v>
      </c>
      <c r="P11" s="102" t="n">
        <v>384711.627934418</v>
      </c>
    </row>
    <row r="12" customFormat="false" ht="13.2" hidden="false" customHeight="false" outlineLevel="0" collapsed="false">
      <c r="B12" s="97" t="n">
        <v>8</v>
      </c>
      <c r="C12" s="98" t="s">
        <v>18</v>
      </c>
      <c r="D12" s="99" t="n">
        <v>415616</v>
      </c>
      <c r="F12" s="100" t="n">
        <v>10</v>
      </c>
      <c r="G12" s="100" t="str">
        <f aca="false">VLOOKUP($F12,$B$3:$D$45,2,0)</f>
        <v>箕面市</v>
      </c>
      <c r="H12" s="101" t="n">
        <f aca="false">VLOOKUP($F12,$B$3:$D$45,3,0)</f>
        <v>416655</v>
      </c>
      <c r="I12" s="102"/>
      <c r="J12" s="98" t="n">
        <f aca="false">全国状況!F14</f>
        <v>10</v>
      </c>
      <c r="K12" s="97" t="str">
        <f aca="false">全国状況!B14</f>
        <v>群馬県</v>
      </c>
      <c r="L12" s="99" t="n">
        <f aca="false">全国状況!E14</f>
        <v>386235.580626976</v>
      </c>
      <c r="N12" s="102" t="n">
        <v>10</v>
      </c>
      <c r="O12" s="103" t="s">
        <v>69</v>
      </c>
      <c r="P12" s="102" t="n">
        <v>386235.580626976</v>
      </c>
    </row>
    <row r="13" customFormat="false" ht="13.2" hidden="false" customHeight="false" outlineLevel="0" collapsed="false">
      <c r="B13" s="97" t="n">
        <v>18</v>
      </c>
      <c r="C13" s="98" t="s">
        <v>19</v>
      </c>
      <c r="D13" s="99" t="n">
        <v>426781</v>
      </c>
      <c r="F13" s="100" t="n">
        <v>11</v>
      </c>
      <c r="G13" s="100" t="str">
        <f aca="false">VLOOKUP($F13,$B$3:$D$45,2,0)</f>
        <v>八尾市</v>
      </c>
      <c r="H13" s="101" t="n">
        <f aca="false">VLOOKUP($F13,$B$3:$D$45,3,0)</f>
        <v>418273</v>
      </c>
      <c r="I13" s="102"/>
      <c r="J13" s="98" t="n">
        <f aca="false">全国状況!F15</f>
        <v>4</v>
      </c>
      <c r="K13" s="97" t="str">
        <f aca="false">全国状況!B15</f>
        <v>埼玉県</v>
      </c>
      <c r="L13" s="99" t="n">
        <f aca="false">全国状況!E15</f>
        <v>367425.748137876</v>
      </c>
      <c r="N13" s="102" t="n">
        <v>11</v>
      </c>
      <c r="O13" s="103" t="s">
        <v>78</v>
      </c>
      <c r="P13" s="102" t="n">
        <v>389799.109672888</v>
      </c>
    </row>
    <row r="14" customFormat="false" ht="13.2" hidden="false" customHeight="false" outlineLevel="0" collapsed="false">
      <c r="B14" s="97" t="n">
        <v>30</v>
      </c>
      <c r="C14" s="98" t="s">
        <v>20</v>
      </c>
      <c r="D14" s="99" t="n">
        <v>445393</v>
      </c>
      <c r="F14" s="100" t="n">
        <v>12</v>
      </c>
      <c r="G14" s="100" t="str">
        <f aca="false">VLOOKUP($F14,$B$3:$D$45,2,0)</f>
        <v>太子町</v>
      </c>
      <c r="H14" s="101" t="n">
        <f aca="false">VLOOKUP($F14,$B$3:$D$45,3,0)</f>
        <v>419357</v>
      </c>
      <c r="I14" s="102"/>
      <c r="J14" s="98" t="n">
        <f aca="false">全国状況!F16</f>
        <v>5</v>
      </c>
      <c r="K14" s="97" t="str">
        <f aca="false">全国状況!B16</f>
        <v>千葉県</v>
      </c>
      <c r="L14" s="99" t="n">
        <f aca="false">全国状況!E16</f>
        <v>373042.152031636</v>
      </c>
      <c r="N14" s="102" t="n">
        <v>12</v>
      </c>
      <c r="O14" s="103" t="s">
        <v>66</v>
      </c>
      <c r="P14" s="102" t="n">
        <v>392779.302990535</v>
      </c>
    </row>
    <row r="15" customFormat="false" ht="13.2" hidden="false" customHeight="false" outlineLevel="0" collapsed="false">
      <c r="B15" s="97" t="n">
        <v>11</v>
      </c>
      <c r="C15" s="98" t="s">
        <v>21</v>
      </c>
      <c r="D15" s="99" t="n">
        <v>418273</v>
      </c>
      <c r="F15" s="100" t="n">
        <v>13</v>
      </c>
      <c r="G15" s="100" t="str">
        <f aca="false">VLOOKUP($F15,$B$3:$D$45,2,0)</f>
        <v>池田市</v>
      </c>
      <c r="H15" s="101" t="n">
        <f aca="false">VLOOKUP($F15,$B$3:$D$45,3,0)</f>
        <v>419445</v>
      </c>
      <c r="I15" s="102"/>
      <c r="J15" s="98" t="n">
        <f aca="false">全国状況!F17</f>
        <v>3</v>
      </c>
      <c r="K15" s="97" t="str">
        <f aca="false">全国状況!B17</f>
        <v>東京都</v>
      </c>
      <c r="L15" s="99" t="n">
        <f aca="false">全国状況!E17</f>
        <v>361416.118751108</v>
      </c>
      <c r="N15" s="102" t="n">
        <v>13</v>
      </c>
      <c r="O15" s="103" t="s">
        <v>81</v>
      </c>
      <c r="P15" s="102" t="n">
        <v>396629.295916728</v>
      </c>
    </row>
    <row r="16" customFormat="false" ht="13.2" hidden="false" customHeight="false" outlineLevel="0" collapsed="false">
      <c r="B16" s="97" t="n">
        <v>34</v>
      </c>
      <c r="C16" s="98" t="s">
        <v>22</v>
      </c>
      <c r="D16" s="99" t="n">
        <v>448782</v>
      </c>
      <c r="F16" s="100" t="n">
        <v>14</v>
      </c>
      <c r="G16" s="100" t="str">
        <f aca="false">VLOOKUP($F16,$B$3:$D$45,2,0)</f>
        <v>松原市</v>
      </c>
      <c r="H16" s="101" t="n">
        <f aca="false">VLOOKUP($F16,$B$3:$D$45,3,0)</f>
        <v>421065</v>
      </c>
      <c r="I16" s="102"/>
      <c r="J16" s="98" t="n">
        <f aca="false">全国状況!F18</f>
        <v>9</v>
      </c>
      <c r="K16" s="97" t="str">
        <f aca="false">全国状況!B18</f>
        <v>神奈川県</v>
      </c>
      <c r="L16" s="99" t="n">
        <f aca="false">全国状況!E18</f>
        <v>384711.627934418</v>
      </c>
      <c r="N16" s="102" t="n">
        <v>14</v>
      </c>
      <c r="O16" s="103" t="s">
        <v>79</v>
      </c>
      <c r="P16" s="102" t="n">
        <v>396972.731682589</v>
      </c>
    </row>
    <row r="17" customFormat="false" ht="13.2" hidden="false" customHeight="false" outlineLevel="0" collapsed="false">
      <c r="B17" s="97" t="n">
        <v>16</v>
      </c>
      <c r="C17" s="98" t="s">
        <v>23</v>
      </c>
      <c r="D17" s="99" t="n">
        <v>423120</v>
      </c>
      <c r="F17" s="100" t="n">
        <v>15</v>
      </c>
      <c r="G17" s="100" t="str">
        <f aca="false">VLOOKUP($F17,$B$3:$D$45,2,0)</f>
        <v>藤井寺市</v>
      </c>
      <c r="H17" s="101" t="n">
        <f aca="false">VLOOKUP($F17,$B$3:$D$45,3,0)</f>
        <v>422453</v>
      </c>
      <c r="I17" s="102"/>
      <c r="J17" s="98" t="n">
        <f aca="false">全国状況!F19</f>
        <v>17</v>
      </c>
      <c r="K17" s="97" t="str">
        <f aca="false">全国状況!B19</f>
        <v>新潟県</v>
      </c>
      <c r="L17" s="99" t="n">
        <f aca="false">全国状況!E19</f>
        <v>408605.998865001</v>
      </c>
      <c r="N17" s="102" t="n">
        <v>15</v>
      </c>
      <c r="O17" s="103" t="s">
        <v>84</v>
      </c>
      <c r="P17" s="102" t="n">
        <v>405839.250956753</v>
      </c>
    </row>
    <row r="18" customFormat="false" ht="13.2" hidden="false" customHeight="false" outlineLevel="0" collapsed="false">
      <c r="B18" s="97" t="n">
        <v>6</v>
      </c>
      <c r="C18" s="98" t="s">
        <v>24</v>
      </c>
      <c r="D18" s="99" t="n">
        <v>412034</v>
      </c>
      <c r="F18" s="100" t="n">
        <v>16</v>
      </c>
      <c r="G18" s="100" t="str">
        <f aca="false">VLOOKUP($F18,$B$3:$D$45,2,0)</f>
        <v>富田林市</v>
      </c>
      <c r="H18" s="101" t="n">
        <f aca="false">VLOOKUP($F18,$B$3:$D$45,3,0)</f>
        <v>423120</v>
      </c>
      <c r="I18" s="102"/>
      <c r="J18" s="98" t="n">
        <f aca="false">全国状況!F20</f>
        <v>25</v>
      </c>
      <c r="K18" s="97" t="str">
        <f aca="false">全国状況!B20</f>
        <v>富山県</v>
      </c>
      <c r="L18" s="99" t="n">
        <f aca="false">全国状況!E20</f>
        <v>422932.32614723</v>
      </c>
      <c r="N18" s="102" t="n">
        <v>16</v>
      </c>
      <c r="O18" s="103" t="s">
        <v>88</v>
      </c>
      <c r="P18" s="102" t="n">
        <v>407919.69255105</v>
      </c>
    </row>
    <row r="19" customFormat="false" ht="13.2" hidden="false" customHeight="false" outlineLevel="0" collapsed="false">
      <c r="B19" s="97" t="n">
        <v>32</v>
      </c>
      <c r="C19" s="98" t="s">
        <v>25</v>
      </c>
      <c r="D19" s="99" t="n">
        <v>448025</v>
      </c>
      <c r="F19" s="100" t="n">
        <v>17</v>
      </c>
      <c r="G19" s="100" t="str">
        <f aca="false">VLOOKUP($F19,$B$3:$D$45,2,0)</f>
        <v>交野市</v>
      </c>
      <c r="H19" s="101" t="n">
        <f aca="false">VLOOKUP($F19,$B$3:$D$45,3,0)</f>
        <v>425545</v>
      </c>
      <c r="I19" s="102"/>
      <c r="J19" s="98" t="n">
        <f aca="false">全国状況!F21</f>
        <v>36</v>
      </c>
      <c r="K19" s="97" t="str">
        <f aca="false">全国状況!B21</f>
        <v>石川県</v>
      </c>
      <c r="L19" s="99" t="n">
        <f aca="false">全国状況!E21</f>
        <v>448815.680860224</v>
      </c>
      <c r="N19" s="102" t="n">
        <v>17</v>
      </c>
      <c r="O19" s="103" t="s">
        <v>74</v>
      </c>
      <c r="P19" s="102" t="n">
        <v>408605.998865001</v>
      </c>
    </row>
    <row r="20" customFormat="false" ht="13.2" hidden="false" customHeight="false" outlineLevel="0" collapsed="false">
      <c r="B20" s="97" t="n">
        <v>14</v>
      </c>
      <c r="C20" s="98" t="s">
        <v>26</v>
      </c>
      <c r="D20" s="99" t="n">
        <v>421065</v>
      </c>
      <c r="F20" s="100" t="n">
        <v>18</v>
      </c>
      <c r="G20" s="100" t="str">
        <f aca="false">VLOOKUP($F20,$B$3:$D$45,2,0)</f>
        <v>枚方市</v>
      </c>
      <c r="H20" s="101" t="n">
        <f aca="false">VLOOKUP($F20,$B$3:$D$45,3,0)</f>
        <v>426781</v>
      </c>
      <c r="I20" s="102"/>
      <c r="J20" s="98" t="n">
        <f aca="false">全国状況!F22</f>
        <v>35</v>
      </c>
      <c r="K20" s="97" t="str">
        <f aca="false">全国状況!B22</f>
        <v>福井県</v>
      </c>
      <c r="L20" s="99" t="n">
        <f aca="false">全国状況!E22</f>
        <v>443563.963555217</v>
      </c>
      <c r="N20" s="102" t="n">
        <v>18</v>
      </c>
      <c r="O20" s="103" t="s">
        <v>89</v>
      </c>
      <c r="P20" s="102" t="n">
        <v>410312.599086912</v>
      </c>
    </row>
    <row r="21" customFormat="false" ht="13.2" hidden="false" customHeight="false" outlineLevel="0" collapsed="false">
      <c r="B21" s="97" t="n">
        <v>27</v>
      </c>
      <c r="C21" s="98" t="s">
        <v>27</v>
      </c>
      <c r="D21" s="99" t="n">
        <v>437327</v>
      </c>
      <c r="F21" s="100" t="n">
        <v>19</v>
      </c>
      <c r="G21" s="100" t="str">
        <f aca="false">VLOOKUP($F21,$B$3:$D$45,2,0)</f>
        <v>岸和田市</v>
      </c>
      <c r="H21" s="101" t="n">
        <f aca="false">VLOOKUP($F21,$B$3:$D$45,3,0)</f>
        <v>430175</v>
      </c>
      <c r="I21" s="102"/>
      <c r="J21" s="98" t="n">
        <f aca="false">全国状況!F23</f>
        <v>11</v>
      </c>
      <c r="K21" s="97" t="str">
        <f aca="false">全国状況!B23</f>
        <v>山梨県</v>
      </c>
      <c r="L21" s="99" t="n">
        <f aca="false">全国状況!E23</f>
        <v>389799.109672888</v>
      </c>
      <c r="N21" s="102" t="n">
        <v>19</v>
      </c>
      <c r="O21" s="103" t="s">
        <v>99</v>
      </c>
      <c r="P21" s="102" t="n">
        <v>412983.592732208</v>
      </c>
    </row>
    <row r="22" customFormat="false" ht="13.2" hidden="false" customHeight="false" outlineLevel="0" collapsed="false">
      <c r="B22" s="97" t="n">
        <v>22</v>
      </c>
      <c r="C22" s="98" t="s">
        <v>28</v>
      </c>
      <c r="D22" s="99" t="n">
        <v>431216</v>
      </c>
      <c r="F22" s="100" t="n">
        <v>20</v>
      </c>
      <c r="G22" s="100" t="str">
        <f aca="false">VLOOKUP($F22,$B$3:$D$45,2,0)</f>
        <v>熊取町</v>
      </c>
      <c r="H22" s="101" t="n">
        <f aca="false">VLOOKUP($F22,$B$3:$D$45,3,0)</f>
        <v>430739</v>
      </c>
      <c r="I22" s="102"/>
      <c r="J22" s="98" t="n">
        <f aca="false">全国状況!F24</f>
        <v>14</v>
      </c>
      <c r="K22" s="97" t="str">
        <f aca="false">全国状況!B24</f>
        <v>長野県</v>
      </c>
      <c r="L22" s="99" t="n">
        <f aca="false">全国状況!E24</f>
        <v>396972.731682589</v>
      </c>
      <c r="N22" s="102" t="n">
        <v>20</v>
      </c>
      <c r="O22" s="103" t="s">
        <v>62</v>
      </c>
      <c r="P22" s="102" t="n">
        <v>415219.910048903</v>
      </c>
    </row>
    <row r="23" customFormat="false" ht="13.2" hidden="false" customHeight="false" outlineLevel="0" collapsed="false">
      <c r="B23" s="97" t="n">
        <v>10</v>
      </c>
      <c r="C23" s="98" t="s">
        <v>29</v>
      </c>
      <c r="D23" s="99" t="n">
        <v>416655</v>
      </c>
      <c r="F23" s="100" t="n">
        <v>21</v>
      </c>
      <c r="G23" s="100" t="str">
        <f aca="false">VLOOKUP($F23,$B$3:$D$45,2,0)</f>
        <v>東大阪市</v>
      </c>
      <c r="H23" s="101" t="n">
        <f aca="false">VLOOKUP($F23,$B$3:$D$45,3,0)</f>
        <v>430757</v>
      </c>
      <c r="I23" s="102"/>
      <c r="J23" s="98" t="n">
        <f aca="false">全国状況!F25</f>
        <v>23</v>
      </c>
      <c r="K23" s="97" t="str">
        <f aca="false">全国状況!B25</f>
        <v>岐阜県</v>
      </c>
      <c r="L23" s="99" t="n">
        <f aca="false">全国状況!E25</f>
        <v>416354.459770435</v>
      </c>
      <c r="N23" s="102" t="n">
        <v>21</v>
      </c>
      <c r="O23" s="103" t="s">
        <v>63</v>
      </c>
      <c r="P23" s="102" t="n">
        <v>415407.3002704</v>
      </c>
    </row>
    <row r="24" customFormat="false" ht="13.2" hidden="false" customHeight="false" outlineLevel="0" collapsed="false">
      <c r="B24" s="97" t="n">
        <v>33</v>
      </c>
      <c r="C24" s="98" t="s">
        <v>30</v>
      </c>
      <c r="D24" s="99" t="n">
        <v>448026</v>
      </c>
      <c r="F24" s="100" t="n">
        <v>22</v>
      </c>
      <c r="G24" s="100" t="str">
        <f aca="false">VLOOKUP($F24,$B$3:$D$45,2,0)</f>
        <v>和泉市</v>
      </c>
      <c r="H24" s="101" t="n">
        <f aca="false">VLOOKUP($F24,$B$3:$D$45,3,0)</f>
        <v>431216</v>
      </c>
      <c r="I24" s="102"/>
      <c r="J24" s="98" t="n">
        <f aca="false">全国状況!F26</f>
        <v>13</v>
      </c>
      <c r="K24" s="97" t="str">
        <f aca="false">全国状況!B26</f>
        <v>静岡県</v>
      </c>
      <c r="L24" s="99" t="n">
        <f aca="false">全国状況!E26</f>
        <v>396629.295916728</v>
      </c>
      <c r="N24" s="102" t="n">
        <v>22</v>
      </c>
      <c r="O24" s="103" t="s">
        <v>85</v>
      </c>
      <c r="P24" s="102" t="n">
        <v>415797.127690924</v>
      </c>
    </row>
    <row r="25" customFormat="false" ht="13.2" hidden="false" customHeight="false" outlineLevel="0" collapsed="false">
      <c r="B25" s="97" t="n">
        <v>9</v>
      </c>
      <c r="C25" s="98" t="s">
        <v>31</v>
      </c>
      <c r="D25" s="99" t="n">
        <v>416185</v>
      </c>
      <c r="F25" s="100" t="n">
        <v>23</v>
      </c>
      <c r="G25" s="100" t="str">
        <f aca="false">VLOOKUP($F25,$B$3:$D$45,2,0)</f>
        <v>豊中市</v>
      </c>
      <c r="H25" s="101" t="n">
        <f aca="false">VLOOKUP($F25,$B$3:$D$45,3,0)</f>
        <v>431247</v>
      </c>
      <c r="I25" s="102"/>
      <c r="J25" s="98" t="n">
        <f aca="false">全国状況!F27</f>
        <v>6</v>
      </c>
      <c r="K25" s="97" t="str">
        <f aca="false">全国状況!B27</f>
        <v>愛知県</v>
      </c>
      <c r="L25" s="99" t="n">
        <f aca="false">全国状況!E27</f>
        <v>373434.395291811</v>
      </c>
      <c r="N25" s="102" t="n">
        <v>23</v>
      </c>
      <c r="O25" s="103" t="s">
        <v>80</v>
      </c>
      <c r="P25" s="102" t="n">
        <v>416354.459770435</v>
      </c>
    </row>
    <row r="26" customFormat="false" ht="13.2" hidden="false" customHeight="false" outlineLevel="0" collapsed="false">
      <c r="B26" s="97" t="n">
        <v>5</v>
      </c>
      <c r="C26" s="98" t="s">
        <v>32</v>
      </c>
      <c r="D26" s="99" t="n">
        <v>407865</v>
      </c>
      <c r="F26" s="100" t="n">
        <v>24</v>
      </c>
      <c r="G26" s="100" t="str">
        <f aca="false">VLOOKUP($F26,$B$3:$D$45,2,0)</f>
        <v>吹田市</v>
      </c>
      <c r="H26" s="101" t="n">
        <f aca="false">VLOOKUP($F26,$B$3:$D$45,3,0)</f>
        <v>431513</v>
      </c>
      <c r="I26" s="102"/>
      <c r="J26" s="98" t="n">
        <f aca="false">全国状況!F28</f>
        <v>26</v>
      </c>
      <c r="K26" s="97" t="str">
        <f aca="false">全国状況!B28</f>
        <v>三重県</v>
      </c>
      <c r="L26" s="99" t="n">
        <f aca="false">全国状況!E28</f>
        <v>423383.945747722</v>
      </c>
      <c r="N26" s="102" t="n">
        <v>24</v>
      </c>
      <c r="O26" s="103" t="s">
        <v>86</v>
      </c>
      <c r="P26" s="102" t="n">
        <v>418200.390796541</v>
      </c>
    </row>
    <row r="27" customFormat="false" ht="13.2" hidden="false" customHeight="false" outlineLevel="0" collapsed="false">
      <c r="B27" s="97" t="n">
        <v>29</v>
      </c>
      <c r="C27" s="98" t="s">
        <v>33</v>
      </c>
      <c r="D27" s="99" t="n">
        <v>440265</v>
      </c>
      <c r="F27" s="100" t="n">
        <v>25</v>
      </c>
      <c r="G27" s="100" t="str">
        <f aca="false">VLOOKUP($F27,$B$3:$D$45,2,0)</f>
        <v>河南町</v>
      </c>
      <c r="H27" s="101" t="n">
        <f aca="false">VLOOKUP($F27,$B$3:$D$45,3,0)</f>
        <v>431612</v>
      </c>
      <c r="I27" s="102"/>
      <c r="J27" s="98" t="n">
        <f aca="false">全国状況!F29</f>
        <v>15</v>
      </c>
      <c r="K27" s="97" t="str">
        <f aca="false">全国状況!B29</f>
        <v>滋賀県</v>
      </c>
      <c r="L27" s="99" t="n">
        <f aca="false">全国状況!E29</f>
        <v>405839.250956753</v>
      </c>
      <c r="N27" s="102" t="n">
        <v>25</v>
      </c>
      <c r="O27" s="103" t="s">
        <v>75</v>
      </c>
      <c r="P27" s="102" t="n">
        <v>422932.32614723</v>
      </c>
    </row>
    <row r="28" customFormat="false" ht="13.2" hidden="false" customHeight="false" outlineLevel="0" collapsed="false">
      <c r="B28" s="97" t="n">
        <v>35</v>
      </c>
      <c r="C28" s="98" t="s">
        <v>34</v>
      </c>
      <c r="D28" s="99" t="n">
        <v>450228</v>
      </c>
      <c r="F28" s="100" t="n">
        <v>26</v>
      </c>
      <c r="G28" s="100" t="str">
        <f aca="false">VLOOKUP($F28,$B$3:$D$45,2,0)</f>
        <v>堺市</v>
      </c>
      <c r="H28" s="101" t="n">
        <f aca="false">VLOOKUP($F28,$B$3:$D$45,3,0)</f>
        <v>434874</v>
      </c>
      <c r="I28" s="102"/>
      <c r="J28" s="98" t="n">
        <f aca="false">全国状況!F30</f>
        <v>22</v>
      </c>
      <c r="K28" s="97" t="str">
        <f aca="false">全国状況!B30</f>
        <v>京都府</v>
      </c>
      <c r="L28" s="99" t="n">
        <f aca="false">全国状況!E30</f>
        <v>415797.127690924</v>
      </c>
      <c r="N28" s="102" t="n">
        <v>26</v>
      </c>
      <c r="O28" s="103" t="s">
        <v>83</v>
      </c>
      <c r="P28" s="102" t="n">
        <v>423383.945747722</v>
      </c>
    </row>
    <row r="29" customFormat="false" ht="13.2" hidden="false" customHeight="false" outlineLevel="0" collapsed="false">
      <c r="B29" s="97" t="n">
        <v>15</v>
      </c>
      <c r="C29" s="98" t="s">
        <v>35</v>
      </c>
      <c r="D29" s="99" t="n">
        <v>422453</v>
      </c>
      <c r="F29" s="100" t="n">
        <v>27</v>
      </c>
      <c r="G29" s="100" t="str">
        <f aca="false">VLOOKUP($F29,$B$3:$D$45,2,0)</f>
        <v>大東市</v>
      </c>
      <c r="H29" s="101" t="n">
        <f aca="false">VLOOKUP($F29,$B$3:$D$45,3,0)</f>
        <v>437327</v>
      </c>
      <c r="I29" s="102"/>
      <c r="J29" s="98" t="n">
        <f aca="false">全国状況!F31</f>
        <v>24</v>
      </c>
      <c r="K29" s="97" t="str">
        <f aca="false">全国状況!B31</f>
        <v>大阪府</v>
      </c>
      <c r="L29" s="99" t="n">
        <f aca="false">全国状況!E31</f>
        <v>418200.390796541</v>
      </c>
      <c r="N29" s="102" t="n">
        <v>27</v>
      </c>
      <c r="O29" s="103" t="s">
        <v>87</v>
      </c>
      <c r="P29" s="102" t="n">
        <v>426141.02009934</v>
      </c>
    </row>
    <row r="30" customFormat="false" ht="13.2" hidden="false" customHeight="false" outlineLevel="0" collapsed="false">
      <c r="B30" s="97" t="n">
        <v>21</v>
      </c>
      <c r="C30" s="98" t="s">
        <v>36</v>
      </c>
      <c r="D30" s="99" t="n">
        <v>430757</v>
      </c>
      <c r="F30" s="100" t="n">
        <v>28</v>
      </c>
      <c r="G30" s="100" t="str">
        <f aca="false">VLOOKUP($F30,$B$3:$D$45,2,0)</f>
        <v>田尻町</v>
      </c>
      <c r="H30" s="101" t="n">
        <f aca="false">VLOOKUP($F30,$B$3:$D$45,3,0)</f>
        <v>439919</v>
      </c>
      <c r="I30" s="102"/>
      <c r="J30" s="98" t="n">
        <f aca="false">全国状況!F32</f>
        <v>27</v>
      </c>
      <c r="K30" s="97" t="str">
        <f aca="false">全国状況!B32</f>
        <v>兵庫県</v>
      </c>
      <c r="L30" s="99" t="n">
        <f aca="false">全国状況!E32</f>
        <v>426141.02009934</v>
      </c>
      <c r="N30" s="102" t="n">
        <v>28</v>
      </c>
      <c r="O30" s="103" t="s">
        <v>65</v>
      </c>
      <c r="P30" s="102" t="n">
        <v>428877.640309644</v>
      </c>
    </row>
    <row r="31" customFormat="false" ht="13.2" hidden="false" customHeight="false" outlineLevel="0" collapsed="false">
      <c r="B31" s="97" t="n">
        <v>1</v>
      </c>
      <c r="C31" s="98" t="s">
        <v>37</v>
      </c>
      <c r="D31" s="99" t="n">
        <v>356974</v>
      </c>
      <c r="F31" s="100" t="n">
        <v>29</v>
      </c>
      <c r="G31" s="100" t="str">
        <f aca="false">VLOOKUP($F31,$B$3:$D$45,2,0)</f>
        <v>摂津市</v>
      </c>
      <c r="H31" s="101" t="n">
        <f aca="false">VLOOKUP($F31,$B$3:$D$45,3,0)</f>
        <v>440265</v>
      </c>
      <c r="I31" s="102"/>
      <c r="J31" s="98" t="n">
        <f aca="false">全国状況!F33</f>
        <v>16</v>
      </c>
      <c r="K31" s="97" t="str">
        <f aca="false">全国状況!B33</f>
        <v>奈良県</v>
      </c>
      <c r="L31" s="99" t="n">
        <f aca="false">全国状況!E33</f>
        <v>407919.69255105</v>
      </c>
      <c r="N31" s="102" t="n">
        <v>29</v>
      </c>
      <c r="O31" s="103" t="s">
        <v>60</v>
      </c>
      <c r="P31" s="102" t="n">
        <v>429485.819013786</v>
      </c>
    </row>
    <row r="32" customFormat="false" ht="13.2" hidden="false" customHeight="false" outlineLevel="0" collapsed="false">
      <c r="B32" s="97" t="n">
        <v>4</v>
      </c>
      <c r="C32" s="98" t="s">
        <v>38</v>
      </c>
      <c r="D32" s="99" t="n">
        <v>406763</v>
      </c>
      <c r="F32" s="100" t="n">
        <v>30</v>
      </c>
      <c r="G32" s="100" t="str">
        <f aca="false">VLOOKUP($F32,$B$3:$D$45,2,0)</f>
        <v>茨木市</v>
      </c>
      <c r="H32" s="101" t="n">
        <f aca="false">VLOOKUP($F32,$B$3:$D$45,3,0)</f>
        <v>445393</v>
      </c>
      <c r="I32" s="102"/>
      <c r="J32" s="98" t="n">
        <f aca="false">全国状況!F34</f>
        <v>18</v>
      </c>
      <c r="K32" s="97" t="str">
        <f aca="false">全国状況!B34</f>
        <v>和歌山県</v>
      </c>
      <c r="L32" s="99" t="n">
        <f aca="false">全国状況!E34</f>
        <v>410312.599086912</v>
      </c>
      <c r="N32" s="102" t="n">
        <v>30</v>
      </c>
      <c r="O32" s="103" t="s">
        <v>104</v>
      </c>
      <c r="P32" s="102" t="n">
        <v>430527.429996861</v>
      </c>
    </row>
    <row r="33" customFormat="false" ht="13.2" hidden="false" customHeight="false" outlineLevel="0" collapsed="false">
      <c r="B33" s="97" t="n">
        <v>17</v>
      </c>
      <c r="C33" s="98" t="s">
        <v>39</v>
      </c>
      <c r="D33" s="99" t="n">
        <v>425545</v>
      </c>
      <c r="F33" s="100" t="n">
        <v>31</v>
      </c>
      <c r="G33" s="100" t="str">
        <f aca="false">VLOOKUP($F33,$B$3:$D$45,2,0)</f>
        <v>阪南市</v>
      </c>
      <c r="H33" s="101" t="n">
        <f aca="false">VLOOKUP($F33,$B$3:$D$45,3,0)</f>
        <v>448021</v>
      </c>
      <c r="I33" s="102"/>
      <c r="J33" s="98" t="n">
        <f aca="false">全国状況!F35</f>
        <v>31</v>
      </c>
      <c r="K33" s="97" t="str">
        <f aca="false">全国状況!B35</f>
        <v>鳥取県</v>
      </c>
      <c r="L33" s="99" t="n">
        <f aca="false">全国状況!E35</f>
        <v>431306.187986876</v>
      </c>
      <c r="N33" s="102" t="n">
        <v>31</v>
      </c>
      <c r="O33" s="103" t="s">
        <v>90</v>
      </c>
      <c r="P33" s="102" t="n">
        <v>431306.187986876</v>
      </c>
    </row>
    <row r="34" customFormat="false" ht="13.2" hidden="false" customHeight="false" outlineLevel="0" collapsed="false">
      <c r="B34" s="97" t="n">
        <v>36</v>
      </c>
      <c r="C34" s="98" t="s">
        <v>40</v>
      </c>
      <c r="D34" s="99" t="n">
        <v>456868</v>
      </c>
      <c r="F34" s="100" t="n">
        <v>32</v>
      </c>
      <c r="G34" s="100" t="str">
        <f aca="false">VLOOKUP($F34,$B$3:$D$45,2,0)</f>
        <v>河内長野市</v>
      </c>
      <c r="H34" s="101" t="n">
        <f aca="false">VLOOKUP($F34,$B$3:$D$45,3,0)</f>
        <v>448025</v>
      </c>
      <c r="I34" s="102"/>
      <c r="J34" s="98" t="n">
        <f aca="false">全国状況!F36</f>
        <v>45</v>
      </c>
      <c r="K34" s="97" t="str">
        <f aca="false">全国状況!B36</f>
        <v>島根県</v>
      </c>
      <c r="L34" s="99" t="n">
        <f aca="false">全国状況!E36</f>
        <v>495534.110001505</v>
      </c>
      <c r="N34" s="102" t="n">
        <v>32</v>
      </c>
      <c r="O34" s="103" t="s">
        <v>93</v>
      </c>
      <c r="P34" s="102" t="n">
        <v>432690.161421975</v>
      </c>
    </row>
    <row r="35" customFormat="false" ht="13.2" hidden="false" customHeight="false" outlineLevel="0" collapsed="false">
      <c r="B35" s="97" t="n">
        <v>41</v>
      </c>
      <c r="C35" s="98" t="s">
        <v>41</v>
      </c>
      <c r="D35" s="99" t="n">
        <v>469316</v>
      </c>
      <c r="F35" s="100" t="n">
        <v>33</v>
      </c>
      <c r="G35" s="100" t="str">
        <f aca="false">VLOOKUP($F35,$B$3:$D$45,2,0)</f>
        <v>柏原市</v>
      </c>
      <c r="H35" s="101" t="n">
        <f aca="false">VLOOKUP($F35,$B$3:$D$45,3,0)</f>
        <v>448026</v>
      </c>
      <c r="I35" s="102"/>
      <c r="J35" s="98" t="n">
        <f aca="false">全国状況!F37</f>
        <v>37</v>
      </c>
      <c r="K35" s="97" t="str">
        <f aca="false">全国状況!B37</f>
        <v>岡山県</v>
      </c>
      <c r="L35" s="99" t="n">
        <f aca="false">全国状況!E37</f>
        <v>452402.40164919</v>
      </c>
      <c r="N35" s="102" t="n">
        <v>33</v>
      </c>
      <c r="O35" s="103" t="s">
        <v>97</v>
      </c>
      <c r="P35" s="102" t="n">
        <v>434157.27461118</v>
      </c>
    </row>
    <row r="36" customFormat="false" ht="13.2" hidden="false" customHeight="false" outlineLevel="0" collapsed="false">
      <c r="B36" s="97" t="n">
        <v>3</v>
      </c>
      <c r="C36" s="98" t="s">
        <v>42</v>
      </c>
      <c r="D36" s="99" t="n">
        <v>404572</v>
      </c>
      <c r="F36" s="100" t="n">
        <v>34</v>
      </c>
      <c r="G36" s="100" t="str">
        <f aca="false">VLOOKUP($F36,$B$3:$D$45,2,0)</f>
        <v>泉佐野市</v>
      </c>
      <c r="H36" s="101" t="n">
        <f aca="false">VLOOKUP($F36,$B$3:$D$45,3,0)</f>
        <v>448782</v>
      </c>
      <c r="I36" s="102"/>
      <c r="J36" s="98" t="n">
        <f aca="false">全国状況!F38</f>
        <v>32</v>
      </c>
      <c r="K36" s="97" t="str">
        <f aca="false">全国状況!B38</f>
        <v>広島県</v>
      </c>
      <c r="L36" s="99" t="n">
        <f aca="false">全国状況!E38</f>
        <v>432690.161421975</v>
      </c>
      <c r="N36" s="102" t="n">
        <v>34</v>
      </c>
      <c r="O36" s="103" t="s">
        <v>64</v>
      </c>
      <c r="P36" s="102" t="n">
        <v>441048.865800688</v>
      </c>
    </row>
    <row r="37" customFormat="false" ht="13.2" hidden="false" customHeight="false" outlineLevel="0" collapsed="false">
      <c r="B37" s="97" t="n">
        <v>7</v>
      </c>
      <c r="C37" s="98" t="s">
        <v>43</v>
      </c>
      <c r="D37" s="99" t="n">
        <v>413778</v>
      </c>
      <c r="F37" s="100" t="n">
        <v>35</v>
      </c>
      <c r="G37" s="100" t="str">
        <f aca="false">VLOOKUP($F37,$B$3:$D$45,2,0)</f>
        <v>高石市</v>
      </c>
      <c r="H37" s="101" t="n">
        <f aca="false">VLOOKUP($F37,$B$3:$D$45,3,0)</f>
        <v>450228</v>
      </c>
      <c r="I37" s="102"/>
      <c r="J37" s="98" t="n">
        <f aca="false">全国状況!F39</f>
        <v>46</v>
      </c>
      <c r="K37" s="97" t="str">
        <f aca="false">全国状況!B39</f>
        <v>山口県</v>
      </c>
      <c r="L37" s="99" t="n">
        <f aca="false">全国状況!E39</f>
        <v>502111.048853796</v>
      </c>
      <c r="N37" s="102" t="n">
        <v>35</v>
      </c>
      <c r="O37" s="103" t="s">
        <v>77</v>
      </c>
      <c r="P37" s="102" t="n">
        <v>443563.963555217</v>
      </c>
    </row>
    <row r="38" customFormat="false" ht="13.2" hidden="false" customHeight="false" outlineLevel="0" collapsed="false">
      <c r="B38" s="97" t="n">
        <v>20</v>
      </c>
      <c r="C38" s="98" t="s">
        <v>44</v>
      </c>
      <c r="D38" s="99" t="n">
        <v>430739</v>
      </c>
      <c r="F38" s="100" t="n">
        <v>36</v>
      </c>
      <c r="G38" s="100" t="str">
        <f aca="false">VLOOKUP($F38,$B$3:$D$45,2,0)</f>
        <v>島本町</v>
      </c>
      <c r="H38" s="101" t="n">
        <f aca="false">VLOOKUP($F38,$B$3:$D$45,3,0)</f>
        <v>456868</v>
      </c>
      <c r="I38" s="102"/>
      <c r="J38" s="98" t="n">
        <f aca="false">全国状況!F40</f>
        <v>40</v>
      </c>
      <c r="K38" s="97" t="str">
        <f aca="false">全国状況!B40</f>
        <v>徳島県</v>
      </c>
      <c r="L38" s="99" t="n">
        <f aca="false">全国状況!E40</f>
        <v>459272.111728761</v>
      </c>
      <c r="N38" s="102" t="n">
        <v>36</v>
      </c>
      <c r="O38" s="103" t="s">
        <v>76</v>
      </c>
      <c r="P38" s="102" t="n">
        <v>448815.680860224</v>
      </c>
    </row>
    <row r="39" customFormat="false" ht="13.2" hidden="false" customHeight="false" outlineLevel="0" collapsed="false">
      <c r="B39" s="97" t="n">
        <v>28</v>
      </c>
      <c r="C39" s="98" t="s">
        <v>45</v>
      </c>
      <c r="D39" s="99" t="n">
        <v>439919</v>
      </c>
      <c r="F39" s="100" t="n">
        <v>37</v>
      </c>
      <c r="G39" s="100" t="str">
        <f aca="false">VLOOKUP($F39,$B$3:$D$45,2,0)</f>
        <v>千早赤阪村</v>
      </c>
      <c r="H39" s="101" t="n">
        <f aca="false">VLOOKUP($F39,$B$3:$D$45,3,0)</f>
        <v>456973</v>
      </c>
      <c r="I39" s="102"/>
      <c r="J39" s="98" t="n">
        <f aca="false">全国状況!F41</f>
        <v>43</v>
      </c>
      <c r="K39" s="97" t="str">
        <f aca="false">全国状況!B41</f>
        <v>香川県</v>
      </c>
      <c r="L39" s="99" t="n">
        <f aca="false">全国状況!E41</f>
        <v>481956.25138445</v>
      </c>
      <c r="N39" s="102" t="n">
        <v>37</v>
      </c>
      <c r="O39" s="103" t="s">
        <v>92</v>
      </c>
      <c r="P39" s="102" t="n">
        <v>452402.40164919</v>
      </c>
    </row>
    <row r="40" customFormat="false" ht="13.2" hidden="false" customHeight="false" outlineLevel="0" collapsed="false">
      <c r="B40" s="97" t="n">
        <v>31</v>
      </c>
      <c r="C40" s="98" t="s">
        <v>46</v>
      </c>
      <c r="D40" s="99" t="n">
        <v>448021</v>
      </c>
      <c r="F40" s="100" t="n">
        <v>38</v>
      </c>
      <c r="G40" s="100" t="str">
        <f aca="false">VLOOKUP($F40,$B$3:$D$45,2,0)</f>
        <v>泉大津市</v>
      </c>
      <c r="H40" s="101" t="n">
        <f aca="false">VLOOKUP($F40,$B$3:$D$45,3,0)</f>
        <v>457533</v>
      </c>
      <c r="I40" s="102"/>
      <c r="J40" s="98" t="n">
        <f aca="false">全国状況!F42</f>
        <v>33</v>
      </c>
      <c r="K40" s="97" t="str">
        <f aca="false">全国状況!B42</f>
        <v>愛媛県</v>
      </c>
      <c r="L40" s="99" t="n">
        <f aca="false">全国状況!E42</f>
        <v>434157.27461118</v>
      </c>
      <c r="N40" s="102" t="n">
        <v>38</v>
      </c>
      <c r="O40" s="103" t="s">
        <v>98</v>
      </c>
      <c r="P40" s="102" t="n">
        <v>453606.20122434</v>
      </c>
    </row>
    <row r="41" customFormat="false" ht="13.2" hidden="false" customHeight="false" outlineLevel="0" collapsed="false">
      <c r="B41" s="97" t="n">
        <v>43</v>
      </c>
      <c r="C41" s="98" t="s">
        <v>47</v>
      </c>
      <c r="D41" s="99" t="n">
        <v>507548</v>
      </c>
      <c r="F41" s="100" t="n">
        <v>39</v>
      </c>
      <c r="G41" s="100" t="str">
        <f aca="false">VLOOKUP($F41,$B$3:$D$45,2,0)</f>
        <v>大阪狭山市</v>
      </c>
      <c r="H41" s="101" t="n">
        <f aca="false">VLOOKUP($F41,$B$3:$D$45,3,0)</f>
        <v>457937</v>
      </c>
      <c r="I41" s="102"/>
      <c r="J41" s="98" t="n">
        <f aca="false">全国状況!F43</f>
        <v>38</v>
      </c>
      <c r="K41" s="97" t="str">
        <f aca="false">全国状況!B43</f>
        <v>高知県</v>
      </c>
      <c r="L41" s="99" t="n">
        <f aca="false">全国状況!E43</f>
        <v>453606.20122434</v>
      </c>
      <c r="N41" s="102" t="n">
        <v>39</v>
      </c>
      <c r="O41" s="103" t="s">
        <v>102</v>
      </c>
      <c r="P41" s="102" t="n">
        <v>456724.155032451</v>
      </c>
    </row>
    <row r="42" customFormat="false" ht="13.2" hidden="false" customHeight="false" outlineLevel="0" collapsed="false">
      <c r="B42" s="97" t="n">
        <v>12</v>
      </c>
      <c r="C42" s="98" t="s">
        <v>48</v>
      </c>
      <c r="D42" s="99" t="n">
        <v>419357</v>
      </c>
      <c r="F42" s="100" t="n">
        <v>40</v>
      </c>
      <c r="G42" s="100" t="str">
        <f aca="false">VLOOKUP($F42,$B$3:$D$45,2,0)</f>
        <v>高槻市</v>
      </c>
      <c r="H42" s="101" t="n">
        <f aca="false">VLOOKUP($F42,$B$3:$D$45,3,0)</f>
        <v>458350</v>
      </c>
      <c r="I42" s="102"/>
      <c r="J42" s="98" t="n">
        <f aca="false">全国状況!F44</f>
        <v>19</v>
      </c>
      <c r="K42" s="97" t="str">
        <f aca="false">全国状況!B44</f>
        <v>福岡県</v>
      </c>
      <c r="L42" s="99" t="n">
        <f aca="false">全国状況!E44</f>
        <v>412983.592732208</v>
      </c>
      <c r="N42" s="102" t="n">
        <v>40</v>
      </c>
      <c r="O42" s="103" t="s">
        <v>95</v>
      </c>
      <c r="P42" s="102" t="n">
        <v>459272.111728761</v>
      </c>
    </row>
    <row r="43" customFormat="false" ht="13.2" hidden="false" customHeight="false" outlineLevel="0" collapsed="false">
      <c r="B43" s="97" t="n">
        <v>25</v>
      </c>
      <c r="C43" s="98" t="s">
        <v>49</v>
      </c>
      <c r="D43" s="99" t="n">
        <v>431612</v>
      </c>
      <c r="F43" s="100" t="n">
        <v>41</v>
      </c>
      <c r="G43" s="100" t="str">
        <f aca="false">VLOOKUP($F43,$B$3:$D$45,2,0)</f>
        <v>豊能町</v>
      </c>
      <c r="H43" s="101" t="n">
        <f aca="false">VLOOKUP($F43,$B$3:$D$45,3,0)</f>
        <v>469316</v>
      </c>
      <c r="I43" s="102"/>
      <c r="J43" s="98" t="n">
        <f aca="false">全国状況!F45</f>
        <v>47</v>
      </c>
      <c r="K43" s="97" t="str">
        <f aca="false">全国状況!B45</f>
        <v>佐賀県</v>
      </c>
      <c r="L43" s="99" t="n">
        <f aca="false">全国状況!E45</f>
        <v>503465.622762336</v>
      </c>
      <c r="N43" s="102" t="n">
        <v>41</v>
      </c>
      <c r="O43" s="103" t="s">
        <v>101</v>
      </c>
      <c r="P43" s="102" t="n">
        <v>468981.345295011</v>
      </c>
    </row>
    <row r="44" customFormat="false" ht="13.2" hidden="false" customHeight="false" outlineLevel="0" collapsed="false">
      <c r="B44" s="97" t="n">
        <v>37</v>
      </c>
      <c r="C44" s="98" t="s">
        <v>50</v>
      </c>
      <c r="D44" s="99" t="n">
        <v>456973</v>
      </c>
      <c r="F44" s="100" t="n">
        <v>42</v>
      </c>
      <c r="G44" s="100" t="str">
        <f aca="false">VLOOKUP($F44,$B$3:$D$45,2,0)</f>
        <v>貝塚市</v>
      </c>
      <c r="H44" s="101" t="n">
        <f aca="false">VLOOKUP($F44,$B$3:$D$45,3,0)</f>
        <v>479907</v>
      </c>
      <c r="I44" s="102"/>
      <c r="J44" s="98" t="n">
        <f aca="false">全国状況!F46</f>
        <v>41</v>
      </c>
      <c r="K44" s="97" t="str">
        <f aca="false">全国状況!B46</f>
        <v>長崎県</v>
      </c>
      <c r="L44" s="99" t="n">
        <f aca="false">全国状況!E46</f>
        <v>468981.345295011</v>
      </c>
      <c r="N44" s="102" t="n">
        <v>42</v>
      </c>
      <c r="O44" s="103" t="s">
        <v>103</v>
      </c>
      <c r="P44" s="102" t="n">
        <v>481425.09922677</v>
      </c>
    </row>
    <row r="45" customFormat="false" ht="13.2" hidden="false" customHeight="false" outlineLevel="0" collapsed="false">
      <c r="B45" s="97" t="n">
        <v>39</v>
      </c>
      <c r="C45" s="98" t="s">
        <v>51</v>
      </c>
      <c r="D45" s="99" t="n">
        <v>457937</v>
      </c>
      <c r="F45" s="100" t="n">
        <v>43</v>
      </c>
      <c r="G45" s="100" t="str">
        <f aca="false">VLOOKUP($F45,$B$3:$D$45,2,0)</f>
        <v>岬町</v>
      </c>
      <c r="H45" s="101" t="n">
        <f aca="false">VLOOKUP($F45,$B$3:$D$45,3,0)</f>
        <v>507548</v>
      </c>
      <c r="I45" s="102"/>
      <c r="J45" s="98" t="n">
        <f aca="false">全国状況!F47</f>
        <v>39</v>
      </c>
      <c r="K45" s="97" t="str">
        <f aca="false">全国状況!B47</f>
        <v>熊本県</v>
      </c>
      <c r="L45" s="99" t="n">
        <f aca="false">全国状況!E47</f>
        <v>456724.155032451</v>
      </c>
      <c r="N45" s="102" t="n">
        <v>43</v>
      </c>
      <c r="O45" s="103" t="s">
        <v>96</v>
      </c>
      <c r="P45" s="102" t="n">
        <v>481956.25138445</v>
      </c>
    </row>
    <row r="46" customFormat="false" ht="13.2" hidden="false" customHeight="false" outlineLevel="0" collapsed="false">
      <c r="J46" s="98" t="n">
        <f aca="false">全国状況!F48</f>
        <v>42</v>
      </c>
      <c r="K46" s="97" t="str">
        <f aca="false">全国状況!B48</f>
        <v>大分県</v>
      </c>
      <c r="L46" s="99" t="n">
        <f aca="false">全国状況!E48</f>
        <v>481425.09922677</v>
      </c>
      <c r="N46" s="102" t="n">
        <v>44</v>
      </c>
      <c r="O46" s="103" t="s">
        <v>105</v>
      </c>
      <c r="P46" s="102" t="n">
        <v>489985.281550989</v>
      </c>
    </row>
    <row r="47" customFormat="false" ht="13.2" hidden="false" customHeight="false" outlineLevel="0" collapsed="false">
      <c r="J47" s="98" t="n">
        <f aca="false">全国状況!F49</f>
        <v>30</v>
      </c>
      <c r="K47" s="97" t="str">
        <f aca="false">全国状況!B49</f>
        <v>宮崎県</v>
      </c>
      <c r="L47" s="99" t="n">
        <f aca="false">全国状況!E49</f>
        <v>430527.429996861</v>
      </c>
      <c r="N47" s="102" t="n">
        <v>45</v>
      </c>
      <c r="O47" s="103" t="s">
        <v>91</v>
      </c>
      <c r="P47" s="102" t="n">
        <v>495534.110001505</v>
      </c>
    </row>
    <row r="48" customFormat="false" ht="13.2" hidden="false" customHeight="false" outlineLevel="0" collapsed="false">
      <c r="J48" s="98" t="n">
        <f aca="false">全国状況!F50</f>
        <v>44</v>
      </c>
      <c r="K48" s="97" t="str">
        <f aca="false">全国状況!B50</f>
        <v>鹿児島県</v>
      </c>
      <c r="L48" s="99" t="n">
        <f aca="false">全国状況!E50</f>
        <v>489985.281550989</v>
      </c>
      <c r="N48" s="102" t="n">
        <v>46</v>
      </c>
      <c r="O48" s="103" t="s">
        <v>94</v>
      </c>
      <c r="P48" s="102" t="n">
        <v>502111.048853796</v>
      </c>
    </row>
    <row r="49" customFormat="false" ht="13.2" hidden="false" customHeight="false" outlineLevel="0" collapsed="false">
      <c r="J49" s="98" t="n">
        <f aca="false">全国状況!F51</f>
        <v>2</v>
      </c>
      <c r="K49" s="97" t="str">
        <f aca="false">全国状況!B51</f>
        <v>沖縄県</v>
      </c>
      <c r="L49" s="99" t="n">
        <f aca="false">全国状況!E51</f>
        <v>358502.608199097</v>
      </c>
      <c r="N49" s="102" t="n">
        <v>47</v>
      </c>
      <c r="O49" s="103" t="s">
        <v>100</v>
      </c>
      <c r="P49" s="102" t="n">
        <v>503465.622762336</v>
      </c>
    </row>
    <row r="50" customFormat="false" ht="13.2" hidden="false" customHeight="false" outlineLevel="0" collapsed="false">
      <c r="P50" s="104" t="n">
        <f aca="false">SUM(P3:P49)</f>
        <v>19862254.7484741</v>
      </c>
    </row>
    <row r="51" customFormat="false" ht="13.2" hidden="false" customHeight="false" outlineLevel="0" collapsed="false">
      <c r="P51" s="104" t="n">
        <f aca="false">(P50/47)</f>
        <v>422601.16486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加藤　誠大</cp:lastModifiedBy>
  <cp:lastPrinted>2024-09-30T01:26:22Z</cp:lastPrinted>
  <dcterms:modified xsi:type="dcterms:W3CDTF">2024-10-01T00:58:36Z</dcterms:modified>
  <cp:revision>0</cp:revision>
  <dc:subject/>
  <dc:title/>
</cp:coreProperties>
</file>