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人名簿登録者数" sheetId="1" state="visible" r:id="rId2"/>
    <sheet name="（参考３）在外登録者数" sheetId="2" state="visible" r:id="rId3"/>
  </sheets>
  <definedNames>
    <definedName function="false" hidden="false" localSheetId="1" name="_xlnm.Print_Area" vbProcedure="false">'（参考３）在外登録者数'!$A$1:$K$49</definedName>
    <definedName function="false" hidden="false" localSheetId="0" name="_xlnm.Print_Area" vbProcedure="false">選挙人名簿登録者数!$A$1:$AL$55</definedName>
    <definedName function="false" hidden="false" name="Excel_BuiltIn_Print_Area" vbProcedure="false">#REF!</definedName>
    <definedName function="false" hidden="false" name="_Fill" vbProcedure="false">#REF!</definedName>
    <definedName function="false" hidden="false" name="様式7号" vbProcedure="false">#REF!</definedName>
    <definedName function="false" hidden="false" name="表1" vbProcedure="false">#REF!</definedName>
    <definedName function="false" hidden="false" localSheetId="1"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42">
  <si>
    <t xml:space="preserve">選挙人名簿登録者数（平成２６年１２月１日現在）・第４７回衆議院議員総選挙ポスター掲示場設置数</t>
  </si>
  <si>
    <t xml:space="preserve">（参考１）今回の選挙時登録者数（平成２６年１２月１日現在）と前回の第４６回衆議院議員総選挙に</t>
  </si>
  <si>
    <t xml:space="preserve">（参考２）市区町村別選挙人名簿登録者数（平成２６年１２月１日現在）</t>
  </si>
  <si>
    <t xml:space="preserve">大阪府選挙管理委員会</t>
  </si>
  <si>
    <t xml:space="preserve">　　　　かかる登録者数（平成２４年１２月３日現在）との増減比較</t>
  </si>
  <si>
    <t xml:space="preserve">選挙人名簿登録者数（人）</t>
  </si>
  <si>
    <t xml:space="preserve">投　票</t>
  </si>
  <si>
    <t xml:space="preserve">ポスター</t>
  </si>
  <si>
    <t xml:space="preserve">増　減</t>
  </si>
  <si>
    <t xml:space="preserve"> 増  減</t>
  </si>
  <si>
    <t xml:space="preserve">選 挙 人 名 簿 登 録 者 数 （人）</t>
  </si>
  <si>
    <t xml:space="preserve">選 挙 人 名 簿 登 録 者 数（人）</t>
  </si>
  <si>
    <t xml:space="preserve">選  挙  区</t>
  </si>
  <si>
    <t xml:space="preserve">区　数</t>
  </si>
  <si>
    <t xml:space="preserve">掲示場</t>
  </si>
  <si>
    <t xml:space="preserve">H26.12.1</t>
  </si>
  <si>
    <t xml:space="preserve">H24.12.3</t>
  </si>
  <si>
    <t xml:space="preserve">市 区 町 村 名</t>
  </si>
  <si>
    <t xml:space="preserve">男</t>
  </si>
  <si>
    <t xml:space="preserve">女</t>
  </si>
  <si>
    <t xml:space="preserve">計</t>
  </si>
  <si>
    <t xml:space="preserve">設置数</t>
  </si>
  <si>
    <t xml:space="preserve">現　在</t>
  </si>
  <si>
    <t xml:space="preserve">計 </t>
  </si>
  <si>
    <t xml:space="preserve">大阪市　中央区</t>
  </si>
  <si>
    <t xml:space="preserve">枚方市</t>
  </si>
  <si>
    <t xml:space="preserve">大阪市 北区</t>
  </si>
  <si>
    <t xml:space="preserve">守口市</t>
  </si>
  <si>
    <t xml:space="preserve">    　　西区</t>
  </si>
  <si>
    <t xml:space="preserve">交野市</t>
  </si>
  <si>
    <t xml:space="preserve">     　都島区  </t>
  </si>
  <si>
    <t xml:space="preserve">    　　港区</t>
  </si>
  <si>
    <r>
      <rPr>
        <sz val="10"/>
        <color rgb="FF000000"/>
        <rFont val="Noto Sans"/>
        <family val="2"/>
      </rPr>
      <t xml:space="preserve"> 第 </t>
    </r>
    <r>
      <rPr>
        <sz val="10"/>
        <color rgb="FF000000"/>
        <rFont val="ＭＳ ゴシック"/>
        <family val="3"/>
        <charset val="128"/>
      </rPr>
      <t xml:space="preserve">11 </t>
    </r>
    <r>
      <rPr>
        <sz val="10"/>
        <color rgb="FF000000"/>
        <rFont val="Noto Sans"/>
        <family val="2"/>
      </rPr>
      <t xml:space="preserve">区   計</t>
    </r>
  </si>
  <si>
    <t xml:space="preserve">       福島区  </t>
  </si>
  <si>
    <t xml:space="preserve">茨木市</t>
  </si>
  <si>
    <t xml:space="preserve">    　　天王寺区</t>
  </si>
  <si>
    <t xml:space="preserve">寝屋川市</t>
  </si>
  <si>
    <t xml:space="preserve">     　此花区  </t>
  </si>
  <si>
    <t xml:space="preserve">八尾市</t>
  </si>
  <si>
    <t xml:space="preserve">    　　浪速区</t>
  </si>
  <si>
    <t xml:space="preserve">大東市</t>
  </si>
  <si>
    <t xml:space="preserve">     　中央区  </t>
  </si>
  <si>
    <t xml:space="preserve">泉佐野市</t>
  </si>
  <si>
    <t xml:space="preserve">    　　生野区</t>
  </si>
  <si>
    <t xml:space="preserve">四條畷市</t>
  </si>
  <si>
    <t xml:space="preserve">   　　西区    </t>
  </si>
  <si>
    <t xml:space="preserve">富田林市</t>
  </si>
  <si>
    <t xml:space="preserve"> 第 １ 区   計</t>
  </si>
  <si>
    <r>
      <rPr>
        <sz val="10"/>
        <color rgb="FF000000"/>
        <rFont val="Noto Sans"/>
        <family val="2"/>
      </rPr>
      <t xml:space="preserve"> 第 </t>
    </r>
    <r>
      <rPr>
        <sz val="10"/>
        <color rgb="FF000000"/>
        <rFont val="ＭＳ ゴシック"/>
        <family val="3"/>
        <charset val="128"/>
      </rPr>
      <t xml:space="preserve">12 </t>
    </r>
    <r>
      <rPr>
        <sz val="10"/>
        <color rgb="FF000000"/>
        <rFont val="Noto Sans"/>
        <family val="2"/>
      </rPr>
      <t xml:space="preserve">区   計</t>
    </r>
  </si>
  <si>
    <t xml:space="preserve">   　　港区    </t>
  </si>
  <si>
    <t xml:space="preserve">大阪市  阿倍野区</t>
  </si>
  <si>
    <t xml:space="preserve">東大阪市</t>
  </si>
  <si>
    <t xml:space="preserve">     　大正区  </t>
  </si>
  <si>
    <t xml:space="preserve">河内長野市</t>
  </si>
  <si>
    <t xml:space="preserve">        東住吉区 </t>
  </si>
  <si>
    <r>
      <rPr>
        <sz val="10"/>
        <color rgb="FF000000"/>
        <rFont val="Noto Sans"/>
        <family val="2"/>
      </rPr>
      <t xml:space="preserve"> 第 </t>
    </r>
    <r>
      <rPr>
        <sz val="10"/>
        <color rgb="FF000000"/>
        <rFont val="ＭＳ ゴシック"/>
        <family val="3"/>
        <charset val="128"/>
      </rPr>
      <t xml:space="preserve">13 </t>
    </r>
    <r>
      <rPr>
        <sz val="10"/>
        <color rgb="FF000000"/>
        <rFont val="Noto Sans"/>
        <family val="2"/>
      </rPr>
      <t xml:space="preserve">区   計</t>
    </r>
  </si>
  <si>
    <t xml:space="preserve">     　天王寺区</t>
  </si>
  <si>
    <t xml:space="preserve">松原市</t>
  </si>
  <si>
    <t xml:space="preserve">    　　平野区</t>
  </si>
  <si>
    <t xml:space="preserve">     　浪速区  </t>
  </si>
  <si>
    <t xml:space="preserve"> 第 ２ 区   計</t>
  </si>
  <si>
    <t xml:space="preserve">柏原市</t>
  </si>
  <si>
    <t xml:space="preserve">     　西淀川区</t>
  </si>
  <si>
    <t xml:space="preserve">和泉市</t>
  </si>
  <si>
    <t xml:space="preserve">大阪市  大正区</t>
  </si>
  <si>
    <t xml:space="preserve">羽曳野市</t>
  </si>
  <si>
    <t xml:space="preserve">     　淀川区  </t>
  </si>
  <si>
    <t xml:space="preserve">箕面市</t>
  </si>
  <si>
    <t xml:space="preserve">    　　住之江区</t>
  </si>
  <si>
    <t xml:space="preserve">藤井寺市</t>
  </si>
  <si>
    <t xml:space="preserve">     　東淀川区</t>
  </si>
  <si>
    <t xml:space="preserve">    　　住吉区</t>
  </si>
  <si>
    <r>
      <rPr>
        <sz val="10"/>
        <color rgb="FF000000"/>
        <rFont val="Noto Sans"/>
        <family val="2"/>
      </rPr>
      <t xml:space="preserve"> 第 </t>
    </r>
    <r>
      <rPr>
        <sz val="10"/>
        <color rgb="FF000000"/>
        <rFont val="ＭＳ ゴシック"/>
        <family val="3"/>
        <charset val="128"/>
      </rPr>
      <t xml:space="preserve">14 </t>
    </r>
    <r>
      <rPr>
        <sz val="10"/>
        <color rgb="FF000000"/>
        <rFont val="Noto Sans"/>
        <family val="2"/>
      </rPr>
      <t xml:space="preserve">区   計</t>
    </r>
  </si>
  <si>
    <t xml:space="preserve">     　東成区  </t>
  </si>
  <si>
    <t xml:space="preserve">    　　西成区</t>
  </si>
  <si>
    <t xml:space="preserve">堺市　美原区</t>
  </si>
  <si>
    <t xml:space="preserve">     　生野区  </t>
  </si>
  <si>
    <t xml:space="preserve">門真市</t>
  </si>
  <si>
    <t xml:space="preserve"> 第 ３ 区   計</t>
  </si>
  <si>
    <t xml:space="preserve">     　旭区    </t>
  </si>
  <si>
    <t xml:space="preserve">摂津市</t>
  </si>
  <si>
    <t xml:space="preserve">大阪市  北区</t>
  </si>
  <si>
    <t xml:space="preserve">    　 城東区  </t>
  </si>
  <si>
    <t xml:space="preserve">高石市</t>
  </si>
  <si>
    <t xml:space="preserve">      　都島区</t>
  </si>
  <si>
    <t xml:space="preserve">     　鶴見区  </t>
  </si>
  <si>
    <t xml:space="preserve">        福島区</t>
  </si>
  <si>
    <t xml:space="preserve">大阪狭山市</t>
  </si>
  <si>
    <t xml:space="preserve">     　阿倍野区</t>
  </si>
  <si>
    <t xml:space="preserve">    　　東成区</t>
  </si>
  <si>
    <t xml:space="preserve">南河内郡  太子町</t>
  </si>
  <si>
    <t xml:space="preserve">     　住之江区</t>
  </si>
  <si>
    <t xml:space="preserve">泉南市</t>
  </si>
  <si>
    <t xml:space="preserve">    　　城東区</t>
  </si>
  <si>
    <t xml:space="preserve">      　　河南町</t>
  </si>
  <si>
    <t xml:space="preserve">     　住吉区  </t>
  </si>
  <si>
    <t xml:space="preserve"> 第 ４ 区   計</t>
  </si>
  <si>
    <t xml:space="preserve">  　　千早赤阪村</t>
  </si>
  <si>
    <t xml:space="preserve">       東住吉区 </t>
  </si>
  <si>
    <t xml:space="preserve">大阪市  此花区</t>
  </si>
  <si>
    <r>
      <rPr>
        <sz val="10"/>
        <color rgb="FF000000"/>
        <rFont val="Noto Sans"/>
        <family val="2"/>
      </rPr>
      <t xml:space="preserve"> 第 </t>
    </r>
    <r>
      <rPr>
        <sz val="10"/>
        <color rgb="FF000000"/>
        <rFont val="ＭＳ ゴシック"/>
        <family val="3"/>
        <charset val="128"/>
      </rPr>
      <t xml:space="preserve">15 </t>
    </r>
    <r>
      <rPr>
        <sz val="10"/>
        <color rgb="FF000000"/>
        <rFont val="Noto Sans"/>
        <family val="2"/>
      </rPr>
      <t xml:space="preserve">区   計</t>
    </r>
  </si>
  <si>
    <t xml:space="preserve">   　　平野区  </t>
  </si>
  <si>
    <t xml:space="preserve">    　　西淀川区</t>
  </si>
  <si>
    <t xml:space="preserve">堺市　堺区</t>
  </si>
  <si>
    <t xml:space="preserve">   　　西成区  </t>
  </si>
  <si>
    <t xml:space="preserve">阪南市</t>
  </si>
  <si>
    <t xml:space="preserve">    　　淀川区</t>
  </si>
  <si>
    <t xml:space="preserve">　　　東区</t>
  </si>
  <si>
    <t xml:space="preserve">大 阪 市 計</t>
  </si>
  <si>
    <r>
      <rPr>
        <sz val="10"/>
        <color rgb="FF000000"/>
        <rFont val="Noto Sans"/>
        <family val="2"/>
      </rPr>
      <t xml:space="preserve">市計</t>
    </r>
    <r>
      <rPr>
        <sz val="10"/>
        <color rgb="FF000000"/>
        <rFont val="ＭＳ ゴシック"/>
        <family val="3"/>
        <charset val="128"/>
      </rPr>
      <t xml:space="preserve">(</t>
    </r>
    <r>
      <rPr>
        <sz val="10"/>
        <color rgb="FF000000"/>
        <rFont val="Noto Sans"/>
        <family val="2"/>
      </rPr>
      <t xml:space="preserve">除大阪市及び堺市</t>
    </r>
    <r>
      <rPr>
        <sz val="10"/>
        <color rgb="FF000000"/>
        <rFont val="ＭＳ ゴシック"/>
        <family val="3"/>
        <charset val="128"/>
      </rPr>
      <t xml:space="preserve">)</t>
    </r>
  </si>
  <si>
    <t xml:space="preserve">    　　東淀川区</t>
  </si>
  <si>
    <t xml:space="preserve">　　　北区</t>
  </si>
  <si>
    <t xml:space="preserve"> 第 ５ 区   計</t>
  </si>
  <si>
    <r>
      <rPr>
        <sz val="10"/>
        <color rgb="FF000000"/>
        <rFont val="Noto Sans"/>
        <family val="2"/>
      </rPr>
      <t xml:space="preserve"> 第 </t>
    </r>
    <r>
      <rPr>
        <sz val="10"/>
        <color rgb="FF000000"/>
        <rFont val="ＭＳ ゴシック"/>
        <family val="3"/>
        <charset val="128"/>
      </rPr>
      <t xml:space="preserve">16 </t>
    </r>
    <r>
      <rPr>
        <sz val="10"/>
        <color rgb="FF000000"/>
        <rFont val="Noto Sans"/>
        <family val="2"/>
      </rPr>
      <t xml:space="preserve">区   計</t>
    </r>
  </si>
  <si>
    <t xml:space="preserve">三島郡 島本町  </t>
  </si>
  <si>
    <t xml:space="preserve">大阪市  旭区</t>
  </si>
  <si>
    <t xml:space="preserve">堺市　中区</t>
  </si>
  <si>
    <t xml:space="preserve">　　　中区</t>
  </si>
  <si>
    <t xml:space="preserve">豊能郡 豊能町  </t>
  </si>
  <si>
    <t xml:space="preserve">    　　鶴見区</t>
  </si>
  <si>
    <t xml:space="preserve">　　　西区</t>
  </si>
  <si>
    <t xml:space="preserve">       能勢町  </t>
  </si>
  <si>
    <t xml:space="preserve">　　　南区</t>
  </si>
  <si>
    <t xml:space="preserve">豊能郡   計  </t>
  </si>
  <si>
    <r>
      <rPr>
        <sz val="10"/>
        <color rgb="FF000000"/>
        <rFont val="Noto Sans"/>
        <family val="2"/>
      </rPr>
      <t xml:space="preserve"> 第 </t>
    </r>
    <r>
      <rPr>
        <sz val="10"/>
        <color rgb="FF000000"/>
        <rFont val="ＭＳ ゴシック"/>
        <family val="3"/>
        <charset val="128"/>
      </rPr>
      <t xml:space="preserve">17 </t>
    </r>
    <r>
      <rPr>
        <sz val="10"/>
        <color rgb="FF000000"/>
        <rFont val="Noto Sans"/>
        <family val="2"/>
      </rPr>
      <t xml:space="preserve">区   計</t>
    </r>
  </si>
  <si>
    <t xml:space="preserve">泉北郡 忠岡町  </t>
  </si>
  <si>
    <t xml:space="preserve"> 第 ６ 区   計</t>
  </si>
  <si>
    <t xml:space="preserve">岸和田市</t>
  </si>
  <si>
    <t xml:space="preserve">泉南郡 熊取町  </t>
  </si>
  <si>
    <t xml:space="preserve">吹田市</t>
  </si>
  <si>
    <t xml:space="preserve">泉大津市</t>
  </si>
  <si>
    <t xml:space="preserve">　　　美原区</t>
  </si>
  <si>
    <t xml:space="preserve">       田尻町  </t>
  </si>
  <si>
    <t xml:space="preserve">堺 市 計</t>
  </si>
  <si>
    <t xml:space="preserve">     　岬町  </t>
  </si>
  <si>
    <t xml:space="preserve"> 第 ７ 区   計</t>
  </si>
  <si>
    <t xml:space="preserve">泉南郡   計  </t>
  </si>
  <si>
    <t xml:space="preserve">豊中市</t>
  </si>
  <si>
    <t xml:space="preserve">泉北郡  忠岡町</t>
  </si>
  <si>
    <t xml:space="preserve">南河内郡 太子町 </t>
  </si>
  <si>
    <t xml:space="preserve"> 第 ８ 区   計</t>
  </si>
  <si>
    <r>
      <rPr>
        <sz val="10"/>
        <color rgb="FF000000"/>
        <rFont val="Noto Sans"/>
        <family val="2"/>
      </rPr>
      <t xml:space="preserve"> 第 </t>
    </r>
    <r>
      <rPr>
        <sz val="10"/>
        <color rgb="FF000000"/>
        <rFont val="ＭＳ ゴシック"/>
        <family val="3"/>
        <charset val="128"/>
      </rPr>
      <t xml:space="preserve">18 </t>
    </r>
    <r>
      <rPr>
        <sz val="10"/>
        <color rgb="FF000000"/>
        <rFont val="Noto Sans"/>
        <family val="2"/>
      </rPr>
      <t xml:space="preserve">区   計</t>
    </r>
  </si>
  <si>
    <t xml:space="preserve">         河南町</t>
  </si>
  <si>
    <t xml:space="preserve">池田市</t>
  </si>
  <si>
    <t xml:space="preserve">貝塚市</t>
  </si>
  <si>
    <t xml:space="preserve">  　 千早赤阪村</t>
  </si>
  <si>
    <t xml:space="preserve">南河内郡 計 </t>
  </si>
  <si>
    <t xml:space="preserve">町村計</t>
  </si>
  <si>
    <t xml:space="preserve">豊能郡  豊能町</t>
  </si>
  <si>
    <t xml:space="preserve">高槻市</t>
  </si>
  <si>
    <t xml:space="preserve">        能勢町</t>
  </si>
  <si>
    <t xml:space="preserve">泉南郡  熊取町</t>
  </si>
  <si>
    <t xml:space="preserve">大阪府計</t>
  </si>
  <si>
    <t xml:space="preserve"> 第 ９ 区   計</t>
  </si>
  <si>
    <t xml:space="preserve">      　田尻町</t>
  </si>
  <si>
    <t xml:space="preserve">    　　岬町</t>
  </si>
  <si>
    <t xml:space="preserve">三島郡  島本町</t>
  </si>
  <si>
    <r>
      <rPr>
        <sz val="10"/>
        <color rgb="FF000000"/>
        <rFont val="Noto Sans"/>
        <family val="2"/>
      </rPr>
      <t xml:space="preserve"> 第 </t>
    </r>
    <r>
      <rPr>
        <sz val="10"/>
        <color rgb="FF000000"/>
        <rFont val="ＭＳ ゴシック"/>
        <family val="3"/>
        <charset val="128"/>
      </rPr>
      <t xml:space="preserve">19 </t>
    </r>
    <r>
      <rPr>
        <sz val="10"/>
        <color rgb="FF000000"/>
        <rFont val="Noto Sans"/>
        <family val="2"/>
      </rPr>
      <t xml:space="preserve">区   計</t>
    </r>
  </si>
  <si>
    <r>
      <rPr>
        <sz val="10"/>
        <color rgb="FF000000"/>
        <rFont val="Noto Sans"/>
        <family val="2"/>
      </rPr>
      <t xml:space="preserve"> 第 </t>
    </r>
    <r>
      <rPr>
        <sz val="10"/>
        <color rgb="FF000000"/>
        <rFont val="ＭＳ ゴシック"/>
        <family val="3"/>
        <charset val="128"/>
      </rPr>
      <t xml:space="preserve">10 </t>
    </r>
    <r>
      <rPr>
        <sz val="10"/>
        <color rgb="FF000000"/>
        <rFont val="Noto Sans"/>
        <family val="2"/>
      </rPr>
      <t xml:space="preserve">区   計</t>
    </r>
  </si>
  <si>
    <t xml:space="preserve">大阪市計</t>
  </si>
  <si>
    <t xml:space="preserve"> </t>
  </si>
  <si>
    <t xml:space="preserve">堺市計</t>
  </si>
  <si>
    <r>
      <rPr>
        <b val="true"/>
        <sz val="14"/>
        <rFont val="Noto Sans"/>
        <family val="2"/>
      </rPr>
      <t xml:space="preserve">　</t>
    </r>
    <r>
      <rPr>
        <b val="true"/>
        <sz val="14"/>
        <rFont val="ＭＳ Ｐゴシック"/>
        <family val="3"/>
        <charset val="128"/>
      </rPr>
      <t xml:space="preserve">(</t>
    </r>
    <r>
      <rPr>
        <b val="true"/>
        <sz val="14"/>
        <rFont val="Noto Sans"/>
        <family val="2"/>
      </rPr>
      <t xml:space="preserve">参考３</t>
    </r>
    <r>
      <rPr>
        <b val="true"/>
        <sz val="14"/>
        <rFont val="ＭＳ Ｐゴシック"/>
        <family val="3"/>
        <charset val="128"/>
      </rPr>
      <t xml:space="preserve">)</t>
    </r>
  </si>
  <si>
    <r>
      <rPr>
        <b val="true"/>
        <sz val="14"/>
        <rFont val="Noto Sans"/>
        <family val="2"/>
      </rPr>
      <t xml:space="preserve">在外選挙人名簿登録者数（平成</t>
    </r>
    <r>
      <rPr>
        <b val="true"/>
        <sz val="14"/>
        <rFont val="ＭＳ Ｐゴシック"/>
        <family val="3"/>
        <charset val="128"/>
      </rPr>
      <t xml:space="preserve">26</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t xml:space="preserve">市区町村名</t>
  </si>
  <si>
    <t xml:space="preserve">　　在外選挙人名簿登録者数（人）</t>
  </si>
  <si>
    <t xml:space="preserve">大阪市北区 　</t>
  </si>
  <si>
    <t xml:space="preserve">守口市 　　</t>
  </si>
  <si>
    <t xml:space="preserve">大阪市都島区　</t>
  </si>
  <si>
    <t xml:space="preserve">枚方市   　</t>
  </si>
  <si>
    <t xml:space="preserve">大阪市福島区  </t>
  </si>
  <si>
    <t xml:space="preserve">茨木市 　　</t>
  </si>
  <si>
    <t xml:space="preserve">大阪市此花区  </t>
  </si>
  <si>
    <t xml:space="preserve">八尾市     </t>
  </si>
  <si>
    <t xml:space="preserve">大阪市中央区</t>
  </si>
  <si>
    <t xml:space="preserve">泉佐野市　　</t>
  </si>
  <si>
    <t xml:space="preserve">大阪市西区 　</t>
  </si>
  <si>
    <t xml:space="preserve">富田林市  　</t>
  </si>
  <si>
    <t xml:space="preserve">大阪市港区 　</t>
  </si>
  <si>
    <t xml:space="preserve">寝屋川市    </t>
  </si>
  <si>
    <t xml:space="preserve">大阪市大正区　</t>
  </si>
  <si>
    <t xml:space="preserve">河内長野市    </t>
  </si>
  <si>
    <t xml:space="preserve">大阪市天王寺区 </t>
  </si>
  <si>
    <t xml:space="preserve">松原市   　</t>
  </si>
  <si>
    <t xml:space="preserve">大阪市浪速区　</t>
  </si>
  <si>
    <t xml:space="preserve">大東市     </t>
  </si>
  <si>
    <t xml:space="preserve">大阪市西淀川区 </t>
  </si>
  <si>
    <t xml:space="preserve">和泉市 　　</t>
  </si>
  <si>
    <t xml:space="preserve">大阪市淀川区  </t>
  </si>
  <si>
    <t xml:space="preserve">箕面市 　　</t>
  </si>
  <si>
    <t xml:space="preserve">大阪市東淀川区 </t>
  </si>
  <si>
    <t xml:space="preserve">柏原市   　</t>
  </si>
  <si>
    <t xml:space="preserve">大阪市東成区　</t>
  </si>
  <si>
    <t xml:space="preserve">羽曳野市  　</t>
  </si>
  <si>
    <t xml:space="preserve">大阪市生野区　</t>
  </si>
  <si>
    <t xml:space="preserve">門真市 　　</t>
  </si>
  <si>
    <t xml:space="preserve">大阪市旭区 　</t>
  </si>
  <si>
    <t xml:space="preserve">摂津市 　　</t>
  </si>
  <si>
    <t xml:space="preserve">大阪市城東区　</t>
  </si>
  <si>
    <t xml:space="preserve">高石市 　　</t>
  </si>
  <si>
    <t xml:space="preserve">大阪市鶴見区　</t>
  </si>
  <si>
    <t xml:space="preserve">藤井寺市 　　</t>
  </si>
  <si>
    <t xml:space="preserve">大阪市阿倍野区 </t>
  </si>
  <si>
    <t xml:space="preserve">東大阪市  　</t>
  </si>
  <si>
    <t xml:space="preserve">大阪市住之江区 </t>
  </si>
  <si>
    <t xml:space="preserve">泉南市 　　</t>
  </si>
  <si>
    <t xml:space="preserve">大阪市住吉区　</t>
  </si>
  <si>
    <t xml:space="preserve">四條畷市  　</t>
  </si>
  <si>
    <t xml:space="preserve">大阪市東住吉区 </t>
  </si>
  <si>
    <t xml:space="preserve">交野市   　</t>
  </si>
  <si>
    <t xml:space="preserve">大阪市平野区　</t>
  </si>
  <si>
    <t xml:space="preserve">大阪狭山市 　</t>
  </si>
  <si>
    <t xml:space="preserve">大阪市西成区　</t>
  </si>
  <si>
    <t xml:space="preserve">阪南市 　　</t>
  </si>
  <si>
    <t xml:space="preserve">大阪市計    </t>
  </si>
  <si>
    <r>
      <rPr>
        <b val="true"/>
        <sz val="12"/>
        <rFont val="Noto Sans"/>
        <family val="2"/>
      </rPr>
      <t xml:space="preserve">市計</t>
    </r>
    <r>
      <rPr>
        <b val="true"/>
        <sz val="12"/>
        <rFont val="ＭＳ Ｐゴシック"/>
        <family val="3"/>
        <charset val="128"/>
      </rPr>
      <t xml:space="preserve">(</t>
    </r>
    <r>
      <rPr>
        <b val="true"/>
        <sz val="12"/>
        <rFont val="Noto Sans"/>
        <family val="2"/>
      </rPr>
      <t xml:space="preserve">除大阪市及び堺市</t>
    </r>
    <r>
      <rPr>
        <b val="true"/>
        <sz val="12"/>
        <rFont val="ＭＳ Ｐゴシック"/>
        <family val="3"/>
        <charset val="128"/>
      </rPr>
      <t xml:space="preserve">)</t>
    </r>
  </si>
  <si>
    <t xml:space="preserve">堺市堺区　</t>
  </si>
  <si>
    <t xml:space="preserve">堺市中区</t>
  </si>
  <si>
    <t xml:space="preserve">堺市東区</t>
  </si>
  <si>
    <t xml:space="preserve">　　 　能勢町  </t>
  </si>
  <si>
    <t xml:space="preserve">堺市西区</t>
  </si>
  <si>
    <t xml:space="preserve">豊能郡　計</t>
  </si>
  <si>
    <t xml:space="preserve">堺市南区</t>
  </si>
  <si>
    <t xml:space="preserve">堺市北区</t>
  </si>
  <si>
    <t xml:space="preserve">堺市美原区</t>
  </si>
  <si>
    <t xml:space="preserve">　　　 田尻町  </t>
  </si>
  <si>
    <t xml:space="preserve">　　　 岬町 　</t>
  </si>
  <si>
    <t xml:space="preserve">泉南郡　計</t>
  </si>
  <si>
    <t xml:space="preserve">岸和田市　　</t>
  </si>
  <si>
    <t xml:space="preserve">豊中市 　　</t>
  </si>
  <si>
    <t xml:space="preserve">　　　 　河南町 </t>
  </si>
  <si>
    <t xml:space="preserve">池田市 　　</t>
  </si>
  <si>
    <t xml:space="preserve">　　　　 千早赤阪村</t>
  </si>
  <si>
    <t xml:space="preserve">吹田市 　　</t>
  </si>
  <si>
    <t xml:space="preserve">南河内郡　計</t>
  </si>
  <si>
    <t xml:space="preserve">泉大津市　　</t>
  </si>
  <si>
    <t xml:space="preserve">町村計     </t>
  </si>
  <si>
    <t xml:space="preserve">高槻市   　</t>
  </si>
  <si>
    <t xml:space="preserve">貝塚市 　　</t>
  </si>
  <si>
    <t xml:space="preserve">府計      </t>
  </si>
  <si>
    <t xml:space="preserve">　　　＊選挙人名簿登録者数には在外選挙人名簿登録者数は含まれていません。</t>
  </si>
  <si>
    <r>
      <rPr>
        <b val="true"/>
        <sz val="12"/>
        <rFont val="Noto Sans"/>
        <family val="2"/>
      </rPr>
      <t xml:space="preserve">　　　＊「</t>
    </r>
    <r>
      <rPr>
        <b val="true"/>
        <sz val="12"/>
        <rFont val="ＭＳ Ｐゴシック"/>
        <family val="3"/>
        <charset val="128"/>
      </rPr>
      <t xml:space="preserve">H24.12.3</t>
    </r>
    <r>
      <rPr>
        <b val="true"/>
        <sz val="12"/>
        <rFont val="Noto Sans"/>
        <family val="2"/>
      </rPr>
      <t xml:space="preserve">現在の登録者数」は第</t>
    </r>
    <r>
      <rPr>
        <b val="true"/>
        <sz val="12"/>
        <rFont val="ＭＳ Ｐゴシック"/>
        <family val="3"/>
        <charset val="128"/>
      </rPr>
      <t xml:space="preserve">46</t>
    </r>
    <r>
      <rPr>
        <b val="true"/>
        <sz val="12"/>
        <rFont val="Noto Sans"/>
        <family val="2"/>
      </rPr>
      <t xml:space="preserve">回衆議院議員総選挙時の数字です。</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0_ "/>
    <numFmt numFmtId="168" formatCode="#,##0_);[RED]\(#,##0\)"/>
    <numFmt numFmtId="169" formatCode="[$-409]m/d/yyyy"/>
  </numFmts>
  <fonts count="39">
    <font>
      <sz val="14"/>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FMゴシック体"/>
      <family val="3"/>
      <charset val="128"/>
    </font>
    <font>
      <sz val="9"/>
      <name val="FMゴシック体"/>
      <family val="3"/>
      <charset val="128"/>
    </font>
    <font>
      <b val="true"/>
      <sz val="12"/>
      <color rgb="FF000000"/>
      <name val="Noto Sans"/>
      <family val="2"/>
    </font>
    <font>
      <b val="true"/>
      <sz val="9"/>
      <color rgb="FF000000"/>
      <name val="FMゴシック体"/>
      <family val="3"/>
      <charset val="128"/>
    </font>
    <font>
      <sz val="9"/>
      <color rgb="FF000000"/>
      <name val="ＭＳ ゴシック"/>
      <family val="3"/>
      <charset val="128"/>
    </font>
    <font>
      <sz val="12"/>
      <color rgb="FF000000"/>
      <name val="Noto Sans"/>
      <family val="2"/>
    </font>
    <font>
      <sz val="12"/>
      <color rgb="FF000000"/>
      <name val="ＭＳ ゴシック"/>
      <family val="3"/>
      <charset val="128"/>
    </font>
    <font>
      <sz val="10"/>
      <color rgb="FF000000"/>
      <name val="ＭＳ ゴシック"/>
      <family val="3"/>
      <charset val="128"/>
    </font>
    <font>
      <sz val="10"/>
      <color rgb="FF000000"/>
      <name val="Noto Sans"/>
      <family val="2"/>
    </font>
    <font>
      <sz val="10"/>
      <name val="FMゴシック体"/>
      <family val="3"/>
      <charset val="128"/>
    </font>
    <font>
      <b val="true"/>
      <sz val="14"/>
      <name val="Noto Sans"/>
      <family val="2"/>
    </font>
    <font>
      <b val="true"/>
      <sz val="14"/>
      <name val="ＭＳ Ｐゴシック"/>
      <family val="3"/>
      <charset val="128"/>
    </font>
    <font>
      <b val="true"/>
      <sz val="12"/>
      <name val="Noto Sans"/>
      <family val="2"/>
    </font>
    <font>
      <sz val="12"/>
      <name val="Noto Sans"/>
      <family val="2"/>
    </font>
    <font>
      <b val="true"/>
      <sz val="12"/>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style="thin"/>
      <top style="hair"/>
      <bottom/>
      <diagonal/>
    </border>
    <border diagonalUp="false" diagonalDown="false">
      <left/>
      <right style="thin"/>
      <top/>
      <bottom/>
      <diagonal/>
    </border>
    <border diagonalUp="false" diagonalDown="false">
      <left/>
      <right style="thin"/>
      <top style="hair"/>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1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13" xfId="0" applyFont="true" applyBorder="tru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6" fontId="32" fillId="0" borderId="15" xfId="0" applyFont="true" applyBorder="true" applyAlignment="true" applyProtection="true">
      <alignment horizontal="center" vertical="center" textRotation="0" wrapText="false" indent="0" shrinkToFit="false"/>
      <protection locked="true" hidden="false"/>
    </xf>
    <xf numFmtId="166" fontId="32" fillId="0" borderId="16"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6" fontId="32" fillId="0" borderId="16" xfId="0"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6" fontId="31" fillId="0" borderId="13"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6" fontId="32" fillId="0" borderId="15"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31" fillId="0" borderId="17" xfId="0" applyFont="true" applyBorder="true" applyAlignment="false" applyProtection="true">
      <alignment horizontal="general" vertical="bottom" textRotation="0" wrapText="false" indent="0" shrinkToFit="false"/>
      <protection locked="true" hidden="false"/>
    </xf>
    <xf numFmtId="166" fontId="32" fillId="0" borderId="17" xfId="0" applyFont="true" applyBorder="true" applyAlignment="true" applyProtection="true">
      <alignment horizontal="center" vertical="center" textRotation="0" wrapText="false" indent="0" shrinkToFit="false"/>
      <protection locked="true" hidden="false"/>
    </xf>
    <xf numFmtId="166" fontId="32" fillId="0" borderId="12"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6" fontId="32" fillId="0" borderId="17" xfId="0" applyFont="true" applyBorder="true" applyAlignment="true" applyProtection="true">
      <alignment horizontal="center" vertical="center" textRotation="0" wrapText="false" indent="0" shrinkToFit="false"/>
      <protection locked="true" hidden="false"/>
    </xf>
    <xf numFmtId="166" fontId="31" fillId="0" borderId="18" xfId="0" applyFont="true" applyBorder="true" applyAlignment="false" applyProtection="true">
      <alignment horizontal="general" vertical="bottom" textRotation="0" wrapText="false" indent="0" shrinkToFit="false"/>
      <protection locked="true" hidden="false"/>
    </xf>
    <xf numFmtId="164" fontId="31" fillId="0" borderId="0" xfId="63" applyFont="true" applyBorder="false" applyAlignment="false" applyProtection="true">
      <alignment horizontal="general" vertical="bottom" textRotation="0" wrapText="false" indent="0" shrinkToFit="false"/>
      <protection locked="true" hidden="false"/>
    </xf>
    <xf numFmtId="166" fontId="32" fillId="0" borderId="19" xfId="84" applyFont="true" applyBorder="true" applyAlignment="true" applyProtection="true">
      <alignment horizontal="general" vertical="center" textRotation="0" wrapText="false" indent="0" shrinkToFit="false"/>
      <protection locked="true" hidden="false"/>
    </xf>
    <xf numFmtId="166" fontId="31" fillId="0" borderId="20" xfId="84" applyFont="true" applyBorder="true" applyAlignment="true" applyProtection="true">
      <alignment horizontal="general" vertical="center" textRotation="0" wrapText="false" indent="0" shrinkToFit="false"/>
      <protection locked="true" hidden="false"/>
    </xf>
    <xf numFmtId="166" fontId="31" fillId="0" borderId="0" xfId="84" applyFont="true" applyBorder="false" applyAlignment="false" applyProtection="true">
      <alignment horizontal="general" vertical="bottom" textRotation="0" wrapText="false" indent="0" shrinkToFit="false"/>
      <protection locked="true" hidden="false"/>
    </xf>
    <xf numFmtId="164" fontId="31" fillId="0" borderId="0" xfId="84" applyFont="true" applyBorder="false" applyAlignment="false" applyProtection="true">
      <alignment horizontal="general" vertical="bottom" textRotation="0" wrapText="false" indent="0" shrinkToFit="false"/>
      <protection locked="true" hidden="false"/>
    </xf>
    <xf numFmtId="166" fontId="32" fillId="0" borderId="21" xfId="63" applyFont="true" applyBorder="true" applyAlignment="true" applyProtection="true">
      <alignment horizontal="general" vertical="center" textRotation="0" wrapText="false" indent="0" shrinkToFit="false"/>
      <protection locked="true" hidden="false"/>
    </xf>
    <xf numFmtId="167" fontId="31" fillId="0" borderId="22" xfId="63" applyFont="true" applyBorder="true" applyAlignment="true" applyProtection="true">
      <alignment horizontal="general" vertical="center" textRotation="0" wrapText="false" indent="0" shrinkToFit="false"/>
      <protection locked="true" hidden="false"/>
    </xf>
    <xf numFmtId="166" fontId="31" fillId="0" borderId="22" xfId="78" applyFont="true" applyBorder="true" applyAlignment="true" applyProtection="true">
      <alignment horizontal="general" vertical="center" textRotation="0" wrapText="false" indent="0" shrinkToFit="false"/>
      <protection locked="true" hidden="false"/>
    </xf>
    <xf numFmtId="167" fontId="31" fillId="0" borderId="21" xfId="63" applyFont="true" applyBorder="true" applyAlignment="true" applyProtection="true">
      <alignment horizontal="general" vertical="center" textRotation="0" wrapText="false" indent="0" shrinkToFit="false"/>
      <protection locked="true" hidden="false"/>
    </xf>
    <xf numFmtId="166" fontId="31" fillId="0" borderId="0" xfId="63" applyFont="true" applyBorder="false" applyAlignment="false" applyProtection="true">
      <alignment horizontal="general" vertical="bottom" textRotation="0" wrapText="false" indent="0" shrinkToFit="false"/>
      <protection locked="true" hidden="false"/>
    </xf>
    <xf numFmtId="167" fontId="31" fillId="0" borderId="19" xfId="63" applyFont="true" applyBorder="true" applyAlignment="true" applyProtection="true">
      <alignment horizontal="general" vertical="center" textRotation="0" wrapText="false" indent="0" shrinkToFit="false"/>
      <protection locked="true" hidden="false"/>
    </xf>
    <xf numFmtId="166" fontId="31" fillId="0" borderId="20" xfId="78" applyFont="true" applyBorder="true" applyAlignment="true" applyProtection="true">
      <alignment horizontal="general" vertical="center" textRotation="0" wrapText="false" indent="0" shrinkToFit="false"/>
      <protection locked="true" hidden="false"/>
    </xf>
    <xf numFmtId="166" fontId="31" fillId="0" borderId="0" xfId="84" applyFont="true" applyBorder="true" applyAlignment="true" applyProtection="true">
      <alignment horizontal="general" vertical="center" textRotation="0" wrapText="false" indent="0" shrinkToFit="false"/>
      <protection locked="true" hidden="false"/>
    </xf>
    <xf numFmtId="166" fontId="32" fillId="0" borderId="12" xfId="84" applyFont="true" applyBorder="true" applyAlignment="true" applyProtection="true">
      <alignment horizontal="general" vertical="center" textRotation="0" wrapText="false" indent="0" shrinkToFit="false"/>
      <protection locked="true" hidden="false"/>
    </xf>
    <xf numFmtId="168" fontId="31" fillId="0" borderId="12" xfId="131" applyFont="true" applyBorder="true" applyAlignment="false" applyProtection="false">
      <alignment horizontal="general" vertical="center" textRotation="0" wrapText="false" indent="0" shrinkToFit="false"/>
      <protection locked="true" hidden="false"/>
    </xf>
    <xf numFmtId="168" fontId="31" fillId="0" borderId="12" xfId="84" applyFont="true" applyBorder="true" applyAlignment="true" applyProtection="true">
      <alignment horizontal="general" vertical="center" textRotation="0" wrapText="false" indent="0" shrinkToFit="false"/>
      <protection locked="true" hidden="false"/>
    </xf>
    <xf numFmtId="167" fontId="31" fillId="0" borderId="12" xfId="84" applyFont="true" applyBorder="true" applyAlignment="true" applyProtection="false">
      <alignment horizontal="general" vertical="center" textRotation="0" wrapText="false" indent="0" shrinkToFit="false"/>
      <protection locked="true" hidden="false"/>
    </xf>
    <xf numFmtId="166" fontId="31" fillId="0" borderId="0" xfId="84" applyFont="true" applyBorder="false" applyAlignment="false" applyProtection="true">
      <alignment horizontal="general" vertical="bottom" textRotation="0" wrapText="false" indent="0" shrinkToFit="false"/>
      <protection locked="true" hidden="false"/>
    </xf>
    <xf numFmtId="168" fontId="31" fillId="0" borderId="12" xfId="84"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2" fillId="0" borderId="23" xfId="84" applyFont="true" applyBorder="true" applyAlignment="true" applyProtection="true">
      <alignment horizontal="general" vertical="center" textRotation="0" wrapText="false" indent="0" shrinkToFit="false"/>
      <protection locked="true" hidden="false"/>
    </xf>
    <xf numFmtId="166" fontId="31" fillId="0" borderId="24" xfId="84" applyFont="true" applyBorder="true" applyAlignment="true" applyProtection="true">
      <alignment horizontal="general" vertical="center" textRotation="0" wrapText="false" indent="0" shrinkToFit="false"/>
      <protection locked="true" hidden="false"/>
    </xf>
    <xf numFmtId="166" fontId="32" fillId="0" borderId="23" xfId="63" applyFont="true" applyBorder="true" applyAlignment="true" applyProtection="true">
      <alignment horizontal="general" vertical="center" textRotation="0" wrapText="false" indent="0" shrinkToFit="false"/>
      <protection locked="true" hidden="false"/>
    </xf>
    <xf numFmtId="167" fontId="31" fillId="0" borderId="20" xfId="63" applyFont="true" applyBorder="true" applyAlignment="true" applyProtection="true">
      <alignment horizontal="general" vertical="center" textRotation="0" wrapText="false" indent="0" shrinkToFit="false"/>
      <protection locked="true" hidden="false"/>
    </xf>
    <xf numFmtId="166" fontId="31" fillId="0" borderId="24" xfId="78" applyFont="true" applyBorder="true" applyAlignment="true" applyProtection="true">
      <alignment horizontal="general" vertical="center" textRotation="0" wrapText="false" indent="0" shrinkToFit="false"/>
      <protection locked="true" hidden="false"/>
    </xf>
    <xf numFmtId="167" fontId="31" fillId="0" borderId="23" xfId="63" applyFont="true" applyBorder="true" applyAlignment="true" applyProtection="true">
      <alignment horizontal="general" vertical="center" textRotation="0" wrapText="false" indent="0" shrinkToFit="false"/>
      <protection locked="true" hidden="false"/>
    </xf>
    <xf numFmtId="166" fontId="32" fillId="0" borderId="25" xfId="84" applyFont="true" applyBorder="true" applyAlignment="true" applyProtection="true">
      <alignment horizontal="general" vertical="center" textRotation="0" wrapText="false" indent="0" shrinkToFit="false"/>
      <protection locked="true" hidden="false"/>
    </xf>
    <xf numFmtId="166" fontId="31" fillId="0" borderId="26" xfId="84" applyFont="true" applyBorder="true" applyAlignment="true" applyProtection="true">
      <alignment horizontal="general" vertical="center" textRotation="0" wrapText="false" indent="0" shrinkToFit="false"/>
      <protection locked="true" hidden="false"/>
    </xf>
    <xf numFmtId="166" fontId="32" fillId="0" borderId="25" xfId="63" applyFont="true" applyBorder="true" applyAlignment="true" applyProtection="true">
      <alignment horizontal="general" vertical="center" textRotation="0" wrapText="false" indent="0" shrinkToFit="false"/>
      <protection locked="true" hidden="false"/>
    </xf>
    <xf numFmtId="167" fontId="31" fillId="0" borderId="16" xfId="63" applyFont="true" applyBorder="true" applyAlignment="true" applyProtection="true">
      <alignment horizontal="general" vertical="center" textRotation="0" wrapText="false" indent="0" shrinkToFit="false"/>
      <protection locked="true" hidden="false"/>
    </xf>
    <xf numFmtId="166" fontId="31" fillId="0" borderId="26" xfId="78" applyFont="true" applyBorder="true" applyAlignment="true" applyProtection="true">
      <alignment horizontal="general" vertical="center" textRotation="0" wrapText="false" indent="0" shrinkToFit="false"/>
      <protection locked="true" hidden="false"/>
    </xf>
    <xf numFmtId="167" fontId="31" fillId="0" borderId="25" xfId="63" applyFont="true" applyBorder="true" applyAlignment="true" applyProtection="true">
      <alignment horizontal="general" vertical="center" textRotation="0" wrapText="false" indent="0" shrinkToFit="false"/>
      <protection locked="true" hidden="false"/>
    </xf>
    <xf numFmtId="167" fontId="31" fillId="0" borderId="12" xfId="84" applyFont="true" applyBorder="true" applyAlignment="true" applyProtection="false">
      <alignment horizontal="general" vertical="center" textRotation="0" wrapText="false" indent="0" shrinkToFit="false"/>
      <protection locked="true" hidden="false"/>
    </xf>
    <xf numFmtId="166" fontId="32" fillId="0" borderId="21" xfId="84" applyFont="true" applyBorder="true" applyAlignment="true" applyProtection="true">
      <alignment horizontal="general" vertical="center" textRotation="0" wrapText="false" indent="0" shrinkToFit="false"/>
      <protection locked="true" hidden="false"/>
    </xf>
    <xf numFmtId="166" fontId="31" fillId="0" borderId="22" xfId="84" applyFont="true" applyBorder="true" applyAlignment="true" applyProtection="true">
      <alignment horizontal="general" vertical="center" textRotation="0" wrapText="false" indent="0" shrinkToFit="false"/>
      <protection locked="true" hidden="false"/>
    </xf>
    <xf numFmtId="166" fontId="32" fillId="0" borderId="17" xfId="84" applyFont="true" applyBorder="true" applyAlignment="true" applyProtection="true">
      <alignment horizontal="general" vertical="center" textRotation="0" wrapText="false" indent="0" shrinkToFit="false"/>
      <protection locked="true" hidden="false"/>
    </xf>
    <xf numFmtId="167" fontId="31" fillId="0" borderId="27" xfId="63" applyFont="true" applyBorder="true" applyAlignment="true" applyProtection="true">
      <alignment horizontal="general" vertical="center" textRotation="0" wrapText="false" indent="0" shrinkToFit="false"/>
      <protection locked="true" hidden="false"/>
    </xf>
    <xf numFmtId="167" fontId="31" fillId="0" borderId="17" xfId="63" applyFont="true" applyBorder="true" applyAlignment="true" applyProtection="true">
      <alignment horizontal="general" vertical="center" textRotation="0" wrapText="false" indent="0" shrinkToFit="false"/>
      <protection locked="true" hidden="false"/>
    </xf>
    <xf numFmtId="167" fontId="31" fillId="0" borderId="28" xfId="63" applyFont="true" applyBorder="true" applyAlignment="true" applyProtection="true">
      <alignment horizontal="general" vertical="center" textRotation="0" wrapText="false" indent="0" shrinkToFit="false"/>
      <protection locked="true" hidden="false"/>
    </xf>
    <xf numFmtId="166" fontId="32" fillId="0" borderId="19" xfId="63" applyFont="true" applyBorder="true" applyAlignment="true" applyProtection="true">
      <alignment horizontal="general" vertical="center" textRotation="0" wrapText="false" indent="0" shrinkToFit="false"/>
      <protection locked="true" hidden="false"/>
    </xf>
    <xf numFmtId="166" fontId="32" fillId="0" borderId="17" xfId="84" applyFont="true" applyBorder="true" applyAlignment="true" applyProtection="true">
      <alignment horizontal="general" vertical="center" textRotation="0" wrapText="false" indent="0" shrinkToFit="false"/>
      <protection locked="true" hidden="false"/>
    </xf>
    <xf numFmtId="166" fontId="32" fillId="0" borderId="16" xfId="63" applyFont="true" applyBorder="true" applyAlignment="true" applyProtection="true">
      <alignment horizontal="general" vertical="center" textRotation="0" wrapText="false" indent="0" shrinkToFit="false"/>
      <protection locked="true" hidden="false"/>
    </xf>
    <xf numFmtId="167" fontId="31" fillId="0" borderId="29" xfId="63" applyFont="true" applyBorder="true" applyAlignment="true" applyProtection="true">
      <alignment horizontal="general" vertical="center" textRotation="0" wrapText="false" indent="0" shrinkToFit="false"/>
      <protection locked="true" hidden="false"/>
    </xf>
    <xf numFmtId="166" fontId="31" fillId="0" borderId="30" xfId="78" applyFont="true" applyBorder="true" applyAlignment="true" applyProtection="true">
      <alignment horizontal="general" vertical="center" textRotation="0" wrapText="false" indent="0" shrinkToFit="false"/>
      <protection locked="true" hidden="false"/>
    </xf>
    <xf numFmtId="168" fontId="31" fillId="0" borderId="17" xfId="84" applyFont="true" applyBorder="true" applyAlignment="true" applyProtection="true">
      <alignment horizontal="general" vertical="center" textRotation="0" wrapText="false" indent="0" shrinkToFit="false"/>
      <protection locked="true" hidden="false"/>
    </xf>
    <xf numFmtId="166" fontId="32" fillId="0" borderId="28" xfId="63" applyFont="true" applyBorder="true" applyAlignment="true" applyProtection="true">
      <alignment horizontal="general" vertical="center" textRotation="0" wrapText="false" indent="0" shrinkToFit="false"/>
      <protection locked="true" hidden="false"/>
    </xf>
    <xf numFmtId="166" fontId="32" fillId="0" borderId="21" xfId="84" applyFont="true" applyBorder="true" applyAlignment="true" applyProtection="true">
      <alignment horizontal="general" vertical="center" textRotation="0" wrapText="false" indent="0" shrinkToFit="false"/>
      <protection locked="true" hidden="false"/>
    </xf>
    <xf numFmtId="166" fontId="31" fillId="0" borderId="21" xfId="84" applyFont="true" applyBorder="true" applyAlignment="true" applyProtection="true">
      <alignment horizontal="general" vertical="center" textRotation="0" wrapText="false" indent="0" shrinkToFit="false"/>
      <protection locked="false" hidden="false"/>
    </xf>
    <xf numFmtId="166" fontId="31" fillId="0" borderId="22" xfId="84" applyFont="true" applyBorder="true" applyAlignment="true" applyProtection="true">
      <alignment horizontal="general" vertical="center" textRotation="0" wrapText="false" indent="0" shrinkToFit="false"/>
      <protection locked="false" hidden="false"/>
    </xf>
    <xf numFmtId="166" fontId="32" fillId="0" borderId="21" xfId="63" applyFont="true" applyBorder="true" applyAlignment="true" applyProtection="true">
      <alignment horizontal="general" vertical="center" textRotation="0" wrapText="false" indent="0" shrinkToFit="false"/>
      <protection locked="true" hidden="false"/>
    </xf>
    <xf numFmtId="166" fontId="31" fillId="0" borderId="22" xfId="78" applyFont="true" applyBorder="true" applyAlignment="true" applyProtection="true">
      <alignment horizontal="general" vertical="center" textRotation="0" wrapText="false" indent="0" shrinkToFit="false"/>
      <protection locked="false" hidden="false"/>
    </xf>
    <xf numFmtId="166" fontId="31" fillId="0" borderId="0" xfId="84" applyFont="true" applyBorder="true" applyAlignment="true" applyProtection="true">
      <alignment horizontal="center" vertical="center" textRotation="0" wrapText="false" indent="0" shrinkToFit="false"/>
      <protection locked="true" hidden="false"/>
    </xf>
    <xf numFmtId="167" fontId="31" fillId="0" borderId="13" xfId="84" applyFont="true" applyBorder="true" applyAlignment="true" applyProtection="false">
      <alignment horizontal="general" vertical="center" textRotation="0" wrapText="false" indent="0" shrinkToFit="false"/>
      <protection locked="true" hidden="false"/>
    </xf>
    <xf numFmtId="166" fontId="32" fillId="0" borderId="23" xfId="84" applyFont="true" applyBorder="true" applyAlignment="true" applyProtection="true">
      <alignment horizontal="general" vertical="center" textRotation="0" wrapText="false" indent="0" shrinkToFit="false"/>
      <protection locked="true" hidden="false"/>
    </xf>
    <xf numFmtId="166" fontId="31" fillId="0" borderId="23" xfId="84" applyFont="true" applyBorder="true" applyAlignment="true" applyProtection="true">
      <alignment horizontal="general" vertical="center" textRotation="0" wrapText="false" indent="0" shrinkToFit="false"/>
      <protection locked="false" hidden="false"/>
    </xf>
    <xf numFmtId="166" fontId="31" fillId="0" borderId="24" xfId="84" applyFont="true" applyBorder="true" applyAlignment="true" applyProtection="true">
      <alignment horizontal="general" vertical="center" textRotation="0" wrapText="false" indent="0" shrinkToFit="false"/>
      <protection locked="false" hidden="false"/>
    </xf>
    <xf numFmtId="166" fontId="32" fillId="0" borderId="23" xfId="63" applyFont="true" applyBorder="true" applyAlignment="true" applyProtection="true">
      <alignment horizontal="general" vertical="center" textRotation="0" wrapText="false" indent="0" shrinkToFit="false"/>
      <protection locked="true" hidden="false"/>
    </xf>
    <xf numFmtId="166" fontId="31" fillId="0" borderId="24" xfId="78" applyFont="true" applyBorder="true" applyAlignment="true" applyProtection="true">
      <alignment horizontal="general" vertical="center" textRotation="0" wrapText="false" indent="0" shrinkToFit="false"/>
      <protection locked="false" hidden="false"/>
    </xf>
    <xf numFmtId="164" fontId="32" fillId="0" borderId="12" xfId="84" applyFont="true" applyBorder="true" applyAlignment="true" applyProtection="true">
      <alignment horizontal="center" vertical="center" textRotation="0" wrapText="false" indent="0" shrinkToFit="true"/>
      <protection locked="true" hidden="false"/>
    </xf>
    <xf numFmtId="168" fontId="31" fillId="0" borderId="12" xfId="84" applyFont="true" applyBorder="true" applyAlignment="true" applyProtection="true">
      <alignment horizontal="general" vertical="center" textRotation="0" wrapText="false" indent="0" shrinkToFit="false"/>
      <protection locked="false" hidden="false"/>
    </xf>
    <xf numFmtId="168" fontId="31" fillId="0" borderId="12" xfId="84" applyFont="true" applyBorder="true" applyAlignment="true" applyProtection="true">
      <alignment horizontal="general" vertical="center" textRotation="0" wrapText="false" indent="0" shrinkToFit="false"/>
      <protection locked="false" hidden="false"/>
    </xf>
    <xf numFmtId="166" fontId="31" fillId="0" borderId="12" xfId="84" applyFont="true" applyBorder="true" applyAlignment="false" applyProtection="true">
      <alignment horizontal="general" vertical="bottom" textRotation="0" wrapText="false" indent="0" shrinkToFit="false"/>
      <protection locked="true" hidden="false"/>
    </xf>
    <xf numFmtId="164" fontId="31" fillId="0" borderId="12" xfId="84" applyFont="true" applyBorder="true" applyAlignment="true" applyProtection="true">
      <alignment horizontal="general" vertical="center" textRotation="0" wrapText="false" indent="0" shrinkToFit="false"/>
      <protection locked="true" hidden="false"/>
    </xf>
    <xf numFmtId="166" fontId="32" fillId="0" borderId="25" xfId="84" applyFont="true" applyBorder="true" applyAlignment="true" applyProtection="true">
      <alignment horizontal="general" vertical="center" textRotation="0" wrapText="false" indent="0" shrinkToFit="false"/>
      <protection locked="true" hidden="false"/>
    </xf>
    <xf numFmtId="166" fontId="31" fillId="0" borderId="26" xfId="84" applyFont="true" applyBorder="true" applyAlignment="true" applyProtection="true">
      <alignment horizontal="general" vertical="center" textRotation="0" wrapText="false" indent="0" shrinkToFit="false"/>
      <protection locked="true" hidden="false"/>
    </xf>
    <xf numFmtId="166" fontId="32" fillId="0" borderId="25" xfId="63" applyFont="true" applyBorder="true" applyAlignment="true" applyProtection="true">
      <alignment horizontal="general" vertical="center" textRotation="0" wrapText="false" indent="0" shrinkToFit="false"/>
      <protection locked="true" hidden="false"/>
    </xf>
    <xf numFmtId="166" fontId="31" fillId="0" borderId="26" xfId="78" applyFont="true" applyBorder="true" applyAlignment="true" applyProtection="true">
      <alignment horizontal="general" vertical="center" textRotation="0" wrapText="false" indent="0" shrinkToFit="false"/>
      <protection locked="true" hidden="false"/>
    </xf>
    <xf numFmtId="164" fontId="32" fillId="0" borderId="12" xfId="84" applyFont="true" applyBorder="true" applyAlignment="true" applyProtection="true">
      <alignment horizontal="general" vertical="center" textRotation="0" wrapText="false" indent="0" shrinkToFit="false"/>
      <protection locked="true" hidden="false"/>
    </xf>
    <xf numFmtId="167" fontId="31" fillId="0" borderId="17" xfId="84" applyFont="true" applyBorder="true" applyAlignment="true" applyProtection="false">
      <alignment horizontal="general" vertical="center" textRotation="0" wrapText="false" indent="0" shrinkToFit="false"/>
      <protection locked="true" hidden="false"/>
    </xf>
    <xf numFmtId="168" fontId="31" fillId="0" borderId="14" xfId="84" applyFont="true" applyBorder="true" applyAlignment="true" applyProtection="true">
      <alignment horizontal="general" vertical="center" textRotation="0" wrapText="false" indent="0" shrinkToFit="false"/>
      <protection locked="true" hidden="false"/>
    </xf>
    <xf numFmtId="164" fontId="31" fillId="0" borderId="0" xfId="84" applyFont="true" applyBorder="false" applyAlignment="false" applyProtection="true">
      <alignment horizontal="general" vertical="bottom" textRotation="0" wrapText="false" indent="0" shrinkToFit="false"/>
      <protection locked="false" hidden="false"/>
    </xf>
    <xf numFmtId="168" fontId="31" fillId="0" borderId="12" xfId="84" applyFont="true" applyBorder="true" applyAlignment="true" applyProtection="false">
      <alignment horizontal="general" vertical="center" textRotation="0" wrapText="false" indent="0" shrinkToFit="false"/>
      <protection locked="true" hidden="false"/>
    </xf>
    <xf numFmtId="164" fontId="32" fillId="0" borderId="17" xfId="84" applyFont="true" applyBorder="true" applyAlignment="true" applyProtection="true">
      <alignment horizontal="general" vertical="center" textRotation="0" wrapText="false" indent="0" shrinkToFit="false"/>
      <protection locked="true" hidden="false"/>
    </xf>
    <xf numFmtId="164" fontId="31" fillId="0" borderId="0" xfId="84" applyFont="true" applyBorder="false" applyAlignment="false" applyProtection="false">
      <alignment horizontal="general" vertical="bottom" textRotation="0" wrapText="false" indent="0" shrinkToFit="false"/>
      <protection locked="true" hidden="false"/>
    </xf>
    <xf numFmtId="164" fontId="31" fillId="0" borderId="0" xfId="84" applyFont="true" applyBorder="true" applyAlignment="true" applyProtection="true">
      <alignment horizontal="general" vertical="center" textRotation="0" wrapText="false" indent="0" shrinkToFit="false"/>
      <protection locked="true" hidden="false"/>
    </xf>
    <xf numFmtId="168" fontId="31" fillId="0" borderId="0" xfId="84" applyFont="true" applyBorder="true" applyAlignment="true" applyProtection="true">
      <alignment horizontal="general" vertical="center" textRotation="0" wrapText="false" indent="0" shrinkToFit="false"/>
      <protection locked="false" hidden="false"/>
    </xf>
    <xf numFmtId="164" fontId="31" fillId="0" borderId="0" xfId="84" applyFont="true" applyBorder="false" applyAlignment="true" applyProtection="true">
      <alignment horizontal="general" vertical="center" textRotation="0" wrapText="false" indent="0" shrinkToFit="false"/>
      <protection locked="true" hidden="false"/>
    </xf>
    <xf numFmtId="164" fontId="31" fillId="0" borderId="0" xfId="84" applyFont="true" applyBorder="false" applyAlignment="true" applyProtection="true">
      <alignment horizontal="general" vertical="center" textRotation="0" wrapText="false" indent="0" shrinkToFit="false"/>
      <protection locked="false" hidden="false"/>
    </xf>
    <xf numFmtId="164" fontId="31" fillId="0" borderId="0" xfId="84" applyFont="true" applyBorder="false" applyAlignment="false" applyProtection="true">
      <alignment horizontal="general" vertical="bottom" textRotation="0" wrapText="false" indent="0" shrinkToFit="false"/>
      <protection locked="false" hidden="false"/>
    </xf>
    <xf numFmtId="164" fontId="31" fillId="0" borderId="0" xfId="84" applyFont="true" applyBorder="true" applyAlignment="true" applyProtection="true">
      <alignment horizontal="general" vertical="center" textRotation="0" wrapText="false" indent="0" shrinkToFit="false"/>
      <protection locked="true" hidden="false"/>
    </xf>
    <xf numFmtId="166" fontId="32" fillId="0" borderId="12" xfId="84" applyFont="true" applyBorder="true" applyAlignment="true" applyProtection="true">
      <alignment horizontal="general" vertical="center" textRotation="0" wrapText="false" indent="0" shrinkToFit="false"/>
      <protection locked="true" hidden="false"/>
    </xf>
    <xf numFmtId="166" fontId="32" fillId="0" borderId="12" xfId="63" applyFont="true" applyBorder="true" applyAlignment="true" applyProtection="true">
      <alignment horizontal="general" vertical="center" textRotation="0" wrapText="false" indent="0" shrinkToFit="false"/>
      <protection locked="true" hidden="false"/>
    </xf>
    <xf numFmtId="167" fontId="31" fillId="0" borderId="12" xfId="63" applyFont="true" applyBorder="true" applyAlignment="true" applyProtection="true">
      <alignment horizontal="general" vertical="center" textRotation="0" wrapText="false" indent="0" shrinkToFit="false"/>
      <protection locked="true" hidden="false"/>
    </xf>
    <xf numFmtId="168" fontId="31" fillId="0" borderId="12" xfId="78" applyFont="true" applyBorder="true" applyAlignment="true" applyProtection="true">
      <alignment horizontal="general" vertical="center" textRotation="0" wrapText="false" indent="0" shrinkToFit="false"/>
      <protection locked="true" hidden="false"/>
    </xf>
    <xf numFmtId="164" fontId="31" fillId="0" borderId="31" xfId="63" applyFont="true" applyBorder="true" applyAlignment="true" applyProtection="true">
      <alignment horizontal="general" vertical="top" textRotation="0" wrapText="true" indent="0" shrinkToFit="false"/>
      <protection locked="false" hidden="false"/>
    </xf>
    <xf numFmtId="167" fontId="31" fillId="0" borderId="31" xfId="63" applyFont="true" applyBorder="true" applyAlignment="true" applyProtection="true">
      <alignment horizontal="general" vertical="top" textRotation="0" wrapText="true" indent="0" shrinkToFit="false"/>
      <protection locked="false" hidden="false"/>
    </xf>
    <xf numFmtId="168" fontId="31" fillId="0" borderId="14" xfId="78" applyFont="true" applyBorder="true" applyAlignment="true" applyProtection="true">
      <alignment horizontal="general" vertical="center" textRotation="0" wrapText="false" indent="0" shrinkToFit="false"/>
      <protection locked="true" hidden="false"/>
    </xf>
    <xf numFmtId="164" fontId="31" fillId="0" borderId="0" xfId="84" applyFont="true" applyBorder="false" applyAlignment="true" applyProtection="true">
      <alignment horizontal="general" vertical="center" textRotation="0" wrapText="true" indent="0" shrinkToFit="false"/>
      <protection locked="true" hidden="false"/>
    </xf>
    <xf numFmtId="164" fontId="31" fillId="0" borderId="0" xfId="84" applyFont="true" applyBorder="false" applyAlignment="true" applyProtection="false">
      <alignment horizontal="general" vertical="bottom" textRotation="0" wrapText="true" indent="0" shrinkToFit="false"/>
      <protection locked="true" hidden="false"/>
    </xf>
    <xf numFmtId="166" fontId="32" fillId="0" borderId="12" xfId="84" applyFont="true" applyBorder="true" applyAlignment="true" applyProtection="true">
      <alignment horizontal="center" vertical="center" textRotation="0" wrapText="false" indent="0" shrinkToFit="true"/>
      <protection locked="true" hidden="false"/>
    </xf>
    <xf numFmtId="164" fontId="31" fillId="0" borderId="0" xfId="63" applyFont="true" applyBorder="false" applyAlignment="true" applyProtection="true">
      <alignment horizontal="general" vertical="top" textRotation="0" wrapText="true" indent="0" shrinkToFit="false"/>
      <protection locked="false" hidden="false"/>
    </xf>
    <xf numFmtId="166" fontId="32" fillId="0" borderId="12" xfId="63" applyFont="true" applyBorder="true" applyAlignment="true" applyProtection="true">
      <alignment horizontal="center" vertical="center" textRotation="0" wrapText="false" indent="0" shrinkToFit="tru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3" fillId="0" borderId="0" xfId="74" applyFont="false" applyBorder="false" applyAlignment="false" applyProtection="false">
      <alignment horizontal="general" vertical="center" textRotation="0" wrapText="false" indent="0" shrinkToFit="false"/>
      <protection locked="true" hidden="false"/>
    </xf>
    <xf numFmtId="164" fontId="34" fillId="0" borderId="0" xfId="74" applyFont="true" applyBorder="false" applyAlignment="true" applyProtection="true">
      <alignment horizontal="general" vertical="center" textRotation="0" wrapText="false" indent="0" shrinkToFit="false"/>
      <protection locked="true" hidden="false"/>
    </xf>
    <xf numFmtId="164" fontId="14" fillId="0" borderId="0" xfId="74" applyFont="true" applyBorder="false" applyAlignment="false" applyProtection="true">
      <alignment horizontal="general" vertical="center" textRotation="0" wrapText="false" indent="0" shrinkToFit="false"/>
      <protection locked="true" hidden="false"/>
    </xf>
    <xf numFmtId="164" fontId="36" fillId="0" borderId="10" xfId="74" applyFont="true" applyBorder="true" applyAlignment="true" applyProtection="true">
      <alignment horizontal="right" vertical="center" textRotation="0" wrapText="false" indent="0" shrinkToFit="false"/>
      <protection locked="true" hidden="false"/>
    </xf>
    <xf numFmtId="164" fontId="37" fillId="0" borderId="12" xfId="74" applyFont="true" applyBorder="true" applyAlignment="true" applyProtection="true">
      <alignment horizontal="distributed" vertical="center" textRotation="0" wrapText="false" indent="0" shrinkToFit="false"/>
      <protection locked="true" hidden="false"/>
    </xf>
    <xf numFmtId="164" fontId="37" fillId="0" borderId="32" xfId="74" applyFont="true" applyBorder="true" applyAlignment="true" applyProtection="true">
      <alignment horizontal="general" vertical="center" textRotation="0" wrapText="false" indent="0" shrinkToFit="false"/>
      <protection locked="true" hidden="false"/>
    </xf>
    <xf numFmtId="164" fontId="14" fillId="0" borderId="33" xfId="74" applyFont="true" applyBorder="true" applyAlignment="true" applyProtection="true">
      <alignment horizontal="general" vertical="center" textRotation="0" wrapText="false" indent="0" shrinkToFit="false"/>
      <protection locked="true" hidden="false"/>
    </xf>
    <xf numFmtId="164" fontId="14" fillId="0" borderId="14" xfId="74" applyFont="true" applyBorder="true" applyAlignment="true" applyProtection="true">
      <alignment horizontal="general" vertical="center" textRotation="0" wrapText="false" indent="0" shrinkToFit="false"/>
      <protection locked="true" hidden="false"/>
    </xf>
    <xf numFmtId="164" fontId="37" fillId="0" borderId="12" xfId="74" applyFont="true" applyBorder="true" applyAlignment="true" applyProtection="true">
      <alignment horizontal="center" vertical="center" textRotation="0" wrapText="false" indent="0" shrinkToFit="false"/>
      <protection locked="true" hidden="false"/>
    </xf>
    <xf numFmtId="164" fontId="37" fillId="0" borderId="14" xfId="74" applyFont="true" applyBorder="true" applyAlignment="true" applyProtection="true">
      <alignment horizontal="center" vertical="center" textRotation="0" wrapText="false" indent="0" shrinkToFit="false"/>
      <protection locked="true" hidden="false"/>
    </xf>
    <xf numFmtId="169" fontId="13" fillId="0" borderId="12" xfId="89" applyFont="true" applyBorder="true" applyAlignment="true" applyProtection="true">
      <alignment horizontal="center" vertical="center" textRotation="0" wrapText="false" indent="0" shrinkToFit="false"/>
      <protection locked="true" hidden="false"/>
    </xf>
    <xf numFmtId="169" fontId="13" fillId="0" borderId="12" xfId="74" applyFont="true" applyBorder="true" applyAlignment="true" applyProtection="true">
      <alignment horizontal="center" vertical="center" textRotation="0" wrapText="false" indent="0" shrinkToFit="false"/>
      <protection locked="true" hidden="false"/>
    </xf>
    <xf numFmtId="164" fontId="37" fillId="0" borderId="12" xfId="74" applyFont="true" applyBorder="true" applyAlignment="true" applyProtection="true">
      <alignment horizontal="left" vertical="center" textRotation="0" wrapText="false" indent="0" shrinkToFit="false"/>
      <protection locked="true" hidden="false"/>
    </xf>
    <xf numFmtId="166" fontId="14" fillId="0" borderId="12" xfId="74" applyFont="true" applyBorder="true" applyAlignment="true" applyProtection="true">
      <alignment horizontal="general" vertical="center" textRotation="0" wrapText="false" indent="0" shrinkToFit="false"/>
      <protection locked="true" hidden="false"/>
    </xf>
    <xf numFmtId="164" fontId="37" fillId="0" borderId="17" xfId="74" applyFont="true" applyBorder="true" applyAlignment="true" applyProtection="true">
      <alignment horizontal="left" vertical="center" textRotation="0" wrapText="false" indent="0" shrinkToFit="false"/>
      <protection locked="true" hidden="false"/>
    </xf>
    <xf numFmtId="166" fontId="14" fillId="0" borderId="14" xfId="74" applyFont="true" applyBorder="true" applyAlignment="true" applyProtection="true">
      <alignment horizontal="general" vertical="center" textRotation="0" wrapText="false" indent="0" shrinkToFit="false"/>
      <protection locked="true" hidden="false"/>
    </xf>
    <xf numFmtId="164" fontId="36" fillId="0" borderId="12" xfId="74" applyFont="true" applyBorder="true" applyAlignment="true" applyProtection="true">
      <alignment horizontal="distributed" vertical="center" textRotation="0" wrapText="false" indent="0" shrinkToFit="false"/>
      <protection locked="true" hidden="false"/>
    </xf>
    <xf numFmtId="164" fontId="36" fillId="0" borderId="12" xfId="74" applyFont="true" applyBorder="true" applyAlignment="true" applyProtection="true">
      <alignment horizontal="center" vertical="center" textRotation="0" wrapText="false" indent="0" shrinkToFit="true"/>
      <protection locked="true" hidden="false"/>
    </xf>
    <xf numFmtId="166" fontId="14" fillId="0" borderId="12" xfId="74" applyFont="true" applyBorder="true" applyAlignment="true" applyProtection="true">
      <alignment horizontal="right" vertical="center" textRotation="0" wrapText="false" indent="0" shrinkToFit="false"/>
      <protection locked="true" hidden="false"/>
    </xf>
    <xf numFmtId="166" fontId="14" fillId="0" borderId="12" xfId="74" applyFont="true" applyBorder="true" applyAlignment="true" applyProtection="true">
      <alignment horizontal="general" vertical="center" textRotation="0" wrapText="false" indent="0" shrinkToFit="false"/>
      <protection locked="true" hidden="false"/>
    </xf>
    <xf numFmtId="164" fontId="37" fillId="0" borderId="32" xfId="74" applyFont="true" applyBorder="true" applyAlignment="true" applyProtection="true">
      <alignment horizontal="left" vertical="center" textRotation="0" wrapText="false" indent="0" shrinkToFit="false"/>
      <protection locked="true" hidden="false"/>
    </xf>
    <xf numFmtId="164" fontId="14" fillId="0" borderId="12" xfId="89" applyFont="true" applyBorder="true" applyAlignment="false" applyProtection="false">
      <alignment horizontal="general" vertical="center" textRotation="0" wrapText="false" indent="0" shrinkToFit="false"/>
      <protection locked="true" hidden="false"/>
    </xf>
    <xf numFmtId="164" fontId="37" fillId="0" borderId="12" xfId="74" applyFont="true" applyBorder="true" applyAlignment="true" applyProtection="true">
      <alignment horizontal="general" vertical="center" textRotation="0" wrapText="false" indent="0" shrinkToFit="false"/>
      <protection locked="true" hidden="false"/>
    </xf>
    <xf numFmtId="164" fontId="13" fillId="0" borderId="12" xfId="74" applyFont="false" applyBorder="true" applyAlignment="false" applyProtection="false">
      <alignment horizontal="general" vertical="center" textRotation="0" wrapText="false" indent="0" shrinkToFit="false"/>
      <protection locked="true" hidden="false"/>
    </xf>
    <xf numFmtId="164" fontId="36" fillId="0" borderId="0" xfId="74" applyFont="true" applyBorder="false" applyAlignment="true" applyProtection="true">
      <alignment horizontal="general" vertical="center" textRotation="0" wrapText="false" indent="0" shrinkToFit="false"/>
      <protection locked="true" hidden="false"/>
    </xf>
    <xf numFmtId="164" fontId="36" fillId="0" borderId="0" xfId="74" applyFont="true" applyBorder="false" applyAlignment="false" applyProtection="false">
      <alignment horizontal="general" vertical="center" textRotation="0" wrapText="fals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2 2" xfId="53"/>
    <cellStyle name="桁区切り 3" xfId="54"/>
    <cellStyle name="標準 10" xfId="55"/>
    <cellStyle name="標準 11" xfId="56"/>
    <cellStyle name="標準 12" xfId="57"/>
    <cellStyle name="標準 13" xfId="58"/>
    <cellStyle name="標準 14" xfId="59"/>
    <cellStyle name="標準 15" xfId="60"/>
    <cellStyle name="標準 16" xfId="61"/>
    <cellStyle name="標準 17" xfId="62"/>
    <cellStyle name="標準 18" xfId="63"/>
    <cellStyle name="標準 19" xfId="64"/>
    <cellStyle name="標準 19 2" xfId="65"/>
    <cellStyle name="標準 19 2 2" xfId="66"/>
    <cellStyle name="標準 19 2 3" xfId="67"/>
    <cellStyle name="標準 19 2 4" xfId="68"/>
    <cellStyle name="標準 19 2 5" xfId="69"/>
    <cellStyle name="標準 19 3" xfId="70"/>
    <cellStyle name="標準 19 4" xfId="71"/>
    <cellStyle name="標準 19 5" xfId="72"/>
    <cellStyle name="標準 19 6" xfId="73"/>
    <cellStyle name="標準 2" xfId="74"/>
    <cellStyle name="標準 2 2" xfId="75"/>
    <cellStyle name="標準 2 2 2" xfId="76"/>
    <cellStyle name="標準 2 3" xfId="77"/>
    <cellStyle name="標準 2 4" xfId="78"/>
    <cellStyle name="標準 20" xfId="79"/>
    <cellStyle name="標準 20 2" xfId="80"/>
    <cellStyle name="標準 20 3" xfId="81"/>
    <cellStyle name="標準 20 4" xfId="82"/>
    <cellStyle name="標準 20 5" xfId="83"/>
    <cellStyle name="標準 21" xfId="84"/>
    <cellStyle name="標準 22" xfId="85"/>
    <cellStyle name="標準 23" xfId="86"/>
    <cellStyle name="標準 24" xfId="87"/>
    <cellStyle name="標準 25" xfId="88"/>
    <cellStyle name="標準 26" xfId="89"/>
    <cellStyle name="標準 3" xfId="90"/>
    <cellStyle name="標準 3 2" xfId="91"/>
    <cellStyle name="標準 3 2 2" xfId="92"/>
    <cellStyle name="標準 3 2 3" xfId="93"/>
    <cellStyle name="標準 3 2 3 2" xfId="94"/>
    <cellStyle name="標準 3 2 3 2 2" xfId="95"/>
    <cellStyle name="標準 3 2 3 2 3" xfId="96"/>
    <cellStyle name="標準 3 2 3 2 4" xfId="97"/>
    <cellStyle name="標準 3 2 3 2 5" xfId="98"/>
    <cellStyle name="標準 3 2 3 3" xfId="99"/>
    <cellStyle name="標準 3 2 3 4" xfId="100"/>
    <cellStyle name="標準 3 2 3 5" xfId="101"/>
    <cellStyle name="標準 3 2 3 6" xfId="102"/>
    <cellStyle name="標準 3 2 4" xfId="103"/>
    <cellStyle name="標準 3 2 4 2" xfId="104"/>
    <cellStyle name="標準 3 2 4 3" xfId="105"/>
    <cellStyle name="標準 3 2 4 4" xfId="106"/>
    <cellStyle name="標準 3 2 4 5" xfId="107"/>
    <cellStyle name="標準 3 2 5" xfId="108"/>
    <cellStyle name="標準 3 2 6" xfId="109"/>
    <cellStyle name="標準 3 2 7" xfId="110"/>
    <cellStyle name="標準 3 2 8" xfId="111"/>
    <cellStyle name="標準 3 3" xfId="112"/>
    <cellStyle name="標準 3 3 2" xfId="113"/>
    <cellStyle name="標準 3 3 2 2" xfId="114"/>
    <cellStyle name="標準 3 3 2 3" xfId="115"/>
    <cellStyle name="標準 3 3 2 4" xfId="116"/>
    <cellStyle name="標準 3 3 2 5" xfId="117"/>
    <cellStyle name="標準 3 3 3" xfId="118"/>
    <cellStyle name="標準 3 3 4" xfId="119"/>
    <cellStyle name="標準 3 3 5" xfId="120"/>
    <cellStyle name="標準 3 3 6" xfId="121"/>
    <cellStyle name="標準 3 4" xfId="122"/>
    <cellStyle name="標準 3 4 2" xfId="123"/>
    <cellStyle name="標準 3 4 3" xfId="124"/>
    <cellStyle name="標準 3 4 4" xfId="125"/>
    <cellStyle name="標準 3 4 5" xfId="126"/>
    <cellStyle name="標準 3 5" xfId="127"/>
    <cellStyle name="標準 3 6" xfId="128"/>
    <cellStyle name="標準 3 7" xfId="129"/>
    <cellStyle name="標準 3 8" xfId="130"/>
    <cellStyle name="標準 4" xfId="131"/>
    <cellStyle name="標準 4 2" xfId="132"/>
    <cellStyle name="標準 5" xfId="133"/>
    <cellStyle name="標準 5 2" xfId="134"/>
    <cellStyle name="標準 5 3" xfId="135"/>
    <cellStyle name="標準 5 3 2" xfId="136"/>
    <cellStyle name="標準 5 3 2 2" xfId="137"/>
    <cellStyle name="標準 5 3 2 3" xfId="138"/>
    <cellStyle name="標準 5 3 2 4" xfId="139"/>
    <cellStyle name="標準 5 3 2 5" xfId="140"/>
    <cellStyle name="標準 5 3 3" xfId="141"/>
    <cellStyle name="標準 5 3 4" xfId="142"/>
    <cellStyle name="標準 5 3 5" xfId="143"/>
    <cellStyle name="標準 5 3 6" xfId="144"/>
    <cellStyle name="標準 5 4" xfId="145"/>
    <cellStyle name="標準 5 4 2" xfId="146"/>
    <cellStyle name="標準 5 4 3" xfId="147"/>
    <cellStyle name="標準 5 4 4" xfId="148"/>
    <cellStyle name="標準 5 4 5" xfId="149"/>
    <cellStyle name="標準 5 5" xfId="150"/>
    <cellStyle name="標準 5 6" xfId="151"/>
    <cellStyle name="標準 5 7" xfId="152"/>
    <cellStyle name="標準 5 8" xfId="153"/>
    <cellStyle name="標準 6" xfId="154"/>
    <cellStyle name="標準 7" xfId="155"/>
    <cellStyle name="標準 8" xfId="156"/>
    <cellStyle name="標準 9" xfId="157"/>
    <cellStyle name="良い 2" xfId="158"/>
    <cellStyle name="見出し 1 2" xfId="159"/>
    <cellStyle name="見出し 2 2" xfId="160"/>
    <cellStyle name="見出し 3 2" xfId="161"/>
    <cellStyle name="見出し 4 2" xfId="162"/>
    <cellStyle name="計算 2" xfId="163"/>
    <cellStyle name="説明文 2" xfId="164"/>
    <cellStyle name="警告文 2" xfId="165"/>
    <cellStyle name="集計 2" xfId="1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5" topLeftCell="A6" activePane="bottomLeft" state="frozen"/>
      <selection pane="topLeft" activeCell="A1" activeCellId="0" sqref="A1"/>
      <selection pane="bottomLeft" activeCell="B1" activeCellId="0" sqref="B1"/>
    </sheetView>
  </sheetViews>
  <sheetFormatPr defaultColWidth="10.6953125" defaultRowHeight="23.25" zeroHeight="false" outlineLevelRow="0" outlineLevelCol="0"/>
  <cols>
    <col collapsed="false" customWidth="true" hidden="false" outlineLevel="0" max="1" min="1" style="1" width="2.79"/>
    <col collapsed="false" customWidth="true" hidden="false" outlineLevel="0" max="2" min="2" style="1" width="13.19"/>
    <col collapsed="false" customWidth="true" hidden="false" outlineLevel="0" max="5" min="3" style="1" width="8.29"/>
    <col collapsed="false" customWidth="true" hidden="false" outlineLevel="0" max="6" min="6" style="1" width="5.69"/>
    <col collapsed="false" customWidth="true" hidden="false" outlineLevel="0" max="7" min="7" style="1" width="7.19"/>
    <col collapsed="false" customWidth="true" hidden="false" outlineLevel="0" max="8" min="8" style="1" width="2.39"/>
    <col collapsed="false" customWidth="true" hidden="false" outlineLevel="0" max="9" min="9" style="1" width="13.19"/>
    <col collapsed="false" customWidth="true" hidden="false" outlineLevel="0" max="12" min="10" style="1" width="8.29"/>
    <col collapsed="false" customWidth="true" hidden="false" outlineLevel="0" max="13" min="13" style="1" width="5.79"/>
    <col collapsed="false" customWidth="true" hidden="false" outlineLevel="0" max="14" min="14" style="1" width="7.19"/>
    <col collapsed="false" customWidth="true" hidden="false" outlineLevel="0" max="15" min="15" style="1" width="6.89"/>
    <col collapsed="false" customWidth="true" hidden="false" outlineLevel="0" max="16" min="16" style="1" width="15.19"/>
    <col collapsed="false" customWidth="true" hidden="false" outlineLevel="0" max="19" min="17" style="1" width="10.79"/>
    <col collapsed="false" customWidth="true" hidden="false" outlineLevel="0" max="20" min="20" style="1" width="6.89"/>
    <col collapsed="false" customWidth="true" hidden="false" outlineLevel="0" max="21" min="21" style="1" width="15.19"/>
    <col collapsed="false" customWidth="true" hidden="false" outlineLevel="0" max="24" min="22" style="1" width="10.79"/>
    <col collapsed="false" customWidth="true" hidden="false" outlineLevel="0" max="25" min="25" style="1" width="1.69"/>
    <col collapsed="false" customWidth="true" hidden="false" outlineLevel="0" max="26" min="26" style="1" width="13.19"/>
    <col collapsed="false" customWidth="true" hidden="false" outlineLevel="0" max="29" min="27" style="1" width="8.29"/>
    <col collapsed="false" customWidth="true" hidden="false" outlineLevel="0" max="30" min="30" style="1" width="5.69"/>
    <col collapsed="false" customWidth="true" hidden="false" outlineLevel="0" max="31" min="31" style="1" width="6.99"/>
    <col collapsed="false" customWidth="true" hidden="false" outlineLevel="0" max="32" min="32" style="1" width="1.69"/>
    <col collapsed="false" customWidth="true" hidden="false" outlineLevel="0" max="33" min="33" style="1" width="13.19"/>
    <col collapsed="false" customWidth="true" hidden="false" outlineLevel="0" max="36" min="34" style="1" width="8.29"/>
    <col collapsed="false" customWidth="true" hidden="false" outlineLevel="0" max="37" min="37" style="1" width="5.69"/>
    <col collapsed="false" customWidth="true" hidden="false" outlineLevel="0" max="38" min="38" style="1" width="6.99"/>
    <col collapsed="false" customWidth="false" hidden="false" outlineLevel="0" max="257" min="39" style="2" width="10.69"/>
  </cols>
  <sheetData>
    <row r="1" customFormat="false" ht="23.25" hidden="false" customHeight="true" outlineLevel="0" collapsed="false">
      <c r="A1" s="3"/>
      <c r="B1" s="4" t="s">
        <v>0</v>
      </c>
      <c r="C1" s="5"/>
      <c r="D1" s="5"/>
      <c r="E1" s="5"/>
      <c r="F1" s="5"/>
      <c r="G1" s="5"/>
      <c r="H1" s="3"/>
      <c r="I1" s="3"/>
      <c r="J1" s="3"/>
      <c r="K1" s="3"/>
      <c r="L1" s="3"/>
      <c r="M1" s="3"/>
      <c r="N1" s="3"/>
      <c r="O1" s="3"/>
      <c r="P1" s="4" t="s">
        <v>1</v>
      </c>
      <c r="Q1" s="5"/>
      <c r="R1" s="5"/>
      <c r="S1" s="5"/>
      <c r="T1" s="3"/>
      <c r="U1" s="3"/>
      <c r="V1" s="3"/>
      <c r="W1" s="3"/>
      <c r="X1" s="3"/>
      <c r="Y1" s="3"/>
      <c r="Z1" s="6" t="s">
        <v>2</v>
      </c>
      <c r="AA1" s="5"/>
      <c r="AB1" s="5"/>
      <c r="AC1" s="5"/>
      <c r="AD1" s="5"/>
      <c r="AE1" s="5"/>
      <c r="AF1" s="5"/>
      <c r="AG1" s="3"/>
      <c r="AH1" s="3"/>
      <c r="AI1" s="3"/>
      <c r="AJ1" s="3"/>
      <c r="AK1" s="3"/>
      <c r="AL1" s="3"/>
    </row>
    <row r="2" customFormat="false" ht="23.25" hidden="false" customHeight="true" outlineLevel="0" collapsed="false">
      <c r="A2" s="3"/>
      <c r="B2" s="7"/>
      <c r="C2" s="3"/>
      <c r="D2" s="3"/>
      <c r="E2" s="3"/>
      <c r="F2" s="3"/>
      <c r="G2" s="3"/>
      <c r="H2" s="3"/>
      <c r="I2" s="3"/>
      <c r="J2" s="3"/>
      <c r="K2" s="8"/>
      <c r="L2" s="9" t="s">
        <v>3</v>
      </c>
      <c r="M2" s="8"/>
      <c r="N2" s="3"/>
      <c r="O2" s="3"/>
      <c r="P2" s="10" t="s">
        <v>4</v>
      </c>
      <c r="Q2" s="3"/>
      <c r="R2" s="3"/>
      <c r="S2" s="3"/>
      <c r="T2" s="3"/>
      <c r="U2" s="3"/>
      <c r="V2" s="3"/>
      <c r="W2" s="9" t="s">
        <v>3</v>
      </c>
      <c r="X2" s="3"/>
      <c r="Y2" s="3"/>
      <c r="Z2" s="5"/>
      <c r="AA2" s="5"/>
      <c r="AB2" s="5"/>
      <c r="AC2" s="5"/>
      <c r="AD2" s="5"/>
      <c r="AE2" s="5"/>
      <c r="AF2" s="5"/>
      <c r="AG2" s="3"/>
      <c r="AH2" s="3"/>
      <c r="AI2" s="11"/>
      <c r="AJ2" s="12" t="s">
        <v>3</v>
      </c>
      <c r="AK2" s="3"/>
      <c r="AL2" s="3"/>
    </row>
    <row r="3" customFormat="false" ht="23.25" hidden="false" customHeight="true" outlineLevel="0" collapsed="false">
      <c r="A3" s="3"/>
      <c r="B3" s="13"/>
      <c r="C3" s="14" t="s">
        <v>5</v>
      </c>
      <c r="D3" s="14"/>
      <c r="E3" s="14"/>
      <c r="F3" s="15" t="s">
        <v>6</v>
      </c>
      <c r="G3" s="15" t="s">
        <v>7</v>
      </c>
      <c r="H3" s="16"/>
      <c r="I3" s="17"/>
      <c r="J3" s="14" t="s">
        <v>5</v>
      </c>
      <c r="K3" s="14"/>
      <c r="L3" s="14"/>
      <c r="M3" s="15" t="s">
        <v>6</v>
      </c>
      <c r="N3" s="15" t="s">
        <v>7</v>
      </c>
      <c r="O3" s="3"/>
      <c r="P3" s="13"/>
      <c r="Q3" s="18" t="s">
        <v>5</v>
      </c>
      <c r="R3" s="18"/>
      <c r="S3" s="18" t="s">
        <v>8</v>
      </c>
      <c r="T3" s="19"/>
      <c r="U3" s="20"/>
      <c r="V3" s="18" t="s">
        <v>5</v>
      </c>
      <c r="W3" s="18"/>
      <c r="X3" s="21" t="s">
        <v>9</v>
      </c>
      <c r="Y3" s="22"/>
      <c r="Z3" s="17"/>
      <c r="AA3" s="14" t="s">
        <v>10</v>
      </c>
      <c r="AB3" s="14"/>
      <c r="AC3" s="14"/>
      <c r="AD3" s="15" t="s">
        <v>6</v>
      </c>
      <c r="AE3" s="15" t="s">
        <v>7</v>
      </c>
      <c r="AF3" s="3"/>
      <c r="AG3" s="17"/>
      <c r="AH3" s="14" t="s">
        <v>11</v>
      </c>
      <c r="AI3" s="14"/>
      <c r="AJ3" s="14"/>
      <c r="AK3" s="15" t="s">
        <v>6</v>
      </c>
      <c r="AL3" s="15" t="s">
        <v>7</v>
      </c>
    </row>
    <row r="4" customFormat="false" ht="23.25" hidden="false" customHeight="true" outlineLevel="0" collapsed="false">
      <c r="A4" s="3"/>
      <c r="B4" s="23" t="s">
        <v>12</v>
      </c>
      <c r="C4" s="14"/>
      <c r="D4" s="14"/>
      <c r="E4" s="14"/>
      <c r="F4" s="24" t="s">
        <v>13</v>
      </c>
      <c r="G4" s="24" t="s">
        <v>14</v>
      </c>
      <c r="H4" s="25"/>
      <c r="I4" s="26" t="s">
        <v>12</v>
      </c>
      <c r="J4" s="14"/>
      <c r="K4" s="14"/>
      <c r="L4" s="14"/>
      <c r="M4" s="27" t="s">
        <v>13</v>
      </c>
      <c r="N4" s="27" t="s">
        <v>14</v>
      </c>
      <c r="O4" s="3"/>
      <c r="P4" s="26" t="s">
        <v>12</v>
      </c>
      <c r="Q4" s="28" t="s">
        <v>15</v>
      </c>
      <c r="R4" s="28" t="s">
        <v>16</v>
      </c>
      <c r="S4" s="18"/>
      <c r="T4" s="29"/>
      <c r="U4" s="30" t="s">
        <v>12</v>
      </c>
      <c r="V4" s="28" t="s">
        <v>15</v>
      </c>
      <c r="W4" s="28" t="s">
        <v>16</v>
      </c>
      <c r="X4" s="21"/>
      <c r="Y4" s="22"/>
      <c r="Z4" s="26" t="s">
        <v>17</v>
      </c>
      <c r="AA4" s="14"/>
      <c r="AB4" s="14"/>
      <c r="AC4" s="14"/>
      <c r="AD4" s="27" t="s">
        <v>13</v>
      </c>
      <c r="AE4" s="26" t="s">
        <v>14</v>
      </c>
      <c r="AF4" s="31"/>
      <c r="AG4" s="26" t="s">
        <v>17</v>
      </c>
      <c r="AH4" s="14"/>
      <c r="AI4" s="14"/>
      <c r="AJ4" s="14"/>
      <c r="AK4" s="27" t="s">
        <v>13</v>
      </c>
      <c r="AL4" s="26" t="s">
        <v>14</v>
      </c>
    </row>
    <row r="5" customFormat="false" ht="23.25" hidden="false" customHeight="true" outlineLevel="0" collapsed="false">
      <c r="A5" s="3"/>
      <c r="B5" s="32"/>
      <c r="C5" s="33" t="s">
        <v>18</v>
      </c>
      <c r="D5" s="33" t="s">
        <v>19</v>
      </c>
      <c r="E5" s="34" t="s">
        <v>20</v>
      </c>
      <c r="F5" s="33"/>
      <c r="G5" s="33" t="s">
        <v>21</v>
      </c>
      <c r="H5" s="25"/>
      <c r="I5" s="32"/>
      <c r="J5" s="34" t="s">
        <v>18</v>
      </c>
      <c r="K5" s="34" t="s">
        <v>19</v>
      </c>
      <c r="L5" s="34" t="s">
        <v>20</v>
      </c>
      <c r="M5" s="33"/>
      <c r="N5" s="35" t="s">
        <v>21</v>
      </c>
      <c r="O5" s="3"/>
      <c r="P5" s="32"/>
      <c r="Q5" s="36" t="s">
        <v>22</v>
      </c>
      <c r="R5" s="36" t="s">
        <v>22</v>
      </c>
      <c r="S5" s="18"/>
      <c r="T5" s="29"/>
      <c r="U5" s="37"/>
      <c r="V5" s="36" t="s">
        <v>22</v>
      </c>
      <c r="W5" s="36" t="s">
        <v>22</v>
      </c>
      <c r="X5" s="21"/>
      <c r="Y5" s="22"/>
      <c r="Z5" s="32"/>
      <c r="AA5" s="34" t="s">
        <v>18</v>
      </c>
      <c r="AB5" s="34" t="s">
        <v>19</v>
      </c>
      <c r="AC5" s="34" t="s">
        <v>23</v>
      </c>
      <c r="AD5" s="32"/>
      <c r="AE5" s="33" t="s">
        <v>21</v>
      </c>
      <c r="AF5" s="31"/>
      <c r="AG5" s="32"/>
      <c r="AH5" s="34" t="s">
        <v>18</v>
      </c>
      <c r="AI5" s="34" t="s">
        <v>19</v>
      </c>
      <c r="AJ5" s="34" t="s">
        <v>23</v>
      </c>
      <c r="AK5" s="33"/>
      <c r="AL5" s="33" t="s">
        <v>21</v>
      </c>
    </row>
    <row r="6" s="57" customFormat="true" ht="23.25" hidden="false" customHeight="true" outlineLevel="0" collapsed="false">
      <c r="A6" s="38"/>
      <c r="B6" s="39" t="s">
        <v>24</v>
      </c>
      <c r="C6" s="40" t="n">
        <v>34490</v>
      </c>
      <c r="D6" s="40" t="n">
        <v>38998</v>
      </c>
      <c r="E6" s="40" t="n">
        <v>73488</v>
      </c>
      <c r="F6" s="40" t="n">
        <v>14</v>
      </c>
      <c r="G6" s="40" t="n">
        <v>107</v>
      </c>
      <c r="H6" s="41"/>
      <c r="I6" s="39" t="s">
        <v>25</v>
      </c>
      <c r="J6" s="39" t="n">
        <v>156664</v>
      </c>
      <c r="K6" s="40" t="n">
        <v>172308</v>
      </c>
      <c r="L6" s="40" t="n">
        <v>328972</v>
      </c>
      <c r="M6" s="40" t="n">
        <v>80</v>
      </c>
      <c r="N6" s="39" t="n">
        <v>580</v>
      </c>
      <c r="O6" s="42"/>
      <c r="P6" s="43" t="s">
        <v>24</v>
      </c>
      <c r="Q6" s="44" t="n">
        <v>73488</v>
      </c>
      <c r="R6" s="45" t="n">
        <v>68812</v>
      </c>
      <c r="S6" s="46" t="n">
        <v>4676</v>
      </c>
      <c r="T6" s="47"/>
      <c r="U6" s="43" t="s">
        <v>25</v>
      </c>
      <c r="V6" s="48" t="n">
        <v>328972</v>
      </c>
      <c r="W6" s="49" t="n">
        <v>329189</v>
      </c>
      <c r="X6" s="46" t="n">
        <v>-217</v>
      </c>
      <c r="Y6" s="50"/>
      <c r="Z6" s="51" t="s">
        <v>26</v>
      </c>
      <c r="AA6" s="52" t="n">
        <v>46318</v>
      </c>
      <c r="AB6" s="52" t="n">
        <v>50476</v>
      </c>
      <c r="AC6" s="53" t="n">
        <v>96794</v>
      </c>
      <c r="AD6" s="53" t="n">
        <v>17</v>
      </c>
      <c r="AE6" s="54" t="n">
        <v>129</v>
      </c>
      <c r="AF6" s="55"/>
      <c r="AG6" s="51" t="s">
        <v>27</v>
      </c>
      <c r="AH6" s="52" t="n">
        <v>57583</v>
      </c>
      <c r="AI6" s="52" t="n">
        <v>61764</v>
      </c>
      <c r="AJ6" s="53" t="n">
        <v>119347</v>
      </c>
      <c r="AK6" s="56" t="n">
        <v>39</v>
      </c>
      <c r="AL6" s="54" t="n">
        <v>278</v>
      </c>
    </row>
    <row r="7" s="57" customFormat="true" ht="23.25" hidden="false" customHeight="true" outlineLevel="0" collapsed="false">
      <c r="A7" s="38"/>
      <c r="B7" s="58" t="s">
        <v>28</v>
      </c>
      <c r="C7" s="59" t="n">
        <v>33847</v>
      </c>
      <c r="D7" s="59" t="n">
        <v>38226</v>
      </c>
      <c r="E7" s="59" t="n">
        <v>72073</v>
      </c>
      <c r="F7" s="59" t="n">
        <v>15</v>
      </c>
      <c r="G7" s="59" t="n">
        <v>112</v>
      </c>
      <c r="H7" s="41"/>
      <c r="I7" s="58" t="s">
        <v>29</v>
      </c>
      <c r="J7" s="58" t="n">
        <v>29762</v>
      </c>
      <c r="K7" s="59" t="n">
        <v>32589</v>
      </c>
      <c r="L7" s="59" t="n">
        <v>62351</v>
      </c>
      <c r="M7" s="59" t="n">
        <v>20</v>
      </c>
      <c r="N7" s="59" t="n">
        <v>142</v>
      </c>
      <c r="O7" s="42"/>
      <c r="P7" s="60" t="s">
        <v>28</v>
      </c>
      <c r="Q7" s="61" t="n">
        <v>72073</v>
      </c>
      <c r="R7" s="62" t="n">
        <v>69158</v>
      </c>
      <c r="S7" s="48" t="n">
        <v>2915</v>
      </c>
      <c r="T7" s="47"/>
      <c r="U7" s="60" t="s">
        <v>29</v>
      </c>
      <c r="V7" s="48" t="n">
        <v>62351</v>
      </c>
      <c r="W7" s="62" t="n">
        <v>62500</v>
      </c>
      <c r="X7" s="63" t="n">
        <v>-149</v>
      </c>
      <c r="Y7" s="50"/>
      <c r="Z7" s="51" t="s">
        <v>30</v>
      </c>
      <c r="AA7" s="52" t="n">
        <v>39899</v>
      </c>
      <c r="AB7" s="52" t="n">
        <v>44204</v>
      </c>
      <c r="AC7" s="53" t="n">
        <v>84103</v>
      </c>
      <c r="AD7" s="53" t="n">
        <v>14</v>
      </c>
      <c r="AE7" s="54" t="n">
        <v>107</v>
      </c>
      <c r="AF7" s="55"/>
      <c r="AG7" s="51" t="s">
        <v>25</v>
      </c>
      <c r="AH7" s="52" t="n">
        <v>156664</v>
      </c>
      <c r="AI7" s="52" t="n">
        <v>172308</v>
      </c>
      <c r="AJ7" s="53" t="n">
        <v>328972</v>
      </c>
      <c r="AK7" s="56" t="n">
        <v>80</v>
      </c>
      <c r="AL7" s="54" t="n">
        <v>580</v>
      </c>
    </row>
    <row r="8" s="57" customFormat="true" ht="23.25" hidden="false" customHeight="true" outlineLevel="0" collapsed="false">
      <c r="A8" s="38"/>
      <c r="B8" s="58" t="s">
        <v>31</v>
      </c>
      <c r="C8" s="59" t="n">
        <v>33211</v>
      </c>
      <c r="D8" s="59" t="n">
        <v>34611</v>
      </c>
      <c r="E8" s="59" t="n">
        <v>67822</v>
      </c>
      <c r="F8" s="59" t="n">
        <v>11</v>
      </c>
      <c r="G8" s="59" t="n">
        <v>86</v>
      </c>
      <c r="H8" s="41"/>
      <c r="I8" s="64" t="s">
        <v>32</v>
      </c>
      <c r="J8" s="65" t="n">
        <v>186426</v>
      </c>
      <c r="K8" s="65" t="n">
        <v>204897</v>
      </c>
      <c r="L8" s="65" t="n">
        <v>391323</v>
      </c>
      <c r="M8" s="65" t="n">
        <v>100</v>
      </c>
      <c r="N8" s="65" t="n">
        <v>722</v>
      </c>
      <c r="O8" s="42"/>
      <c r="P8" s="60" t="s">
        <v>31</v>
      </c>
      <c r="Q8" s="61" t="n">
        <v>67822</v>
      </c>
      <c r="R8" s="62" t="n">
        <v>68817</v>
      </c>
      <c r="S8" s="48" t="n">
        <v>-995</v>
      </c>
      <c r="T8" s="47"/>
      <c r="U8" s="66" t="s">
        <v>32</v>
      </c>
      <c r="V8" s="67" t="n">
        <v>391323</v>
      </c>
      <c r="W8" s="68" t="n">
        <v>391689</v>
      </c>
      <c r="X8" s="69" t="n">
        <v>-366</v>
      </c>
      <c r="Y8" s="50"/>
      <c r="Z8" s="51" t="s">
        <v>33</v>
      </c>
      <c r="AA8" s="52" t="n">
        <v>27393</v>
      </c>
      <c r="AB8" s="52" t="n">
        <v>30948</v>
      </c>
      <c r="AC8" s="53" t="n">
        <v>58341</v>
      </c>
      <c r="AD8" s="53" t="n">
        <v>10</v>
      </c>
      <c r="AE8" s="54" t="n">
        <v>76</v>
      </c>
      <c r="AF8" s="55"/>
      <c r="AG8" s="51" t="s">
        <v>34</v>
      </c>
      <c r="AH8" s="52" t="n">
        <v>106350</v>
      </c>
      <c r="AI8" s="52" t="n">
        <v>114919</v>
      </c>
      <c r="AJ8" s="53" t="n">
        <v>221269</v>
      </c>
      <c r="AK8" s="56" t="n">
        <v>62</v>
      </c>
      <c r="AL8" s="70" t="n">
        <v>442</v>
      </c>
    </row>
    <row r="9" s="57" customFormat="true" ht="23.25" hidden="false" customHeight="true" outlineLevel="0" collapsed="false">
      <c r="A9" s="38"/>
      <c r="B9" s="58" t="s">
        <v>35</v>
      </c>
      <c r="C9" s="59" t="n">
        <v>25370</v>
      </c>
      <c r="D9" s="59" t="n">
        <v>30449</v>
      </c>
      <c r="E9" s="59" t="n">
        <v>55819</v>
      </c>
      <c r="F9" s="59" t="n">
        <v>11</v>
      </c>
      <c r="G9" s="59" t="n">
        <v>83</v>
      </c>
      <c r="H9" s="41"/>
      <c r="I9" s="71" t="s">
        <v>36</v>
      </c>
      <c r="J9" s="71" t="n">
        <v>94794</v>
      </c>
      <c r="K9" s="72" t="n">
        <v>101913</v>
      </c>
      <c r="L9" s="72" t="n">
        <v>196707</v>
      </c>
      <c r="M9" s="72" t="n">
        <v>46</v>
      </c>
      <c r="N9" s="72" t="n">
        <v>337</v>
      </c>
      <c r="O9" s="42"/>
      <c r="P9" s="60" t="s">
        <v>35</v>
      </c>
      <c r="Q9" s="61" t="n">
        <v>55819</v>
      </c>
      <c r="R9" s="62" t="n">
        <v>54298</v>
      </c>
      <c r="S9" s="48" t="n">
        <v>1521</v>
      </c>
      <c r="T9" s="47"/>
      <c r="U9" s="43" t="s">
        <v>36</v>
      </c>
      <c r="V9" s="46" t="n">
        <v>196707</v>
      </c>
      <c r="W9" s="45" t="n">
        <v>197561</v>
      </c>
      <c r="X9" s="46" t="n">
        <v>-854</v>
      </c>
      <c r="Y9" s="50"/>
      <c r="Z9" s="51" t="s">
        <v>37</v>
      </c>
      <c r="AA9" s="52" t="n">
        <v>26971</v>
      </c>
      <c r="AB9" s="52" t="n">
        <v>28474</v>
      </c>
      <c r="AC9" s="53" t="n">
        <v>55445</v>
      </c>
      <c r="AD9" s="53" t="n">
        <v>12</v>
      </c>
      <c r="AE9" s="54" t="n">
        <v>90</v>
      </c>
      <c r="AF9" s="55"/>
      <c r="AG9" s="51" t="s">
        <v>38</v>
      </c>
      <c r="AH9" s="52" t="n">
        <v>102095</v>
      </c>
      <c r="AI9" s="52" t="n">
        <v>113128</v>
      </c>
      <c r="AJ9" s="53" t="n">
        <v>215223</v>
      </c>
      <c r="AK9" s="56" t="n">
        <v>44</v>
      </c>
      <c r="AL9" s="54" t="n">
        <v>327</v>
      </c>
    </row>
    <row r="10" s="57" customFormat="true" ht="23.25" hidden="false" customHeight="true" outlineLevel="0" collapsed="false">
      <c r="A10" s="38"/>
      <c r="B10" s="58" t="s">
        <v>39</v>
      </c>
      <c r="C10" s="59" t="n">
        <v>26087</v>
      </c>
      <c r="D10" s="59" t="n">
        <v>24167</v>
      </c>
      <c r="E10" s="59" t="n">
        <v>50254</v>
      </c>
      <c r="F10" s="59" t="n">
        <v>11</v>
      </c>
      <c r="G10" s="59" t="n">
        <v>82</v>
      </c>
      <c r="H10" s="41"/>
      <c r="I10" s="58" t="s">
        <v>40</v>
      </c>
      <c r="J10" s="58" t="n">
        <v>48229</v>
      </c>
      <c r="K10" s="59" t="n">
        <v>50667</v>
      </c>
      <c r="L10" s="59" t="n">
        <v>98896</v>
      </c>
      <c r="M10" s="59" t="n">
        <v>32</v>
      </c>
      <c r="N10" s="59" t="n">
        <v>224</v>
      </c>
      <c r="O10" s="42"/>
      <c r="P10" s="60" t="s">
        <v>39</v>
      </c>
      <c r="Q10" s="61" t="n">
        <v>50254</v>
      </c>
      <c r="R10" s="62" t="n">
        <v>48417</v>
      </c>
      <c r="S10" s="48" t="n">
        <v>1837</v>
      </c>
      <c r="T10" s="47"/>
      <c r="U10" s="60" t="s">
        <v>40</v>
      </c>
      <c r="V10" s="48" t="n">
        <v>98896</v>
      </c>
      <c r="W10" s="62" t="n">
        <v>99539</v>
      </c>
      <c r="X10" s="63" t="n">
        <v>-643</v>
      </c>
      <c r="Y10" s="50"/>
      <c r="Z10" s="51" t="s">
        <v>41</v>
      </c>
      <c r="AA10" s="52" t="n">
        <v>34490</v>
      </c>
      <c r="AB10" s="52" t="n">
        <v>38998</v>
      </c>
      <c r="AC10" s="53" t="n">
        <v>73488</v>
      </c>
      <c r="AD10" s="53" t="n">
        <v>14</v>
      </c>
      <c r="AE10" s="54" t="n">
        <v>107</v>
      </c>
      <c r="AF10" s="55"/>
      <c r="AG10" s="51" t="s">
        <v>42</v>
      </c>
      <c r="AH10" s="52" t="n">
        <v>38779</v>
      </c>
      <c r="AI10" s="52" t="n">
        <v>42702</v>
      </c>
      <c r="AJ10" s="53" t="n">
        <v>81481</v>
      </c>
      <c r="AK10" s="56" t="n">
        <v>35</v>
      </c>
      <c r="AL10" s="54" t="n">
        <v>232</v>
      </c>
    </row>
    <row r="11" s="57" customFormat="true" ht="23.25" hidden="false" customHeight="true" outlineLevel="0" collapsed="false">
      <c r="A11" s="38"/>
      <c r="B11" s="58" t="s">
        <v>43</v>
      </c>
      <c r="C11" s="59" t="n">
        <v>41300</v>
      </c>
      <c r="D11" s="59" t="n">
        <v>44109</v>
      </c>
      <c r="E11" s="59" t="n">
        <v>85409</v>
      </c>
      <c r="F11" s="59" t="n">
        <v>19</v>
      </c>
      <c r="G11" s="59" t="n">
        <v>137</v>
      </c>
      <c r="H11" s="41"/>
      <c r="I11" s="58" t="s">
        <v>44</v>
      </c>
      <c r="J11" s="58" t="n">
        <v>21820</v>
      </c>
      <c r="K11" s="59" t="n">
        <v>23072</v>
      </c>
      <c r="L11" s="59" t="n">
        <v>44892</v>
      </c>
      <c r="M11" s="59" t="n">
        <v>16</v>
      </c>
      <c r="N11" s="59" t="n">
        <v>115</v>
      </c>
      <c r="O11" s="42"/>
      <c r="P11" s="60" t="s">
        <v>43</v>
      </c>
      <c r="Q11" s="61" t="n">
        <v>85409</v>
      </c>
      <c r="R11" s="62" t="n">
        <v>86472</v>
      </c>
      <c r="S11" s="48" t="n">
        <v>-1063</v>
      </c>
      <c r="T11" s="47"/>
      <c r="U11" s="60" t="s">
        <v>44</v>
      </c>
      <c r="V11" s="48" t="n">
        <v>44892</v>
      </c>
      <c r="W11" s="62" t="n">
        <v>45143</v>
      </c>
      <c r="X11" s="63" t="n">
        <v>-251</v>
      </c>
      <c r="Y11" s="50"/>
      <c r="Z11" s="51" t="s">
        <v>45</v>
      </c>
      <c r="AA11" s="52" t="n">
        <v>33847</v>
      </c>
      <c r="AB11" s="52" t="n">
        <v>38226</v>
      </c>
      <c r="AC11" s="53" t="n">
        <v>72073</v>
      </c>
      <c r="AD11" s="53" t="n">
        <v>15</v>
      </c>
      <c r="AE11" s="54" t="n">
        <v>112</v>
      </c>
      <c r="AF11" s="55"/>
      <c r="AG11" s="73" t="s">
        <v>46</v>
      </c>
      <c r="AH11" s="52" t="n">
        <v>44207</v>
      </c>
      <c r="AI11" s="52" t="n">
        <v>50353</v>
      </c>
      <c r="AJ11" s="53" t="n">
        <v>94560</v>
      </c>
      <c r="AK11" s="56" t="n">
        <v>34</v>
      </c>
      <c r="AL11" s="54" t="n">
        <v>230</v>
      </c>
    </row>
    <row r="12" s="57" customFormat="true" ht="23.25" hidden="false" customHeight="true" outlineLevel="0" collapsed="false">
      <c r="A12" s="38"/>
      <c r="B12" s="64" t="s">
        <v>47</v>
      </c>
      <c r="C12" s="65" t="n">
        <v>194305</v>
      </c>
      <c r="D12" s="65" t="n">
        <v>210560</v>
      </c>
      <c r="E12" s="65" t="n">
        <v>404865</v>
      </c>
      <c r="F12" s="65" t="n">
        <v>81</v>
      </c>
      <c r="G12" s="65" t="n">
        <v>607</v>
      </c>
      <c r="H12" s="41"/>
      <c r="I12" s="64" t="s">
        <v>48</v>
      </c>
      <c r="J12" s="65" t="n">
        <v>164843</v>
      </c>
      <c r="K12" s="65" t="n">
        <v>175652</v>
      </c>
      <c r="L12" s="65" t="n">
        <v>340495</v>
      </c>
      <c r="M12" s="65" t="n">
        <v>94</v>
      </c>
      <c r="N12" s="65" t="n">
        <v>676</v>
      </c>
      <c r="O12" s="42"/>
      <c r="P12" s="66" t="s">
        <v>47</v>
      </c>
      <c r="Q12" s="74" t="n">
        <v>404865</v>
      </c>
      <c r="R12" s="68" t="n">
        <v>395974</v>
      </c>
      <c r="S12" s="75" t="n">
        <v>8891</v>
      </c>
      <c r="T12" s="47"/>
      <c r="U12" s="66" t="s">
        <v>48</v>
      </c>
      <c r="V12" s="75" t="n">
        <v>340495</v>
      </c>
      <c r="W12" s="68" t="n">
        <v>342243</v>
      </c>
      <c r="X12" s="76" t="n">
        <v>-1748</v>
      </c>
      <c r="Y12" s="50"/>
      <c r="Z12" s="51" t="s">
        <v>49</v>
      </c>
      <c r="AA12" s="52" t="n">
        <v>33211</v>
      </c>
      <c r="AB12" s="52" t="n">
        <v>34611</v>
      </c>
      <c r="AC12" s="53" t="n">
        <v>67822</v>
      </c>
      <c r="AD12" s="53" t="n">
        <v>11</v>
      </c>
      <c r="AE12" s="54" t="n">
        <v>86</v>
      </c>
      <c r="AF12" s="55"/>
      <c r="AG12" s="51" t="s">
        <v>36</v>
      </c>
      <c r="AH12" s="52" t="n">
        <v>94794</v>
      </c>
      <c r="AI12" s="52" t="n">
        <v>101913</v>
      </c>
      <c r="AJ12" s="53" t="n">
        <v>196707</v>
      </c>
      <c r="AK12" s="56" t="n">
        <v>46</v>
      </c>
      <c r="AL12" s="54" t="n">
        <v>337</v>
      </c>
    </row>
    <row r="13" s="57" customFormat="true" ht="23.25" hidden="false" customHeight="true" outlineLevel="0" collapsed="false">
      <c r="A13" s="38"/>
      <c r="B13" s="71" t="s">
        <v>50</v>
      </c>
      <c r="C13" s="72" t="n">
        <v>39416</v>
      </c>
      <c r="D13" s="72" t="n">
        <v>47530</v>
      </c>
      <c r="E13" s="72" t="n">
        <v>86946</v>
      </c>
      <c r="F13" s="72" t="n">
        <v>17</v>
      </c>
      <c r="G13" s="72" t="n">
        <v>128</v>
      </c>
      <c r="H13" s="42"/>
      <c r="I13" s="71" t="s">
        <v>51</v>
      </c>
      <c r="J13" s="71" t="n">
        <v>192908</v>
      </c>
      <c r="K13" s="72" t="n">
        <v>205269</v>
      </c>
      <c r="L13" s="72" t="n">
        <v>398177</v>
      </c>
      <c r="M13" s="72" t="n">
        <v>93</v>
      </c>
      <c r="N13" s="72" t="n">
        <v>681</v>
      </c>
      <c r="O13" s="42"/>
      <c r="P13" s="77" t="s">
        <v>50</v>
      </c>
      <c r="Q13" s="61" t="n">
        <v>86946</v>
      </c>
      <c r="R13" s="49" t="n">
        <v>85991</v>
      </c>
      <c r="S13" s="61" t="n">
        <v>955</v>
      </c>
      <c r="T13" s="38"/>
      <c r="U13" s="43" t="s">
        <v>51</v>
      </c>
      <c r="V13" s="48" t="n">
        <v>398177</v>
      </c>
      <c r="W13" s="45" t="n">
        <v>399038</v>
      </c>
      <c r="X13" s="46" t="n">
        <v>-861</v>
      </c>
      <c r="Y13" s="50"/>
      <c r="Z13" s="51" t="s">
        <v>52</v>
      </c>
      <c r="AA13" s="52" t="n">
        <v>27560</v>
      </c>
      <c r="AB13" s="52" t="n">
        <v>28527</v>
      </c>
      <c r="AC13" s="53" t="n">
        <v>56087</v>
      </c>
      <c r="AD13" s="53" t="n">
        <v>10</v>
      </c>
      <c r="AE13" s="54" t="n">
        <v>77</v>
      </c>
      <c r="AF13" s="55"/>
      <c r="AG13" s="51" t="s">
        <v>53</v>
      </c>
      <c r="AH13" s="52" t="n">
        <v>43429</v>
      </c>
      <c r="AI13" s="52" t="n">
        <v>49327</v>
      </c>
      <c r="AJ13" s="53" t="n">
        <v>92756</v>
      </c>
      <c r="AK13" s="56" t="n">
        <v>42</v>
      </c>
      <c r="AL13" s="54" t="n">
        <v>292</v>
      </c>
    </row>
    <row r="14" s="57" customFormat="true" ht="23.25" hidden="false" customHeight="true" outlineLevel="0" collapsed="false">
      <c r="A14" s="38"/>
      <c r="B14" s="58" t="s">
        <v>54</v>
      </c>
      <c r="C14" s="59" t="n">
        <v>50698</v>
      </c>
      <c r="D14" s="59" t="n">
        <v>56564</v>
      </c>
      <c r="E14" s="59" t="n">
        <v>107262</v>
      </c>
      <c r="F14" s="59" t="n">
        <v>18</v>
      </c>
      <c r="G14" s="59" t="n">
        <v>140</v>
      </c>
      <c r="H14" s="41"/>
      <c r="I14" s="64" t="s">
        <v>55</v>
      </c>
      <c r="J14" s="65" t="n">
        <v>192908</v>
      </c>
      <c r="K14" s="65" t="n">
        <v>205269</v>
      </c>
      <c r="L14" s="65" t="n">
        <v>398177</v>
      </c>
      <c r="M14" s="65" t="n">
        <v>93</v>
      </c>
      <c r="N14" s="65" t="n">
        <v>681</v>
      </c>
      <c r="O14" s="42"/>
      <c r="P14" s="60" t="s">
        <v>54</v>
      </c>
      <c r="Q14" s="61" t="n">
        <v>107262</v>
      </c>
      <c r="R14" s="62" t="n">
        <v>107766</v>
      </c>
      <c r="S14" s="61" t="n">
        <v>-504</v>
      </c>
      <c r="T14" s="47"/>
      <c r="U14" s="66" t="s">
        <v>55</v>
      </c>
      <c r="V14" s="67" t="n">
        <v>398177</v>
      </c>
      <c r="W14" s="68" t="n">
        <v>399038</v>
      </c>
      <c r="X14" s="69" t="n">
        <v>-861</v>
      </c>
      <c r="Y14" s="50"/>
      <c r="Z14" s="51" t="s">
        <v>56</v>
      </c>
      <c r="AA14" s="52" t="n">
        <v>25370</v>
      </c>
      <c r="AB14" s="52" t="n">
        <v>30449</v>
      </c>
      <c r="AC14" s="53" t="n">
        <v>55819</v>
      </c>
      <c r="AD14" s="53" t="n">
        <v>11</v>
      </c>
      <c r="AE14" s="54" t="n">
        <v>83</v>
      </c>
      <c r="AF14" s="55"/>
      <c r="AG14" s="51" t="s">
        <v>57</v>
      </c>
      <c r="AH14" s="52" t="n">
        <v>47734</v>
      </c>
      <c r="AI14" s="52" t="n">
        <v>52394</v>
      </c>
      <c r="AJ14" s="53" t="n">
        <v>100128</v>
      </c>
      <c r="AK14" s="56" t="n">
        <v>34</v>
      </c>
      <c r="AL14" s="54" t="n">
        <v>239</v>
      </c>
    </row>
    <row r="15" s="57" customFormat="true" ht="23.25" hidden="false" customHeight="true" outlineLevel="0" collapsed="false">
      <c r="A15" s="38"/>
      <c r="B15" s="58" t="s">
        <v>58</v>
      </c>
      <c r="C15" s="58" t="n">
        <v>74544</v>
      </c>
      <c r="D15" s="59" t="n">
        <v>83358</v>
      </c>
      <c r="E15" s="59" t="n">
        <v>157902</v>
      </c>
      <c r="F15" s="59" t="n">
        <v>21</v>
      </c>
      <c r="G15" s="59" t="n">
        <v>168</v>
      </c>
      <c r="H15" s="41"/>
      <c r="I15" s="71" t="s">
        <v>38</v>
      </c>
      <c r="J15" s="71" t="n">
        <v>102095</v>
      </c>
      <c r="K15" s="72" t="n">
        <v>113128</v>
      </c>
      <c r="L15" s="72" t="n">
        <v>215223</v>
      </c>
      <c r="M15" s="72" t="n">
        <v>44</v>
      </c>
      <c r="N15" s="72" t="n">
        <v>327</v>
      </c>
      <c r="O15" s="42"/>
      <c r="P15" s="60" t="s">
        <v>58</v>
      </c>
      <c r="Q15" s="61" t="n">
        <v>157902</v>
      </c>
      <c r="R15" s="62" t="n">
        <v>158731</v>
      </c>
      <c r="S15" s="61" t="n">
        <v>-829</v>
      </c>
      <c r="T15" s="47"/>
      <c r="U15" s="43" t="s">
        <v>38</v>
      </c>
      <c r="V15" s="46" t="n">
        <v>215223</v>
      </c>
      <c r="W15" s="45" t="n">
        <v>215221</v>
      </c>
      <c r="X15" s="48" t="n">
        <v>2</v>
      </c>
      <c r="Y15" s="50"/>
      <c r="Z15" s="51" t="s">
        <v>59</v>
      </c>
      <c r="AA15" s="52" t="n">
        <v>26087</v>
      </c>
      <c r="AB15" s="52" t="n">
        <v>24167</v>
      </c>
      <c r="AC15" s="53" t="n">
        <v>50254</v>
      </c>
      <c r="AD15" s="53" t="n">
        <v>11</v>
      </c>
      <c r="AE15" s="54" t="n">
        <v>82</v>
      </c>
      <c r="AF15" s="55"/>
      <c r="AG15" s="51" t="s">
        <v>40</v>
      </c>
      <c r="AH15" s="52" t="n">
        <v>48229</v>
      </c>
      <c r="AI15" s="52" t="n">
        <v>50667</v>
      </c>
      <c r="AJ15" s="53" t="n">
        <v>98896</v>
      </c>
      <c r="AK15" s="56" t="n">
        <v>32</v>
      </c>
      <c r="AL15" s="54" t="n">
        <v>224</v>
      </c>
    </row>
    <row r="16" s="57" customFormat="true" ht="23.25" hidden="false" customHeight="true" outlineLevel="0" collapsed="false">
      <c r="A16" s="38"/>
      <c r="B16" s="78" t="s">
        <v>60</v>
      </c>
      <c r="C16" s="64" t="n">
        <v>164658</v>
      </c>
      <c r="D16" s="65" t="n">
        <v>187452</v>
      </c>
      <c r="E16" s="65" t="n">
        <v>352110</v>
      </c>
      <c r="F16" s="65" t="n">
        <v>56</v>
      </c>
      <c r="G16" s="65" t="n">
        <v>436</v>
      </c>
      <c r="H16" s="41"/>
      <c r="I16" s="58" t="s">
        <v>61</v>
      </c>
      <c r="J16" s="58" t="n">
        <v>27744</v>
      </c>
      <c r="K16" s="59" t="n">
        <v>30693</v>
      </c>
      <c r="L16" s="59" t="n">
        <v>58437</v>
      </c>
      <c r="M16" s="59" t="n">
        <v>26</v>
      </c>
      <c r="N16" s="59" t="n">
        <v>179</v>
      </c>
      <c r="O16" s="42"/>
      <c r="P16" s="79" t="s">
        <v>60</v>
      </c>
      <c r="Q16" s="80" t="n">
        <v>352110</v>
      </c>
      <c r="R16" s="81" t="n">
        <v>352488</v>
      </c>
      <c r="S16" s="80" t="n">
        <v>-378</v>
      </c>
      <c r="T16" s="47"/>
      <c r="U16" s="60" t="s">
        <v>61</v>
      </c>
      <c r="V16" s="48" t="n">
        <v>58437</v>
      </c>
      <c r="W16" s="62" t="n">
        <v>58829</v>
      </c>
      <c r="X16" s="63" t="n">
        <v>-392</v>
      </c>
      <c r="Y16" s="50"/>
      <c r="Z16" s="51" t="s">
        <v>62</v>
      </c>
      <c r="AA16" s="52" t="n">
        <v>38269</v>
      </c>
      <c r="AB16" s="52" t="n">
        <v>39004</v>
      </c>
      <c r="AC16" s="53" t="n">
        <v>77273</v>
      </c>
      <c r="AD16" s="53" t="n">
        <v>17</v>
      </c>
      <c r="AE16" s="54" t="n">
        <v>128</v>
      </c>
      <c r="AF16" s="55"/>
      <c r="AG16" s="51" t="s">
        <v>63</v>
      </c>
      <c r="AH16" s="52" t="n">
        <v>70143</v>
      </c>
      <c r="AI16" s="52" t="n">
        <v>76240</v>
      </c>
      <c r="AJ16" s="53" t="n">
        <v>146383</v>
      </c>
      <c r="AK16" s="56" t="n">
        <v>58</v>
      </c>
      <c r="AL16" s="70" t="n">
        <v>396</v>
      </c>
    </row>
    <row r="17" s="57" customFormat="true" ht="23.25" hidden="false" customHeight="true" outlineLevel="0" collapsed="false">
      <c r="A17" s="38"/>
      <c r="B17" s="71" t="s">
        <v>64</v>
      </c>
      <c r="C17" s="72" t="n">
        <v>27560</v>
      </c>
      <c r="D17" s="72" t="n">
        <v>28527</v>
      </c>
      <c r="E17" s="72" t="n">
        <v>56087</v>
      </c>
      <c r="F17" s="72" t="n">
        <v>10</v>
      </c>
      <c r="G17" s="72" t="n">
        <v>77</v>
      </c>
      <c r="H17" s="41"/>
      <c r="I17" s="58" t="s">
        <v>65</v>
      </c>
      <c r="J17" s="58" t="n">
        <v>43997</v>
      </c>
      <c r="K17" s="59" t="n">
        <v>49384</v>
      </c>
      <c r="L17" s="59" t="n">
        <v>93381</v>
      </c>
      <c r="M17" s="59" t="n">
        <v>37</v>
      </c>
      <c r="N17" s="59" t="n">
        <v>250</v>
      </c>
      <c r="O17" s="42"/>
      <c r="P17" s="43" t="s">
        <v>64</v>
      </c>
      <c r="Q17" s="44" t="n">
        <v>56087</v>
      </c>
      <c r="R17" s="45" t="n">
        <v>57327</v>
      </c>
      <c r="S17" s="46" t="n">
        <v>-1240</v>
      </c>
      <c r="T17" s="47"/>
      <c r="U17" s="60" t="s">
        <v>65</v>
      </c>
      <c r="V17" s="48" t="n">
        <v>93381</v>
      </c>
      <c r="W17" s="62" t="n">
        <v>94121</v>
      </c>
      <c r="X17" s="63" t="n">
        <v>-740</v>
      </c>
      <c r="Y17" s="50"/>
      <c r="Z17" s="51" t="s">
        <v>66</v>
      </c>
      <c r="AA17" s="52" t="n">
        <v>70329</v>
      </c>
      <c r="AB17" s="52" t="n">
        <v>72229</v>
      </c>
      <c r="AC17" s="53" t="n">
        <v>142558</v>
      </c>
      <c r="AD17" s="53" t="n">
        <v>19</v>
      </c>
      <c r="AE17" s="54" t="n">
        <v>153</v>
      </c>
      <c r="AF17" s="55"/>
      <c r="AG17" s="51" t="s">
        <v>67</v>
      </c>
      <c r="AH17" s="52" t="n">
        <v>50327</v>
      </c>
      <c r="AI17" s="52" t="n">
        <v>56329</v>
      </c>
      <c r="AJ17" s="53" t="n">
        <v>106656</v>
      </c>
      <c r="AK17" s="56" t="n">
        <v>38</v>
      </c>
      <c r="AL17" s="54" t="n">
        <v>269</v>
      </c>
    </row>
    <row r="18" s="57" customFormat="true" ht="23.25" hidden="false" customHeight="true" outlineLevel="0" collapsed="false">
      <c r="A18" s="38"/>
      <c r="B18" s="58" t="s">
        <v>68</v>
      </c>
      <c r="C18" s="59" t="n">
        <v>49087</v>
      </c>
      <c r="D18" s="59" t="n">
        <v>53480</v>
      </c>
      <c r="E18" s="59" t="n">
        <v>102567</v>
      </c>
      <c r="F18" s="59" t="n">
        <v>17</v>
      </c>
      <c r="G18" s="59" t="n">
        <v>129</v>
      </c>
      <c r="H18" s="41"/>
      <c r="I18" s="58" t="s">
        <v>69</v>
      </c>
      <c r="J18" s="58" t="n">
        <v>25190</v>
      </c>
      <c r="K18" s="59" t="n">
        <v>28469</v>
      </c>
      <c r="L18" s="59" t="n">
        <v>53659</v>
      </c>
      <c r="M18" s="59" t="n">
        <v>17</v>
      </c>
      <c r="N18" s="59" t="n">
        <v>119</v>
      </c>
      <c r="O18" s="42"/>
      <c r="P18" s="60" t="s">
        <v>68</v>
      </c>
      <c r="Q18" s="61" t="n">
        <v>102567</v>
      </c>
      <c r="R18" s="62" t="n">
        <v>103933</v>
      </c>
      <c r="S18" s="48" t="n">
        <v>-1366</v>
      </c>
      <c r="T18" s="47"/>
      <c r="U18" s="60" t="s">
        <v>69</v>
      </c>
      <c r="V18" s="48" t="n">
        <v>53659</v>
      </c>
      <c r="W18" s="62" t="n">
        <v>53682</v>
      </c>
      <c r="X18" s="63" t="n">
        <v>-23</v>
      </c>
      <c r="Y18" s="50"/>
      <c r="Z18" s="51" t="s">
        <v>70</v>
      </c>
      <c r="AA18" s="52" t="n">
        <v>69236</v>
      </c>
      <c r="AB18" s="52" t="n">
        <v>71013</v>
      </c>
      <c r="AC18" s="53" t="n">
        <v>140249</v>
      </c>
      <c r="AD18" s="53" t="n">
        <v>20</v>
      </c>
      <c r="AE18" s="54" t="n">
        <v>157</v>
      </c>
      <c r="AF18" s="55"/>
      <c r="AG18" s="51" t="s">
        <v>61</v>
      </c>
      <c r="AH18" s="52" t="n">
        <v>27744</v>
      </c>
      <c r="AI18" s="52" t="n">
        <v>30693</v>
      </c>
      <c r="AJ18" s="53" t="n">
        <v>58437</v>
      </c>
      <c r="AK18" s="82" t="n">
        <v>26</v>
      </c>
      <c r="AL18" s="54" t="n">
        <v>179</v>
      </c>
    </row>
    <row r="19" s="57" customFormat="true" ht="23.25" hidden="false" customHeight="true" outlineLevel="0" collapsed="false">
      <c r="A19" s="38"/>
      <c r="B19" s="58" t="s">
        <v>71</v>
      </c>
      <c r="C19" s="59" t="n">
        <v>58334</v>
      </c>
      <c r="D19" s="59" t="n">
        <v>67173</v>
      </c>
      <c r="E19" s="59" t="n">
        <v>125507</v>
      </c>
      <c r="F19" s="59" t="n">
        <v>18</v>
      </c>
      <c r="G19" s="59" t="n">
        <v>142</v>
      </c>
      <c r="H19" s="41"/>
      <c r="I19" s="64" t="s">
        <v>72</v>
      </c>
      <c r="J19" s="65" t="n">
        <v>199026</v>
      </c>
      <c r="K19" s="65" t="n">
        <v>221674</v>
      </c>
      <c r="L19" s="65" t="n">
        <v>420700</v>
      </c>
      <c r="M19" s="65" t="n">
        <v>124</v>
      </c>
      <c r="N19" s="65" t="n">
        <v>875</v>
      </c>
      <c r="O19" s="42"/>
      <c r="P19" s="60" t="s">
        <v>71</v>
      </c>
      <c r="Q19" s="61" t="n">
        <v>125507</v>
      </c>
      <c r="R19" s="62" t="n">
        <v>125943</v>
      </c>
      <c r="S19" s="48" t="n">
        <v>-436</v>
      </c>
      <c r="T19" s="47"/>
      <c r="U19" s="66" t="s">
        <v>72</v>
      </c>
      <c r="V19" s="75" t="n">
        <v>420700</v>
      </c>
      <c r="W19" s="68" t="n">
        <v>421853</v>
      </c>
      <c r="X19" s="76" t="n">
        <v>-1153</v>
      </c>
      <c r="Y19" s="50"/>
      <c r="Z19" s="51" t="s">
        <v>73</v>
      </c>
      <c r="AA19" s="52" t="n">
        <v>29772</v>
      </c>
      <c r="AB19" s="52" t="n">
        <v>32649</v>
      </c>
      <c r="AC19" s="53" t="n">
        <v>62421</v>
      </c>
      <c r="AD19" s="53" t="n">
        <v>12</v>
      </c>
      <c r="AE19" s="54" t="n">
        <v>89</v>
      </c>
      <c r="AF19" s="55"/>
      <c r="AG19" s="51" t="s">
        <v>65</v>
      </c>
      <c r="AH19" s="52" t="n">
        <v>43997</v>
      </c>
      <c r="AI19" s="52" t="n">
        <v>49384</v>
      </c>
      <c r="AJ19" s="53" t="n">
        <v>93381</v>
      </c>
      <c r="AK19" s="56" t="n">
        <v>37</v>
      </c>
      <c r="AL19" s="54" t="n">
        <v>250</v>
      </c>
    </row>
    <row r="20" s="57" customFormat="true" ht="23.25" hidden="false" customHeight="true" outlineLevel="0" collapsed="false">
      <c r="A20" s="38"/>
      <c r="B20" s="58" t="s">
        <v>74</v>
      </c>
      <c r="C20" s="59" t="n">
        <v>54837</v>
      </c>
      <c r="D20" s="59" t="n">
        <v>37545</v>
      </c>
      <c r="E20" s="59" t="n">
        <v>92382</v>
      </c>
      <c r="F20" s="59" t="n">
        <v>16</v>
      </c>
      <c r="G20" s="59" t="n">
        <v>121</v>
      </c>
      <c r="H20" s="41"/>
      <c r="I20" s="71" t="s">
        <v>75</v>
      </c>
      <c r="J20" s="72" t="n">
        <v>15105</v>
      </c>
      <c r="K20" s="72" t="n">
        <v>16477</v>
      </c>
      <c r="L20" s="72" t="n">
        <v>31582</v>
      </c>
      <c r="M20" s="72" t="n">
        <v>18</v>
      </c>
      <c r="N20" s="72" t="n">
        <v>114</v>
      </c>
      <c r="O20" s="42"/>
      <c r="P20" s="60" t="s">
        <v>74</v>
      </c>
      <c r="Q20" s="61" t="n">
        <v>92382</v>
      </c>
      <c r="R20" s="62" t="n">
        <v>94583</v>
      </c>
      <c r="S20" s="48" t="n">
        <v>-2201</v>
      </c>
      <c r="T20" s="47"/>
      <c r="U20" s="43" t="s">
        <v>75</v>
      </c>
      <c r="V20" s="48" t="n">
        <v>31582</v>
      </c>
      <c r="W20" s="45" t="n">
        <v>31833</v>
      </c>
      <c r="X20" s="46" t="n">
        <v>-251</v>
      </c>
      <c r="Y20" s="50"/>
      <c r="Z20" s="51" t="s">
        <v>76</v>
      </c>
      <c r="AA20" s="52" t="n">
        <v>41300</v>
      </c>
      <c r="AB20" s="52" t="n">
        <v>44109</v>
      </c>
      <c r="AC20" s="53" t="n">
        <v>85409</v>
      </c>
      <c r="AD20" s="53" t="n">
        <v>19</v>
      </c>
      <c r="AE20" s="54" t="n">
        <v>137</v>
      </c>
      <c r="AF20" s="55"/>
      <c r="AG20" s="51" t="s">
        <v>77</v>
      </c>
      <c r="AH20" s="52" t="n">
        <v>50670</v>
      </c>
      <c r="AI20" s="52" t="n">
        <v>52389</v>
      </c>
      <c r="AJ20" s="53" t="n">
        <v>103059</v>
      </c>
      <c r="AK20" s="56" t="n">
        <v>32</v>
      </c>
      <c r="AL20" s="54" t="n">
        <v>229</v>
      </c>
    </row>
    <row r="21" s="57" customFormat="true" ht="23.25" hidden="false" customHeight="true" outlineLevel="0" collapsed="false">
      <c r="A21" s="38"/>
      <c r="B21" s="64" t="s">
        <v>78</v>
      </c>
      <c r="C21" s="65" t="n">
        <v>189818</v>
      </c>
      <c r="D21" s="65" t="n">
        <v>186725</v>
      </c>
      <c r="E21" s="65" t="n">
        <v>376543</v>
      </c>
      <c r="F21" s="65" t="n">
        <v>61</v>
      </c>
      <c r="G21" s="65" t="n">
        <v>469</v>
      </c>
      <c r="H21" s="41"/>
      <c r="I21" s="58" t="s">
        <v>46</v>
      </c>
      <c r="J21" s="58" t="n">
        <v>44207</v>
      </c>
      <c r="K21" s="59" t="n">
        <v>50353</v>
      </c>
      <c r="L21" s="59" t="n">
        <v>94560</v>
      </c>
      <c r="M21" s="59" t="n">
        <v>34</v>
      </c>
      <c r="N21" s="59" t="n">
        <v>230</v>
      </c>
      <c r="O21" s="42"/>
      <c r="P21" s="66" t="s">
        <v>78</v>
      </c>
      <c r="Q21" s="74" t="n">
        <v>376543</v>
      </c>
      <c r="R21" s="68" t="n">
        <v>381786</v>
      </c>
      <c r="S21" s="75" t="n">
        <v>-5243</v>
      </c>
      <c r="T21" s="47"/>
      <c r="U21" s="60" t="s">
        <v>46</v>
      </c>
      <c r="V21" s="48" t="n">
        <v>94560</v>
      </c>
      <c r="W21" s="62" t="n">
        <v>95486</v>
      </c>
      <c r="X21" s="63" t="n">
        <v>-926</v>
      </c>
      <c r="Y21" s="50"/>
      <c r="Z21" s="51" t="s">
        <v>79</v>
      </c>
      <c r="AA21" s="52" t="n">
        <v>36071</v>
      </c>
      <c r="AB21" s="52" t="n">
        <v>39743</v>
      </c>
      <c r="AC21" s="53" t="n">
        <v>75814</v>
      </c>
      <c r="AD21" s="53" t="n">
        <v>14</v>
      </c>
      <c r="AE21" s="54" t="n">
        <v>106</v>
      </c>
      <c r="AF21" s="55"/>
      <c r="AG21" s="51" t="s">
        <v>80</v>
      </c>
      <c r="AH21" s="52" t="n">
        <v>34212</v>
      </c>
      <c r="AI21" s="52" t="n">
        <v>34549</v>
      </c>
      <c r="AJ21" s="53" t="n">
        <v>68761</v>
      </c>
      <c r="AK21" s="56" t="n">
        <v>25</v>
      </c>
      <c r="AL21" s="54" t="n">
        <v>177</v>
      </c>
    </row>
    <row r="22" s="57" customFormat="true" ht="23.25" hidden="false" customHeight="true" outlineLevel="0" collapsed="false">
      <c r="A22" s="38"/>
      <c r="B22" s="71" t="s">
        <v>81</v>
      </c>
      <c r="C22" s="71" t="n">
        <v>46318</v>
      </c>
      <c r="D22" s="72" t="n">
        <v>50476</v>
      </c>
      <c r="E22" s="72" t="n">
        <v>96794</v>
      </c>
      <c r="F22" s="72" t="n">
        <v>17</v>
      </c>
      <c r="G22" s="72" t="n">
        <v>129</v>
      </c>
      <c r="H22" s="41"/>
      <c r="I22" s="58" t="s">
        <v>53</v>
      </c>
      <c r="J22" s="58" t="n">
        <v>43429</v>
      </c>
      <c r="K22" s="59" t="n">
        <v>49327</v>
      </c>
      <c r="L22" s="59" t="n">
        <v>92756</v>
      </c>
      <c r="M22" s="59" t="n">
        <v>42</v>
      </c>
      <c r="N22" s="59" t="n">
        <v>292</v>
      </c>
      <c r="O22" s="42"/>
      <c r="P22" s="77" t="s">
        <v>81</v>
      </c>
      <c r="Q22" s="61" t="n">
        <v>96794</v>
      </c>
      <c r="R22" s="49" t="n">
        <v>91852</v>
      </c>
      <c r="S22" s="61" t="n">
        <v>4942</v>
      </c>
      <c r="T22" s="47"/>
      <c r="U22" s="60" t="s">
        <v>53</v>
      </c>
      <c r="V22" s="48" t="n">
        <v>92756</v>
      </c>
      <c r="W22" s="62" t="n">
        <v>94038</v>
      </c>
      <c r="X22" s="63" t="n">
        <v>-1282</v>
      </c>
      <c r="Y22" s="50"/>
      <c r="Z22" s="51" t="s">
        <v>82</v>
      </c>
      <c r="AA22" s="52" t="n">
        <v>63721</v>
      </c>
      <c r="AB22" s="52" t="n">
        <v>70689</v>
      </c>
      <c r="AC22" s="53" t="n">
        <v>134410</v>
      </c>
      <c r="AD22" s="53" t="n">
        <v>20</v>
      </c>
      <c r="AE22" s="54" t="n">
        <v>158</v>
      </c>
      <c r="AF22" s="55"/>
      <c r="AG22" s="51" t="s">
        <v>83</v>
      </c>
      <c r="AH22" s="52" t="n">
        <v>22256</v>
      </c>
      <c r="AI22" s="52" t="n">
        <v>24715</v>
      </c>
      <c r="AJ22" s="53" t="n">
        <v>46971</v>
      </c>
      <c r="AK22" s="56" t="n">
        <v>15</v>
      </c>
      <c r="AL22" s="54" t="n">
        <v>106</v>
      </c>
    </row>
    <row r="23" s="57" customFormat="true" ht="23.25" hidden="false" customHeight="true" outlineLevel="0" collapsed="false">
      <c r="A23" s="38"/>
      <c r="B23" s="58" t="s">
        <v>84</v>
      </c>
      <c r="C23" s="59" t="n">
        <v>39899</v>
      </c>
      <c r="D23" s="59" t="n">
        <v>44204</v>
      </c>
      <c r="E23" s="59" t="n">
        <v>84103</v>
      </c>
      <c r="F23" s="59" t="n">
        <v>14</v>
      </c>
      <c r="G23" s="59" t="n">
        <v>107</v>
      </c>
      <c r="H23" s="41"/>
      <c r="I23" s="58" t="s">
        <v>57</v>
      </c>
      <c r="J23" s="58" t="n">
        <v>47734</v>
      </c>
      <c r="K23" s="59" t="n">
        <v>52394</v>
      </c>
      <c r="L23" s="59" t="n">
        <v>100128</v>
      </c>
      <c r="M23" s="59" t="n">
        <v>34</v>
      </c>
      <c r="N23" s="59" t="n">
        <v>239</v>
      </c>
      <c r="O23" s="42"/>
      <c r="P23" s="60" t="s">
        <v>84</v>
      </c>
      <c r="Q23" s="61" t="n">
        <v>84103</v>
      </c>
      <c r="R23" s="62" t="n">
        <v>84205</v>
      </c>
      <c r="S23" s="61" t="n">
        <v>-102</v>
      </c>
      <c r="T23" s="47"/>
      <c r="U23" s="60" t="s">
        <v>57</v>
      </c>
      <c r="V23" s="48" t="n">
        <v>100128</v>
      </c>
      <c r="W23" s="62" t="n">
        <v>100729</v>
      </c>
      <c r="X23" s="63" t="n">
        <v>-601</v>
      </c>
      <c r="Y23" s="50"/>
      <c r="Z23" s="51" t="s">
        <v>85</v>
      </c>
      <c r="AA23" s="52" t="n">
        <v>41264</v>
      </c>
      <c r="AB23" s="52" t="n">
        <v>46086</v>
      </c>
      <c r="AC23" s="53" t="n">
        <v>87350</v>
      </c>
      <c r="AD23" s="53" t="n">
        <v>13</v>
      </c>
      <c r="AE23" s="54" t="n">
        <v>102</v>
      </c>
      <c r="AF23" s="55"/>
      <c r="AG23" s="51" t="s">
        <v>69</v>
      </c>
      <c r="AH23" s="52" t="n">
        <v>25190</v>
      </c>
      <c r="AI23" s="52" t="n">
        <v>28469</v>
      </c>
      <c r="AJ23" s="53" t="n">
        <v>53659</v>
      </c>
      <c r="AK23" s="56" t="n">
        <v>17</v>
      </c>
      <c r="AL23" s="54" t="n">
        <v>119</v>
      </c>
    </row>
    <row r="24" s="57" customFormat="true" ht="23.25" hidden="false" customHeight="true" outlineLevel="0" collapsed="false">
      <c r="A24" s="38"/>
      <c r="B24" s="58" t="s">
        <v>86</v>
      </c>
      <c r="C24" s="59" t="n">
        <v>27393</v>
      </c>
      <c r="D24" s="59" t="n">
        <v>30948</v>
      </c>
      <c r="E24" s="59" t="n">
        <v>58341</v>
      </c>
      <c r="F24" s="59" t="n">
        <v>10</v>
      </c>
      <c r="G24" s="59" t="n">
        <v>76</v>
      </c>
      <c r="H24" s="41"/>
      <c r="I24" s="58" t="s">
        <v>87</v>
      </c>
      <c r="J24" s="58" t="n">
        <v>21635</v>
      </c>
      <c r="K24" s="59" t="n">
        <v>24756</v>
      </c>
      <c r="L24" s="59" t="n">
        <v>46391</v>
      </c>
      <c r="M24" s="59" t="n">
        <v>17</v>
      </c>
      <c r="N24" s="59" t="n">
        <v>117</v>
      </c>
      <c r="O24" s="42"/>
      <c r="P24" s="60" t="s">
        <v>86</v>
      </c>
      <c r="Q24" s="61" t="n">
        <v>58341</v>
      </c>
      <c r="R24" s="62" t="n">
        <v>56787</v>
      </c>
      <c r="S24" s="61" t="n">
        <v>1554</v>
      </c>
      <c r="T24" s="47"/>
      <c r="U24" s="60" t="s">
        <v>87</v>
      </c>
      <c r="V24" s="48" t="n">
        <v>46391</v>
      </c>
      <c r="W24" s="62" t="n">
        <v>46361</v>
      </c>
      <c r="X24" s="63" t="n">
        <v>30</v>
      </c>
      <c r="Y24" s="50"/>
      <c r="Z24" s="51" t="s">
        <v>88</v>
      </c>
      <c r="AA24" s="52" t="n">
        <v>39416</v>
      </c>
      <c r="AB24" s="52" t="n">
        <v>47530</v>
      </c>
      <c r="AC24" s="53" t="n">
        <v>86946</v>
      </c>
      <c r="AD24" s="53" t="n">
        <v>17</v>
      </c>
      <c r="AE24" s="54" t="n">
        <v>128</v>
      </c>
      <c r="AF24" s="55"/>
      <c r="AG24" s="73" t="s">
        <v>51</v>
      </c>
      <c r="AH24" s="52" t="n">
        <v>192908</v>
      </c>
      <c r="AI24" s="52" t="n">
        <v>205269</v>
      </c>
      <c r="AJ24" s="53" t="n">
        <v>398177</v>
      </c>
      <c r="AK24" s="56" t="n">
        <v>93</v>
      </c>
      <c r="AL24" s="70" t="n">
        <v>681</v>
      </c>
    </row>
    <row r="25" s="57" customFormat="true" ht="23.25" hidden="false" customHeight="true" outlineLevel="0" collapsed="false">
      <c r="A25" s="38"/>
      <c r="B25" s="58" t="s">
        <v>89</v>
      </c>
      <c r="C25" s="59" t="n">
        <v>29772</v>
      </c>
      <c r="D25" s="59" t="n">
        <v>32649</v>
      </c>
      <c r="E25" s="59" t="n">
        <v>62421</v>
      </c>
      <c r="F25" s="59" t="n">
        <v>12</v>
      </c>
      <c r="G25" s="59" t="n">
        <v>89</v>
      </c>
      <c r="H25" s="41"/>
      <c r="I25" s="58" t="s">
        <v>90</v>
      </c>
      <c r="J25" s="59" t="n">
        <v>5418</v>
      </c>
      <c r="K25" s="59" t="n">
        <v>5762</v>
      </c>
      <c r="L25" s="59" t="n">
        <v>11180</v>
      </c>
      <c r="M25" s="59" t="n">
        <v>11</v>
      </c>
      <c r="N25" s="59" t="n">
        <v>66</v>
      </c>
      <c r="O25" s="42"/>
      <c r="P25" s="60" t="s">
        <v>89</v>
      </c>
      <c r="Q25" s="61" t="n">
        <v>62421</v>
      </c>
      <c r="R25" s="62" t="n">
        <v>62621</v>
      </c>
      <c r="S25" s="61" t="n">
        <v>-200</v>
      </c>
      <c r="T25" s="47"/>
      <c r="U25" s="60" t="s">
        <v>90</v>
      </c>
      <c r="V25" s="48" t="n">
        <v>11180</v>
      </c>
      <c r="W25" s="62" t="n">
        <v>11221</v>
      </c>
      <c r="X25" s="63" t="n">
        <v>-41</v>
      </c>
      <c r="Y25" s="50"/>
      <c r="Z25" s="51" t="s">
        <v>91</v>
      </c>
      <c r="AA25" s="52" t="n">
        <v>49087</v>
      </c>
      <c r="AB25" s="52" t="n">
        <v>53480</v>
      </c>
      <c r="AC25" s="53" t="n">
        <v>102567</v>
      </c>
      <c r="AD25" s="53" t="n">
        <v>17</v>
      </c>
      <c r="AE25" s="54" t="n">
        <v>129</v>
      </c>
      <c r="AF25" s="55"/>
      <c r="AG25" s="51" t="s">
        <v>92</v>
      </c>
      <c r="AH25" s="52" t="n">
        <v>24227</v>
      </c>
      <c r="AI25" s="52" t="n">
        <v>26409</v>
      </c>
      <c r="AJ25" s="53" t="n">
        <v>50636</v>
      </c>
      <c r="AK25" s="56" t="n">
        <v>24</v>
      </c>
      <c r="AL25" s="54" t="n">
        <v>160</v>
      </c>
    </row>
    <row r="26" s="57" customFormat="true" ht="23.25" hidden="false" customHeight="true" outlineLevel="0" collapsed="false">
      <c r="A26" s="47"/>
      <c r="B26" s="58" t="s">
        <v>93</v>
      </c>
      <c r="C26" s="59" t="n">
        <v>63721</v>
      </c>
      <c r="D26" s="59" t="n">
        <v>70689</v>
      </c>
      <c r="E26" s="59" t="n">
        <v>134410</v>
      </c>
      <c r="F26" s="59" t="n">
        <v>20</v>
      </c>
      <c r="G26" s="59" t="n">
        <v>158</v>
      </c>
      <c r="H26" s="41"/>
      <c r="I26" s="58" t="s">
        <v>94</v>
      </c>
      <c r="J26" s="59" t="n">
        <v>6359</v>
      </c>
      <c r="K26" s="59" t="n">
        <v>6842</v>
      </c>
      <c r="L26" s="59" t="n">
        <v>13201</v>
      </c>
      <c r="M26" s="59" t="n">
        <v>5</v>
      </c>
      <c r="N26" s="59" t="n">
        <v>39</v>
      </c>
      <c r="O26" s="41"/>
      <c r="P26" s="60" t="s">
        <v>93</v>
      </c>
      <c r="Q26" s="61" t="n">
        <v>134410</v>
      </c>
      <c r="R26" s="62" t="n">
        <v>134298</v>
      </c>
      <c r="S26" s="61" t="n">
        <v>112</v>
      </c>
      <c r="T26" s="47"/>
      <c r="U26" s="60" t="s">
        <v>94</v>
      </c>
      <c r="V26" s="48" t="n">
        <v>13201</v>
      </c>
      <c r="W26" s="62" t="n">
        <v>13304</v>
      </c>
      <c r="X26" s="63" t="n">
        <v>-103</v>
      </c>
      <c r="Y26" s="50"/>
      <c r="Z26" s="51" t="s">
        <v>95</v>
      </c>
      <c r="AA26" s="52" t="n">
        <v>58334</v>
      </c>
      <c r="AB26" s="52" t="n">
        <v>67173</v>
      </c>
      <c r="AC26" s="53" t="n">
        <v>125507</v>
      </c>
      <c r="AD26" s="53" t="n">
        <v>18</v>
      </c>
      <c r="AE26" s="54" t="n">
        <v>142</v>
      </c>
      <c r="AF26" s="55"/>
      <c r="AG26" s="51" t="s">
        <v>44</v>
      </c>
      <c r="AH26" s="52" t="n">
        <v>21820</v>
      </c>
      <c r="AI26" s="52" t="n">
        <v>23072</v>
      </c>
      <c r="AJ26" s="53" t="n">
        <v>44892</v>
      </c>
      <c r="AK26" s="56" t="n">
        <v>16</v>
      </c>
      <c r="AL26" s="54" t="n">
        <v>115</v>
      </c>
    </row>
    <row r="27" s="57" customFormat="true" ht="23.25" hidden="false" customHeight="true" outlineLevel="0" collapsed="false">
      <c r="A27" s="38"/>
      <c r="B27" s="64" t="s">
        <v>96</v>
      </c>
      <c r="C27" s="65" t="n">
        <v>207103</v>
      </c>
      <c r="D27" s="65" t="n">
        <v>228966</v>
      </c>
      <c r="E27" s="65" t="n">
        <v>436069</v>
      </c>
      <c r="F27" s="65" t="n">
        <v>73</v>
      </c>
      <c r="G27" s="65" t="n">
        <v>559</v>
      </c>
      <c r="H27" s="41"/>
      <c r="I27" s="58" t="s">
        <v>97</v>
      </c>
      <c r="J27" s="59" t="n">
        <v>2350</v>
      </c>
      <c r="K27" s="59" t="n">
        <v>2662</v>
      </c>
      <c r="L27" s="59" t="n">
        <v>5012</v>
      </c>
      <c r="M27" s="59" t="n">
        <v>4</v>
      </c>
      <c r="N27" s="59" t="n">
        <v>31</v>
      </c>
      <c r="O27" s="42"/>
      <c r="P27" s="83" t="s">
        <v>96</v>
      </c>
      <c r="Q27" s="80" t="n">
        <v>436069</v>
      </c>
      <c r="R27" s="81" t="n">
        <v>429763</v>
      </c>
      <c r="S27" s="80" t="n">
        <v>6306</v>
      </c>
      <c r="T27" s="47"/>
      <c r="U27" s="60" t="s">
        <v>97</v>
      </c>
      <c r="V27" s="48" t="n">
        <v>5012</v>
      </c>
      <c r="W27" s="62" t="n">
        <v>5204</v>
      </c>
      <c r="X27" s="63" t="n">
        <v>-192</v>
      </c>
      <c r="Y27" s="50"/>
      <c r="Z27" s="51" t="s">
        <v>98</v>
      </c>
      <c r="AA27" s="52" t="n">
        <v>50698</v>
      </c>
      <c r="AB27" s="52" t="n">
        <v>56564</v>
      </c>
      <c r="AC27" s="53" t="n">
        <v>107262</v>
      </c>
      <c r="AD27" s="53" t="n">
        <v>18</v>
      </c>
      <c r="AE27" s="54" t="n">
        <v>140</v>
      </c>
      <c r="AF27" s="55"/>
      <c r="AG27" s="51" t="s">
        <v>29</v>
      </c>
      <c r="AH27" s="52" t="n">
        <v>29762</v>
      </c>
      <c r="AI27" s="52" t="n">
        <v>32589</v>
      </c>
      <c r="AJ27" s="53" t="n">
        <v>62351</v>
      </c>
      <c r="AK27" s="56" t="n">
        <v>20</v>
      </c>
      <c r="AL27" s="54" t="n">
        <v>142</v>
      </c>
    </row>
    <row r="28" s="57" customFormat="true" ht="23.25" hidden="false" customHeight="true" outlineLevel="0" collapsed="false">
      <c r="A28" s="38"/>
      <c r="B28" s="71" t="s">
        <v>99</v>
      </c>
      <c r="C28" s="72" t="n">
        <v>26971</v>
      </c>
      <c r="D28" s="72" t="n">
        <v>28474</v>
      </c>
      <c r="E28" s="72" t="n">
        <v>55445</v>
      </c>
      <c r="F28" s="72" t="n">
        <v>12</v>
      </c>
      <c r="G28" s="72" t="n">
        <v>90</v>
      </c>
      <c r="H28" s="41"/>
      <c r="I28" s="64" t="s">
        <v>100</v>
      </c>
      <c r="J28" s="65" t="n">
        <v>186237</v>
      </c>
      <c r="K28" s="65" t="n">
        <v>208573</v>
      </c>
      <c r="L28" s="65" t="n">
        <v>394810</v>
      </c>
      <c r="M28" s="65" t="n">
        <v>165</v>
      </c>
      <c r="N28" s="65" t="n">
        <v>1128</v>
      </c>
      <c r="O28" s="42"/>
      <c r="P28" s="43" t="s">
        <v>99</v>
      </c>
      <c r="Q28" s="44" t="n">
        <v>55445</v>
      </c>
      <c r="R28" s="45" t="n">
        <v>55466</v>
      </c>
      <c r="S28" s="46" t="n">
        <v>-21</v>
      </c>
      <c r="T28" s="47"/>
      <c r="U28" s="66" t="s">
        <v>100</v>
      </c>
      <c r="V28" s="67" t="n">
        <v>394810</v>
      </c>
      <c r="W28" s="68" t="n">
        <v>398176</v>
      </c>
      <c r="X28" s="69" t="n">
        <v>-3366</v>
      </c>
      <c r="Y28" s="50"/>
      <c r="Z28" s="51" t="s">
        <v>101</v>
      </c>
      <c r="AA28" s="52" t="n">
        <v>74544</v>
      </c>
      <c r="AB28" s="52" t="n">
        <v>83358</v>
      </c>
      <c r="AC28" s="53" t="n">
        <v>157902</v>
      </c>
      <c r="AD28" s="53" t="n">
        <v>21</v>
      </c>
      <c r="AE28" s="54" t="n">
        <v>168</v>
      </c>
      <c r="AF28" s="55"/>
      <c r="AG28" s="51" t="s">
        <v>87</v>
      </c>
      <c r="AH28" s="52" t="n">
        <v>21635</v>
      </c>
      <c r="AI28" s="52" t="n">
        <v>24756</v>
      </c>
      <c r="AJ28" s="53" t="n">
        <v>46391</v>
      </c>
      <c r="AK28" s="56" t="n">
        <v>17</v>
      </c>
      <c r="AL28" s="54" t="n">
        <v>117</v>
      </c>
    </row>
    <row r="29" s="57" customFormat="true" ht="23.25" hidden="false" customHeight="true" outlineLevel="0" collapsed="false">
      <c r="A29" s="47"/>
      <c r="B29" s="58" t="s">
        <v>102</v>
      </c>
      <c r="C29" s="59" t="n">
        <v>38269</v>
      </c>
      <c r="D29" s="59" t="n">
        <v>39004</v>
      </c>
      <c r="E29" s="59" t="n">
        <v>77273</v>
      </c>
      <c r="F29" s="59" t="n">
        <v>17</v>
      </c>
      <c r="G29" s="59" t="n">
        <v>128</v>
      </c>
      <c r="H29" s="41"/>
      <c r="I29" s="84" t="s">
        <v>103</v>
      </c>
      <c r="J29" s="85" t="n">
        <v>58401</v>
      </c>
      <c r="K29" s="86" t="n">
        <v>61371</v>
      </c>
      <c r="L29" s="86" t="n">
        <v>119772</v>
      </c>
      <c r="M29" s="86" t="n">
        <v>25</v>
      </c>
      <c r="N29" s="84" t="n">
        <v>187</v>
      </c>
      <c r="O29" s="41"/>
      <c r="P29" s="60" t="s">
        <v>102</v>
      </c>
      <c r="Q29" s="61" t="n">
        <v>77273</v>
      </c>
      <c r="R29" s="62" t="n">
        <v>77976</v>
      </c>
      <c r="S29" s="48" t="n">
        <v>-703</v>
      </c>
      <c r="T29" s="47"/>
      <c r="U29" s="87" t="s">
        <v>103</v>
      </c>
      <c r="V29" s="46" t="n">
        <v>119772</v>
      </c>
      <c r="W29" s="88" t="n">
        <v>119843</v>
      </c>
      <c r="X29" s="48" t="n">
        <v>-71</v>
      </c>
      <c r="Y29" s="89"/>
      <c r="Z29" s="51" t="s">
        <v>104</v>
      </c>
      <c r="AA29" s="52" t="n">
        <v>54837</v>
      </c>
      <c r="AB29" s="52" t="n">
        <v>37545</v>
      </c>
      <c r="AC29" s="53" t="n">
        <v>92382</v>
      </c>
      <c r="AD29" s="53" t="n">
        <v>16</v>
      </c>
      <c r="AE29" s="54" t="n">
        <v>121</v>
      </c>
      <c r="AF29" s="55"/>
      <c r="AG29" s="51" t="s">
        <v>105</v>
      </c>
      <c r="AH29" s="52" t="n">
        <v>21966</v>
      </c>
      <c r="AI29" s="52" t="n">
        <v>24579</v>
      </c>
      <c r="AJ29" s="53" t="n">
        <v>46545</v>
      </c>
      <c r="AK29" s="56" t="n">
        <v>22</v>
      </c>
      <c r="AL29" s="90" t="n">
        <v>153</v>
      </c>
    </row>
    <row r="30" s="57" customFormat="true" ht="23.25" hidden="false" customHeight="true" outlineLevel="0" collapsed="false">
      <c r="A30" s="47"/>
      <c r="B30" s="58" t="s">
        <v>106</v>
      </c>
      <c r="C30" s="59" t="n">
        <v>70329</v>
      </c>
      <c r="D30" s="59" t="n">
        <v>72229</v>
      </c>
      <c r="E30" s="59" t="n">
        <v>142558</v>
      </c>
      <c r="F30" s="59" t="n">
        <v>19</v>
      </c>
      <c r="G30" s="59" t="n">
        <v>153</v>
      </c>
      <c r="H30" s="41"/>
      <c r="I30" s="91" t="s">
        <v>107</v>
      </c>
      <c r="J30" s="92" t="n">
        <v>33605</v>
      </c>
      <c r="K30" s="93" t="n">
        <v>37753</v>
      </c>
      <c r="L30" s="93" t="n">
        <v>71358</v>
      </c>
      <c r="M30" s="93" t="n">
        <v>11</v>
      </c>
      <c r="N30" s="91" t="n">
        <v>86</v>
      </c>
      <c r="O30" s="41"/>
      <c r="P30" s="60" t="s">
        <v>106</v>
      </c>
      <c r="Q30" s="61" t="n">
        <v>142558</v>
      </c>
      <c r="R30" s="62" t="n">
        <v>141036</v>
      </c>
      <c r="S30" s="48" t="n">
        <v>1522</v>
      </c>
      <c r="T30" s="47"/>
      <c r="U30" s="94" t="s">
        <v>107</v>
      </c>
      <c r="V30" s="48" t="n">
        <v>71358</v>
      </c>
      <c r="W30" s="95" t="n">
        <v>71170</v>
      </c>
      <c r="X30" s="63" t="n">
        <v>188</v>
      </c>
      <c r="Y30" s="89"/>
      <c r="Z30" s="51" t="s">
        <v>108</v>
      </c>
      <c r="AA30" s="53" t="n">
        <v>1038024</v>
      </c>
      <c r="AB30" s="53" t="n">
        <v>1110252</v>
      </c>
      <c r="AC30" s="53" t="n">
        <v>2148276</v>
      </c>
      <c r="AD30" s="53" t="n">
        <v>366</v>
      </c>
      <c r="AE30" s="53" t="n">
        <v>2807</v>
      </c>
      <c r="AF30" s="55"/>
      <c r="AG30" s="96" t="s">
        <v>109</v>
      </c>
      <c r="AH30" s="97" t="n">
        <v>1980677</v>
      </c>
      <c r="AI30" s="97" t="n">
        <v>2172293</v>
      </c>
      <c r="AJ30" s="97" t="n">
        <v>4152970</v>
      </c>
      <c r="AK30" s="98" t="n">
        <v>1204</v>
      </c>
      <c r="AL30" s="98" t="n">
        <v>8586</v>
      </c>
    </row>
    <row r="31" s="57" customFormat="true" ht="23.25" hidden="false" customHeight="true" outlineLevel="0" collapsed="false">
      <c r="A31" s="38"/>
      <c r="B31" s="58" t="s">
        <v>110</v>
      </c>
      <c r="C31" s="59" t="n">
        <v>69236</v>
      </c>
      <c r="D31" s="59" t="n">
        <v>71013</v>
      </c>
      <c r="E31" s="59" t="n">
        <v>140249</v>
      </c>
      <c r="F31" s="59" t="n">
        <v>20</v>
      </c>
      <c r="G31" s="59" t="n">
        <v>157</v>
      </c>
      <c r="H31" s="41"/>
      <c r="I31" s="91" t="s">
        <v>111</v>
      </c>
      <c r="J31" s="92" t="n">
        <v>59556</v>
      </c>
      <c r="K31" s="93" t="n">
        <v>67161</v>
      </c>
      <c r="L31" s="93" t="n">
        <v>126717</v>
      </c>
      <c r="M31" s="93" t="n">
        <v>22</v>
      </c>
      <c r="N31" s="91" t="n">
        <v>166</v>
      </c>
      <c r="O31" s="42"/>
      <c r="P31" s="60" t="s">
        <v>110</v>
      </c>
      <c r="Q31" s="61" t="n">
        <v>140249</v>
      </c>
      <c r="R31" s="62" t="n">
        <v>141380</v>
      </c>
      <c r="S31" s="48" t="n">
        <v>-1131</v>
      </c>
      <c r="T31" s="47"/>
      <c r="U31" s="94" t="s">
        <v>111</v>
      </c>
      <c r="V31" s="48" t="n">
        <v>126717</v>
      </c>
      <c r="W31" s="95" t="n">
        <v>125859</v>
      </c>
      <c r="X31" s="63" t="n">
        <v>858</v>
      </c>
      <c r="Y31" s="89"/>
      <c r="Z31" s="99"/>
      <c r="AA31" s="53"/>
      <c r="AB31" s="53"/>
      <c r="AC31" s="53"/>
      <c r="AD31" s="53"/>
      <c r="AE31" s="53"/>
      <c r="AF31" s="55"/>
      <c r="AG31" s="100"/>
      <c r="AH31" s="97"/>
      <c r="AI31" s="97"/>
      <c r="AJ31" s="53"/>
      <c r="AK31" s="56"/>
      <c r="AL31" s="56"/>
    </row>
    <row r="32" s="57" customFormat="true" ht="23.25" hidden="false" customHeight="true" outlineLevel="0" collapsed="false">
      <c r="A32" s="38"/>
      <c r="B32" s="64" t="s">
        <v>112</v>
      </c>
      <c r="C32" s="64" t="n">
        <v>204805</v>
      </c>
      <c r="D32" s="65" t="n">
        <v>210720</v>
      </c>
      <c r="E32" s="65" t="n">
        <v>415525</v>
      </c>
      <c r="F32" s="65" t="n">
        <v>68</v>
      </c>
      <c r="G32" s="65" t="n">
        <v>528</v>
      </c>
      <c r="H32" s="41"/>
      <c r="I32" s="101" t="s">
        <v>113</v>
      </c>
      <c r="J32" s="102" t="n">
        <v>151562</v>
      </c>
      <c r="K32" s="102" t="n">
        <v>166285</v>
      </c>
      <c r="L32" s="102" t="n">
        <v>317847</v>
      </c>
      <c r="M32" s="102" t="n">
        <v>58</v>
      </c>
      <c r="N32" s="64" t="n">
        <v>439</v>
      </c>
      <c r="O32" s="42"/>
      <c r="P32" s="66" t="s">
        <v>112</v>
      </c>
      <c r="Q32" s="74" t="n">
        <v>415525</v>
      </c>
      <c r="R32" s="68" t="n">
        <v>415858</v>
      </c>
      <c r="S32" s="75" t="n">
        <v>-333</v>
      </c>
      <c r="T32" s="47"/>
      <c r="U32" s="103" t="s">
        <v>113</v>
      </c>
      <c r="V32" s="75" t="n">
        <v>317847</v>
      </c>
      <c r="W32" s="104" t="n">
        <v>316872</v>
      </c>
      <c r="X32" s="76" t="n">
        <v>975</v>
      </c>
      <c r="Y32" s="50"/>
      <c r="Z32" s="51" t="s">
        <v>103</v>
      </c>
      <c r="AA32" s="52" t="n">
        <v>58401</v>
      </c>
      <c r="AB32" s="52" t="n">
        <v>61371</v>
      </c>
      <c r="AC32" s="53" t="n">
        <v>119772</v>
      </c>
      <c r="AD32" s="53" t="n">
        <v>25</v>
      </c>
      <c r="AE32" s="54" t="n">
        <v>187</v>
      </c>
      <c r="AF32" s="55"/>
      <c r="AG32" s="105" t="s">
        <v>114</v>
      </c>
      <c r="AH32" s="52" t="n">
        <v>11675</v>
      </c>
      <c r="AI32" s="52" t="n">
        <v>13120</v>
      </c>
      <c r="AJ32" s="53" t="n">
        <v>24795</v>
      </c>
      <c r="AK32" s="56" t="n">
        <v>8</v>
      </c>
      <c r="AL32" s="106" t="n">
        <v>58</v>
      </c>
    </row>
    <row r="33" s="57" customFormat="true" ht="23.25" hidden="false" customHeight="true" outlineLevel="0" collapsed="false">
      <c r="A33" s="38"/>
      <c r="B33" s="71" t="s">
        <v>115</v>
      </c>
      <c r="C33" s="71" t="n">
        <v>36071</v>
      </c>
      <c r="D33" s="72" t="n">
        <v>39743</v>
      </c>
      <c r="E33" s="72" t="n">
        <v>75814</v>
      </c>
      <c r="F33" s="72" t="n">
        <v>14</v>
      </c>
      <c r="G33" s="72" t="n">
        <v>106</v>
      </c>
      <c r="H33" s="41"/>
      <c r="I33" s="84" t="s">
        <v>116</v>
      </c>
      <c r="J33" s="85" t="n">
        <v>47913</v>
      </c>
      <c r="K33" s="86" t="n">
        <v>51342</v>
      </c>
      <c r="L33" s="86" t="n">
        <v>99255</v>
      </c>
      <c r="M33" s="86" t="n">
        <v>15</v>
      </c>
      <c r="N33" s="84" t="n">
        <v>117</v>
      </c>
      <c r="O33" s="42"/>
      <c r="P33" s="77" t="s">
        <v>115</v>
      </c>
      <c r="Q33" s="61" t="n">
        <v>75814</v>
      </c>
      <c r="R33" s="49" t="n">
        <v>76575</v>
      </c>
      <c r="S33" s="61" t="n">
        <v>-761</v>
      </c>
      <c r="T33" s="47"/>
      <c r="U33" s="87" t="s">
        <v>116</v>
      </c>
      <c r="V33" s="48" t="n">
        <v>99255</v>
      </c>
      <c r="W33" s="88" t="n">
        <v>98983</v>
      </c>
      <c r="X33" s="46" t="n">
        <v>272</v>
      </c>
      <c r="Y33" s="89"/>
      <c r="Z33" s="51" t="s">
        <v>117</v>
      </c>
      <c r="AA33" s="52" t="n">
        <v>47913</v>
      </c>
      <c r="AB33" s="52" t="n">
        <v>51342</v>
      </c>
      <c r="AC33" s="53" t="n">
        <v>99255</v>
      </c>
      <c r="AD33" s="53" t="n">
        <v>15</v>
      </c>
      <c r="AE33" s="54" t="n">
        <v>117</v>
      </c>
      <c r="AF33" s="55"/>
      <c r="AG33" s="105" t="s">
        <v>118</v>
      </c>
      <c r="AH33" s="52" t="n">
        <v>8847</v>
      </c>
      <c r="AI33" s="52" t="n">
        <v>9928</v>
      </c>
      <c r="AJ33" s="53" t="n">
        <v>18775</v>
      </c>
      <c r="AK33" s="56" t="n">
        <v>12</v>
      </c>
      <c r="AL33" s="54" t="n">
        <v>81</v>
      </c>
    </row>
    <row r="34" s="57" customFormat="true" ht="23.25" hidden="false" customHeight="true" outlineLevel="0" collapsed="false">
      <c r="A34" s="47"/>
      <c r="B34" s="58" t="s">
        <v>119</v>
      </c>
      <c r="C34" s="59" t="n">
        <v>41264</v>
      </c>
      <c r="D34" s="59" t="n">
        <v>46086</v>
      </c>
      <c r="E34" s="59" t="n">
        <v>87350</v>
      </c>
      <c r="F34" s="59" t="n">
        <v>13</v>
      </c>
      <c r="G34" s="59" t="n">
        <v>102</v>
      </c>
      <c r="H34" s="41"/>
      <c r="I34" s="91" t="s">
        <v>120</v>
      </c>
      <c r="J34" s="92" t="n">
        <v>52672</v>
      </c>
      <c r="K34" s="93" t="n">
        <v>57337</v>
      </c>
      <c r="L34" s="93" t="n">
        <v>110009</v>
      </c>
      <c r="M34" s="93" t="n">
        <v>19</v>
      </c>
      <c r="N34" s="91" t="n">
        <v>147</v>
      </c>
      <c r="O34" s="41"/>
      <c r="P34" s="60" t="s">
        <v>119</v>
      </c>
      <c r="Q34" s="61" t="n">
        <v>87350</v>
      </c>
      <c r="R34" s="62" t="n">
        <v>87062</v>
      </c>
      <c r="S34" s="61" t="n">
        <v>288</v>
      </c>
      <c r="T34" s="47"/>
      <c r="U34" s="94" t="s">
        <v>120</v>
      </c>
      <c r="V34" s="48" t="n">
        <v>110009</v>
      </c>
      <c r="W34" s="95" t="n">
        <v>109638</v>
      </c>
      <c r="X34" s="63" t="n">
        <v>371</v>
      </c>
      <c r="Y34" s="89"/>
      <c r="Z34" s="51" t="s">
        <v>107</v>
      </c>
      <c r="AA34" s="52" t="n">
        <v>33605</v>
      </c>
      <c r="AB34" s="52" t="n">
        <v>37753</v>
      </c>
      <c r="AC34" s="53" t="n">
        <v>71358</v>
      </c>
      <c r="AD34" s="53" t="n">
        <v>11</v>
      </c>
      <c r="AE34" s="54" t="n">
        <v>86</v>
      </c>
      <c r="AF34" s="55"/>
      <c r="AG34" s="105" t="s">
        <v>121</v>
      </c>
      <c r="AH34" s="52" t="n">
        <v>4675</v>
      </c>
      <c r="AI34" s="52" t="n">
        <v>5079</v>
      </c>
      <c r="AJ34" s="53" t="n">
        <v>9754</v>
      </c>
      <c r="AK34" s="56" t="n">
        <v>6</v>
      </c>
      <c r="AL34" s="54" t="n">
        <v>51</v>
      </c>
    </row>
    <row r="35" s="57" customFormat="true" ht="23.25" hidden="false" customHeight="true" outlineLevel="0" collapsed="false">
      <c r="A35" s="38"/>
      <c r="B35" s="58" t="s">
        <v>27</v>
      </c>
      <c r="C35" s="58" t="n">
        <v>57583</v>
      </c>
      <c r="D35" s="59" t="n">
        <v>61764</v>
      </c>
      <c r="E35" s="59" t="n">
        <v>119347</v>
      </c>
      <c r="F35" s="59" t="n">
        <v>39</v>
      </c>
      <c r="G35" s="59" t="n">
        <v>278</v>
      </c>
      <c r="H35" s="41"/>
      <c r="I35" s="91" t="s">
        <v>122</v>
      </c>
      <c r="J35" s="92" t="n">
        <v>56952</v>
      </c>
      <c r="K35" s="93" t="n">
        <v>66412</v>
      </c>
      <c r="L35" s="93" t="n">
        <v>123364</v>
      </c>
      <c r="M35" s="93" t="n">
        <v>24</v>
      </c>
      <c r="N35" s="91" t="n">
        <v>185</v>
      </c>
      <c r="O35" s="42"/>
      <c r="P35" s="60" t="s">
        <v>27</v>
      </c>
      <c r="Q35" s="61" t="n">
        <v>119347</v>
      </c>
      <c r="R35" s="62" t="n">
        <v>119422</v>
      </c>
      <c r="S35" s="61" t="n">
        <v>-75</v>
      </c>
      <c r="T35" s="47"/>
      <c r="U35" s="94" t="s">
        <v>122</v>
      </c>
      <c r="V35" s="48" t="n">
        <v>123364</v>
      </c>
      <c r="W35" s="95" t="n">
        <v>125594</v>
      </c>
      <c r="X35" s="63" t="n">
        <v>-2230</v>
      </c>
      <c r="Y35" s="89"/>
      <c r="Z35" s="51" t="s">
        <v>120</v>
      </c>
      <c r="AA35" s="52" t="n">
        <v>52672</v>
      </c>
      <c r="AB35" s="52" t="n">
        <v>57337</v>
      </c>
      <c r="AC35" s="53" t="n">
        <v>110009</v>
      </c>
      <c r="AD35" s="53" t="n">
        <v>19</v>
      </c>
      <c r="AE35" s="54" t="n">
        <v>147</v>
      </c>
      <c r="AF35" s="55"/>
      <c r="AG35" s="105" t="s">
        <v>123</v>
      </c>
      <c r="AH35" s="97" t="n">
        <v>13522</v>
      </c>
      <c r="AI35" s="97" t="n">
        <v>15007</v>
      </c>
      <c r="AJ35" s="97" t="n">
        <v>28529</v>
      </c>
      <c r="AK35" s="98" t="n">
        <v>18</v>
      </c>
      <c r="AL35" s="98" t="n">
        <v>132</v>
      </c>
    </row>
    <row r="36" s="57" customFormat="true" ht="23.25" hidden="false" customHeight="true" outlineLevel="0" collapsed="false">
      <c r="A36" s="38"/>
      <c r="B36" s="58" t="s">
        <v>77</v>
      </c>
      <c r="C36" s="58" t="n">
        <v>50670</v>
      </c>
      <c r="D36" s="59" t="n">
        <v>52389</v>
      </c>
      <c r="E36" s="59" t="n">
        <v>103059</v>
      </c>
      <c r="F36" s="59" t="n">
        <v>32</v>
      </c>
      <c r="G36" s="59" t="n">
        <v>229</v>
      </c>
      <c r="H36" s="41"/>
      <c r="I36" s="101" t="s">
        <v>124</v>
      </c>
      <c r="J36" s="102" t="n">
        <v>157537</v>
      </c>
      <c r="K36" s="102" t="n">
        <v>175091</v>
      </c>
      <c r="L36" s="102" t="n">
        <v>332628</v>
      </c>
      <c r="M36" s="102" t="n">
        <v>58</v>
      </c>
      <c r="N36" s="65" t="n">
        <v>449</v>
      </c>
      <c r="O36" s="42"/>
      <c r="P36" s="60" t="s">
        <v>77</v>
      </c>
      <c r="Q36" s="61" t="n">
        <v>103059</v>
      </c>
      <c r="R36" s="62" t="n">
        <v>103765</v>
      </c>
      <c r="S36" s="61" t="n">
        <v>-706</v>
      </c>
      <c r="T36" s="47"/>
      <c r="U36" s="103" t="s">
        <v>124</v>
      </c>
      <c r="V36" s="67" t="n">
        <v>332628</v>
      </c>
      <c r="W36" s="104" t="n">
        <v>334215</v>
      </c>
      <c r="X36" s="69" t="n">
        <v>-1587</v>
      </c>
      <c r="Y36" s="50"/>
      <c r="Z36" s="51" t="s">
        <v>122</v>
      </c>
      <c r="AA36" s="52" t="n">
        <v>56952</v>
      </c>
      <c r="AB36" s="52" t="n">
        <v>66412</v>
      </c>
      <c r="AC36" s="53" t="n">
        <v>123364</v>
      </c>
      <c r="AD36" s="53" t="n">
        <v>24</v>
      </c>
      <c r="AE36" s="54" t="n">
        <v>185</v>
      </c>
      <c r="AF36" s="55"/>
      <c r="AG36" s="105" t="s">
        <v>125</v>
      </c>
      <c r="AH36" s="52" t="n">
        <v>6612</v>
      </c>
      <c r="AI36" s="52" t="n">
        <v>7202</v>
      </c>
      <c r="AJ36" s="53" t="n">
        <v>13814</v>
      </c>
      <c r="AK36" s="56" t="n">
        <v>6</v>
      </c>
      <c r="AL36" s="54" t="n">
        <v>42</v>
      </c>
    </row>
    <row r="37" s="57" customFormat="true" ht="23.25" hidden="false" customHeight="true" outlineLevel="0" collapsed="false">
      <c r="A37" s="38"/>
      <c r="B37" s="64" t="s">
        <v>126</v>
      </c>
      <c r="C37" s="65" t="n">
        <v>185588</v>
      </c>
      <c r="D37" s="65" t="n">
        <v>199982</v>
      </c>
      <c r="E37" s="65" t="n">
        <v>385570</v>
      </c>
      <c r="F37" s="65" t="n">
        <v>98</v>
      </c>
      <c r="G37" s="65" t="n">
        <v>715</v>
      </c>
      <c r="H37" s="41"/>
      <c r="I37" s="71" t="s">
        <v>127</v>
      </c>
      <c r="J37" s="71" t="n">
        <v>75593</v>
      </c>
      <c r="K37" s="72" t="n">
        <v>84333</v>
      </c>
      <c r="L37" s="72" t="n">
        <v>159926</v>
      </c>
      <c r="M37" s="72" t="n">
        <v>45</v>
      </c>
      <c r="N37" s="72" t="n">
        <v>330</v>
      </c>
      <c r="O37" s="42"/>
      <c r="P37" s="83" t="s">
        <v>126</v>
      </c>
      <c r="Q37" s="80" t="n">
        <v>385570</v>
      </c>
      <c r="R37" s="81" t="n">
        <v>386824</v>
      </c>
      <c r="S37" s="80" t="n">
        <v>-1254</v>
      </c>
      <c r="T37" s="47"/>
      <c r="U37" s="43" t="s">
        <v>127</v>
      </c>
      <c r="V37" s="46" t="n">
        <v>159926</v>
      </c>
      <c r="W37" s="45" t="n">
        <v>160170</v>
      </c>
      <c r="X37" s="48" t="n">
        <v>-244</v>
      </c>
      <c r="Y37" s="50"/>
      <c r="Z37" s="51" t="s">
        <v>111</v>
      </c>
      <c r="AA37" s="52" t="n">
        <v>59556</v>
      </c>
      <c r="AB37" s="52" t="n">
        <v>67161</v>
      </c>
      <c r="AC37" s="53" t="n">
        <v>126717</v>
      </c>
      <c r="AD37" s="53" t="n">
        <v>22</v>
      </c>
      <c r="AE37" s="54" t="n">
        <v>166</v>
      </c>
      <c r="AF37" s="55"/>
      <c r="AG37" s="51" t="s">
        <v>128</v>
      </c>
      <c r="AH37" s="52" t="n">
        <v>16945</v>
      </c>
      <c r="AI37" s="52" t="n">
        <v>18452</v>
      </c>
      <c r="AJ37" s="53" t="n">
        <v>35397</v>
      </c>
      <c r="AK37" s="56" t="n">
        <v>11</v>
      </c>
      <c r="AL37" s="54" t="n">
        <v>80</v>
      </c>
    </row>
    <row r="38" s="57" customFormat="true" ht="23.25" hidden="false" customHeight="true" outlineLevel="0" collapsed="false">
      <c r="A38" s="38"/>
      <c r="B38" s="71" t="s">
        <v>129</v>
      </c>
      <c r="C38" s="71" t="n">
        <v>137447</v>
      </c>
      <c r="D38" s="72" t="n">
        <v>152202</v>
      </c>
      <c r="E38" s="72" t="n">
        <v>289649</v>
      </c>
      <c r="F38" s="72" t="n">
        <v>58</v>
      </c>
      <c r="G38" s="72" t="n">
        <v>430</v>
      </c>
      <c r="H38" s="41"/>
      <c r="I38" s="58" t="s">
        <v>130</v>
      </c>
      <c r="J38" s="58" t="n">
        <v>28396</v>
      </c>
      <c r="K38" s="59" t="n">
        <v>31537</v>
      </c>
      <c r="L38" s="59" t="n">
        <v>59933</v>
      </c>
      <c r="M38" s="59" t="n">
        <v>20</v>
      </c>
      <c r="N38" s="59" t="n">
        <v>140</v>
      </c>
      <c r="O38" s="42"/>
      <c r="P38" s="43" t="s">
        <v>129</v>
      </c>
      <c r="Q38" s="44" t="n">
        <v>289649</v>
      </c>
      <c r="R38" s="45" t="n">
        <v>285046</v>
      </c>
      <c r="S38" s="46" t="n">
        <v>4603</v>
      </c>
      <c r="T38" s="47"/>
      <c r="U38" s="60" t="s">
        <v>130</v>
      </c>
      <c r="V38" s="48" t="n">
        <v>59933</v>
      </c>
      <c r="W38" s="62" t="n">
        <v>60340</v>
      </c>
      <c r="X38" s="63" t="n">
        <v>-407</v>
      </c>
      <c r="Y38" s="50"/>
      <c r="Z38" s="51" t="s">
        <v>131</v>
      </c>
      <c r="AA38" s="52" t="n">
        <v>15105</v>
      </c>
      <c r="AB38" s="52" t="n">
        <v>16477</v>
      </c>
      <c r="AC38" s="53" t="n">
        <v>31582</v>
      </c>
      <c r="AD38" s="53" t="n">
        <v>18</v>
      </c>
      <c r="AE38" s="54" t="n">
        <v>114</v>
      </c>
      <c r="AF38" s="55"/>
      <c r="AG38" s="51" t="s">
        <v>132</v>
      </c>
      <c r="AH38" s="52" t="n">
        <v>3416</v>
      </c>
      <c r="AI38" s="52" t="n">
        <v>3392</v>
      </c>
      <c r="AJ38" s="53" t="n">
        <v>6808</v>
      </c>
      <c r="AK38" s="56" t="n">
        <v>4</v>
      </c>
      <c r="AL38" s="54" t="n">
        <v>26</v>
      </c>
    </row>
    <row r="39" s="57" customFormat="true" ht="23.25" hidden="false" customHeight="true" outlineLevel="0" collapsed="false">
      <c r="A39" s="47"/>
      <c r="B39" s="58" t="s">
        <v>80</v>
      </c>
      <c r="C39" s="58" t="n">
        <v>34212</v>
      </c>
      <c r="D39" s="59" t="n">
        <v>34549</v>
      </c>
      <c r="E39" s="59" t="n">
        <v>68761</v>
      </c>
      <c r="F39" s="59" t="n">
        <v>25</v>
      </c>
      <c r="G39" s="59" t="n">
        <v>177</v>
      </c>
      <c r="H39" s="41"/>
      <c r="I39" s="58" t="s">
        <v>63</v>
      </c>
      <c r="J39" s="58" t="n">
        <v>70143</v>
      </c>
      <c r="K39" s="59" t="n">
        <v>76240</v>
      </c>
      <c r="L39" s="59" t="n">
        <v>146383</v>
      </c>
      <c r="M39" s="59" t="n">
        <v>58</v>
      </c>
      <c r="N39" s="59" t="n">
        <v>396</v>
      </c>
      <c r="O39" s="41"/>
      <c r="P39" s="60" t="s">
        <v>80</v>
      </c>
      <c r="Q39" s="61" t="n">
        <v>68761</v>
      </c>
      <c r="R39" s="62" t="n">
        <v>68067</v>
      </c>
      <c r="S39" s="48" t="n">
        <v>694</v>
      </c>
      <c r="T39" s="47"/>
      <c r="U39" s="60" t="s">
        <v>63</v>
      </c>
      <c r="V39" s="48" t="n">
        <v>146383</v>
      </c>
      <c r="W39" s="62" t="n">
        <v>145563</v>
      </c>
      <c r="X39" s="63" t="n">
        <v>820</v>
      </c>
      <c r="Y39" s="50"/>
      <c r="Z39" s="51" t="s">
        <v>133</v>
      </c>
      <c r="AA39" s="97" t="n">
        <v>324204</v>
      </c>
      <c r="AB39" s="97" t="n">
        <v>357853</v>
      </c>
      <c r="AC39" s="97" t="n">
        <v>682057</v>
      </c>
      <c r="AD39" s="97" t="n">
        <v>134</v>
      </c>
      <c r="AE39" s="97" t="n">
        <v>1002</v>
      </c>
      <c r="AF39" s="55"/>
      <c r="AG39" s="51" t="s">
        <v>134</v>
      </c>
      <c r="AH39" s="52" t="n">
        <v>6659</v>
      </c>
      <c r="AI39" s="52" t="n">
        <v>7667</v>
      </c>
      <c r="AJ39" s="53" t="n">
        <v>14326</v>
      </c>
      <c r="AK39" s="107" t="n">
        <v>14</v>
      </c>
      <c r="AL39" s="54" t="n">
        <v>94</v>
      </c>
    </row>
    <row r="40" s="57" customFormat="true" ht="23.25" hidden="false" customHeight="true" outlineLevel="0" collapsed="false">
      <c r="A40" s="47"/>
      <c r="B40" s="64" t="s">
        <v>135</v>
      </c>
      <c r="C40" s="65" t="n">
        <v>171659</v>
      </c>
      <c r="D40" s="65" t="n">
        <v>186751</v>
      </c>
      <c r="E40" s="65" t="n">
        <v>358410</v>
      </c>
      <c r="F40" s="65" t="n">
        <v>83</v>
      </c>
      <c r="G40" s="65" t="n">
        <v>607</v>
      </c>
      <c r="H40" s="41"/>
      <c r="I40" s="58" t="s">
        <v>83</v>
      </c>
      <c r="J40" s="58" t="n">
        <v>22256</v>
      </c>
      <c r="K40" s="59" t="n">
        <v>24715</v>
      </c>
      <c r="L40" s="59" t="n">
        <v>46971</v>
      </c>
      <c r="M40" s="59" t="n">
        <v>15</v>
      </c>
      <c r="N40" s="59" t="n">
        <v>106</v>
      </c>
      <c r="O40" s="41"/>
      <c r="P40" s="66" t="s">
        <v>135</v>
      </c>
      <c r="Q40" s="74" t="n">
        <v>358410</v>
      </c>
      <c r="R40" s="68" t="n">
        <v>353113</v>
      </c>
      <c r="S40" s="75" t="n">
        <v>5297</v>
      </c>
      <c r="T40" s="47"/>
      <c r="U40" s="60" t="s">
        <v>83</v>
      </c>
      <c r="V40" s="48" t="n">
        <v>46971</v>
      </c>
      <c r="W40" s="62" t="n">
        <v>47450</v>
      </c>
      <c r="X40" s="63" t="n">
        <v>-479</v>
      </c>
      <c r="Y40" s="50"/>
      <c r="Z40" s="51"/>
      <c r="AA40" s="97"/>
      <c r="AB40" s="97"/>
      <c r="AC40" s="53"/>
      <c r="AD40" s="53"/>
      <c r="AE40" s="53"/>
      <c r="AF40" s="55"/>
      <c r="AG40" s="105" t="s">
        <v>136</v>
      </c>
      <c r="AH40" s="53" t="n">
        <v>27020</v>
      </c>
      <c r="AI40" s="53" t="n">
        <v>29511</v>
      </c>
      <c r="AJ40" s="53" t="n">
        <v>56531</v>
      </c>
      <c r="AK40" s="56" t="n">
        <v>29</v>
      </c>
      <c r="AL40" s="56" t="n">
        <v>200</v>
      </c>
    </row>
    <row r="41" s="57" customFormat="true" ht="23.25" hidden="false" customHeight="true" outlineLevel="0" collapsed="false">
      <c r="A41" s="38"/>
      <c r="B41" s="71" t="s">
        <v>137</v>
      </c>
      <c r="C41" s="71" t="n">
        <v>151959</v>
      </c>
      <c r="D41" s="72" t="n">
        <v>171557</v>
      </c>
      <c r="E41" s="72" t="n">
        <v>323516</v>
      </c>
      <c r="F41" s="72" t="n">
        <v>66</v>
      </c>
      <c r="G41" s="72" t="n">
        <v>491</v>
      </c>
      <c r="H41" s="41"/>
      <c r="I41" s="58" t="s">
        <v>138</v>
      </c>
      <c r="J41" s="59" t="n">
        <v>6612</v>
      </c>
      <c r="K41" s="59" t="n">
        <v>7202</v>
      </c>
      <c r="L41" s="59" t="n">
        <v>13814</v>
      </c>
      <c r="M41" s="59" t="n">
        <v>6</v>
      </c>
      <c r="N41" s="59" t="n">
        <v>42</v>
      </c>
      <c r="O41" s="42"/>
      <c r="P41" s="77" t="s">
        <v>137</v>
      </c>
      <c r="Q41" s="61" t="n">
        <v>323516</v>
      </c>
      <c r="R41" s="49" t="n">
        <v>320948</v>
      </c>
      <c r="S41" s="61" t="n">
        <v>2568</v>
      </c>
      <c r="T41" s="47"/>
      <c r="U41" s="60" t="s">
        <v>138</v>
      </c>
      <c r="V41" s="48" t="n">
        <v>13814</v>
      </c>
      <c r="W41" s="62" t="n">
        <v>13973</v>
      </c>
      <c r="X41" s="63" t="n">
        <v>-159</v>
      </c>
      <c r="Y41" s="50"/>
      <c r="Z41" s="51" t="s">
        <v>127</v>
      </c>
      <c r="AA41" s="52" t="n">
        <v>75593</v>
      </c>
      <c r="AB41" s="52" t="n">
        <v>84333</v>
      </c>
      <c r="AC41" s="53" t="n">
        <v>159926</v>
      </c>
      <c r="AD41" s="53" t="n">
        <v>45</v>
      </c>
      <c r="AE41" s="54" t="n">
        <v>330</v>
      </c>
      <c r="AF41" s="55"/>
      <c r="AG41" s="105" t="s">
        <v>139</v>
      </c>
      <c r="AH41" s="52" t="n">
        <v>5418</v>
      </c>
      <c r="AI41" s="52" t="n">
        <v>5762</v>
      </c>
      <c r="AJ41" s="53" t="n">
        <v>11180</v>
      </c>
      <c r="AK41" s="107" t="n">
        <v>11</v>
      </c>
      <c r="AL41" s="54" t="n">
        <v>66</v>
      </c>
    </row>
    <row r="42" s="57" customFormat="true" ht="23.25" hidden="false" customHeight="true" outlineLevel="0" collapsed="false">
      <c r="A42" s="38"/>
      <c r="B42" s="64" t="s">
        <v>140</v>
      </c>
      <c r="C42" s="65" t="n">
        <v>151959</v>
      </c>
      <c r="D42" s="65" t="n">
        <v>171557</v>
      </c>
      <c r="E42" s="65" t="n">
        <v>323516</v>
      </c>
      <c r="F42" s="65" t="n">
        <v>66</v>
      </c>
      <c r="G42" s="65" t="n">
        <v>491</v>
      </c>
      <c r="H42" s="41"/>
      <c r="I42" s="64" t="s">
        <v>141</v>
      </c>
      <c r="J42" s="65" t="n">
        <v>203000</v>
      </c>
      <c r="K42" s="65" t="n">
        <v>224027</v>
      </c>
      <c r="L42" s="65" t="n">
        <v>427027</v>
      </c>
      <c r="M42" s="65" t="n">
        <v>144</v>
      </c>
      <c r="N42" s="65" t="n">
        <v>1014</v>
      </c>
      <c r="O42" s="42"/>
      <c r="P42" s="83" t="s">
        <v>140</v>
      </c>
      <c r="Q42" s="80" t="n">
        <v>323516</v>
      </c>
      <c r="R42" s="81" t="n">
        <v>320948</v>
      </c>
      <c r="S42" s="80" t="n">
        <v>2568</v>
      </c>
      <c r="T42" s="47"/>
      <c r="U42" s="66" t="s">
        <v>141</v>
      </c>
      <c r="V42" s="75" t="n">
        <v>427027</v>
      </c>
      <c r="W42" s="68" t="n">
        <v>427496</v>
      </c>
      <c r="X42" s="76" t="n">
        <v>-469</v>
      </c>
      <c r="Y42" s="50"/>
      <c r="Z42" s="51" t="s">
        <v>137</v>
      </c>
      <c r="AA42" s="52" t="n">
        <v>151959</v>
      </c>
      <c r="AB42" s="52" t="n">
        <v>171557</v>
      </c>
      <c r="AC42" s="53" t="n">
        <v>323516</v>
      </c>
      <c r="AD42" s="53" t="n">
        <v>66</v>
      </c>
      <c r="AE42" s="70" t="n">
        <v>491</v>
      </c>
      <c r="AF42" s="55"/>
      <c r="AG42" s="51" t="s">
        <v>142</v>
      </c>
      <c r="AH42" s="52" t="n">
        <v>6359</v>
      </c>
      <c r="AI42" s="52" t="n">
        <v>6842</v>
      </c>
      <c r="AJ42" s="53" t="n">
        <v>13201</v>
      </c>
      <c r="AK42" s="107" t="n">
        <v>5</v>
      </c>
      <c r="AL42" s="54" t="n">
        <v>39</v>
      </c>
    </row>
    <row r="43" s="57" customFormat="true" ht="23.25" hidden="false" customHeight="true" outlineLevel="0" collapsed="false">
      <c r="A43" s="38"/>
      <c r="B43" s="71" t="s">
        <v>143</v>
      </c>
      <c r="C43" s="71" t="n">
        <v>39480</v>
      </c>
      <c r="D43" s="72" t="n">
        <v>43744</v>
      </c>
      <c r="E43" s="72" t="n">
        <v>83224</v>
      </c>
      <c r="F43" s="72" t="n">
        <v>29</v>
      </c>
      <c r="G43" s="72" t="n">
        <v>200</v>
      </c>
      <c r="H43" s="41"/>
      <c r="I43" s="71" t="s">
        <v>144</v>
      </c>
      <c r="J43" s="71" t="n">
        <v>33739</v>
      </c>
      <c r="K43" s="72" t="n">
        <v>37202</v>
      </c>
      <c r="L43" s="72" t="n">
        <v>70941</v>
      </c>
      <c r="M43" s="72" t="n">
        <v>30</v>
      </c>
      <c r="N43" s="72" t="n">
        <v>214</v>
      </c>
      <c r="O43" s="42"/>
      <c r="P43" s="43" t="s">
        <v>143</v>
      </c>
      <c r="Q43" s="44" t="n">
        <v>83224</v>
      </c>
      <c r="R43" s="45" t="n">
        <v>83378</v>
      </c>
      <c r="S43" s="46" t="n">
        <v>-154</v>
      </c>
      <c r="T43" s="47"/>
      <c r="U43" s="43" t="s">
        <v>144</v>
      </c>
      <c r="V43" s="48" t="n">
        <v>70941</v>
      </c>
      <c r="W43" s="45" t="n">
        <v>71005</v>
      </c>
      <c r="X43" s="46" t="n">
        <v>-64</v>
      </c>
      <c r="Y43" s="50"/>
      <c r="Z43" s="51" t="s">
        <v>143</v>
      </c>
      <c r="AA43" s="52" t="n">
        <v>39480</v>
      </c>
      <c r="AB43" s="52" t="n">
        <v>43744</v>
      </c>
      <c r="AC43" s="53" t="n">
        <v>83224</v>
      </c>
      <c r="AD43" s="53" t="n">
        <v>29</v>
      </c>
      <c r="AE43" s="54" t="n">
        <v>200</v>
      </c>
      <c r="AF43" s="55"/>
      <c r="AG43" s="51" t="s">
        <v>145</v>
      </c>
      <c r="AH43" s="52" t="n">
        <v>2350</v>
      </c>
      <c r="AI43" s="52" t="n">
        <v>2662</v>
      </c>
      <c r="AJ43" s="53" t="n">
        <v>5012</v>
      </c>
      <c r="AK43" s="107" t="n">
        <v>4</v>
      </c>
      <c r="AL43" s="54" t="n">
        <v>31</v>
      </c>
    </row>
    <row r="44" s="57" customFormat="true" ht="23.25" hidden="false" customHeight="true" outlineLevel="0" collapsed="false">
      <c r="A44" s="38"/>
      <c r="B44" s="58" t="s">
        <v>34</v>
      </c>
      <c r="C44" s="58" t="n">
        <v>106350</v>
      </c>
      <c r="D44" s="59" t="n">
        <v>114919</v>
      </c>
      <c r="E44" s="59" t="n">
        <v>221269</v>
      </c>
      <c r="F44" s="59" t="n">
        <v>62</v>
      </c>
      <c r="G44" s="59" t="n">
        <v>442</v>
      </c>
      <c r="H44" s="41"/>
      <c r="I44" s="58" t="s">
        <v>42</v>
      </c>
      <c r="J44" s="58" t="n">
        <v>38779</v>
      </c>
      <c r="K44" s="59" t="n">
        <v>42702</v>
      </c>
      <c r="L44" s="59" t="n">
        <v>81481</v>
      </c>
      <c r="M44" s="59" t="n">
        <v>35</v>
      </c>
      <c r="N44" s="59" t="n">
        <v>232</v>
      </c>
      <c r="O44" s="42"/>
      <c r="P44" s="60" t="s">
        <v>34</v>
      </c>
      <c r="Q44" s="61" t="n">
        <v>221269</v>
      </c>
      <c r="R44" s="62" t="n">
        <v>220381</v>
      </c>
      <c r="S44" s="48" t="n">
        <v>888</v>
      </c>
      <c r="T44" s="47"/>
      <c r="U44" s="60" t="s">
        <v>42</v>
      </c>
      <c r="V44" s="48" t="n">
        <v>81481</v>
      </c>
      <c r="W44" s="62" t="n">
        <v>81702</v>
      </c>
      <c r="X44" s="63" t="n">
        <v>-221</v>
      </c>
      <c r="Y44" s="50"/>
      <c r="Z44" s="51" t="s">
        <v>129</v>
      </c>
      <c r="AA44" s="52" t="n">
        <v>137447</v>
      </c>
      <c r="AB44" s="52" t="n">
        <v>152202</v>
      </c>
      <c r="AC44" s="53" t="n">
        <v>289649</v>
      </c>
      <c r="AD44" s="53" t="n">
        <v>58</v>
      </c>
      <c r="AE44" s="54" t="n">
        <v>430</v>
      </c>
      <c r="AF44" s="55"/>
      <c r="AG44" s="105" t="s">
        <v>146</v>
      </c>
      <c r="AH44" s="53" t="n">
        <v>14127</v>
      </c>
      <c r="AI44" s="53" t="n">
        <v>15266</v>
      </c>
      <c r="AJ44" s="53" t="n">
        <v>29393</v>
      </c>
      <c r="AK44" s="56" t="n">
        <v>20</v>
      </c>
      <c r="AL44" s="56" t="n">
        <v>136</v>
      </c>
    </row>
    <row r="45" s="57" customFormat="true" ht="23.25" hidden="false" customHeight="true" outlineLevel="0" collapsed="false">
      <c r="A45" s="38"/>
      <c r="B45" s="58" t="s">
        <v>67</v>
      </c>
      <c r="C45" s="58" t="n">
        <v>50327</v>
      </c>
      <c r="D45" s="59" t="n">
        <v>56329</v>
      </c>
      <c r="E45" s="59" t="n">
        <v>106656</v>
      </c>
      <c r="F45" s="59" t="n">
        <v>38</v>
      </c>
      <c r="G45" s="59" t="n">
        <v>269</v>
      </c>
      <c r="H45" s="41"/>
      <c r="I45" s="58" t="s">
        <v>92</v>
      </c>
      <c r="J45" s="58" t="n">
        <v>24227</v>
      </c>
      <c r="K45" s="59" t="n">
        <v>26409</v>
      </c>
      <c r="L45" s="59" t="n">
        <v>50636</v>
      </c>
      <c r="M45" s="59" t="n">
        <v>24</v>
      </c>
      <c r="N45" s="59" t="n">
        <v>160</v>
      </c>
      <c r="O45" s="42"/>
      <c r="P45" s="60" t="s">
        <v>67</v>
      </c>
      <c r="Q45" s="61" t="n">
        <v>106656</v>
      </c>
      <c r="R45" s="62" t="n">
        <v>105136</v>
      </c>
      <c r="S45" s="48" t="n">
        <v>1520</v>
      </c>
      <c r="T45" s="47"/>
      <c r="U45" s="60" t="s">
        <v>92</v>
      </c>
      <c r="V45" s="48" t="n">
        <v>50636</v>
      </c>
      <c r="W45" s="62" t="n">
        <v>50800</v>
      </c>
      <c r="X45" s="63" t="n">
        <v>-164</v>
      </c>
      <c r="Y45" s="50"/>
      <c r="Z45" s="51" t="s">
        <v>130</v>
      </c>
      <c r="AA45" s="52" t="n">
        <v>28396</v>
      </c>
      <c r="AB45" s="52" t="n">
        <v>31537</v>
      </c>
      <c r="AC45" s="53" t="n">
        <v>59933</v>
      </c>
      <c r="AD45" s="53" t="n">
        <v>20</v>
      </c>
      <c r="AE45" s="54" t="n">
        <v>140</v>
      </c>
      <c r="AF45" s="55"/>
      <c r="AG45" s="105" t="s">
        <v>147</v>
      </c>
      <c r="AH45" s="53" t="n">
        <v>72956</v>
      </c>
      <c r="AI45" s="53" t="n">
        <v>80106</v>
      </c>
      <c r="AJ45" s="53" t="n">
        <v>153062</v>
      </c>
      <c r="AK45" s="82" t="n">
        <v>81</v>
      </c>
      <c r="AL45" s="82" t="n">
        <v>568</v>
      </c>
    </row>
    <row r="46" s="57" customFormat="true" ht="23.25" hidden="false" customHeight="true" outlineLevel="0" collapsed="false">
      <c r="A46" s="38"/>
      <c r="B46" s="58" t="s">
        <v>148</v>
      </c>
      <c r="C46" s="59" t="n">
        <v>8847</v>
      </c>
      <c r="D46" s="59" t="n">
        <v>9928</v>
      </c>
      <c r="E46" s="59" t="n">
        <v>18775</v>
      </c>
      <c r="F46" s="59" t="n">
        <v>12</v>
      </c>
      <c r="G46" s="59" t="n">
        <v>81</v>
      </c>
      <c r="H46" s="41"/>
      <c r="I46" s="58" t="s">
        <v>105</v>
      </c>
      <c r="J46" s="58" t="n">
        <v>21966</v>
      </c>
      <c r="K46" s="59" t="n">
        <v>24579</v>
      </c>
      <c r="L46" s="59" t="n">
        <v>46545</v>
      </c>
      <c r="M46" s="59" t="n">
        <v>22</v>
      </c>
      <c r="N46" s="59" t="n">
        <v>153</v>
      </c>
      <c r="O46" s="42"/>
      <c r="P46" s="60" t="s">
        <v>148</v>
      </c>
      <c r="Q46" s="61" t="n">
        <v>18775</v>
      </c>
      <c r="R46" s="62" t="n">
        <v>19360</v>
      </c>
      <c r="S46" s="48" t="n">
        <v>-585</v>
      </c>
      <c r="T46" s="47"/>
      <c r="U46" s="60" t="s">
        <v>105</v>
      </c>
      <c r="V46" s="48" t="n">
        <v>46545</v>
      </c>
      <c r="W46" s="62" t="n">
        <v>46764</v>
      </c>
      <c r="X46" s="63" t="n">
        <v>-219</v>
      </c>
      <c r="Y46" s="50"/>
      <c r="Z46" s="51" t="s">
        <v>149</v>
      </c>
      <c r="AA46" s="52" t="n">
        <v>137342</v>
      </c>
      <c r="AB46" s="52" t="n">
        <v>152801</v>
      </c>
      <c r="AC46" s="53" t="n">
        <v>290143</v>
      </c>
      <c r="AD46" s="97" t="n">
        <v>68</v>
      </c>
      <c r="AE46" s="54" t="n">
        <v>507</v>
      </c>
      <c r="AF46" s="108"/>
      <c r="AG46" s="100"/>
      <c r="AH46" s="97"/>
      <c r="AI46" s="97"/>
      <c r="AJ46" s="97"/>
      <c r="AK46" s="98"/>
      <c r="AL46" s="98"/>
    </row>
    <row r="47" s="57" customFormat="true" ht="23.25" hidden="false" customHeight="true" outlineLevel="0" collapsed="false">
      <c r="A47" s="38"/>
      <c r="B47" s="58" t="s">
        <v>150</v>
      </c>
      <c r="C47" s="59" t="n">
        <v>4675</v>
      </c>
      <c r="D47" s="59" t="n">
        <v>5079</v>
      </c>
      <c r="E47" s="59" t="n">
        <v>9754</v>
      </c>
      <c r="F47" s="59" t="n">
        <v>6</v>
      </c>
      <c r="G47" s="59" t="n">
        <v>51</v>
      </c>
      <c r="H47" s="41"/>
      <c r="I47" s="58" t="s">
        <v>151</v>
      </c>
      <c r="J47" s="59" t="n">
        <v>16945</v>
      </c>
      <c r="K47" s="59" t="n">
        <v>18452</v>
      </c>
      <c r="L47" s="59" t="n">
        <v>35397</v>
      </c>
      <c r="M47" s="59" t="n">
        <v>11</v>
      </c>
      <c r="N47" s="59" t="n">
        <v>80</v>
      </c>
      <c r="O47" s="42"/>
      <c r="P47" s="60" t="s">
        <v>150</v>
      </c>
      <c r="Q47" s="61" t="n">
        <v>9754</v>
      </c>
      <c r="R47" s="62" t="n">
        <v>10057</v>
      </c>
      <c r="S47" s="48" t="n">
        <v>-303</v>
      </c>
      <c r="T47" s="47"/>
      <c r="U47" s="60" t="s">
        <v>151</v>
      </c>
      <c r="V47" s="48" t="n">
        <v>35397</v>
      </c>
      <c r="W47" s="62" t="n">
        <v>35434</v>
      </c>
      <c r="X47" s="63" t="n">
        <v>-37</v>
      </c>
      <c r="Y47" s="50"/>
      <c r="Z47" s="51" t="s">
        <v>144</v>
      </c>
      <c r="AA47" s="52" t="n">
        <v>33739</v>
      </c>
      <c r="AB47" s="52" t="n">
        <v>37202</v>
      </c>
      <c r="AC47" s="53" t="n">
        <v>70941</v>
      </c>
      <c r="AD47" s="109" t="n">
        <v>30</v>
      </c>
      <c r="AE47" s="54" t="n">
        <v>214</v>
      </c>
      <c r="AF47" s="108"/>
      <c r="AG47" s="110" t="s">
        <v>152</v>
      </c>
      <c r="AH47" s="97" t="n">
        <v>3415861</v>
      </c>
      <c r="AI47" s="97" t="n">
        <v>3720504</v>
      </c>
      <c r="AJ47" s="97" t="n">
        <v>7136365</v>
      </c>
      <c r="AK47" s="98" t="n">
        <v>1785</v>
      </c>
      <c r="AL47" s="98" t="n">
        <v>12963</v>
      </c>
    </row>
    <row r="48" s="57" customFormat="true" ht="23.25" hidden="false" customHeight="true" outlineLevel="0" collapsed="false">
      <c r="A48" s="38"/>
      <c r="B48" s="64" t="s">
        <v>153</v>
      </c>
      <c r="C48" s="65" t="n">
        <v>209679</v>
      </c>
      <c r="D48" s="65" t="n">
        <v>229999</v>
      </c>
      <c r="E48" s="65" t="n">
        <v>439678</v>
      </c>
      <c r="F48" s="65" t="n">
        <v>147</v>
      </c>
      <c r="G48" s="65" t="n">
        <v>1043</v>
      </c>
      <c r="H48" s="41"/>
      <c r="I48" s="58" t="s">
        <v>154</v>
      </c>
      <c r="J48" s="59" t="n">
        <v>3416</v>
      </c>
      <c r="K48" s="59" t="n">
        <v>3392</v>
      </c>
      <c r="L48" s="59" t="n">
        <v>6808</v>
      </c>
      <c r="M48" s="59" t="n">
        <v>4</v>
      </c>
      <c r="N48" s="59" t="n">
        <v>26</v>
      </c>
      <c r="O48" s="42"/>
      <c r="P48" s="66" t="s">
        <v>153</v>
      </c>
      <c r="Q48" s="74" t="n">
        <v>439678</v>
      </c>
      <c r="R48" s="68" t="n">
        <v>438312</v>
      </c>
      <c r="S48" s="75" t="n">
        <v>1366</v>
      </c>
      <c r="T48" s="47"/>
      <c r="U48" s="60" t="s">
        <v>154</v>
      </c>
      <c r="V48" s="48" t="n">
        <v>6808</v>
      </c>
      <c r="W48" s="62" t="n">
        <v>6421</v>
      </c>
      <c r="X48" s="63" t="n">
        <v>387</v>
      </c>
      <c r="Y48" s="50"/>
      <c r="Z48" s="108"/>
      <c r="AA48" s="111"/>
      <c r="AB48" s="111"/>
      <c r="AC48" s="111"/>
      <c r="AD48" s="111"/>
      <c r="AE48" s="111"/>
      <c r="AF48" s="108"/>
      <c r="AG48" s="112"/>
      <c r="AH48" s="113"/>
      <c r="AI48" s="113"/>
      <c r="AJ48" s="113"/>
      <c r="AK48" s="113"/>
      <c r="AL48" s="113"/>
    </row>
    <row r="49" s="57" customFormat="true" ht="23.25" hidden="false" customHeight="true" outlineLevel="0" collapsed="false">
      <c r="A49" s="38"/>
      <c r="B49" s="71" t="s">
        <v>149</v>
      </c>
      <c r="C49" s="71" t="n">
        <v>137342</v>
      </c>
      <c r="D49" s="72" t="n">
        <v>152801</v>
      </c>
      <c r="E49" s="72" t="n">
        <v>290143</v>
      </c>
      <c r="F49" s="72" t="n">
        <v>68</v>
      </c>
      <c r="G49" s="72" t="n">
        <v>507</v>
      </c>
      <c r="H49" s="41"/>
      <c r="I49" s="58" t="s">
        <v>155</v>
      </c>
      <c r="J49" s="59" t="n">
        <v>6659</v>
      </c>
      <c r="K49" s="59" t="n">
        <v>7667</v>
      </c>
      <c r="L49" s="59" t="n">
        <v>14326</v>
      </c>
      <c r="M49" s="59" t="n">
        <v>14</v>
      </c>
      <c r="N49" s="59" t="n">
        <v>94</v>
      </c>
      <c r="O49" s="42"/>
      <c r="P49" s="77" t="s">
        <v>149</v>
      </c>
      <c r="Q49" s="61" t="n">
        <v>290143</v>
      </c>
      <c r="R49" s="49" t="n">
        <v>291226</v>
      </c>
      <c r="S49" s="61" t="n">
        <v>-1083</v>
      </c>
      <c r="T49" s="47"/>
      <c r="U49" s="60" t="s">
        <v>155</v>
      </c>
      <c r="V49" s="48" t="n">
        <v>14326</v>
      </c>
      <c r="W49" s="62" t="n">
        <v>14785</v>
      </c>
      <c r="X49" s="63" t="n">
        <v>-459</v>
      </c>
      <c r="Y49" s="50"/>
      <c r="Z49" s="114"/>
      <c r="AA49" s="108"/>
      <c r="AB49" s="108"/>
      <c r="AC49" s="108"/>
      <c r="AD49" s="108"/>
      <c r="AE49" s="108"/>
      <c r="AF49" s="108"/>
      <c r="AG49" s="112"/>
      <c r="AH49" s="113"/>
      <c r="AI49" s="113"/>
      <c r="AJ49" s="113"/>
      <c r="AK49" s="113"/>
      <c r="AL49" s="113"/>
    </row>
    <row r="50" s="57" customFormat="true" ht="23.25" hidden="false" customHeight="true" outlineLevel="0" collapsed="false">
      <c r="A50" s="38"/>
      <c r="B50" s="58" t="s">
        <v>156</v>
      </c>
      <c r="C50" s="59" t="n">
        <v>11675</v>
      </c>
      <c r="D50" s="59" t="n">
        <v>13120</v>
      </c>
      <c r="E50" s="59" t="n">
        <v>24795</v>
      </c>
      <c r="F50" s="59" t="n">
        <v>8</v>
      </c>
      <c r="G50" s="59" t="n">
        <v>58</v>
      </c>
      <c r="H50" s="41"/>
      <c r="I50" s="64" t="s">
        <v>157</v>
      </c>
      <c r="J50" s="65" t="n">
        <v>145731</v>
      </c>
      <c r="K50" s="65" t="n">
        <v>160403</v>
      </c>
      <c r="L50" s="65" t="n">
        <v>306134</v>
      </c>
      <c r="M50" s="65" t="n">
        <v>140</v>
      </c>
      <c r="N50" s="65" t="n">
        <v>959</v>
      </c>
      <c r="O50" s="42"/>
      <c r="P50" s="60" t="s">
        <v>156</v>
      </c>
      <c r="Q50" s="61" t="n">
        <v>24795</v>
      </c>
      <c r="R50" s="62" t="n">
        <v>24814</v>
      </c>
      <c r="S50" s="61" t="n">
        <v>-19</v>
      </c>
      <c r="T50" s="47"/>
      <c r="U50" s="66" t="s">
        <v>157</v>
      </c>
      <c r="V50" s="67" t="n">
        <v>306134</v>
      </c>
      <c r="W50" s="68" t="n">
        <v>306911</v>
      </c>
      <c r="X50" s="69" t="n">
        <v>-777</v>
      </c>
      <c r="Y50" s="50"/>
      <c r="Z50" s="115"/>
      <c r="AA50" s="116"/>
      <c r="AB50" s="116"/>
      <c r="AC50" s="116"/>
      <c r="AD50" s="116"/>
      <c r="AE50" s="116"/>
      <c r="AF50" s="116"/>
      <c r="AG50" s="117"/>
      <c r="AH50" s="113"/>
      <c r="AI50" s="113"/>
      <c r="AJ50" s="113"/>
      <c r="AK50" s="113"/>
      <c r="AL50" s="113"/>
    </row>
    <row r="51" s="57" customFormat="true" ht="23.25" hidden="false" customHeight="true" outlineLevel="0" collapsed="false">
      <c r="A51" s="38"/>
      <c r="B51" s="64" t="s">
        <v>158</v>
      </c>
      <c r="C51" s="65" t="n">
        <v>149017</v>
      </c>
      <c r="D51" s="65" t="n">
        <v>165921</v>
      </c>
      <c r="E51" s="65" t="n">
        <v>314938</v>
      </c>
      <c r="F51" s="65" t="n">
        <v>76</v>
      </c>
      <c r="G51" s="65" t="n">
        <v>565</v>
      </c>
      <c r="H51" s="41"/>
      <c r="I51" s="118" t="s">
        <v>159</v>
      </c>
      <c r="J51" s="56" t="n">
        <v>1038024</v>
      </c>
      <c r="K51" s="56" t="n">
        <v>1110252</v>
      </c>
      <c r="L51" s="56" t="n">
        <v>2148276</v>
      </c>
      <c r="M51" s="56" t="n">
        <v>366</v>
      </c>
      <c r="N51" s="56" t="n">
        <v>2807</v>
      </c>
      <c r="O51" s="42"/>
      <c r="P51" s="66" t="s">
        <v>158</v>
      </c>
      <c r="Q51" s="61" t="n">
        <v>314938</v>
      </c>
      <c r="R51" s="68" t="n">
        <v>316040</v>
      </c>
      <c r="S51" s="61" t="n">
        <v>-1102</v>
      </c>
      <c r="T51" s="47"/>
      <c r="U51" s="119" t="s">
        <v>159</v>
      </c>
      <c r="V51" s="120" t="n">
        <v>2148276</v>
      </c>
      <c r="W51" s="121" t="n">
        <v>2139506</v>
      </c>
      <c r="X51" s="120" t="n">
        <v>8770</v>
      </c>
      <c r="Y51" s="50"/>
      <c r="Z51" s="116" t="s">
        <v>160</v>
      </c>
      <c r="AA51" s="116"/>
      <c r="AB51" s="116"/>
      <c r="AC51" s="116"/>
      <c r="AD51" s="116"/>
      <c r="AE51" s="116"/>
      <c r="AF51" s="116"/>
      <c r="AG51" s="117"/>
      <c r="AH51" s="113"/>
      <c r="AI51" s="113"/>
      <c r="AJ51" s="113"/>
      <c r="AK51" s="113"/>
      <c r="AL51" s="113"/>
    </row>
    <row r="52" s="57" customFormat="true" ht="23.25" hidden="false" customHeight="true" outlineLevel="0" collapsed="false">
      <c r="A52" s="38"/>
      <c r="B52" s="116"/>
      <c r="C52" s="42"/>
      <c r="D52" s="42"/>
      <c r="E52" s="41"/>
      <c r="F52" s="42"/>
      <c r="G52" s="42"/>
      <c r="H52" s="42"/>
      <c r="I52" s="118" t="s">
        <v>161</v>
      </c>
      <c r="J52" s="107" t="n">
        <v>324204</v>
      </c>
      <c r="K52" s="107" t="n">
        <v>357853</v>
      </c>
      <c r="L52" s="107" t="n">
        <v>682057</v>
      </c>
      <c r="M52" s="107" t="n">
        <v>134</v>
      </c>
      <c r="N52" s="107" t="n">
        <v>1002</v>
      </c>
      <c r="O52" s="42"/>
      <c r="P52" s="122"/>
      <c r="Q52" s="123"/>
      <c r="R52" s="122"/>
      <c r="S52" s="122"/>
      <c r="T52" s="38"/>
      <c r="U52" s="119" t="s">
        <v>161</v>
      </c>
      <c r="V52" s="120" t="n">
        <v>682057</v>
      </c>
      <c r="W52" s="124" t="n">
        <v>682920</v>
      </c>
      <c r="X52" s="120" t="n">
        <v>-863</v>
      </c>
      <c r="Y52" s="50"/>
      <c r="Z52" s="42"/>
      <c r="AA52" s="116"/>
      <c r="AB52" s="116"/>
      <c r="AC52" s="116"/>
      <c r="AD52" s="116"/>
      <c r="AE52" s="116"/>
      <c r="AF52" s="116"/>
      <c r="AG52" s="117"/>
      <c r="AH52" s="113"/>
      <c r="AI52" s="113"/>
      <c r="AJ52" s="113"/>
      <c r="AK52" s="113"/>
      <c r="AL52" s="113"/>
    </row>
    <row r="53" s="57" customFormat="true" ht="23.25" hidden="false" customHeight="true" outlineLevel="0" collapsed="false">
      <c r="A53" s="38"/>
      <c r="B53" s="125"/>
      <c r="C53" s="126"/>
      <c r="D53" s="126"/>
      <c r="E53" s="126"/>
      <c r="F53" s="126"/>
      <c r="G53" s="126"/>
      <c r="H53" s="42"/>
      <c r="I53" s="127" t="s">
        <v>109</v>
      </c>
      <c r="J53" s="56" t="n">
        <v>1980677</v>
      </c>
      <c r="K53" s="56" t="n">
        <v>2172293</v>
      </c>
      <c r="L53" s="56" t="n">
        <v>4152970</v>
      </c>
      <c r="M53" s="56" t="n">
        <v>1204</v>
      </c>
      <c r="N53" s="56" t="n">
        <v>8586</v>
      </c>
      <c r="O53" s="42"/>
      <c r="P53" s="128"/>
      <c r="Q53" s="128"/>
      <c r="R53" s="128"/>
      <c r="S53" s="128"/>
      <c r="T53" s="38"/>
      <c r="U53" s="129" t="s">
        <v>109</v>
      </c>
      <c r="V53" s="120" t="n">
        <v>4152970</v>
      </c>
      <c r="W53" s="121" t="n">
        <v>4152600</v>
      </c>
      <c r="X53" s="120" t="n">
        <v>370</v>
      </c>
      <c r="Y53" s="50"/>
      <c r="Z53" s="42"/>
      <c r="AA53" s="116"/>
      <c r="AB53" s="116"/>
      <c r="AC53" s="116"/>
      <c r="AD53" s="116"/>
      <c r="AE53" s="116"/>
      <c r="AF53" s="116"/>
      <c r="AG53" s="117"/>
      <c r="AH53" s="113"/>
      <c r="AI53" s="113"/>
      <c r="AJ53" s="113"/>
      <c r="AK53" s="113"/>
      <c r="AL53" s="113"/>
    </row>
    <row r="54" s="57" customFormat="true" ht="23.25" hidden="false" customHeight="true" outlineLevel="0" collapsed="false">
      <c r="A54" s="38"/>
      <c r="B54" s="126"/>
      <c r="C54" s="126"/>
      <c r="D54" s="126"/>
      <c r="E54" s="126"/>
      <c r="F54" s="126"/>
      <c r="G54" s="126"/>
      <c r="H54" s="42"/>
      <c r="I54" s="118" t="s">
        <v>147</v>
      </c>
      <c r="J54" s="56" t="n">
        <v>72956</v>
      </c>
      <c r="K54" s="56" t="n">
        <v>80106</v>
      </c>
      <c r="L54" s="56" t="n">
        <v>153062</v>
      </c>
      <c r="M54" s="56" t="n">
        <v>81</v>
      </c>
      <c r="N54" s="56" t="n">
        <v>568</v>
      </c>
      <c r="O54" s="42"/>
      <c r="P54" s="128"/>
      <c r="Q54" s="128"/>
      <c r="R54" s="128"/>
      <c r="S54" s="128"/>
      <c r="T54" s="38"/>
      <c r="U54" s="119" t="s">
        <v>147</v>
      </c>
      <c r="V54" s="120" t="n">
        <v>153062</v>
      </c>
      <c r="W54" s="121" t="n">
        <v>154573</v>
      </c>
      <c r="X54" s="120" t="n">
        <v>-1511</v>
      </c>
      <c r="Y54" s="50"/>
      <c r="Z54" s="42"/>
      <c r="AA54" s="116"/>
      <c r="AB54" s="116"/>
      <c r="AC54" s="116"/>
      <c r="AD54" s="116"/>
      <c r="AE54" s="116"/>
      <c r="AF54" s="116"/>
      <c r="AG54" s="117"/>
      <c r="AH54" s="113"/>
      <c r="AI54" s="113"/>
      <c r="AJ54" s="113"/>
      <c r="AK54" s="113"/>
      <c r="AL54" s="113"/>
    </row>
    <row r="55" s="57" customFormat="true" ht="23.25" hidden="false" customHeight="true" outlineLevel="0" collapsed="false">
      <c r="A55" s="38"/>
      <c r="B55" s="126"/>
      <c r="C55" s="126"/>
      <c r="D55" s="126"/>
      <c r="E55" s="126"/>
      <c r="F55" s="126"/>
      <c r="G55" s="126"/>
      <c r="H55" s="42"/>
      <c r="I55" s="118" t="s">
        <v>152</v>
      </c>
      <c r="J55" s="107" t="n">
        <v>3415861</v>
      </c>
      <c r="K55" s="107" t="n">
        <v>3720504</v>
      </c>
      <c r="L55" s="107" t="n">
        <v>7136365</v>
      </c>
      <c r="M55" s="107" t="n">
        <v>1785</v>
      </c>
      <c r="N55" s="107" t="n">
        <v>12963</v>
      </c>
      <c r="O55" s="42"/>
      <c r="P55" s="128"/>
      <c r="Q55" s="128"/>
      <c r="R55" s="128"/>
      <c r="S55" s="128"/>
      <c r="T55" s="38"/>
      <c r="U55" s="119" t="s">
        <v>152</v>
      </c>
      <c r="V55" s="120" t="n">
        <v>7136365</v>
      </c>
      <c r="W55" s="124" t="n">
        <v>7129599</v>
      </c>
      <c r="X55" s="120" t="n">
        <v>6766</v>
      </c>
      <c r="Y55" s="50"/>
      <c r="Z55" s="42"/>
      <c r="AA55" s="42"/>
      <c r="AB55" s="42"/>
      <c r="AC55" s="42"/>
      <c r="AD55" s="42"/>
      <c r="AE55" s="42"/>
      <c r="AF55" s="42"/>
      <c r="AG55" s="117"/>
      <c r="AH55" s="113"/>
      <c r="AI55" s="113"/>
      <c r="AJ55" s="113"/>
      <c r="AK55" s="113"/>
      <c r="AL55" s="113"/>
    </row>
    <row r="56" customFormat="false" ht="23.25" hidden="false" customHeight="true" outlineLevel="0" collapsed="false">
      <c r="A56" s="3"/>
      <c r="B56" s="3"/>
      <c r="C56" s="3"/>
      <c r="D56" s="3"/>
      <c r="E56" s="3"/>
      <c r="F56" s="3"/>
      <c r="G56" s="3"/>
      <c r="H56" s="3"/>
      <c r="I56" s="3"/>
      <c r="J56" s="3"/>
      <c r="O56" s="3"/>
      <c r="P56" s="130"/>
      <c r="Q56" s="3"/>
      <c r="R56" s="3"/>
      <c r="S56" s="3"/>
      <c r="T56" s="3"/>
      <c r="U56" s="3"/>
      <c r="V56" s="3"/>
      <c r="W56" s="3"/>
      <c r="X56" s="3"/>
      <c r="Y56" s="3"/>
      <c r="Z56" s="3"/>
      <c r="AA56" s="130"/>
      <c r="AB56" s="130"/>
      <c r="AC56" s="130"/>
      <c r="AD56" s="130"/>
      <c r="AE56" s="130"/>
      <c r="AF56" s="3"/>
      <c r="AG56" s="3"/>
      <c r="AH56" s="3"/>
      <c r="AI56" s="3"/>
      <c r="AJ56" s="3"/>
      <c r="AK56" s="3"/>
      <c r="AL56" s="3"/>
    </row>
    <row r="57" customFormat="false" ht="23.25" hidden="false" customHeight="true" outlineLevel="0" collapsed="false">
      <c r="A57" s="3"/>
      <c r="B57" s="3"/>
      <c r="C57" s="3"/>
      <c r="D57" s="3"/>
      <c r="E57" s="3"/>
      <c r="F57" s="3"/>
      <c r="G57" s="3"/>
      <c r="H57" s="3"/>
      <c r="I57" s="3"/>
      <c r="J57" s="3"/>
      <c r="O57" s="3"/>
      <c r="P57" s="3"/>
      <c r="Q57" s="3"/>
      <c r="R57" s="3"/>
      <c r="S57" s="3"/>
      <c r="T57" s="3"/>
      <c r="U57" s="3"/>
      <c r="V57" s="3"/>
      <c r="W57" s="3"/>
      <c r="X57" s="3"/>
      <c r="Y57" s="3"/>
      <c r="Z57" s="3"/>
      <c r="AA57" s="130"/>
      <c r="AB57" s="130"/>
      <c r="AC57" s="130"/>
      <c r="AD57" s="130"/>
      <c r="AE57" s="130"/>
      <c r="AF57" s="3"/>
      <c r="AG57" s="3"/>
      <c r="AH57" s="3"/>
      <c r="AI57" s="3"/>
      <c r="AJ57" s="3"/>
      <c r="AK57" s="3"/>
      <c r="AL57" s="3"/>
    </row>
    <row r="58" customFormat="false" ht="23.25" hidden="false" customHeight="true" outlineLevel="0" collapsed="false">
      <c r="A58" s="3"/>
      <c r="B58" s="3"/>
      <c r="C58" s="3"/>
      <c r="D58" s="3"/>
      <c r="E58" s="3"/>
      <c r="F58" s="3"/>
      <c r="G58" s="3"/>
      <c r="H58" s="3"/>
      <c r="I58" s="3"/>
      <c r="J58" s="3"/>
      <c r="O58" s="3"/>
      <c r="P58" s="3"/>
      <c r="Q58" s="3"/>
      <c r="R58" s="3"/>
      <c r="S58" s="3"/>
      <c r="T58" s="3"/>
      <c r="U58" s="3"/>
      <c r="V58" s="3"/>
      <c r="W58" s="3"/>
      <c r="X58" s="3"/>
      <c r="Y58" s="3"/>
      <c r="Z58" s="3"/>
      <c r="AA58" s="3"/>
      <c r="AB58" s="3"/>
      <c r="AC58" s="3"/>
      <c r="AD58" s="3"/>
      <c r="AE58" s="3"/>
      <c r="AF58" s="3"/>
      <c r="AG58" s="3"/>
      <c r="AH58" s="3"/>
      <c r="AI58" s="3"/>
      <c r="AJ58" s="3"/>
      <c r="AK58" s="3"/>
      <c r="AL58" s="3"/>
    </row>
    <row r="59" customFormat="false" ht="23.25" hidden="false" customHeight="true" outlineLevel="0" collapsed="false">
      <c r="A59" s="3"/>
      <c r="B59" s="3"/>
      <c r="C59" s="3"/>
      <c r="D59" s="3"/>
      <c r="E59" s="3"/>
      <c r="F59" s="3"/>
      <c r="G59" s="3"/>
      <c r="H59" s="3"/>
      <c r="I59" s="3"/>
      <c r="J59" s="3"/>
      <c r="O59" s="3"/>
      <c r="P59" s="3"/>
      <c r="Q59" s="3"/>
      <c r="R59" s="3"/>
      <c r="S59" s="3"/>
      <c r="T59" s="3"/>
      <c r="U59" s="3"/>
      <c r="V59" s="3"/>
      <c r="W59" s="3"/>
      <c r="X59" s="3"/>
      <c r="Y59" s="3"/>
      <c r="Z59" s="3"/>
      <c r="AA59" s="3"/>
      <c r="AB59" s="3"/>
      <c r="AC59" s="3"/>
      <c r="AD59" s="3"/>
      <c r="AE59" s="3"/>
      <c r="AF59" s="3"/>
      <c r="AG59" s="3"/>
      <c r="AH59" s="3"/>
      <c r="AI59" s="3"/>
      <c r="AJ59" s="3"/>
      <c r="AK59" s="3"/>
      <c r="AL59" s="3"/>
    </row>
    <row r="60" customFormat="false" ht="23.25" hidden="false" customHeight="true" outlineLevel="0" collapsed="false">
      <c r="A60" s="3"/>
      <c r="B60" s="3"/>
      <c r="C60" s="3"/>
      <c r="D60" s="3"/>
      <c r="E60" s="3"/>
      <c r="F60" s="3"/>
      <c r="G60" s="3"/>
      <c r="H60" s="3"/>
      <c r="I60" s="3"/>
      <c r="J60" s="3"/>
      <c r="O60" s="3"/>
      <c r="P60" s="3"/>
      <c r="Q60" s="3"/>
      <c r="R60" s="3"/>
      <c r="S60" s="3"/>
      <c r="T60" s="3"/>
      <c r="U60" s="3"/>
      <c r="V60" s="3"/>
      <c r="W60" s="3"/>
      <c r="X60" s="3"/>
      <c r="Y60" s="3"/>
      <c r="Z60" s="3"/>
      <c r="AA60" s="3"/>
      <c r="AB60" s="3"/>
      <c r="AC60" s="3"/>
      <c r="AD60" s="3"/>
      <c r="AE60" s="3"/>
      <c r="AF60" s="3"/>
      <c r="AG60" s="3"/>
      <c r="AH60" s="3"/>
      <c r="AI60" s="3"/>
      <c r="AJ60" s="3"/>
      <c r="AK60" s="3"/>
      <c r="AL60" s="3"/>
    </row>
    <row r="61" customFormat="false" ht="23.25" hidden="false" customHeight="true" outlineLevel="0" collapsed="false">
      <c r="A61" s="3"/>
      <c r="B61" s="3"/>
      <c r="C61" s="3"/>
      <c r="D61" s="3"/>
      <c r="E61" s="3"/>
      <c r="F61" s="3"/>
      <c r="G61" s="3"/>
      <c r="H61" s="3"/>
      <c r="I61" s="3"/>
      <c r="J61" s="3"/>
      <c r="O61" s="3"/>
      <c r="P61" s="3"/>
      <c r="Q61" s="3"/>
      <c r="R61" s="3"/>
      <c r="S61" s="3"/>
      <c r="T61" s="3"/>
      <c r="U61" s="3"/>
      <c r="V61" s="3"/>
      <c r="W61" s="3"/>
      <c r="X61" s="3"/>
      <c r="Y61" s="3"/>
      <c r="Z61" s="3"/>
      <c r="AA61" s="3"/>
      <c r="AB61" s="3"/>
      <c r="AC61" s="3"/>
      <c r="AD61" s="3"/>
      <c r="AE61" s="3"/>
      <c r="AF61" s="3"/>
      <c r="AG61" s="3"/>
      <c r="AH61" s="3"/>
      <c r="AI61" s="3"/>
      <c r="AJ61" s="3"/>
      <c r="AK61" s="3"/>
      <c r="AL61" s="3"/>
    </row>
    <row r="62" customFormat="false" ht="23.25" hidden="false" customHeight="true" outlineLevel="0" collapsed="false">
      <c r="A62" s="3"/>
      <c r="B62" s="3"/>
      <c r="C62" s="3"/>
      <c r="D62" s="3"/>
      <c r="E62" s="3"/>
      <c r="F62" s="3"/>
      <c r="G62" s="3"/>
      <c r="H62" s="3"/>
      <c r="I62" s="3"/>
      <c r="J62" s="3"/>
      <c r="O62" s="3"/>
      <c r="P62" s="3"/>
      <c r="Q62" s="3"/>
      <c r="R62" s="3"/>
      <c r="S62" s="3"/>
      <c r="T62" s="3"/>
      <c r="U62" s="3"/>
      <c r="V62" s="3"/>
      <c r="W62" s="3"/>
      <c r="X62" s="3"/>
      <c r="Y62" s="3"/>
      <c r="Z62" s="3"/>
      <c r="AA62" s="3"/>
      <c r="AB62" s="3"/>
      <c r="AC62" s="3"/>
      <c r="AD62" s="3"/>
      <c r="AE62" s="3"/>
      <c r="AF62" s="3"/>
      <c r="AG62" s="3"/>
      <c r="AH62" s="3"/>
      <c r="AI62" s="3"/>
      <c r="AJ62" s="3"/>
      <c r="AK62" s="3"/>
      <c r="AL62" s="3"/>
    </row>
    <row r="63" customFormat="false" ht="23.25" hidden="false" customHeight="true" outlineLevel="0" collapsed="false">
      <c r="A63" s="3"/>
      <c r="B63" s="3"/>
      <c r="C63" s="3"/>
      <c r="D63" s="3"/>
      <c r="E63" s="3"/>
      <c r="F63" s="3"/>
      <c r="G63" s="3"/>
      <c r="H63" s="3"/>
      <c r="I63" s="3"/>
      <c r="J63" s="3"/>
      <c r="O63" s="3"/>
      <c r="P63" s="3"/>
      <c r="Q63" s="3"/>
      <c r="R63" s="3"/>
      <c r="S63" s="3"/>
      <c r="T63" s="3"/>
      <c r="U63" s="3"/>
      <c r="V63" s="3"/>
      <c r="W63" s="3"/>
      <c r="X63" s="3"/>
      <c r="Y63" s="3"/>
      <c r="Z63" s="3"/>
      <c r="AA63" s="3"/>
      <c r="AB63" s="3"/>
      <c r="AC63" s="3"/>
      <c r="AD63" s="3"/>
      <c r="AE63" s="3"/>
      <c r="AF63" s="3"/>
      <c r="AG63" s="3"/>
      <c r="AH63" s="3"/>
      <c r="AI63" s="3"/>
      <c r="AJ63" s="3"/>
      <c r="AK63" s="3"/>
      <c r="AL63" s="3"/>
    </row>
    <row r="64" customFormat="false" ht="23.25" hidden="false" customHeight="true" outlineLevel="0" collapsed="false">
      <c r="A64" s="3"/>
      <c r="B64" s="3"/>
      <c r="C64" s="3"/>
      <c r="D64" s="3"/>
      <c r="E64" s="3"/>
      <c r="F64" s="3"/>
      <c r="G64" s="3"/>
      <c r="H64" s="3"/>
      <c r="I64" s="3"/>
      <c r="J64" s="3"/>
      <c r="O64" s="3"/>
      <c r="P64" s="3"/>
      <c r="Q64" s="3"/>
      <c r="R64" s="3"/>
      <c r="S64" s="3"/>
      <c r="T64" s="3"/>
      <c r="U64" s="3"/>
      <c r="V64" s="3"/>
      <c r="W64" s="3"/>
      <c r="X64" s="3"/>
      <c r="Y64" s="3"/>
      <c r="Z64" s="3"/>
      <c r="AA64" s="3"/>
      <c r="AB64" s="3"/>
      <c r="AC64" s="3"/>
      <c r="AD64" s="3"/>
      <c r="AE64" s="3"/>
      <c r="AF64" s="3"/>
      <c r="AG64" s="3"/>
      <c r="AH64" s="3"/>
      <c r="AI64" s="3"/>
      <c r="AJ64" s="3"/>
      <c r="AK64" s="3"/>
      <c r="AL64" s="3"/>
    </row>
    <row r="65" customFormat="false" ht="23.25" hidden="false" customHeight="true" outlineLevel="0" collapsed="false">
      <c r="A65" s="3"/>
      <c r="B65" s="3"/>
      <c r="C65" s="3"/>
      <c r="D65" s="3"/>
      <c r="E65" s="3"/>
      <c r="F65" s="3"/>
      <c r="G65" s="3"/>
      <c r="H65" s="3"/>
      <c r="I65" s="3"/>
      <c r="J65" s="3"/>
      <c r="O65" s="3"/>
      <c r="P65" s="3"/>
      <c r="Q65" s="3"/>
      <c r="R65" s="3"/>
      <c r="S65" s="3"/>
      <c r="T65" s="3"/>
      <c r="U65" s="3"/>
      <c r="V65" s="3"/>
      <c r="W65" s="3"/>
      <c r="X65" s="3"/>
      <c r="Y65" s="3"/>
      <c r="Z65" s="3"/>
      <c r="AA65" s="3"/>
      <c r="AB65" s="3"/>
      <c r="AC65" s="3"/>
      <c r="AD65" s="3"/>
      <c r="AE65" s="3"/>
      <c r="AF65" s="3"/>
      <c r="AG65" s="3"/>
      <c r="AH65" s="3"/>
      <c r="AI65" s="3"/>
      <c r="AJ65" s="3"/>
      <c r="AK65" s="3"/>
      <c r="AL65" s="3"/>
    </row>
    <row r="66" customFormat="false" ht="23.25" hidden="false" customHeight="true" outlineLevel="0" collapsed="false">
      <c r="A66" s="3"/>
      <c r="B66" s="3"/>
      <c r="C66" s="3"/>
      <c r="D66" s="3"/>
      <c r="E66" s="3"/>
      <c r="F66" s="3"/>
      <c r="G66" s="3"/>
      <c r="H66" s="3"/>
      <c r="I66" s="3"/>
      <c r="J66" s="3"/>
      <c r="O66" s="3"/>
      <c r="P66" s="3"/>
      <c r="Q66" s="3"/>
      <c r="R66" s="3"/>
      <c r="S66" s="3"/>
      <c r="T66" s="3"/>
      <c r="U66" s="3"/>
      <c r="V66" s="3"/>
      <c r="W66" s="3"/>
      <c r="X66" s="3"/>
      <c r="Y66" s="3"/>
      <c r="Z66" s="3"/>
      <c r="AA66" s="3"/>
      <c r="AB66" s="3"/>
      <c r="AC66" s="3"/>
      <c r="AD66" s="3"/>
      <c r="AE66" s="3"/>
      <c r="AF66" s="3"/>
      <c r="AG66" s="3"/>
      <c r="AH66" s="3"/>
      <c r="AI66" s="3"/>
      <c r="AJ66" s="3"/>
      <c r="AK66" s="3"/>
      <c r="AL66" s="3"/>
    </row>
    <row r="67" customFormat="false" ht="23.25" hidden="false" customHeight="true" outlineLevel="0" collapsed="false">
      <c r="A67" s="3"/>
      <c r="B67" s="3"/>
      <c r="C67" s="3"/>
      <c r="D67" s="3"/>
      <c r="E67" s="3"/>
      <c r="F67" s="3"/>
      <c r="G67" s="3"/>
      <c r="H67" s="3"/>
      <c r="I67" s="3"/>
      <c r="J67" s="3"/>
      <c r="O67" s="3"/>
      <c r="P67" s="3"/>
      <c r="Q67" s="3"/>
      <c r="R67" s="3"/>
      <c r="S67" s="3"/>
      <c r="T67" s="3"/>
      <c r="U67" s="3"/>
      <c r="V67" s="3"/>
      <c r="W67" s="3"/>
      <c r="X67" s="3"/>
      <c r="Y67" s="3"/>
      <c r="Z67" s="3"/>
      <c r="AA67" s="3"/>
      <c r="AB67" s="3"/>
      <c r="AC67" s="3"/>
      <c r="AD67" s="3"/>
      <c r="AE67" s="3"/>
      <c r="AF67" s="3"/>
      <c r="AG67" s="3"/>
      <c r="AH67" s="3"/>
      <c r="AI67" s="3"/>
      <c r="AJ67" s="3"/>
      <c r="AK67" s="3"/>
      <c r="AL67" s="3"/>
    </row>
    <row r="68" customFormat="false" ht="23.25" hidden="false" customHeight="true" outlineLevel="0" collapsed="false">
      <c r="A68" s="3"/>
      <c r="B68" s="3"/>
      <c r="C68" s="3"/>
      <c r="D68" s="3"/>
      <c r="E68" s="3"/>
      <c r="F68" s="3"/>
      <c r="G68" s="3"/>
      <c r="H68" s="3"/>
      <c r="I68" s="3"/>
      <c r="J68" s="3"/>
      <c r="O68" s="3"/>
      <c r="P68" s="3"/>
      <c r="Q68" s="3"/>
      <c r="R68" s="3"/>
      <c r="S68" s="3"/>
      <c r="T68" s="3"/>
      <c r="U68" s="3"/>
      <c r="V68" s="3"/>
      <c r="W68" s="3"/>
      <c r="X68" s="3"/>
      <c r="Y68" s="3"/>
      <c r="Z68" s="3"/>
      <c r="AA68" s="3"/>
      <c r="AB68" s="3"/>
      <c r="AC68" s="3"/>
      <c r="AD68" s="3"/>
      <c r="AE68" s="3"/>
      <c r="AF68" s="3"/>
      <c r="AG68" s="3"/>
      <c r="AH68" s="3"/>
      <c r="AI68" s="3"/>
      <c r="AJ68" s="3"/>
      <c r="AK68" s="3"/>
      <c r="AL68" s="3"/>
    </row>
    <row r="69" customFormat="false" ht="23.25" hidden="false" customHeight="true" outlineLevel="0" collapsed="false">
      <c r="A69" s="3"/>
      <c r="B69" s="3"/>
      <c r="C69" s="3"/>
      <c r="D69" s="3"/>
      <c r="E69" s="3"/>
      <c r="F69" s="3"/>
      <c r="G69" s="3"/>
      <c r="H69" s="3"/>
      <c r="I69" s="3"/>
      <c r="J69" s="3"/>
      <c r="O69" s="3"/>
      <c r="P69" s="3"/>
      <c r="Q69" s="3"/>
      <c r="R69" s="3"/>
      <c r="S69" s="3"/>
      <c r="T69" s="3"/>
      <c r="U69" s="3"/>
      <c r="V69" s="3"/>
      <c r="W69" s="3"/>
      <c r="X69" s="3"/>
      <c r="Y69" s="3"/>
      <c r="Z69" s="3"/>
      <c r="AA69" s="3"/>
      <c r="AB69" s="3"/>
      <c r="AC69" s="3"/>
      <c r="AD69" s="3"/>
      <c r="AE69" s="3"/>
      <c r="AF69" s="3"/>
      <c r="AG69" s="3"/>
      <c r="AH69" s="3"/>
      <c r="AI69" s="3"/>
      <c r="AJ69" s="3"/>
      <c r="AK69" s="3"/>
      <c r="AL69" s="3"/>
    </row>
    <row r="70" customFormat="false" ht="23.25" hidden="false" customHeight="true" outlineLevel="0" collapsed="false">
      <c r="A70" s="3"/>
      <c r="B70" s="3"/>
      <c r="C70" s="3"/>
      <c r="D70" s="3"/>
      <c r="E70" s="3"/>
      <c r="F70" s="3"/>
      <c r="G70" s="3"/>
      <c r="H70" s="3"/>
      <c r="I70" s="3"/>
      <c r="J70" s="3"/>
      <c r="O70" s="3"/>
      <c r="P70" s="3"/>
      <c r="Q70" s="3"/>
      <c r="R70" s="3"/>
      <c r="S70" s="3"/>
      <c r="T70" s="3"/>
      <c r="U70" s="3"/>
      <c r="V70" s="3"/>
      <c r="W70" s="3"/>
      <c r="X70" s="3"/>
      <c r="Y70" s="3"/>
      <c r="Z70" s="3"/>
      <c r="AA70" s="3"/>
      <c r="AB70" s="3"/>
      <c r="AC70" s="3"/>
      <c r="AD70" s="3"/>
      <c r="AE70" s="3"/>
      <c r="AF70" s="3"/>
      <c r="AG70" s="3"/>
      <c r="AH70" s="3"/>
      <c r="AI70" s="3"/>
      <c r="AJ70" s="3"/>
      <c r="AK70" s="3"/>
      <c r="AL70" s="3"/>
    </row>
    <row r="71" customFormat="false" ht="23.25" hidden="false" customHeight="true" outlineLevel="0" collapsed="false">
      <c r="A71" s="3"/>
      <c r="B71" s="3"/>
      <c r="C71" s="3"/>
      <c r="D71" s="3"/>
      <c r="E71" s="3"/>
      <c r="F71" s="3"/>
      <c r="G71" s="3"/>
      <c r="H71" s="3"/>
      <c r="I71" s="3"/>
      <c r="J71" s="3"/>
      <c r="O71" s="3"/>
      <c r="P71" s="3"/>
      <c r="Q71" s="3"/>
      <c r="R71" s="3"/>
      <c r="S71" s="3"/>
      <c r="T71" s="3"/>
      <c r="U71" s="3"/>
      <c r="V71" s="3"/>
      <c r="W71" s="3"/>
      <c r="X71" s="3"/>
      <c r="Y71" s="3"/>
      <c r="Z71" s="3"/>
      <c r="AA71" s="3"/>
      <c r="AB71" s="3"/>
      <c r="AC71" s="3"/>
      <c r="AD71" s="3"/>
      <c r="AE71" s="3"/>
      <c r="AF71" s="3"/>
      <c r="AG71" s="3"/>
      <c r="AH71" s="3"/>
      <c r="AI71" s="3"/>
      <c r="AJ71" s="3"/>
      <c r="AK71" s="3"/>
      <c r="AL71" s="3"/>
    </row>
    <row r="72" customFormat="false" ht="23.25" hidden="false" customHeight="true" outlineLevel="0" collapsed="false">
      <c r="A72" s="3"/>
      <c r="B72" s="3"/>
      <c r="C72" s="3"/>
      <c r="D72" s="3"/>
      <c r="E72" s="3"/>
      <c r="F72" s="3"/>
      <c r="G72" s="3"/>
      <c r="H72" s="3"/>
      <c r="I72" s="3"/>
      <c r="J72" s="3"/>
      <c r="O72" s="3"/>
      <c r="P72" s="3"/>
      <c r="Q72" s="3"/>
      <c r="R72" s="3"/>
      <c r="S72" s="3"/>
      <c r="T72" s="3"/>
      <c r="U72" s="3"/>
      <c r="V72" s="3"/>
      <c r="W72" s="3"/>
      <c r="X72" s="3"/>
      <c r="Y72" s="3"/>
      <c r="Z72" s="3"/>
      <c r="AA72" s="3"/>
      <c r="AB72" s="3"/>
      <c r="AC72" s="3"/>
      <c r="AD72" s="3"/>
      <c r="AE72" s="3"/>
      <c r="AF72" s="3"/>
      <c r="AG72" s="3"/>
      <c r="AH72" s="3"/>
      <c r="AI72" s="3"/>
      <c r="AJ72" s="3"/>
      <c r="AK72" s="3"/>
      <c r="AL72" s="3"/>
    </row>
    <row r="73" customFormat="false" ht="23.25" hidden="false" customHeight="true" outlineLevel="0" collapsed="false">
      <c r="A73" s="3"/>
      <c r="B73" s="3"/>
      <c r="C73" s="3"/>
      <c r="D73" s="3"/>
      <c r="E73" s="3"/>
      <c r="F73" s="3"/>
      <c r="G73" s="3"/>
      <c r="H73" s="3"/>
      <c r="I73" s="3"/>
      <c r="J73" s="3"/>
      <c r="O73" s="3"/>
      <c r="P73" s="3"/>
      <c r="Q73" s="3"/>
      <c r="R73" s="3"/>
      <c r="S73" s="3"/>
      <c r="T73" s="3"/>
      <c r="U73" s="3"/>
      <c r="V73" s="3"/>
      <c r="W73" s="3"/>
      <c r="X73" s="3"/>
      <c r="Y73" s="3"/>
      <c r="Z73" s="3"/>
      <c r="AA73" s="3"/>
      <c r="AB73" s="3"/>
      <c r="AC73" s="3"/>
      <c r="AD73" s="3"/>
      <c r="AE73" s="3"/>
      <c r="AF73" s="3"/>
      <c r="AG73" s="3"/>
      <c r="AH73" s="3"/>
      <c r="AI73" s="3"/>
      <c r="AJ73" s="3"/>
      <c r="AK73" s="3"/>
      <c r="AL73" s="3"/>
    </row>
    <row r="74" customFormat="false" ht="23.25" hidden="false" customHeight="true" outlineLevel="0" collapsed="false">
      <c r="A74" s="3"/>
      <c r="B74" s="3"/>
      <c r="C74" s="3"/>
      <c r="D74" s="3"/>
      <c r="E74" s="3"/>
      <c r="F74" s="3"/>
      <c r="G74" s="3"/>
      <c r="H74" s="3"/>
      <c r="I74" s="3"/>
      <c r="J74" s="3"/>
      <c r="O74" s="3"/>
      <c r="P74" s="3"/>
      <c r="Q74" s="3"/>
      <c r="R74" s="3"/>
      <c r="S74" s="3"/>
      <c r="T74" s="3"/>
      <c r="U74" s="3"/>
      <c r="V74" s="3"/>
      <c r="W74" s="3"/>
      <c r="X74" s="3"/>
      <c r="Y74" s="3"/>
      <c r="Z74" s="3"/>
      <c r="AA74" s="3"/>
      <c r="AB74" s="3"/>
      <c r="AC74" s="3"/>
      <c r="AD74" s="3"/>
      <c r="AE74" s="3"/>
      <c r="AF74" s="3"/>
      <c r="AG74" s="3"/>
      <c r="AH74" s="3"/>
      <c r="AI74" s="3"/>
      <c r="AJ74" s="3"/>
      <c r="AK74" s="3"/>
      <c r="AL74" s="3"/>
    </row>
    <row r="75" customFormat="false" ht="23.25" hidden="false" customHeight="true" outlineLevel="0" collapsed="false">
      <c r="A75" s="3"/>
      <c r="B75" s="3"/>
      <c r="C75" s="3"/>
      <c r="D75" s="3"/>
      <c r="E75" s="3"/>
      <c r="F75" s="3"/>
      <c r="G75" s="3"/>
      <c r="H75" s="3"/>
      <c r="I75" s="3"/>
      <c r="J75" s="3"/>
      <c r="O75" s="3"/>
      <c r="P75" s="3"/>
      <c r="Q75" s="3"/>
      <c r="R75" s="3"/>
      <c r="S75" s="3"/>
      <c r="T75" s="3"/>
      <c r="U75" s="3"/>
      <c r="V75" s="3"/>
      <c r="W75" s="3"/>
      <c r="X75" s="3"/>
      <c r="Y75" s="3"/>
      <c r="Z75" s="3"/>
      <c r="AA75" s="3"/>
      <c r="AB75" s="3"/>
      <c r="AC75" s="3"/>
      <c r="AD75" s="3"/>
      <c r="AE75" s="3"/>
      <c r="AF75" s="3"/>
      <c r="AG75" s="3"/>
      <c r="AH75" s="3"/>
      <c r="AI75" s="3"/>
      <c r="AJ75" s="3"/>
      <c r="AK75" s="3"/>
      <c r="AL75" s="3"/>
    </row>
    <row r="76" customFormat="false" ht="23.25" hidden="false" customHeight="true" outlineLevel="0" collapsed="false">
      <c r="A76" s="3"/>
      <c r="B76" s="3"/>
      <c r="C76" s="3"/>
      <c r="D76" s="3"/>
      <c r="E76" s="3"/>
      <c r="F76" s="3"/>
      <c r="G76" s="3"/>
      <c r="H76" s="3"/>
      <c r="I76" s="3"/>
      <c r="J76" s="3"/>
      <c r="O76" s="3"/>
      <c r="P76" s="3"/>
      <c r="Q76" s="3"/>
      <c r="R76" s="3"/>
      <c r="S76" s="3"/>
      <c r="T76" s="3"/>
      <c r="U76" s="3"/>
      <c r="V76" s="3"/>
      <c r="W76" s="3"/>
      <c r="X76" s="3"/>
      <c r="Y76" s="3"/>
      <c r="Z76" s="3"/>
      <c r="AA76" s="3"/>
      <c r="AB76" s="3"/>
      <c r="AC76" s="3"/>
      <c r="AD76" s="3"/>
      <c r="AE76" s="3"/>
      <c r="AF76" s="3"/>
      <c r="AG76" s="3"/>
      <c r="AH76" s="3"/>
      <c r="AI76" s="3"/>
      <c r="AJ76" s="3"/>
      <c r="AK76" s="3"/>
      <c r="AL76" s="3"/>
    </row>
    <row r="77" customFormat="false" ht="23.25" hidden="false" customHeight="true" outlineLevel="0" collapsed="false">
      <c r="A77" s="3"/>
      <c r="B77" s="3"/>
      <c r="C77" s="3"/>
      <c r="D77" s="3"/>
      <c r="E77" s="3"/>
      <c r="F77" s="3"/>
      <c r="G77" s="3"/>
      <c r="H77" s="3"/>
      <c r="I77" s="3"/>
      <c r="J77" s="3"/>
      <c r="O77" s="3"/>
      <c r="P77" s="3"/>
      <c r="Q77" s="3"/>
      <c r="R77" s="3"/>
      <c r="S77" s="3"/>
      <c r="T77" s="3"/>
      <c r="U77" s="3"/>
      <c r="V77" s="3"/>
      <c r="W77" s="3"/>
      <c r="X77" s="3"/>
      <c r="Y77" s="3"/>
      <c r="Z77" s="3"/>
      <c r="AA77" s="3"/>
      <c r="AB77" s="3"/>
      <c r="AC77" s="3"/>
      <c r="AD77" s="3"/>
      <c r="AE77" s="3"/>
      <c r="AF77" s="3"/>
      <c r="AG77" s="3"/>
      <c r="AH77" s="3"/>
      <c r="AI77" s="3"/>
      <c r="AJ77" s="3"/>
      <c r="AK77" s="3"/>
      <c r="AL77" s="3"/>
    </row>
    <row r="78" customFormat="false" ht="23.25" hidden="false" customHeight="true" outlineLevel="0" collapsed="false">
      <c r="A78" s="3"/>
      <c r="B78" s="3"/>
      <c r="C78" s="3"/>
      <c r="D78" s="3"/>
      <c r="E78" s="3"/>
      <c r="F78" s="3"/>
      <c r="G78" s="3"/>
      <c r="H78" s="3"/>
      <c r="I78" s="3"/>
      <c r="J78" s="3"/>
      <c r="O78" s="3"/>
      <c r="P78" s="3"/>
      <c r="Q78" s="3"/>
      <c r="R78" s="3"/>
      <c r="S78" s="3"/>
      <c r="T78" s="3"/>
      <c r="U78" s="3"/>
      <c r="V78" s="3"/>
      <c r="W78" s="3"/>
      <c r="X78" s="3"/>
      <c r="Y78" s="3"/>
      <c r="Z78" s="3"/>
      <c r="AA78" s="3"/>
      <c r="AB78" s="3"/>
      <c r="AC78" s="3"/>
      <c r="AD78" s="3"/>
      <c r="AE78" s="3"/>
      <c r="AF78" s="3"/>
      <c r="AG78" s="3"/>
      <c r="AH78" s="3"/>
      <c r="AI78" s="3"/>
      <c r="AJ78" s="3"/>
      <c r="AK78" s="3"/>
      <c r="AL78" s="3"/>
    </row>
    <row r="79" customFormat="false" ht="23.25" hidden="false" customHeight="true" outlineLevel="0" collapsed="false">
      <c r="A79" s="3"/>
      <c r="B79" s="3"/>
      <c r="C79" s="3"/>
      <c r="D79" s="3"/>
      <c r="E79" s="3"/>
      <c r="F79" s="3"/>
      <c r="G79" s="3"/>
      <c r="H79" s="3"/>
      <c r="I79" s="3"/>
      <c r="J79" s="3"/>
      <c r="O79" s="3"/>
      <c r="P79" s="3"/>
      <c r="Q79" s="3"/>
      <c r="R79" s="3"/>
      <c r="S79" s="3"/>
      <c r="T79" s="3"/>
      <c r="U79" s="3"/>
      <c r="V79" s="3"/>
      <c r="W79" s="3"/>
      <c r="X79" s="3"/>
      <c r="Y79" s="3"/>
      <c r="Z79" s="3"/>
      <c r="AA79" s="3"/>
      <c r="AB79" s="3"/>
      <c r="AC79" s="3"/>
      <c r="AD79" s="3"/>
      <c r="AE79" s="3"/>
      <c r="AF79" s="3"/>
      <c r="AG79" s="3"/>
      <c r="AH79" s="3"/>
      <c r="AI79" s="3"/>
      <c r="AJ79" s="3"/>
      <c r="AK79" s="3"/>
      <c r="AL79" s="3"/>
    </row>
    <row r="80" customFormat="false" ht="23.25" hidden="false" customHeight="true" outlineLevel="0" collapsed="false">
      <c r="A80" s="3"/>
      <c r="B80" s="3"/>
      <c r="C80" s="3"/>
      <c r="D80" s="3"/>
      <c r="E80" s="3"/>
      <c r="F80" s="3"/>
      <c r="G80" s="3"/>
      <c r="H80" s="3"/>
      <c r="I80" s="3"/>
      <c r="J80" s="3"/>
      <c r="O80" s="3"/>
      <c r="P80" s="3"/>
      <c r="Q80" s="3"/>
      <c r="R80" s="3"/>
      <c r="S80" s="3"/>
      <c r="T80" s="3"/>
      <c r="U80" s="3"/>
      <c r="V80" s="3"/>
      <c r="W80" s="3"/>
      <c r="X80" s="3"/>
      <c r="Y80" s="3"/>
      <c r="Z80" s="3"/>
      <c r="AA80" s="3"/>
      <c r="AB80" s="3"/>
      <c r="AC80" s="3"/>
      <c r="AD80" s="3"/>
      <c r="AE80" s="3"/>
      <c r="AF80" s="3"/>
      <c r="AG80" s="3"/>
      <c r="AH80" s="3"/>
      <c r="AI80" s="3"/>
      <c r="AJ80" s="3"/>
      <c r="AK80" s="3"/>
      <c r="AL80" s="3"/>
    </row>
    <row r="81" customFormat="false" ht="23.25" hidden="false" customHeight="true" outlineLevel="0" collapsed="false">
      <c r="A81" s="3"/>
      <c r="B81" s="3"/>
      <c r="C81" s="3"/>
      <c r="D81" s="3"/>
      <c r="E81" s="3"/>
      <c r="F81" s="3"/>
      <c r="G81" s="3"/>
      <c r="H81" s="3"/>
      <c r="I81" s="3"/>
      <c r="J81" s="3"/>
      <c r="O81" s="3"/>
      <c r="P81" s="3"/>
      <c r="Q81" s="3"/>
      <c r="R81" s="3"/>
      <c r="S81" s="3"/>
      <c r="T81" s="3"/>
      <c r="U81" s="3"/>
      <c r="V81" s="3"/>
      <c r="W81" s="3"/>
      <c r="X81" s="3"/>
      <c r="Y81" s="3"/>
      <c r="Z81" s="3"/>
      <c r="AA81" s="3"/>
      <c r="AB81" s="3"/>
      <c r="AC81" s="3"/>
      <c r="AD81" s="3"/>
      <c r="AE81" s="3"/>
      <c r="AF81" s="3"/>
      <c r="AG81" s="3"/>
      <c r="AH81" s="3"/>
      <c r="AI81" s="3"/>
      <c r="AJ81" s="3"/>
      <c r="AK81" s="3"/>
      <c r="AL81" s="3"/>
    </row>
    <row r="82" customFormat="false" ht="23.25" hidden="false" customHeight="true" outlineLevel="0" collapsed="false">
      <c r="A82" s="3"/>
      <c r="B82" s="3"/>
      <c r="C82" s="3"/>
      <c r="D82" s="3"/>
      <c r="E82" s="3"/>
      <c r="F82" s="3"/>
      <c r="G82" s="3"/>
      <c r="H82" s="3"/>
      <c r="I82" s="3"/>
      <c r="J82" s="3"/>
      <c r="O82" s="3"/>
      <c r="P82" s="3"/>
      <c r="Q82" s="3"/>
      <c r="R82" s="3"/>
      <c r="S82" s="3"/>
      <c r="T82" s="3"/>
      <c r="U82" s="3"/>
      <c r="V82" s="3"/>
      <c r="W82" s="3"/>
      <c r="X82" s="3"/>
      <c r="Y82" s="3"/>
      <c r="Z82" s="3"/>
      <c r="AA82" s="3"/>
      <c r="AB82" s="3"/>
      <c r="AC82" s="3"/>
      <c r="AD82" s="3"/>
      <c r="AE82" s="3"/>
      <c r="AF82" s="3"/>
      <c r="AG82" s="3"/>
      <c r="AH82" s="3"/>
      <c r="AI82" s="3"/>
      <c r="AJ82" s="3"/>
      <c r="AK82" s="3"/>
      <c r="AL82" s="3"/>
    </row>
    <row r="83" customFormat="false" ht="23.25" hidden="false" customHeight="true" outlineLevel="0" collapsed="false">
      <c r="A83" s="3"/>
      <c r="B83" s="3"/>
      <c r="C83" s="3"/>
      <c r="D83" s="3"/>
      <c r="E83" s="3"/>
      <c r="F83" s="3"/>
      <c r="G83" s="3"/>
      <c r="H83" s="3"/>
      <c r="I83" s="3"/>
      <c r="J83" s="3"/>
      <c r="O83" s="3"/>
      <c r="P83" s="3"/>
      <c r="Q83" s="3"/>
      <c r="R83" s="3"/>
      <c r="S83" s="3"/>
      <c r="T83" s="3"/>
      <c r="U83" s="3"/>
      <c r="V83" s="3"/>
      <c r="W83" s="3"/>
      <c r="X83" s="3"/>
      <c r="Y83" s="3"/>
      <c r="Z83" s="3"/>
      <c r="AA83" s="3"/>
      <c r="AB83" s="3"/>
      <c r="AC83" s="3"/>
      <c r="AD83" s="3"/>
      <c r="AE83" s="3"/>
      <c r="AF83" s="3"/>
      <c r="AG83" s="3"/>
      <c r="AH83" s="3"/>
      <c r="AI83" s="3"/>
      <c r="AJ83" s="3"/>
      <c r="AK83" s="3"/>
      <c r="AL83" s="3"/>
    </row>
    <row r="84" customFormat="false" ht="23.25" hidden="false" customHeight="true" outlineLevel="0" collapsed="false">
      <c r="A84" s="3"/>
      <c r="B84" s="3"/>
      <c r="C84" s="3"/>
      <c r="D84" s="3"/>
      <c r="E84" s="3"/>
      <c r="F84" s="3"/>
      <c r="G84" s="3"/>
      <c r="H84" s="3"/>
      <c r="I84" s="3"/>
      <c r="J84" s="3"/>
      <c r="O84" s="3"/>
      <c r="P84" s="3"/>
      <c r="Q84" s="3"/>
      <c r="R84" s="3"/>
      <c r="S84" s="3"/>
      <c r="T84" s="3"/>
      <c r="U84" s="3"/>
      <c r="V84" s="3"/>
      <c r="W84" s="3"/>
      <c r="X84" s="3"/>
      <c r="Y84" s="3"/>
      <c r="Z84" s="3"/>
      <c r="AA84" s="3"/>
      <c r="AB84" s="3"/>
      <c r="AC84" s="3"/>
      <c r="AD84" s="3"/>
      <c r="AE84" s="3"/>
      <c r="AF84" s="3"/>
      <c r="AG84" s="3"/>
      <c r="AH84" s="3"/>
      <c r="AI84" s="3"/>
      <c r="AJ84" s="3"/>
      <c r="AK84" s="3"/>
      <c r="AL84" s="3"/>
    </row>
    <row r="85" customFormat="false" ht="23.25" hidden="false" customHeight="true" outlineLevel="0" collapsed="false">
      <c r="A85" s="3"/>
      <c r="B85" s="3"/>
      <c r="C85" s="3"/>
      <c r="D85" s="3"/>
      <c r="E85" s="3"/>
      <c r="F85" s="3"/>
      <c r="G85" s="3"/>
      <c r="H85" s="3"/>
      <c r="I85" s="3"/>
      <c r="J85" s="3"/>
      <c r="O85" s="3"/>
      <c r="P85" s="3"/>
      <c r="Q85" s="3"/>
      <c r="R85" s="3"/>
      <c r="S85" s="3"/>
      <c r="T85" s="3"/>
      <c r="U85" s="3"/>
      <c r="V85" s="3"/>
      <c r="W85" s="3"/>
      <c r="X85" s="3"/>
      <c r="Y85" s="3"/>
      <c r="Z85" s="3"/>
      <c r="AA85" s="3"/>
      <c r="AB85" s="3"/>
      <c r="AC85" s="3"/>
      <c r="AD85" s="3"/>
      <c r="AE85" s="3"/>
      <c r="AF85" s="3"/>
      <c r="AG85" s="3"/>
      <c r="AH85" s="3"/>
      <c r="AI85" s="3"/>
      <c r="AJ85" s="3"/>
      <c r="AK85" s="3"/>
      <c r="AL85" s="3"/>
    </row>
    <row r="86" customFormat="false" ht="23.25" hidden="false" customHeight="true" outlineLevel="0" collapsed="false">
      <c r="A86" s="3"/>
      <c r="B86" s="3"/>
      <c r="C86" s="3"/>
      <c r="D86" s="3"/>
      <c r="E86" s="3"/>
      <c r="F86" s="3"/>
      <c r="G86" s="3"/>
      <c r="H86" s="3"/>
      <c r="I86" s="3"/>
      <c r="J86" s="3"/>
      <c r="O86" s="3"/>
      <c r="P86" s="3"/>
      <c r="Q86" s="3"/>
      <c r="R86" s="3"/>
      <c r="S86" s="3"/>
      <c r="T86" s="3"/>
      <c r="U86" s="3"/>
      <c r="V86" s="3"/>
      <c r="W86" s="3"/>
      <c r="X86" s="3"/>
      <c r="Y86" s="3"/>
      <c r="Z86" s="3"/>
      <c r="AA86" s="3"/>
      <c r="AB86" s="3"/>
      <c r="AC86" s="3"/>
      <c r="AD86" s="3"/>
      <c r="AE86" s="3"/>
      <c r="AF86" s="3"/>
      <c r="AG86" s="3"/>
      <c r="AH86" s="3"/>
      <c r="AI86" s="3"/>
      <c r="AJ86" s="3"/>
      <c r="AK86" s="3"/>
      <c r="AL86" s="3"/>
    </row>
    <row r="87" customFormat="false" ht="23.25" hidden="false" customHeight="true" outlineLevel="0" collapsed="false">
      <c r="A87" s="3"/>
      <c r="B87" s="3"/>
      <c r="C87" s="3"/>
      <c r="D87" s="3"/>
      <c r="E87" s="3"/>
      <c r="F87" s="3"/>
      <c r="G87" s="3"/>
      <c r="H87" s="3"/>
      <c r="I87" s="3"/>
      <c r="J87" s="3"/>
      <c r="O87" s="3"/>
      <c r="P87" s="3"/>
      <c r="Q87" s="3"/>
      <c r="R87" s="3"/>
      <c r="S87" s="3"/>
      <c r="T87" s="3"/>
      <c r="U87" s="3"/>
      <c r="V87" s="3"/>
      <c r="W87" s="3"/>
      <c r="X87" s="3"/>
      <c r="Y87" s="3"/>
      <c r="Z87" s="3"/>
      <c r="AA87" s="3"/>
      <c r="AB87" s="3"/>
      <c r="AC87" s="3"/>
      <c r="AD87" s="3"/>
      <c r="AE87" s="3"/>
      <c r="AF87" s="3"/>
      <c r="AG87" s="3"/>
      <c r="AH87" s="3"/>
      <c r="AI87" s="3"/>
      <c r="AJ87" s="3"/>
      <c r="AK87" s="3"/>
      <c r="AL87" s="3"/>
    </row>
    <row r="88" customFormat="false" ht="23.25" hidden="false" customHeight="true" outlineLevel="0" collapsed="false">
      <c r="A88" s="3"/>
      <c r="B88" s="3"/>
      <c r="C88" s="3"/>
      <c r="D88" s="3"/>
      <c r="E88" s="3"/>
      <c r="F88" s="3"/>
      <c r="G88" s="3"/>
      <c r="H88" s="3"/>
      <c r="I88" s="3"/>
      <c r="J88" s="3"/>
      <c r="O88" s="3"/>
      <c r="P88" s="3"/>
      <c r="Q88" s="3"/>
      <c r="R88" s="3"/>
      <c r="S88" s="3"/>
      <c r="T88" s="3"/>
      <c r="U88" s="3"/>
      <c r="V88" s="3"/>
      <c r="W88" s="3"/>
      <c r="X88" s="3"/>
      <c r="Y88" s="3"/>
      <c r="Z88" s="3"/>
      <c r="AA88" s="3"/>
      <c r="AB88" s="3"/>
      <c r="AC88" s="3"/>
      <c r="AD88" s="3"/>
      <c r="AE88" s="3"/>
      <c r="AF88" s="3"/>
      <c r="AG88" s="3"/>
      <c r="AH88" s="3"/>
      <c r="AI88" s="3"/>
      <c r="AJ88" s="3"/>
      <c r="AK88" s="3"/>
      <c r="AL88" s="3"/>
    </row>
    <row r="89" customFormat="false" ht="23.25" hidden="false" customHeight="true" outlineLevel="0" collapsed="false">
      <c r="A89" s="3"/>
      <c r="B89" s="3"/>
      <c r="C89" s="3"/>
      <c r="D89" s="3"/>
      <c r="E89" s="3"/>
      <c r="F89" s="3"/>
      <c r="G89" s="3"/>
      <c r="H89" s="3"/>
      <c r="I89" s="3"/>
      <c r="J89" s="3"/>
      <c r="O89" s="3"/>
      <c r="P89" s="3"/>
      <c r="Q89" s="3"/>
      <c r="R89" s="3"/>
      <c r="S89" s="3"/>
      <c r="T89" s="3"/>
      <c r="U89" s="3"/>
      <c r="V89" s="3"/>
      <c r="W89" s="3"/>
      <c r="X89" s="3"/>
      <c r="Y89" s="3"/>
      <c r="Z89" s="3"/>
      <c r="AA89" s="3"/>
      <c r="AB89" s="3"/>
      <c r="AC89" s="3"/>
      <c r="AD89" s="3"/>
      <c r="AE89" s="3"/>
      <c r="AF89" s="3"/>
      <c r="AG89" s="3"/>
      <c r="AH89" s="3"/>
      <c r="AI89" s="3"/>
      <c r="AJ89" s="3"/>
      <c r="AK89" s="3"/>
      <c r="AL89" s="3"/>
    </row>
    <row r="90" customFormat="false" ht="23.25" hidden="false" customHeight="true" outlineLevel="0" collapsed="false">
      <c r="A90" s="3"/>
      <c r="B90" s="3"/>
      <c r="C90" s="3"/>
      <c r="D90" s="3"/>
      <c r="E90" s="3"/>
      <c r="F90" s="3"/>
      <c r="G90" s="3"/>
      <c r="H90" s="3"/>
      <c r="I90" s="3"/>
      <c r="J90" s="3"/>
      <c r="O90" s="3"/>
      <c r="P90" s="3"/>
      <c r="Q90" s="3"/>
      <c r="R90" s="3"/>
      <c r="S90" s="3"/>
      <c r="T90" s="3"/>
      <c r="U90" s="3"/>
      <c r="V90" s="3"/>
      <c r="W90" s="3"/>
      <c r="X90" s="3"/>
      <c r="Y90" s="3"/>
      <c r="Z90" s="3"/>
      <c r="AA90" s="3"/>
      <c r="AB90" s="3"/>
      <c r="AC90" s="3"/>
      <c r="AD90" s="3"/>
      <c r="AE90" s="3"/>
      <c r="AF90" s="3"/>
      <c r="AG90" s="3"/>
      <c r="AH90" s="3"/>
      <c r="AI90" s="3"/>
      <c r="AJ90" s="3"/>
      <c r="AK90" s="3"/>
      <c r="AL90" s="3"/>
    </row>
    <row r="91" customFormat="false" ht="23.25" hidden="false" customHeight="true" outlineLevel="0" collapsed="false">
      <c r="A91" s="3"/>
      <c r="B91" s="3"/>
      <c r="C91" s="3"/>
      <c r="D91" s="3"/>
      <c r="E91" s="3"/>
      <c r="F91" s="3"/>
      <c r="G91" s="3"/>
      <c r="H91" s="3"/>
      <c r="I91" s="3"/>
      <c r="J91" s="3"/>
      <c r="O91" s="3"/>
      <c r="P91" s="3"/>
      <c r="Q91" s="3"/>
      <c r="R91" s="3"/>
      <c r="S91" s="3"/>
      <c r="T91" s="3"/>
      <c r="U91" s="3"/>
      <c r="V91" s="3"/>
      <c r="W91" s="3"/>
      <c r="X91" s="3"/>
      <c r="Y91" s="3"/>
      <c r="Z91" s="3"/>
      <c r="AA91" s="3"/>
      <c r="AB91" s="3"/>
      <c r="AC91" s="3"/>
      <c r="AD91" s="3"/>
      <c r="AE91" s="3"/>
      <c r="AF91" s="3"/>
      <c r="AG91" s="3"/>
      <c r="AH91" s="3"/>
      <c r="AI91" s="3"/>
      <c r="AJ91" s="3"/>
      <c r="AK91" s="3"/>
      <c r="AL91" s="3"/>
    </row>
    <row r="92" customFormat="false" ht="23.25" hidden="false" customHeight="true" outlineLevel="0" collapsed="false">
      <c r="A92" s="3"/>
      <c r="B92" s="3"/>
      <c r="C92" s="3"/>
      <c r="D92" s="3"/>
      <c r="E92" s="3"/>
      <c r="F92" s="3"/>
      <c r="G92" s="3"/>
      <c r="H92" s="3"/>
      <c r="I92" s="3"/>
      <c r="J92" s="3"/>
      <c r="O92" s="3"/>
      <c r="P92" s="3"/>
      <c r="Q92" s="3"/>
      <c r="R92" s="3"/>
      <c r="S92" s="3"/>
      <c r="T92" s="3"/>
      <c r="U92" s="3"/>
      <c r="V92" s="3"/>
      <c r="W92" s="3"/>
      <c r="X92" s="3"/>
      <c r="Y92" s="3"/>
      <c r="Z92" s="3"/>
      <c r="AA92" s="3"/>
      <c r="AB92" s="3"/>
      <c r="AC92" s="3"/>
      <c r="AD92" s="3"/>
      <c r="AE92" s="3"/>
      <c r="AF92" s="3"/>
      <c r="AG92" s="3"/>
      <c r="AH92" s="3"/>
      <c r="AI92" s="3"/>
      <c r="AJ92" s="3"/>
      <c r="AK92" s="3"/>
      <c r="AL92" s="3"/>
    </row>
    <row r="93" customFormat="false" ht="23.25" hidden="false" customHeight="true" outlineLevel="0" collapsed="false">
      <c r="A93" s="3"/>
      <c r="B93" s="3"/>
      <c r="C93" s="3"/>
      <c r="D93" s="3"/>
      <c r="E93" s="3"/>
      <c r="F93" s="3"/>
      <c r="G93" s="3"/>
      <c r="H93" s="3"/>
      <c r="I93" s="3"/>
      <c r="J93" s="3"/>
      <c r="O93" s="3"/>
      <c r="P93" s="3"/>
      <c r="Q93" s="3"/>
      <c r="R93" s="3"/>
      <c r="S93" s="3"/>
      <c r="T93" s="3"/>
      <c r="U93" s="3"/>
      <c r="V93" s="3"/>
      <c r="W93" s="3"/>
      <c r="X93" s="3"/>
      <c r="Y93" s="3"/>
      <c r="Z93" s="3"/>
      <c r="AA93" s="3"/>
      <c r="AB93" s="3"/>
      <c r="AC93" s="3"/>
      <c r="AD93" s="3"/>
      <c r="AE93" s="3"/>
      <c r="AF93" s="3"/>
      <c r="AG93" s="3"/>
      <c r="AH93" s="3"/>
      <c r="AI93" s="3"/>
      <c r="AJ93" s="3"/>
      <c r="AK93" s="3"/>
      <c r="AL93" s="3"/>
    </row>
    <row r="94" customFormat="false" ht="23.25" hidden="false" customHeight="true" outlineLevel="0" collapsed="false">
      <c r="A94" s="3"/>
      <c r="B94" s="3"/>
      <c r="C94" s="3"/>
      <c r="D94" s="3"/>
      <c r="E94" s="3"/>
      <c r="F94" s="3"/>
      <c r="G94" s="3"/>
      <c r="H94" s="3"/>
      <c r="I94" s="3"/>
      <c r="J94" s="3"/>
      <c r="O94" s="3"/>
      <c r="P94" s="3"/>
      <c r="Q94" s="3"/>
      <c r="R94" s="3"/>
      <c r="S94" s="3"/>
      <c r="T94" s="3"/>
      <c r="U94" s="3"/>
      <c r="V94" s="3"/>
      <c r="W94" s="3"/>
      <c r="X94" s="3"/>
      <c r="Y94" s="3"/>
      <c r="Z94" s="3"/>
      <c r="AA94" s="3"/>
      <c r="AB94" s="3"/>
      <c r="AC94" s="3"/>
      <c r="AD94" s="3"/>
      <c r="AE94" s="3"/>
      <c r="AF94" s="3"/>
      <c r="AG94" s="3"/>
      <c r="AH94" s="3"/>
      <c r="AI94" s="3"/>
      <c r="AJ94" s="3"/>
      <c r="AK94" s="3"/>
      <c r="AL94" s="3"/>
    </row>
    <row r="95" customFormat="false" ht="23.25" hidden="false" customHeight="true" outlineLevel="0" collapsed="false">
      <c r="A95" s="3"/>
      <c r="B95" s="3"/>
      <c r="C95" s="3"/>
      <c r="D95" s="3"/>
      <c r="E95" s="3"/>
      <c r="F95" s="3"/>
      <c r="G95" s="3"/>
      <c r="H95" s="3"/>
      <c r="I95" s="3"/>
      <c r="J95" s="3"/>
      <c r="O95" s="3"/>
      <c r="P95" s="3"/>
      <c r="Q95" s="3"/>
      <c r="R95" s="3"/>
      <c r="S95" s="3"/>
      <c r="T95" s="3"/>
      <c r="U95" s="3"/>
      <c r="V95" s="3"/>
      <c r="W95" s="3"/>
      <c r="X95" s="3"/>
      <c r="Y95" s="3"/>
      <c r="Z95" s="3"/>
      <c r="AA95" s="3"/>
      <c r="AB95" s="3"/>
      <c r="AC95" s="3"/>
      <c r="AD95" s="3"/>
      <c r="AE95" s="3"/>
      <c r="AF95" s="3"/>
      <c r="AG95" s="3"/>
      <c r="AH95" s="3"/>
      <c r="AI95" s="3"/>
      <c r="AJ95" s="3"/>
      <c r="AK95" s="3"/>
      <c r="AL95" s="3"/>
    </row>
    <row r="96" customFormat="false" ht="23.25" hidden="false" customHeight="true" outlineLevel="0" collapsed="false">
      <c r="A96" s="3"/>
      <c r="B96" s="3"/>
      <c r="C96" s="3"/>
      <c r="D96" s="3"/>
      <c r="E96" s="3"/>
      <c r="F96" s="3"/>
      <c r="G96" s="3"/>
      <c r="H96" s="3"/>
      <c r="I96" s="3"/>
      <c r="J96" s="3"/>
      <c r="O96" s="3"/>
      <c r="P96" s="3"/>
      <c r="Q96" s="3"/>
      <c r="R96" s="3"/>
      <c r="S96" s="3"/>
      <c r="T96" s="3"/>
      <c r="U96" s="3"/>
      <c r="V96" s="3"/>
      <c r="W96" s="3"/>
      <c r="X96" s="3"/>
      <c r="Y96" s="3"/>
      <c r="Z96" s="3"/>
      <c r="AA96" s="3"/>
      <c r="AB96" s="3"/>
      <c r="AC96" s="3"/>
      <c r="AD96" s="3"/>
      <c r="AE96" s="3"/>
      <c r="AF96" s="3"/>
      <c r="AG96" s="3"/>
      <c r="AH96" s="3"/>
      <c r="AI96" s="3"/>
      <c r="AJ96" s="3"/>
      <c r="AK96" s="3"/>
      <c r="AL96" s="3"/>
    </row>
    <row r="97" customFormat="false" ht="23.25" hidden="false" customHeight="true" outlineLevel="0" collapsed="false">
      <c r="A97" s="3"/>
      <c r="B97" s="3"/>
      <c r="C97" s="3"/>
      <c r="D97" s="3"/>
      <c r="E97" s="3"/>
      <c r="F97" s="3"/>
      <c r="G97" s="3"/>
      <c r="H97" s="3"/>
      <c r="I97" s="3"/>
      <c r="J97" s="3"/>
      <c r="O97" s="3"/>
      <c r="P97" s="3"/>
      <c r="Q97" s="3"/>
      <c r="R97" s="3"/>
      <c r="S97" s="3"/>
      <c r="T97" s="3"/>
      <c r="U97" s="3"/>
      <c r="V97" s="3"/>
      <c r="W97" s="3"/>
      <c r="X97" s="3"/>
      <c r="Y97" s="3"/>
      <c r="Z97" s="3"/>
      <c r="AA97" s="3"/>
      <c r="AB97" s="3"/>
      <c r="AC97" s="3"/>
      <c r="AD97" s="3"/>
      <c r="AE97" s="3"/>
      <c r="AF97" s="3"/>
      <c r="AG97" s="3"/>
      <c r="AH97" s="3"/>
      <c r="AI97" s="3"/>
      <c r="AJ97" s="3"/>
      <c r="AK97" s="3"/>
      <c r="AL97" s="3"/>
    </row>
    <row r="98" customFormat="false" ht="23.25" hidden="false" customHeight="true" outlineLevel="0" collapsed="false">
      <c r="A98" s="3"/>
      <c r="B98" s="3"/>
      <c r="C98" s="3"/>
      <c r="D98" s="3"/>
      <c r="E98" s="3"/>
      <c r="F98" s="3"/>
      <c r="G98" s="3"/>
      <c r="H98" s="3"/>
      <c r="I98" s="3"/>
      <c r="J98" s="3"/>
      <c r="O98" s="3"/>
      <c r="P98" s="3"/>
      <c r="Q98" s="3"/>
      <c r="R98" s="3"/>
      <c r="S98" s="3"/>
      <c r="T98" s="3"/>
      <c r="U98" s="3"/>
      <c r="V98" s="3"/>
      <c r="W98" s="3"/>
      <c r="X98" s="3"/>
      <c r="Y98" s="3"/>
      <c r="Z98" s="3"/>
      <c r="AA98" s="3"/>
      <c r="AB98" s="3"/>
      <c r="AC98" s="3"/>
      <c r="AD98" s="3"/>
      <c r="AE98" s="3"/>
      <c r="AF98" s="3"/>
      <c r="AG98" s="3"/>
      <c r="AH98" s="3"/>
      <c r="AI98" s="3"/>
      <c r="AJ98" s="3"/>
      <c r="AK98" s="3"/>
      <c r="AL98" s="3"/>
    </row>
    <row r="99" customFormat="false" ht="23.25" hidden="false" customHeight="true" outlineLevel="0" collapsed="false">
      <c r="A99" s="3"/>
      <c r="B99" s="3"/>
      <c r="C99" s="3"/>
      <c r="D99" s="3"/>
      <c r="E99" s="3"/>
      <c r="F99" s="3"/>
      <c r="G99" s="3"/>
      <c r="H99" s="3"/>
      <c r="I99" s="3"/>
      <c r="J99" s="3"/>
      <c r="O99" s="3"/>
      <c r="P99" s="3"/>
      <c r="Q99" s="3"/>
      <c r="R99" s="3"/>
      <c r="S99" s="3"/>
      <c r="T99" s="3"/>
      <c r="U99" s="3"/>
      <c r="V99" s="3"/>
      <c r="W99" s="3"/>
      <c r="X99" s="3"/>
      <c r="Y99" s="3"/>
      <c r="Z99" s="3"/>
      <c r="AA99" s="3"/>
      <c r="AB99" s="3"/>
      <c r="AC99" s="3"/>
      <c r="AD99" s="3"/>
      <c r="AE99" s="3"/>
      <c r="AF99" s="3"/>
      <c r="AG99" s="3"/>
      <c r="AH99" s="3"/>
      <c r="AI99" s="3"/>
      <c r="AJ99" s="3"/>
      <c r="AK99" s="3"/>
      <c r="AL99" s="3"/>
    </row>
    <row r="100" customFormat="false" ht="23.25" hidden="false" customHeight="true" outlineLevel="0" collapsed="false">
      <c r="A100" s="3"/>
      <c r="B100" s="3"/>
      <c r="C100" s="3"/>
      <c r="D100" s="3"/>
      <c r="E100" s="3"/>
      <c r="F100" s="3"/>
      <c r="G100" s="3"/>
      <c r="H100" s="3"/>
      <c r="I100" s="3"/>
      <c r="J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row>
    <row r="101" customFormat="false" ht="23.25" hidden="false" customHeight="true" outlineLevel="0" collapsed="false">
      <c r="A101" s="3"/>
      <c r="B101" s="3"/>
      <c r="C101" s="3"/>
      <c r="D101" s="3"/>
      <c r="E101" s="3"/>
      <c r="F101" s="3"/>
      <c r="G101" s="3"/>
      <c r="H101" s="3"/>
      <c r="I101" s="3"/>
      <c r="J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row>
    <row r="102" customFormat="false" ht="23.25" hidden="false" customHeight="true" outlineLevel="0" collapsed="false">
      <c r="A102" s="3"/>
      <c r="B102" s="3"/>
      <c r="C102" s="3"/>
      <c r="D102" s="3"/>
      <c r="E102" s="3"/>
      <c r="F102" s="3"/>
      <c r="G102" s="3"/>
      <c r="H102" s="3"/>
      <c r="I102" s="3"/>
      <c r="J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row>
    <row r="103" customFormat="false" ht="23.25" hidden="false" customHeight="true" outlineLevel="0" collapsed="false">
      <c r="A103" s="3"/>
      <c r="B103" s="3"/>
      <c r="C103" s="3"/>
      <c r="D103" s="3"/>
      <c r="E103" s="3"/>
      <c r="F103" s="3"/>
      <c r="G103" s="3"/>
      <c r="H103" s="3"/>
      <c r="I103" s="3"/>
      <c r="J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row>
    <row r="104" customFormat="false" ht="23.25" hidden="false" customHeight="true" outlineLevel="0" collapsed="false">
      <c r="A104" s="3"/>
      <c r="B104" s="3"/>
      <c r="C104" s="3"/>
      <c r="D104" s="3"/>
      <c r="E104" s="3"/>
      <c r="F104" s="3"/>
      <c r="G104" s="3"/>
      <c r="H104" s="3"/>
      <c r="I104" s="3"/>
      <c r="J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row>
    <row r="105" customFormat="false" ht="23.25" hidden="false" customHeight="true" outlineLevel="0" collapsed="false">
      <c r="A105" s="3"/>
      <c r="B105" s="3"/>
      <c r="C105" s="3"/>
      <c r="D105" s="3"/>
      <c r="E105" s="3"/>
      <c r="F105" s="3"/>
      <c r="G105" s="3"/>
      <c r="H105" s="3"/>
      <c r="I105" s="3"/>
      <c r="J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row>
    <row r="106" customFormat="false" ht="23.25" hidden="false" customHeight="true" outlineLevel="0" collapsed="false">
      <c r="A106" s="3"/>
      <c r="B106" s="3"/>
      <c r="C106" s="3"/>
      <c r="D106" s="3"/>
      <c r="E106" s="3"/>
      <c r="F106" s="3"/>
      <c r="G106" s="3"/>
      <c r="H106" s="3"/>
      <c r="I106" s="3"/>
      <c r="J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row>
    <row r="107" customFormat="false" ht="23.25" hidden="false" customHeight="true" outlineLevel="0" collapsed="false">
      <c r="A107" s="3"/>
      <c r="B107" s="3"/>
      <c r="C107" s="3"/>
      <c r="D107" s="3"/>
      <c r="E107" s="3"/>
      <c r="F107" s="3"/>
      <c r="G107" s="3"/>
      <c r="H107" s="3"/>
      <c r="I107" s="3"/>
      <c r="J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row>
    <row r="108" customFormat="false" ht="23.25" hidden="false" customHeight="true" outlineLevel="0" collapsed="false">
      <c r="A108" s="3"/>
      <c r="B108" s="3"/>
      <c r="C108" s="3"/>
      <c r="D108" s="3"/>
      <c r="E108" s="3"/>
      <c r="F108" s="3"/>
      <c r="G108" s="3"/>
      <c r="H108" s="3"/>
      <c r="I108" s="3"/>
      <c r="J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row>
    <row r="109" customFormat="false" ht="23.25" hidden="false" customHeight="true" outlineLevel="0" collapsed="false">
      <c r="A109" s="3"/>
      <c r="B109" s="3"/>
      <c r="C109" s="3"/>
      <c r="D109" s="3"/>
      <c r="E109" s="3"/>
      <c r="F109" s="3"/>
      <c r="G109" s="3"/>
      <c r="H109" s="3"/>
      <c r="I109" s="3"/>
      <c r="J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row>
    <row r="110" customFormat="false" ht="23.25" hidden="false" customHeight="true" outlineLevel="0" collapsed="false">
      <c r="A110" s="3"/>
      <c r="B110" s="3"/>
      <c r="C110" s="3"/>
      <c r="D110" s="3"/>
      <c r="E110" s="3"/>
      <c r="F110" s="3"/>
      <c r="G110" s="3"/>
      <c r="H110" s="3"/>
      <c r="I110" s="3"/>
      <c r="J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row>
    <row r="111" customFormat="false" ht="23.25" hidden="false" customHeight="true" outlineLevel="0" collapsed="false">
      <c r="A111" s="3"/>
      <c r="B111" s="3"/>
      <c r="C111" s="3"/>
      <c r="D111" s="3"/>
      <c r="E111" s="3"/>
      <c r="F111" s="3"/>
      <c r="G111" s="3"/>
      <c r="H111" s="3"/>
      <c r="I111" s="3"/>
      <c r="J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row>
    <row r="112" customFormat="false" ht="23.25" hidden="false" customHeight="true" outlineLevel="0" collapsed="false">
      <c r="A112" s="3"/>
      <c r="B112" s="3"/>
      <c r="C112" s="3"/>
      <c r="D112" s="3"/>
      <c r="E112" s="3"/>
      <c r="F112" s="3"/>
      <c r="G112" s="3"/>
      <c r="H112" s="3"/>
      <c r="I112" s="3"/>
      <c r="J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row>
    <row r="113" customFormat="false" ht="23.25" hidden="false" customHeight="true" outlineLevel="0" collapsed="false">
      <c r="A113" s="3"/>
      <c r="B113" s="3"/>
      <c r="C113" s="3"/>
      <c r="D113" s="3"/>
      <c r="E113" s="3"/>
      <c r="F113" s="3"/>
      <c r="G113" s="3"/>
      <c r="H113" s="3"/>
      <c r="I113" s="3"/>
      <c r="J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row>
    <row r="114" customFormat="false" ht="23.25" hidden="false" customHeight="true" outlineLevel="0" collapsed="false">
      <c r="A114" s="3"/>
      <c r="B114" s="3"/>
      <c r="C114" s="3"/>
      <c r="D114" s="3"/>
      <c r="E114" s="3"/>
      <c r="F114" s="3"/>
      <c r="G114" s="3"/>
      <c r="H114" s="3"/>
      <c r="I114" s="3"/>
      <c r="J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row>
    <row r="115" customFormat="false" ht="23.25" hidden="false" customHeight="true" outlineLevel="0" collapsed="false">
      <c r="A115" s="3"/>
      <c r="B115" s="3"/>
      <c r="C115" s="3"/>
      <c r="D115" s="3"/>
      <c r="E115" s="3"/>
      <c r="F115" s="3"/>
      <c r="G115" s="3"/>
      <c r="H115" s="3"/>
      <c r="I115" s="3"/>
      <c r="J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row>
    <row r="116" customFormat="false" ht="23.25" hidden="false" customHeight="true" outlineLevel="0" collapsed="false">
      <c r="A116" s="3"/>
      <c r="B116" s="3"/>
      <c r="C116" s="3"/>
      <c r="D116" s="3"/>
      <c r="E116" s="3"/>
      <c r="F116" s="3"/>
      <c r="G116" s="3"/>
      <c r="H116" s="3"/>
      <c r="I116" s="3"/>
      <c r="J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row>
    <row r="117" customFormat="false" ht="23.25" hidden="false" customHeight="true" outlineLevel="0" collapsed="false">
      <c r="A117" s="3"/>
      <c r="B117" s="3"/>
      <c r="C117" s="3"/>
      <c r="D117" s="3"/>
      <c r="E117" s="3"/>
      <c r="F117" s="3"/>
      <c r="G117" s="3"/>
      <c r="H117" s="3"/>
      <c r="I117" s="3"/>
      <c r="J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row>
    <row r="118" customFormat="false" ht="23.25" hidden="false" customHeight="true" outlineLevel="0" collapsed="false">
      <c r="A118" s="3"/>
      <c r="B118" s="3"/>
      <c r="C118" s="3"/>
      <c r="D118" s="3"/>
      <c r="E118" s="3"/>
      <c r="F118" s="3"/>
      <c r="G118" s="3"/>
      <c r="H118" s="3"/>
      <c r="I118" s="3"/>
      <c r="J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row>
    <row r="119" customFormat="false" ht="23.25" hidden="false" customHeight="true" outlineLevel="0" collapsed="false">
      <c r="A119" s="3"/>
      <c r="B119" s="3"/>
      <c r="C119" s="3"/>
      <c r="D119" s="3"/>
      <c r="E119" s="3"/>
      <c r="F119" s="3"/>
      <c r="G119" s="3"/>
      <c r="H119" s="3"/>
      <c r="I119" s="3"/>
      <c r="J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row>
    <row r="120" customFormat="false" ht="23.25" hidden="false" customHeight="true" outlineLevel="0" collapsed="false">
      <c r="A120" s="3"/>
      <c r="B120" s="3"/>
      <c r="C120" s="3"/>
      <c r="D120" s="3"/>
      <c r="E120" s="3"/>
      <c r="F120" s="3"/>
      <c r="G120" s="3"/>
      <c r="H120" s="3"/>
      <c r="I120" s="3"/>
      <c r="J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row>
    <row r="121" customFormat="false" ht="23.25" hidden="false" customHeight="true" outlineLevel="0" collapsed="false">
      <c r="A121" s="3"/>
      <c r="B121" s="3"/>
      <c r="C121" s="3"/>
      <c r="D121" s="3"/>
      <c r="E121" s="3"/>
      <c r="F121" s="3"/>
      <c r="G121" s="3"/>
      <c r="H121" s="3"/>
      <c r="I121" s="3"/>
      <c r="J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row>
    <row r="122" customFormat="false" ht="23.25" hidden="false" customHeight="true" outlineLevel="0" collapsed="false">
      <c r="A122" s="3"/>
      <c r="B122" s="3"/>
      <c r="C122" s="3"/>
      <c r="D122" s="3"/>
      <c r="E122" s="3"/>
      <c r="F122" s="3"/>
      <c r="G122" s="3"/>
      <c r="H122" s="3"/>
      <c r="I122" s="3"/>
      <c r="J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row>
    <row r="123" customFormat="false" ht="23.25" hidden="false" customHeight="true" outlineLevel="0" collapsed="false">
      <c r="A123" s="3"/>
      <c r="B123" s="3"/>
      <c r="C123" s="3"/>
      <c r="D123" s="3"/>
      <c r="E123" s="3"/>
      <c r="F123" s="3"/>
      <c r="G123" s="3"/>
      <c r="H123" s="3"/>
      <c r="I123" s="3"/>
      <c r="J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row>
    <row r="124" customFormat="false" ht="23.25" hidden="false" customHeight="true" outlineLevel="0" collapsed="false">
      <c r="A124" s="3"/>
      <c r="B124" s="3"/>
      <c r="C124" s="3"/>
      <c r="D124" s="3"/>
      <c r="E124" s="3"/>
      <c r="F124" s="3"/>
      <c r="G124" s="3"/>
      <c r="H124" s="3"/>
      <c r="I124" s="3"/>
      <c r="J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row>
    <row r="125" customFormat="false" ht="23.25" hidden="false" customHeight="true" outlineLevel="0" collapsed="false">
      <c r="A125" s="3"/>
      <c r="B125" s="3"/>
      <c r="C125" s="3"/>
      <c r="D125" s="3"/>
      <c r="E125" s="3"/>
      <c r="F125" s="3"/>
      <c r="G125" s="3"/>
      <c r="H125" s="3"/>
      <c r="I125" s="3"/>
      <c r="J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row>
    <row r="126" customFormat="false" ht="23.25" hidden="false" customHeight="true" outlineLevel="0" collapsed="false">
      <c r="A126" s="3"/>
      <c r="B126" s="3"/>
      <c r="C126" s="3"/>
      <c r="D126" s="3"/>
      <c r="E126" s="3"/>
      <c r="F126" s="3"/>
      <c r="G126" s="3"/>
      <c r="H126" s="3"/>
      <c r="I126" s="3"/>
      <c r="J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row>
    <row r="127" customFormat="false" ht="23.25" hidden="false" customHeight="true" outlineLevel="0" collapsed="false">
      <c r="A127" s="3"/>
      <c r="B127" s="3"/>
      <c r="C127" s="3"/>
      <c r="D127" s="3"/>
      <c r="E127" s="3"/>
      <c r="F127" s="3"/>
      <c r="G127" s="3"/>
      <c r="H127" s="3"/>
      <c r="I127" s="3"/>
      <c r="J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row>
    <row r="128" customFormat="false" ht="23.25" hidden="false" customHeight="true" outlineLevel="0" collapsed="false">
      <c r="A128" s="3"/>
      <c r="B128" s="3"/>
      <c r="C128" s="3"/>
      <c r="D128" s="3"/>
      <c r="E128" s="3"/>
      <c r="F128" s="3"/>
      <c r="G128" s="3"/>
      <c r="H128" s="3"/>
      <c r="I128" s="3"/>
      <c r="J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row>
    <row r="129" customFormat="false" ht="23.25" hidden="false" customHeight="true" outlineLevel="0" collapsed="false">
      <c r="A129" s="3"/>
      <c r="B129" s="3"/>
      <c r="C129" s="3"/>
      <c r="D129" s="3"/>
      <c r="E129" s="3"/>
      <c r="F129" s="3"/>
      <c r="G129" s="3"/>
      <c r="H129" s="3"/>
      <c r="I129" s="3"/>
      <c r="J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row>
    <row r="130" customFormat="false" ht="23.25" hidden="false" customHeight="true" outlineLevel="0" collapsed="false">
      <c r="A130" s="3"/>
      <c r="B130" s="3"/>
      <c r="C130" s="3"/>
      <c r="D130" s="3"/>
      <c r="E130" s="3"/>
      <c r="F130" s="3"/>
      <c r="G130" s="3"/>
      <c r="H130" s="3"/>
      <c r="I130" s="3"/>
      <c r="J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row>
    <row r="131" customFormat="false" ht="23.25" hidden="false" customHeight="true" outlineLevel="0" collapsed="false">
      <c r="A131" s="3"/>
      <c r="B131" s="3"/>
      <c r="C131" s="3"/>
      <c r="D131" s="3"/>
      <c r="E131" s="3"/>
      <c r="F131" s="3"/>
      <c r="G131" s="3"/>
      <c r="H131" s="3"/>
      <c r="I131" s="3"/>
      <c r="J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row>
    <row r="132" customFormat="false" ht="23.25" hidden="false" customHeight="true" outlineLevel="0" collapsed="false">
      <c r="A132" s="3"/>
      <c r="B132" s="3"/>
      <c r="C132" s="3"/>
      <c r="D132" s="3"/>
      <c r="E132" s="3"/>
      <c r="F132" s="3"/>
      <c r="G132" s="3"/>
      <c r="H132" s="3"/>
      <c r="I132" s="3"/>
      <c r="J132" s="3"/>
      <c r="O132" s="3"/>
      <c r="P132" s="3"/>
      <c r="Q132" s="3"/>
      <c r="R132" s="3"/>
      <c r="S132" s="3"/>
      <c r="T132" s="3"/>
      <c r="U132" s="3"/>
      <c r="V132" s="3"/>
      <c r="W132" s="3"/>
      <c r="X132" s="3"/>
      <c r="Y132" s="3"/>
      <c r="AA132" s="3"/>
      <c r="AB132" s="3"/>
      <c r="AC132" s="3"/>
      <c r="AD132" s="3"/>
      <c r="AE132" s="3"/>
      <c r="AF132" s="3"/>
      <c r="AG132" s="3"/>
      <c r="AH132" s="3"/>
      <c r="AI132" s="3"/>
      <c r="AJ132" s="3"/>
      <c r="AK132" s="3"/>
      <c r="AL132" s="3"/>
    </row>
    <row r="133" customFormat="false" ht="23.25" hidden="false" customHeight="true" outlineLevel="0" collapsed="false">
      <c r="A133" s="3"/>
      <c r="B133" s="3"/>
      <c r="C133" s="3"/>
      <c r="D133" s="3"/>
      <c r="E133" s="3"/>
      <c r="F133" s="3"/>
      <c r="G133" s="3"/>
      <c r="H133" s="3"/>
      <c r="I133" s="3"/>
      <c r="J133" s="3"/>
      <c r="O133" s="3"/>
      <c r="P133" s="3"/>
      <c r="Q133" s="3"/>
      <c r="R133" s="3"/>
      <c r="S133" s="3"/>
      <c r="T133" s="3"/>
      <c r="U133" s="3"/>
      <c r="V133" s="3"/>
      <c r="W133" s="3"/>
      <c r="X133" s="3"/>
      <c r="Y133" s="3"/>
      <c r="AA133" s="3"/>
      <c r="AB133" s="3"/>
      <c r="AC133" s="3"/>
      <c r="AD133" s="3"/>
      <c r="AE133" s="3"/>
      <c r="AF133" s="3"/>
      <c r="AG133" s="3"/>
      <c r="AH133" s="3"/>
      <c r="AI133" s="3"/>
      <c r="AJ133" s="3"/>
      <c r="AK133" s="3"/>
      <c r="AL133" s="3"/>
    </row>
    <row r="134" customFormat="false" ht="23.25" hidden="false" customHeight="true" outlineLevel="0" collapsed="false">
      <c r="A134" s="3"/>
      <c r="B134" s="3"/>
      <c r="C134" s="3"/>
      <c r="D134" s="3"/>
      <c r="E134" s="3"/>
      <c r="F134" s="3"/>
      <c r="G134" s="3"/>
      <c r="H134" s="3"/>
      <c r="I134" s="3"/>
      <c r="J134" s="3"/>
      <c r="O134" s="3"/>
      <c r="P134" s="3"/>
      <c r="Q134" s="3"/>
      <c r="R134" s="3"/>
      <c r="S134" s="3"/>
      <c r="T134" s="3"/>
      <c r="U134" s="3"/>
      <c r="V134" s="3"/>
      <c r="W134" s="3"/>
      <c r="X134" s="3"/>
      <c r="Y134" s="3"/>
      <c r="AA134" s="3"/>
      <c r="AB134" s="3"/>
      <c r="AC134" s="3"/>
      <c r="AD134" s="3"/>
      <c r="AE134" s="3"/>
      <c r="AF134" s="3"/>
      <c r="AG134" s="3"/>
      <c r="AH134" s="3"/>
      <c r="AI134" s="3"/>
      <c r="AJ134" s="3"/>
      <c r="AK134" s="3"/>
      <c r="AL134" s="3"/>
    </row>
    <row r="135" customFormat="false" ht="23.25" hidden="false" customHeight="true" outlineLevel="0" collapsed="false">
      <c r="A135" s="3"/>
      <c r="B135" s="3"/>
      <c r="C135" s="3"/>
      <c r="D135" s="3"/>
      <c r="E135" s="3"/>
      <c r="F135" s="3"/>
      <c r="G135" s="3"/>
      <c r="H135" s="3"/>
      <c r="I135" s="3"/>
      <c r="J135" s="3"/>
      <c r="O135" s="3"/>
      <c r="P135" s="3"/>
      <c r="Q135" s="3"/>
      <c r="R135" s="3"/>
      <c r="S135" s="3"/>
      <c r="T135" s="3"/>
      <c r="U135" s="3"/>
      <c r="V135" s="3"/>
      <c r="W135" s="3"/>
      <c r="X135" s="3"/>
      <c r="Y135" s="3"/>
      <c r="AA135" s="3"/>
      <c r="AB135" s="3"/>
      <c r="AC135" s="3"/>
      <c r="AD135" s="3"/>
      <c r="AE135" s="3"/>
      <c r="AF135" s="3"/>
      <c r="AG135" s="3"/>
      <c r="AH135" s="3"/>
      <c r="AI135" s="3"/>
      <c r="AJ135" s="3"/>
      <c r="AK135" s="3"/>
      <c r="AL135" s="3"/>
    </row>
    <row r="136" customFormat="false" ht="23.25" hidden="false" customHeight="true" outlineLevel="0" collapsed="false">
      <c r="A136" s="3"/>
      <c r="B136" s="3"/>
      <c r="C136" s="3"/>
      <c r="D136" s="3"/>
      <c r="E136" s="3"/>
      <c r="F136" s="3"/>
      <c r="G136" s="3"/>
      <c r="H136" s="3"/>
      <c r="I136" s="3"/>
      <c r="J136" s="3"/>
      <c r="O136" s="3"/>
      <c r="P136" s="3"/>
      <c r="Q136" s="3"/>
      <c r="R136" s="3"/>
      <c r="S136" s="3"/>
      <c r="T136" s="3"/>
      <c r="U136" s="3"/>
      <c r="V136" s="3"/>
      <c r="W136" s="3"/>
      <c r="X136" s="3"/>
      <c r="Y136" s="3"/>
      <c r="AA136" s="3"/>
      <c r="AB136" s="3"/>
      <c r="AC136" s="3"/>
      <c r="AD136" s="3"/>
      <c r="AE136" s="3"/>
      <c r="AF136" s="3"/>
      <c r="AG136" s="3"/>
      <c r="AH136" s="3"/>
      <c r="AI136" s="3"/>
      <c r="AJ136" s="3"/>
      <c r="AK136" s="3"/>
      <c r="AL136" s="3"/>
    </row>
    <row r="137" customFormat="false" ht="23.25" hidden="false" customHeight="true" outlineLevel="0" collapsed="false">
      <c r="A137" s="3"/>
      <c r="B137" s="3"/>
      <c r="C137" s="3"/>
      <c r="D137" s="3"/>
      <c r="E137" s="3"/>
      <c r="F137" s="3"/>
      <c r="G137" s="3"/>
      <c r="H137" s="3"/>
      <c r="I137" s="3"/>
      <c r="J137" s="3"/>
      <c r="O137" s="3"/>
      <c r="P137" s="3"/>
      <c r="Q137" s="3"/>
      <c r="R137" s="3"/>
      <c r="S137" s="3"/>
      <c r="T137" s="3"/>
      <c r="U137" s="3"/>
      <c r="V137" s="3"/>
      <c r="W137" s="3"/>
      <c r="X137" s="3"/>
      <c r="Y137" s="3"/>
      <c r="AA137" s="3"/>
      <c r="AB137" s="3"/>
      <c r="AC137" s="3"/>
      <c r="AD137" s="3"/>
      <c r="AE137" s="3"/>
      <c r="AF137" s="3"/>
      <c r="AG137" s="3"/>
      <c r="AH137" s="3"/>
      <c r="AI137" s="3"/>
      <c r="AJ137" s="3"/>
      <c r="AK137" s="3"/>
      <c r="AL137" s="3"/>
    </row>
  </sheetData>
  <mergeCells count="8">
    <mergeCell ref="C3:E4"/>
    <mergeCell ref="J3:L4"/>
    <mergeCell ref="Q3:R3"/>
    <mergeCell ref="S3:S5"/>
    <mergeCell ref="V3:W3"/>
    <mergeCell ref="X3:X5"/>
    <mergeCell ref="AA3:AC4"/>
    <mergeCell ref="AH3:AJ4"/>
  </mergeCells>
  <printOptions headings="false" gridLines="false" gridLinesSet="true" horizontalCentered="true" verticalCentered="false"/>
  <pageMargins left="0.433333333333333" right="0.157638888888889" top="0.511805555555556"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31" width="14.69"/>
    <col collapsed="false" customWidth="true" hidden="false" outlineLevel="0" max="3" min="2" style="131" width="6.69"/>
    <col collapsed="false" customWidth="true" hidden="false" outlineLevel="0" max="5" min="4" style="131" width="7.69"/>
    <col collapsed="false" customWidth="true" hidden="false" outlineLevel="0" max="6" min="6" style="131" width="1.69"/>
    <col collapsed="false" customWidth="true" hidden="false" outlineLevel="0" max="7" min="7" style="131" width="17.89"/>
    <col collapsed="false" customWidth="true" hidden="false" outlineLevel="0" max="9" min="8" style="131" width="6.69"/>
    <col collapsed="false" customWidth="true" hidden="false" outlineLevel="0" max="10" min="10" style="131" width="7.69"/>
    <col collapsed="false" customWidth="true" hidden="false" outlineLevel="0" max="11" min="11" style="131" width="8.09"/>
    <col collapsed="false" customWidth="false" hidden="false" outlineLevel="0" max="257" min="12" style="131" width="8.79"/>
  </cols>
  <sheetData>
    <row r="1" customFormat="false" ht="24" hidden="false" customHeight="true" outlineLevel="0" collapsed="false">
      <c r="A1" s="132" t="s">
        <v>162</v>
      </c>
      <c r="B1" s="132" t="s">
        <v>163</v>
      </c>
      <c r="C1" s="133"/>
      <c r="D1" s="133"/>
      <c r="E1" s="133"/>
      <c r="F1" s="133"/>
      <c r="G1" s="133"/>
      <c r="H1" s="133"/>
      <c r="I1" s="133"/>
      <c r="J1" s="133"/>
      <c r="K1" s="133"/>
    </row>
    <row r="2" customFormat="false" ht="24" hidden="false" customHeight="true" outlineLevel="0" collapsed="false">
      <c r="A2" s="133"/>
      <c r="C2" s="133"/>
      <c r="D2" s="133"/>
      <c r="E2" s="133"/>
      <c r="F2" s="133"/>
      <c r="G2" s="133"/>
      <c r="H2" s="133"/>
      <c r="I2" s="134" t="s">
        <v>3</v>
      </c>
      <c r="J2" s="134"/>
      <c r="K2" s="134"/>
    </row>
    <row r="3" customFormat="false" ht="24" hidden="false" customHeight="true" outlineLevel="0" collapsed="false">
      <c r="A3" s="135" t="s">
        <v>164</v>
      </c>
      <c r="B3" s="136" t="s">
        <v>165</v>
      </c>
      <c r="C3" s="137"/>
      <c r="D3" s="137"/>
      <c r="E3" s="138"/>
      <c r="F3" s="133"/>
      <c r="G3" s="135" t="s">
        <v>164</v>
      </c>
      <c r="H3" s="136" t="s">
        <v>165</v>
      </c>
      <c r="I3" s="137"/>
      <c r="J3" s="137"/>
      <c r="K3" s="138"/>
    </row>
    <row r="4" customFormat="false" ht="24" hidden="false" customHeight="true" outlineLevel="0" collapsed="false">
      <c r="A4" s="135"/>
      <c r="B4" s="139" t="s">
        <v>18</v>
      </c>
      <c r="C4" s="140" t="s">
        <v>19</v>
      </c>
      <c r="D4" s="140" t="s">
        <v>20</v>
      </c>
      <c r="E4" s="141" t="n">
        <v>41246</v>
      </c>
      <c r="F4" s="133"/>
      <c r="G4" s="135"/>
      <c r="H4" s="139" t="s">
        <v>18</v>
      </c>
      <c r="I4" s="140" t="s">
        <v>19</v>
      </c>
      <c r="J4" s="140" t="s">
        <v>20</v>
      </c>
      <c r="K4" s="142" t="n">
        <f aca="false">E4</f>
        <v>41246</v>
      </c>
    </row>
    <row r="5" customFormat="false" ht="24" hidden="false" customHeight="true" outlineLevel="0" collapsed="false">
      <c r="A5" s="143" t="s">
        <v>166</v>
      </c>
      <c r="B5" s="144" t="n">
        <v>33</v>
      </c>
      <c r="C5" s="144" t="n">
        <v>62</v>
      </c>
      <c r="D5" s="144" t="n">
        <f aca="false">B5+C5</f>
        <v>95</v>
      </c>
      <c r="E5" s="144" t="n">
        <v>94</v>
      </c>
      <c r="F5" s="133"/>
      <c r="G5" s="143" t="s">
        <v>167</v>
      </c>
      <c r="H5" s="144" t="n">
        <v>52</v>
      </c>
      <c r="I5" s="144" t="n">
        <v>58</v>
      </c>
      <c r="J5" s="144" t="n">
        <f aca="false">H5+I5</f>
        <v>110</v>
      </c>
      <c r="K5" s="144" t="n">
        <v>115</v>
      </c>
    </row>
    <row r="6" customFormat="false" ht="24" hidden="false" customHeight="true" outlineLevel="0" collapsed="false">
      <c r="A6" s="143" t="s">
        <v>168</v>
      </c>
      <c r="B6" s="144" t="n">
        <v>26</v>
      </c>
      <c r="C6" s="144" t="n">
        <v>36</v>
      </c>
      <c r="D6" s="144" t="n">
        <f aca="false">B6+C6</f>
        <v>62</v>
      </c>
      <c r="E6" s="144" t="n">
        <v>65</v>
      </c>
      <c r="F6" s="133"/>
      <c r="G6" s="143" t="s">
        <v>169</v>
      </c>
      <c r="H6" s="144" t="n">
        <v>134</v>
      </c>
      <c r="I6" s="144" t="n">
        <v>130</v>
      </c>
      <c r="J6" s="144" t="n">
        <f aca="false">H6+I6</f>
        <v>264</v>
      </c>
      <c r="K6" s="144" t="n">
        <v>316</v>
      </c>
    </row>
    <row r="7" customFormat="false" ht="24" hidden="false" customHeight="true" outlineLevel="0" collapsed="false">
      <c r="A7" s="143" t="s">
        <v>170</v>
      </c>
      <c r="B7" s="144" t="n">
        <v>21</v>
      </c>
      <c r="C7" s="144" t="n">
        <v>28</v>
      </c>
      <c r="D7" s="144" t="n">
        <f aca="false">B7+C7</f>
        <v>49</v>
      </c>
      <c r="E7" s="144" t="n">
        <v>46</v>
      </c>
      <c r="F7" s="133"/>
      <c r="G7" s="143" t="s">
        <v>171</v>
      </c>
      <c r="H7" s="144" t="n">
        <v>104</v>
      </c>
      <c r="I7" s="144" t="n">
        <v>117</v>
      </c>
      <c r="J7" s="144" t="n">
        <f aca="false">H7+I7</f>
        <v>221</v>
      </c>
      <c r="K7" s="144" t="n">
        <v>226</v>
      </c>
    </row>
    <row r="8" customFormat="false" ht="24" hidden="false" customHeight="true" outlineLevel="0" collapsed="false">
      <c r="A8" s="143" t="s">
        <v>172</v>
      </c>
      <c r="B8" s="144" t="n">
        <v>16</v>
      </c>
      <c r="C8" s="144" t="n">
        <v>25</v>
      </c>
      <c r="D8" s="144" t="n">
        <f aca="false">B8+C8</f>
        <v>41</v>
      </c>
      <c r="E8" s="144" t="n">
        <v>32</v>
      </c>
      <c r="F8" s="133"/>
      <c r="G8" s="143" t="s">
        <v>173</v>
      </c>
      <c r="H8" s="144" t="n">
        <v>46</v>
      </c>
      <c r="I8" s="144" t="n">
        <v>56</v>
      </c>
      <c r="J8" s="144" t="n">
        <f aca="false">H8+I8</f>
        <v>102</v>
      </c>
      <c r="K8" s="144" t="n">
        <v>88</v>
      </c>
    </row>
    <row r="9" customFormat="false" ht="24" hidden="false" customHeight="true" outlineLevel="0" collapsed="false">
      <c r="A9" s="143" t="s">
        <v>174</v>
      </c>
      <c r="B9" s="144" t="n">
        <v>52</v>
      </c>
      <c r="C9" s="144" t="n">
        <v>58</v>
      </c>
      <c r="D9" s="144" t="n">
        <f aca="false">B9+C9</f>
        <v>110</v>
      </c>
      <c r="E9" s="144" t="n">
        <v>108</v>
      </c>
      <c r="F9" s="133"/>
      <c r="G9" s="143" t="s">
        <v>175</v>
      </c>
      <c r="H9" s="144" t="n">
        <v>19</v>
      </c>
      <c r="I9" s="144" t="n">
        <v>30</v>
      </c>
      <c r="J9" s="144" t="n">
        <f aca="false">H9+I9</f>
        <v>49</v>
      </c>
      <c r="K9" s="144" t="n">
        <v>52</v>
      </c>
    </row>
    <row r="10" customFormat="false" ht="24" hidden="false" customHeight="true" outlineLevel="0" collapsed="false">
      <c r="A10" s="143" t="s">
        <v>176</v>
      </c>
      <c r="B10" s="144" t="n">
        <v>36</v>
      </c>
      <c r="C10" s="144" t="n">
        <v>41</v>
      </c>
      <c r="D10" s="144" t="n">
        <f aca="false">B10+C10</f>
        <v>77</v>
      </c>
      <c r="E10" s="144" t="n">
        <v>76</v>
      </c>
      <c r="F10" s="133"/>
      <c r="G10" s="143" t="s">
        <v>177</v>
      </c>
      <c r="H10" s="144" t="n">
        <v>30</v>
      </c>
      <c r="I10" s="144" t="n">
        <v>41</v>
      </c>
      <c r="J10" s="144" t="n">
        <f aca="false">H10+I10</f>
        <v>71</v>
      </c>
      <c r="K10" s="144" t="n">
        <v>79</v>
      </c>
    </row>
    <row r="11" customFormat="false" ht="24" hidden="false" customHeight="true" outlineLevel="0" collapsed="false">
      <c r="A11" s="143" t="s">
        <v>178</v>
      </c>
      <c r="B11" s="144" t="n">
        <v>24</v>
      </c>
      <c r="C11" s="144" t="n">
        <v>18</v>
      </c>
      <c r="D11" s="144" t="n">
        <f aca="false">B11+C11</f>
        <v>42</v>
      </c>
      <c r="E11" s="144" t="n">
        <v>43</v>
      </c>
      <c r="F11" s="133"/>
      <c r="G11" s="143" t="s">
        <v>179</v>
      </c>
      <c r="H11" s="144" t="n">
        <v>42</v>
      </c>
      <c r="I11" s="144" t="n">
        <v>54</v>
      </c>
      <c r="J11" s="144" t="n">
        <f aca="false">H11+I11</f>
        <v>96</v>
      </c>
      <c r="K11" s="144" t="n">
        <v>103</v>
      </c>
    </row>
    <row r="12" customFormat="false" ht="24" hidden="false" customHeight="true" outlineLevel="0" collapsed="false">
      <c r="A12" s="143" t="s">
        <v>180</v>
      </c>
      <c r="B12" s="144" t="n">
        <v>12</v>
      </c>
      <c r="C12" s="144" t="n">
        <v>25</v>
      </c>
      <c r="D12" s="144" t="n">
        <f aca="false">B12+C12</f>
        <v>37</v>
      </c>
      <c r="E12" s="144" t="n">
        <v>34</v>
      </c>
      <c r="F12" s="133"/>
      <c r="G12" s="143" t="s">
        <v>181</v>
      </c>
      <c r="H12" s="144" t="n">
        <v>26</v>
      </c>
      <c r="I12" s="144" t="n">
        <v>36</v>
      </c>
      <c r="J12" s="144" t="n">
        <f aca="false">H12+I12</f>
        <v>62</v>
      </c>
      <c r="K12" s="144" t="n">
        <v>62</v>
      </c>
    </row>
    <row r="13" customFormat="false" ht="24" hidden="false" customHeight="true" outlineLevel="0" collapsed="false">
      <c r="A13" s="145" t="s">
        <v>182</v>
      </c>
      <c r="B13" s="144" t="n">
        <v>30</v>
      </c>
      <c r="C13" s="144" t="n">
        <v>27</v>
      </c>
      <c r="D13" s="144" t="n">
        <f aca="false">B13+C13</f>
        <v>57</v>
      </c>
      <c r="E13" s="144" t="n">
        <v>54</v>
      </c>
      <c r="F13" s="133"/>
      <c r="G13" s="143" t="s">
        <v>183</v>
      </c>
      <c r="H13" s="144" t="n">
        <v>14</v>
      </c>
      <c r="I13" s="144" t="n">
        <v>30</v>
      </c>
      <c r="J13" s="144" t="n">
        <f aca="false">H13+I13</f>
        <v>44</v>
      </c>
      <c r="K13" s="144" t="n">
        <v>40</v>
      </c>
    </row>
    <row r="14" customFormat="false" ht="24" hidden="false" customHeight="true" outlineLevel="0" collapsed="false">
      <c r="A14" s="145" t="s">
        <v>184</v>
      </c>
      <c r="B14" s="144" t="n">
        <v>16</v>
      </c>
      <c r="C14" s="144" t="n">
        <v>14</v>
      </c>
      <c r="D14" s="144" t="n">
        <f aca="false">B14+C14</f>
        <v>30</v>
      </c>
      <c r="E14" s="144" t="n">
        <v>29</v>
      </c>
      <c r="F14" s="133"/>
      <c r="G14" s="143" t="s">
        <v>185</v>
      </c>
      <c r="H14" s="144" t="n">
        <v>19</v>
      </c>
      <c r="I14" s="144" t="n">
        <v>20</v>
      </c>
      <c r="J14" s="144" t="n">
        <f aca="false">H14+I14</f>
        <v>39</v>
      </c>
      <c r="K14" s="144" t="n">
        <v>51</v>
      </c>
    </row>
    <row r="15" customFormat="false" ht="24" hidden="false" customHeight="true" outlineLevel="0" collapsed="false">
      <c r="A15" s="145" t="s">
        <v>186</v>
      </c>
      <c r="B15" s="144" t="n">
        <v>13</v>
      </c>
      <c r="C15" s="144" t="n">
        <v>17</v>
      </c>
      <c r="D15" s="144" t="n">
        <f aca="false">B15+C15</f>
        <v>30</v>
      </c>
      <c r="E15" s="144" t="n">
        <v>32</v>
      </c>
      <c r="F15" s="133"/>
      <c r="G15" s="143" t="s">
        <v>187</v>
      </c>
      <c r="H15" s="144" t="n">
        <v>34</v>
      </c>
      <c r="I15" s="144" t="n">
        <v>35</v>
      </c>
      <c r="J15" s="144" t="n">
        <f aca="false">H15+I15</f>
        <v>69</v>
      </c>
      <c r="K15" s="144" t="n">
        <v>77</v>
      </c>
    </row>
    <row r="16" customFormat="false" ht="24" hidden="false" customHeight="true" outlineLevel="0" collapsed="false">
      <c r="A16" s="145" t="s">
        <v>188</v>
      </c>
      <c r="B16" s="144" t="n">
        <v>47</v>
      </c>
      <c r="C16" s="144" t="n">
        <v>49</v>
      </c>
      <c r="D16" s="144" t="n">
        <f aca="false">B16+C16</f>
        <v>96</v>
      </c>
      <c r="E16" s="144" t="n">
        <v>91</v>
      </c>
      <c r="F16" s="133"/>
      <c r="G16" s="145" t="s">
        <v>189</v>
      </c>
      <c r="H16" s="144" t="n">
        <v>73</v>
      </c>
      <c r="I16" s="144" t="n">
        <v>62</v>
      </c>
      <c r="J16" s="144" t="n">
        <f aca="false">H16+I16</f>
        <v>135</v>
      </c>
      <c r="K16" s="144" t="n">
        <v>144</v>
      </c>
    </row>
    <row r="17" customFormat="false" ht="24" hidden="false" customHeight="true" outlineLevel="0" collapsed="false">
      <c r="A17" s="143" t="s">
        <v>190</v>
      </c>
      <c r="B17" s="144" t="n">
        <v>30</v>
      </c>
      <c r="C17" s="144" t="n">
        <v>34</v>
      </c>
      <c r="D17" s="144" t="n">
        <f aca="false">B17+C17</f>
        <v>64</v>
      </c>
      <c r="E17" s="144" t="n">
        <v>70</v>
      </c>
      <c r="F17" s="133"/>
      <c r="G17" s="145" t="s">
        <v>191</v>
      </c>
      <c r="H17" s="144" t="n">
        <v>14</v>
      </c>
      <c r="I17" s="144" t="n">
        <v>14</v>
      </c>
      <c r="J17" s="144" t="n">
        <f aca="false">H17+I17</f>
        <v>28</v>
      </c>
      <c r="K17" s="144" t="n">
        <v>38</v>
      </c>
    </row>
    <row r="18" customFormat="false" ht="24" hidden="false" customHeight="true" outlineLevel="0" collapsed="false">
      <c r="A18" s="143" t="s">
        <v>192</v>
      </c>
      <c r="B18" s="144" t="n">
        <v>24</v>
      </c>
      <c r="C18" s="144" t="n">
        <v>32</v>
      </c>
      <c r="D18" s="144" t="n">
        <f aca="false">B18+C18</f>
        <v>56</v>
      </c>
      <c r="E18" s="144" t="n">
        <v>60</v>
      </c>
      <c r="F18" s="133"/>
      <c r="G18" s="145" t="s">
        <v>193</v>
      </c>
      <c r="H18" s="144" t="n">
        <v>19</v>
      </c>
      <c r="I18" s="144" t="n">
        <v>17</v>
      </c>
      <c r="J18" s="144" t="n">
        <f aca="false">H18+I18</f>
        <v>36</v>
      </c>
      <c r="K18" s="144" t="n">
        <v>49</v>
      </c>
    </row>
    <row r="19" customFormat="false" ht="24" hidden="false" customHeight="true" outlineLevel="0" collapsed="false">
      <c r="A19" s="143" t="s">
        <v>194</v>
      </c>
      <c r="B19" s="144" t="n">
        <v>34</v>
      </c>
      <c r="C19" s="144" t="n">
        <v>40</v>
      </c>
      <c r="D19" s="144" t="n">
        <f aca="false">B19+C19</f>
        <v>74</v>
      </c>
      <c r="E19" s="144" t="n">
        <v>75</v>
      </c>
      <c r="F19" s="133"/>
      <c r="G19" s="145" t="s">
        <v>195</v>
      </c>
      <c r="H19" s="144" t="n">
        <v>11</v>
      </c>
      <c r="I19" s="144" t="n">
        <v>32</v>
      </c>
      <c r="J19" s="144" t="n">
        <f aca="false">H19+I19</f>
        <v>43</v>
      </c>
      <c r="K19" s="144" t="n">
        <v>43</v>
      </c>
    </row>
    <row r="20" customFormat="false" ht="24" hidden="false" customHeight="true" outlineLevel="0" collapsed="false">
      <c r="A20" s="143" t="s">
        <v>196</v>
      </c>
      <c r="B20" s="144" t="n">
        <v>19</v>
      </c>
      <c r="C20" s="144" t="n">
        <v>27</v>
      </c>
      <c r="D20" s="144" t="n">
        <f aca="false">B20+C20</f>
        <v>46</v>
      </c>
      <c r="E20" s="144" t="n">
        <v>48</v>
      </c>
      <c r="F20" s="133"/>
      <c r="G20" s="143" t="s">
        <v>197</v>
      </c>
      <c r="H20" s="144" t="n">
        <v>14</v>
      </c>
      <c r="I20" s="144" t="n">
        <v>19</v>
      </c>
      <c r="J20" s="144" t="n">
        <f aca="false">H20+I20</f>
        <v>33</v>
      </c>
      <c r="K20" s="144" t="n">
        <v>30</v>
      </c>
    </row>
    <row r="21" customFormat="false" ht="24" hidden="false" customHeight="true" outlineLevel="0" collapsed="false">
      <c r="A21" s="145" t="s">
        <v>198</v>
      </c>
      <c r="B21" s="144" t="n">
        <v>35</v>
      </c>
      <c r="C21" s="144" t="n">
        <v>46</v>
      </c>
      <c r="D21" s="144" t="n">
        <f aca="false">B21+C21</f>
        <v>81</v>
      </c>
      <c r="E21" s="144" t="n">
        <v>75</v>
      </c>
      <c r="F21" s="133"/>
      <c r="G21" s="143" t="s">
        <v>199</v>
      </c>
      <c r="H21" s="144" t="n">
        <v>16</v>
      </c>
      <c r="I21" s="144" t="n">
        <v>15</v>
      </c>
      <c r="J21" s="144" t="n">
        <f aca="false">H21+I21</f>
        <v>31</v>
      </c>
      <c r="K21" s="144" t="n">
        <v>33</v>
      </c>
    </row>
    <row r="22" customFormat="false" ht="24" hidden="false" customHeight="true" outlineLevel="0" collapsed="false">
      <c r="A22" s="145" t="s">
        <v>200</v>
      </c>
      <c r="B22" s="144" t="n">
        <v>34</v>
      </c>
      <c r="C22" s="144" t="n">
        <v>28</v>
      </c>
      <c r="D22" s="144" t="n">
        <f aca="false">B22+C22</f>
        <v>62</v>
      </c>
      <c r="E22" s="144" t="n">
        <v>58</v>
      </c>
      <c r="F22" s="133"/>
      <c r="G22" s="143" t="s">
        <v>201</v>
      </c>
      <c r="H22" s="146" t="n">
        <v>12</v>
      </c>
      <c r="I22" s="146" t="n">
        <v>22</v>
      </c>
      <c r="J22" s="144" t="n">
        <f aca="false">H22+I22</f>
        <v>34</v>
      </c>
      <c r="K22" s="146" t="n">
        <v>36</v>
      </c>
    </row>
    <row r="23" customFormat="false" ht="24" hidden="false" customHeight="true" outlineLevel="0" collapsed="false">
      <c r="A23" s="145" t="s">
        <v>202</v>
      </c>
      <c r="B23" s="144" t="n">
        <v>36</v>
      </c>
      <c r="C23" s="144" t="n">
        <v>50</v>
      </c>
      <c r="D23" s="144" t="n">
        <f aca="false">B23+C23</f>
        <v>86</v>
      </c>
      <c r="E23" s="144" t="n">
        <v>100</v>
      </c>
      <c r="F23" s="133"/>
      <c r="G23" s="143" t="s">
        <v>203</v>
      </c>
      <c r="H23" s="144" t="n">
        <v>67</v>
      </c>
      <c r="I23" s="144" t="n">
        <v>99</v>
      </c>
      <c r="J23" s="144" t="n">
        <f aca="false">H23+I23</f>
        <v>166</v>
      </c>
      <c r="K23" s="144" t="n">
        <v>174</v>
      </c>
    </row>
    <row r="24" customFormat="false" ht="24" hidden="false" customHeight="true" outlineLevel="0" collapsed="false">
      <c r="A24" s="145" t="s">
        <v>204</v>
      </c>
      <c r="B24" s="144" t="n">
        <v>24</v>
      </c>
      <c r="C24" s="144" t="n">
        <v>46</v>
      </c>
      <c r="D24" s="144" t="n">
        <f aca="false">B24+C24</f>
        <v>70</v>
      </c>
      <c r="E24" s="144" t="n">
        <v>73</v>
      </c>
      <c r="F24" s="133"/>
      <c r="G24" s="145" t="s">
        <v>205</v>
      </c>
      <c r="H24" s="144" t="n">
        <v>6</v>
      </c>
      <c r="I24" s="144" t="n">
        <v>14</v>
      </c>
      <c r="J24" s="144" t="n">
        <f aca="false">H24+I24</f>
        <v>20</v>
      </c>
      <c r="K24" s="144" t="n">
        <v>24</v>
      </c>
    </row>
    <row r="25" customFormat="false" ht="24" hidden="false" customHeight="true" outlineLevel="0" collapsed="false">
      <c r="A25" s="145" t="s">
        <v>206</v>
      </c>
      <c r="B25" s="144" t="n">
        <v>22</v>
      </c>
      <c r="C25" s="144" t="n">
        <v>58</v>
      </c>
      <c r="D25" s="144" t="n">
        <f aca="false">B25+C25</f>
        <v>80</v>
      </c>
      <c r="E25" s="144" t="n">
        <v>78</v>
      </c>
      <c r="F25" s="133"/>
      <c r="G25" s="145" t="s">
        <v>207</v>
      </c>
      <c r="H25" s="144" t="n">
        <v>19</v>
      </c>
      <c r="I25" s="144" t="n">
        <v>11</v>
      </c>
      <c r="J25" s="144" t="n">
        <f aca="false">H25+I25</f>
        <v>30</v>
      </c>
      <c r="K25" s="144" t="n">
        <v>25</v>
      </c>
    </row>
    <row r="26" customFormat="false" ht="24" hidden="false" customHeight="true" outlineLevel="0" collapsed="false">
      <c r="A26" s="143" t="s">
        <v>208</v>
      </c>
      <c r="B26" s="144" t="n">
        <v>27</v>
      </c>
      <c r="C26" s="144" t="n">
        <v>43</v>
      </c>
      <c r="D26" s="144" t="n">
        <f aca="false">B26+C26</f>
        <v>70</v>
      </c>
      <c r="E26" s="144" t="n">
        <v>80</v>
      </c>
      <c r="F26" s="133"/>
      <c r="G26" s="145" t="s">
        <v>209</v>
      </c>
      <c r="H26" s="144" t="n">
        <v>29</v>
      </c>
      <c r="I26" s="144" t="n">
        <v>28</v>
      </c>
      <c r="J26" s="144" t="n">
        <f aca="false">H26+I26</f>
        <v>57</v>
      </c>
      <c r="K26" s="144" t="n">
        <v>61</v>
      </c>
    </row>
    <row r="27" customFormat="false" ht="24" hidden="false" customHeight="true" outlineLevel="0" collapsed="false">
      <c r="A27" s="143" t="s">
        <v>210</v>
      </c>
      <c r="B27" s="144" t="n">
        <v>32</v>
      </c>
      <c r="C27" s="144" t="n">
        <v>44</v>
      </c>
      <c r="D27" s="144" t="n">
        <f aca="false">B27+C27</f>
        <v>76</v>
      </c>
      <c r="E27" s="144" t="n">
        <v>84</v>
      </c>
      <c r="F27" s="133"/>
      <c r="G27" s="145" t="s">
        <v>211</v>
      </c>
      <c r="H27" s="144" t="n">
        <v>12</v>
      </c>
      <c r="I27" s="144" t="n">
        <v>21</v>
      </c>
      <c r="J27" s="144" t="n">
        <f aca="false">H27+I27</f>
        <v>33</v>
      </c>
      <c r="K27" s="144" t="n">
        <v>39</v>
      </c>
    </row>
    <row r="28" customFormat="false" ht="24" hidden="false" customHeight="true" outlineLevel="0" collapsed="false">
      <c r="A28" s="145" t="s">
        <v>212</v>
      </c>
      <c r="B28" s="144" t="n">
        <v>15</v>
      </c>
      <c r="C28" s="144" t="n">
        <v>19</v>
      </c>
      <c r="D28" s="144" t="n">
        <f aca="false">B28+C28</f>
        <v>34</v>
      </c>
      <c r="E28" s="144" t="n">
        <v>46</v>
      </c>
      <c r="F28" s="133"/>
      <c r="G28" s="145" t="s">
        <v>213</v>
      </c>
      <c r="H28" s="144" t="n">
        <v>12</v>
      </c>
      <c r="I28" s="144" t="n">
        <v>20</v>
      </c>
      <c r="J28" s="144" t="n">
        <f aca="false">H28+I28</f>
        <v>32</v>
      </c>
      <c r="K28" s="144" t="n">
        <v>36</v>
      </c>
    </row>
    <row r="29" customFormat="false" ht="24" hidden="false" customHeight="true" outlineLevel="0" collapsed="false">
      <c r="A29" s="147" t="s">
        <v>214</v>
      </c>
      <c r="B29" s="144" t="n">
        <f aca="false">SUM(B5:B28)</f>
        <v>658</v>
      </c>
      <c r="C29" s="144" t="n">
        <f aca="false">SUM(C5:C28)</f>
        <v>867</v>
      </c>
      <c r="D29" s="144" t="n">
        <f aca="false">SUM(D5:D28)</f>
        <v>1525</v>
      </c>
      <c r="E29" s="144" t="n">
        <v>1551</v>
      </c>
      <c r="F29" s="133"/>
      <c r="G29" s="148" t="s">
        <v>215</v>
      </c>
      <c r="H29" s="144" t="n">
        <f aca="false">SUM(B40:B46)+SUM(H5:H28)</f>
        <v>1401</v>
      </c>
      <c r="I29" s="144" t="n">
        <f aca="false">SUM(C40:C46)+SUM(I5:I28)</f>
        <v>1581</v>
      </c>
      <c r="J29" s="144" t="n">
        <f aca="false">SUM(D40:D46)+SUM(J5:J28)</f>
        <v>2982</v>
      </c>
      <c r="K29" s="144" t="n">
        <v>3153</v>
      </c>
    </row>
    <row r="30" customFormat="false" ht="24" hidden="false" customHeight="true" outlineLevel="0" collapsed="false">
      <c r="A30" s="147"/>
      <c r="B30" s="144"/>
      <c r="C30" s="138"/>
      <c r="D30" s="138"/>
      <c r="E30" s="138"/>
      <c r="F30" s="133"/>
      <c r="G30" s="148"/>
      <c r="H30" s="144"/>
      <c r="I30" s="144"/>
      <c r="J30" s="144"/>
      <c r="K30" s="144"/>
    </row>
    <row r="31" customFormat="false" ht="24" hidden="false" customHeight="true" outlineLevel="0" collapsed="false">
      <c r="A31" s="143" t="s">
        <v>216</v>
      </c>
      <c r="B31" s="144" t="n">
        <v>37</v>
      </c>
      <c r="C31" s="144" t="n">
        <v>29</v>
      </c>
      <c r="D31" s="144" t="n">
        <f aca="false">B31+C31</f>
        <v>66</v>
      </c>
      <c r="E31" s="149" t="n">
        <v>61</v>
      </c>
      <c r="F31" s="133"/>
      <c r="G31" s="143" t="s">
        <v>114</v>
      </c>
      <c r="H31" s="144" t="n">
        <v>13</v>
      </c>
      <c r="I31" s="144" t="n">
        <v>12</v>
      </c>
      <c r="J31" s="144" t="n">
        <f aca="false">H31+I31</f>
        <v>25</v>
      </c>
      <c r="K31" s="144" t="n">
        <v>23</v>
      </c>
    </row>
    <row r="32" customFormat="false" ht="24" hidden="false" customHeight="true" outlineLevel="0" collapsed="false">
      <c r="A32" s="143" t="s">
        <v>217</v>
      </c>
      <c r="B32" s="144" t="n">
        <v>22</v>
      </c>
      <c r="C32" s="144" t="n">
        <v>18</v>
      </c>
      <c r="D32" s="144" t="n">
        <f aca="false">B32+C32</f>
        <v>40</v>
      </c>
      <c r="E32" s="149" t="n">
        <v>46</v>
      </c>
      <c r="F32" s="133"/>
      <c r="G32" s="145" t="s">
        <v>118</v>
      </c>
      <c r="H32" s="144" t="n">
        <v>6</v>
      </c>
      <c r="I32" s="144" t="n">
        <v>14</v>
      </c>
      <c r="J32" s="144" t="n">
        <f aca="false">H32+I32</f>
        <v>20</v>
      </c>
      <c r="K32" s="144" t="n">
        <v>20</v>
      </c>
    </row>
    <row r="33" customFormat="false" ht="24" hidden="false" customHeight="true" outlineLevel="0" collapsed="false">
      <c r="A33" s="143" t="s">
        <v>218</v>
      </c>
      <c r="B33" s="144" t="n">
        <v>15</v>
      </c>
      <c r="C33" s="144" t="n">
        <v>19</v>
      </c>
      <c r="D33" s="144" t="n">
        <f aca="false">B33+C33</f>
        <v>34</v>
      </c>
      <c r="E33" s="149" t="n">
        <v>30</v>
      </c>
      <c r="F33" s="133"/>
      <c r="G33" s="143" t="s">
        <v>219</v>
      </c>
      <c r="H33" s="144" t="n">
        <v>2</v>
      </c>
      <c r="I33" s="144" t="n">
        <v>3</v>
      </c>
      <c r="J33" s="144" t="n">
        <f aca="false">H33+I33</f>
        <v>5</v>
      </c>
      <c r="K33" s="144" t="n">
        <v>4</v>
      </c>
    </row>
    <row r="34" customFormat="false" ht="24" hidden="false" customHeight="true" outlineLevel="0" collapsed="false">
      <c r="A34" s="143" t="s">
        <v>220</v>
      </c>
      <c r="B34" s="144" t="n">
        <v>29</v>
      </c>
      <c r="C34" s="144" t="n">
        <v>44</v>
      </c>
      <c r="D34" s="144" t="n">
        <f aca="false">B34+C34</f>
        <v>73</v>
      </c>
      <c r="E34" s="149" t="n">
        <v>65</v>
      </c>
      <c r="F34" s="133"/>
      <c r="G34" s="143" t="s">
        <v>221</v>
      </c>
      <c r="H34" s="144" t="n">
        <f aca="false">SUM(H32:H33)</f>
        <v>8</v>
      </c>
      <c r="I34" s="144" t="n">
        <f aca="false">SUM(I32:I33)</f>
        <v>17</v>
      </c>
      <c r="J34" s="144" t="n">
        <f aca="false">SUM(J32:J33)</f>
        <v>25</v>
      </c>
      <c r="K34" s="144" t="n">
        <v>24</v>
      </c>
    </row>
    <row r="35" customFormat="false" ht="24" hidden="false" customHeight="true" outlineLevel="0" collapsed="false">
      <c r="A35" s="143" t="s">
        <v>222</v>
      </c>
      <c r="B35" s="144" t="n">
        <v>42</v>
      </c>
      <c r="C35" s="144" t="n">
        <v>58</v>
      </c>
      <c r="D35" s="144" t="n">
        <f aca="false">B35+C35</f>
        <v>100</v>
      </c>
      <c r="E35" s="149" t="n">
        <v>81</v>
      </c>
      <c r="F35" s="133"/>
      <c r="G35" s="143" t="s">
        <v>125</v>
      </c>
      <c r="H35" s="144" t="n">
        <v>2</v>
      </c>
      <c r="I35" s="144" t="n">
        <v>0</v>
      </c>
      <c r="J35" s="144" t="n">
        <f aca="false">H35+I35</f>
        <v>2</v>
      </c>
      <c r="K35" s="144" t="n">
        <v>3</v>
      </c>
    </row>
    <row r="36" customFormat="false" ht="24" hidden="false" customHeight="true" outlineLevel="0" collapsed="false">
      <c r="A36" s="143" t="s">
        <v>223</v>
      </c>
      <c r="B36" s="144" t="n">
        <v>38</v>
      </c>
      <c r="C36" s="144" t="n">
        <v>37</v>
      </c>
      <c r="D36" s="144" t="n">
        <f aca="false">B36+C36</f>
        <v>75</v>
      </c>
      <c r="E36" s="149" t="n">
        <v>76</v>
      </c>
      <c r="F36" s="133"/>
      <c r="G36" s="143" t="s">
        <v>128</v>
      </c>
      <c r="H36" s="144" t="n">
        <v>9</v>
      </c>
      <c r="I36" s="144" t="n">
        <v>12</v>
      </c>
      <c r="J36" s="144" t="n">
        <f aca="false">H36+I36</f>
        <v>21</v>
      </c>
      <c r="K36" s="144" t="n">
        <v>22</v>
      </c>
    </row>
    <row r="37" customFormat="false" ht="24" hidden="false" customHeight="true" outlineLevel="0" collapsed="false">
      <c r="A37" s="143" t="s">
        <v>224</v>
      </c>
      <c r="B37" s="144" t="n">
        <v>6</v>
      </c>
      <c r="C37" s="144" t="n">
        <v>12</v>
      </c>
      <c r="D37" s="144" t="n">
        <f aca="false">B37+C37</f>
        <v>18</v>
      </c>
      <c r="E37" s="149" t="n">
        <v>19</v>
      </c>
      <c r="F37" s="133"/>
      <c r="G37" s="143" t="s">
        <v>225</v>
      </c>
      <c r="H37" s="144" t="n">
        <v>1</v>
      </c>
      <c r="I37" s="144" t="n">
        <v>1</v>
      </c>
      <c r="J37" s="144" t="n">
        <f aca="false">H37+I37</f>
        <v>2</v>
      </c>
      <c r="K37" s="144" t="n">
        <v>2</v>
      </c>
    </row>
    <row r="38" customFormat="false" ht="24" hidden="false" customHeight="true" outlineLevel="0" collapsed="false">
      <c r="A38" s="147" t="s">
        <v>161</v>
      </c>
      <c r="B38" s="144" t="n">
        <f aca="false">SUM(B31:B37)</f>
        <v>189</v>
      </c>
      <c r="C38" s="144" t="n">
        <f aca="false">SUM(C31:C37)</f>
        <v>217</v>
      </c>
      <c r="D38" s="144" t="n">
        <f aca="false">SUM(D31:D37)</f>
        <v>406</v>
      </c>
      <c r="E38" s="144" t="n">
        <v>378</v>
      </c>
      <c r="F38" s="133"/>
      <c r="G38" s="143" t="s">
        <v>226</v>
      </c>
      <c r="H38" s="144" t="n">
        <v>4</v>
      </c>
      <c r="I38" s="144" t="n">
        <v>4</v>
      </c>
      <c r="J38" s="144" t="n">
        <f aca="false">H38+I38</f>
        <v>8</v>
      </c>
      <c r="K38" s="144" t="n">
        <v>6</v>
      </c>
    </row>
    <row r="39" customFormat="false" ht="24" hidden="false" customHeight="true" outlineLevel="0" collapsed="false">
      <c r="A39" s="147"/>
      <c r="B39" s="144"/>
      <c r="C39" s="144"/>
      <c r="D39" s="144"/>
      <c r="E39" s="144"/>
      <c r="F39" s="133"/>
      <c r="G39" s="143" t="s">
        <v>227</v>
      </c>
      <c r="H39" s="144" t="n">
        <f aca="false">SUM(H36:H38)</f>
        <v>14</v>
      </c>
      <c r="I39" s="144" t="n">
        <f aca="false">SUM(I36:I38)</f>
        <v>17</v>
      </c>
      <c r="J39" s="144" t="n">
        <f aca="false">SUM(J36:J38)</f>
        <v>31</v>
      </c>
      <c r="K39" s="144" t="n">
        <v>30</v>
      </c>
    </row>
    <row r="40" customFormat="false" ht="24" hidden="false" customHeight="true" outlineLevel="0" collapsed="false">
      <c r="A40" s="143" t="s">
        <v>228</v>
      </c>
      <c r="B40" s="144" t="n">
        <v>25</v>
      </c>
      <c r="C40" s="144" t="n">
        <v>37</v>
      </c>
      <c r="D40" s="144" t="n">
        <f aca="false">B40+C40</f>
        <v>62</v>
      </c>
      <c r="E40" s="144" t="n">
        <v>69</v>
      </c>
      <c r="F40" s="133"/>
      <c r="G40" s="143" t="s">
        <v>139</v>
      </c>
      <c r="H40" s="144" t="n">
        <v>0</v>
      </c>
      <c r="I40" s="144" t="n">
        <v>4</v>
      </c>
      <c r="J40" s="144" t="n">
        <f aca="false">H40+I40</f>
        <v>4</v>
      </c>
      <c r="K40" s="144" t="n">
        <v>4</v>
      </c>
    </row>
    <row r="41" customFormat="false" ht="24" hidden="false" customHeight="true" outlineLevel="0" collapsed="false">
      <c r="A41" s="143" t="s">
        <v>229</v>
      </c>
      <c r="B41" s="150" t="n">
        <v>177</v>
      </c>
      <c r="C41" s="150" t="n">
        <v>177</v>
      </c>
      <c r="D41" s="144" t="n">
        <f aca="false">B41+C41</f>
        <v>354</v>
      </c>
      <c r="E41" s="144" t="n">
        <v>362</v>
      </c>
      <c r="F41" s="133"/>
      <c r="G41" s="143" t="s">
        <v>230</v>
      </c>
      <c r="H41" s="144" t="n">
        <v>2</v>
      </c>
      <c r="I41" s="144" t="n">
        <v>5</v>
      </c>
      <c r="J41" s="144" t="n">
        <f aca="false">H41+I41</f>
        <v>7</v>
      </c>
      <c r="K41" s="144" t="n">
        <v>5</v>
      </c>
    </row>
    <row r="42" customFormat="false" ht="24" hidden="false" customHeight="true" outlineLevel="0" collapsed="false">
      <c r="A42" s="143" t="s">
        <v>231</v>
      </c>
      <c r="B42" s="150" t="n">
        <v>58</v>
      </c>
      <c r="C42" s="150" t="n">
        <v>57</v>
      </c>
      <c r="D42" s="144" t="n">
        <f aca="false">B42+C42</f>
        <v>115</v>
      </c>
      <c r="E42" s="144" t="n">
        <v>112</v>
      </c>
      <c r="F42" s="133"/>
      <c r="G42" s="151" t="s">
        <v>232</v>
      </c>
      <c r="H42" s="144" t="n">
        <v>1</v>
      </c>
      <c r="I42" s="144" t="n">
        <v>4</v>
      </c>
      <c r="J42" s="144" t="n">
        <f aca="false">H42+I42</f>
        <v>5</v>
      </c>
      <c r="K42" s="144" t="n">
        <v>4</v>
      </c>
    </row>
    <row r="43" customFormat="false" ht="24" hidden="false" customHeight="true" outlineLevel="0" collapsed="false">
      <c r="A43" s="143" t="s">
        <v>233</v>
      </c>
      <c r="B43" s="152" t="n">
        <v>171</v>
      </c>
      <c r="C43" s="152" t="n">
        <v>153</v>
      </c>
      <c r="D43" s="144" t="n">
        <f aca="false">B43+C43</f>
        <v>324</v>
      </c>
      <c r="E43" s="144" t="n">
        <v>335</v>
      </c>
      <c r="F43" s="133"/>
      <c r="G43" s="153" t="s">
        <v>234</v>
      </c>
      <c r="H43" s="144" t="n">
        <f aca="false">SUM(H40:H42)</f>
        <v>3</v>
      </c>
      <c r="I43" s="144" t="n">
        <f aca="false">SUM(I40:I42)</f>
        <v>13</v>
      </c>
      <c r="J43" s="144" t="n">
        <f aca="false">SUM(J40:J42)</f>
        <v>16</v>
      </c>
      <c r="K43" s="144" t="n">
        <v>13</v>
      </c>
    </row>
    <row r="44" customFormat="false" ht="24" hidden="false" customHeight="true" outlineLevel="0" collapsed="false">
      <c r="A44" s="143" t="s">
        <v>235</v>
      </c>
      <c r="B44" s="150" t="n">
        <v>17</v>
      </c>
      <c r="C44" s="150" t="n">
        <v>17</v>
      </c>
      <c r="D44" s="144" t="n">
        <f aca="false">B44+C44</f>
        <v>34</v>
      </c>
      <c r="E44" s="144" t="n">
        <v>27</v>
      </c>
      <c r="F44" s="133"/>
      <c r="G44" s="147" t="s">
        <v>236</v>
      </c>
      <c r="H44" s="144" t="n">
        <f aca="false">H31+H34+H35+H39+H43</f>
        <v>40</v>
      </c>
      <c r="I44" s="144" t="n">
        <f aca="false">I31+I34+I35+I39+I43</f>
        <v>59</v>
      </c>
      <c r="J44" s="144" t="n">
        <f aca="false">J31+J34+J35+J39+J43</f>
        <v>99</v>
      </c>
      <c r="K44" s="144" t="n">
        <v>93</v>
      </c>
    </row>
    <row r="45" customFormat="false" ht="24" hidden="false" customHeight="true" outlineLevel="0" collapsed="false">
      <c r="A45" s="143" t="s">
        <v>237</v>
      </c>
      <c r="B45" s="144" t="n">
        <v>118</v>
      </c>
      <c r="C45" s="144" t="n">
        <v>143</v>
      </c>
      <c r="D45" s="144" t="n">
        <f aca="false">B45+C45</f>
        <v>261</v>
      </c>
      <c r="E45" s="144" t="n">
        <v>281</v>
      </c>
      <c r="G45" s="154"/>
      <c r="H45" s="146"/>
      <c r="I45" s="146"/>
      <c r="J45" s="146"/>
      <c r="K45" s="146"/>
    </row>
    <row r="46" customFormat="false" ht="24" hidden="false" customHeight="true" outlineLevel="0" collapsed="false">
      <c r="A46" s="143" t="s">
        <v>238</v>
      </c>
      <c r="B46" s="144" t="n">
        <v>11</v>
      </c>
      <c r="C46" s="144" t="n">
        <v>16</v>
      </c>
      <c r="D46" s="144" t="n">
        <f aca="false">B46+C46</f>
        <v>27</v>
      </c>
      <c r="E46" s="144" t="n">
        <v>26</v>
      </c>
      <c r="G46" s="147" t="s">
        <v>239</v>
      </c>
      <c r="H46" s="146" t="n">
        <f aca="false">B29+B38+H29+H44</f>
        <v>2288</v>
      </c>
      <c r="I46" s="146" t="n">
        <f aca="false">C29+C38+I29+I44</f>
        <v>2724</v>
      </c>
      <c r="J46" s="146" t="n">
        <f aca="false">D29+D38+J29+J44</f>
        <v>5012</v>
      </c>
      <c r="K46" s="146" t="n">
        <v>5175</v>
      </c>
    </row>
    <row r="47" customFormat="false" ht="14.25" hidden="false" customHeight="false" outlineLevel="0" collapsed="false">
      <c r="A47" s="155" t="s">
        <v>240</v>
      </c>
      <c r="B47" s="133"/>
      <c r="C47" s="133"/>
      <c r="D47" s="133"/>
      <c r="E47" s="133"/>
    </row>
    <row r="48" customFormat="false" ht="14.25" hidden="false" customHeight="false" outlineLevel="0" collapsed="false">
      <c r="A48" s="156" t="s">
        <v>241</v>
      </c>
    </row>
    <row r="49" customFormat="false" ht="14.25" hidden="false" customHeight="false" outlineLevel="0" collapsed="false">
      <c r="A49" s="156"/>
    </row>
  </sheetData>
  <mergeCells count="3">
    <mergeCell ref="I2:K2"/>
    <mergeCell ref="A3:A4"/>
    <mergeCell ref="G3:G4"/>
  </mergeCells>
  <printOptions headings="false" gridLines="false" gridLinesSet="true" horizontalCentered="false" verticalCentered="false"/>
  <pageMargins left="0.75" right="0.75" top="0.720138888888889" bottom="0.85972222222222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11:36:59Z</dcterms:created>
  <dc:creator>A35WS439</dc:creator>
  <dc:description/>
  <dc:language>en-US</dc:language>
  <cp:lastModifiedBy>HOSTNAME</cp:lastModifiedBy>
  <cp:lastPrinted>2014-12-01T12:19:12Z</cp:lastPrinted>
  <dcterms:modified xsi:type="dcterms:W3CDTF">2014-12-01T12:21:35Z</dcterms:modified>
  <cp:revision>0</cp:revision>
  <dc:subject/>
  <dc:title/>
</cp:coreProperties>
</file>