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－①" sheetId="1" state="visible" r:id="rId2"/>
    <sheet name="参考３－②" sheetId="2" state="visible" r:id="rId3"/>
  </sheets>
  <definedNames>
    <definedName function="false" hidden="false" localSheetId="0" name="_xlnm.Print_Area" vbProcedure="false">'参考３－①'!$A$1:$T$30</definedName>
    <definedName function="false" hidden="false" localSheetId="1" name="_xlnm.Print_Area" vbProcedure="false">'参考３－②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参考　３－①</t>
  </si>
  <si>
    <t xml:space="preserve">　　　　　支出項目別内訳（平成２８年分）</t>
  </si>
  <si>
    <t xml:space="preserve">〔単位：千円・％〕</t>
  </si>
  <si>
    <t xml:space="preserve">項　目</t>
  </si>
  <si>
    <t xml:space="preserve">経常経費</t>
  </si>
  <si>
    <t xml:space="preserve">政治活動費</t>
  </si>
  <si>
    <t xml:space="preserve">合  計</t>
  </si>
  <si>
    <t xml:space="preserve">※ うち    交付金</t>
  </si>
  <si>
    <t xml:space="preserve">区　分</t>
  </si>
  <si>
    <t xml:space="preserve">人件費</t>
  </si>
  <si>
    <t xml:space="preserve">光熱水費</t>
  </si>
  <si>
    <t xml:space="preserve">備品   　  消耗品費</t>
  </si>
  <si>
    <t xml:space="preserve">事務所費</t>
  </si>
  <si>
    <t xml:space="preserve">計 </t>
  </si>
  <si>
    <t xml:space="preserve">組織活動費</t>
  </si>
  <si>
    <t xml:space="preserve">選挙関係費</t>
  </si>
  <si>
    <t xml:space="preserve">機関紙誌の発行その他の事業費</t>
  </si>
  <si>
    <t xml:space="preserve">調査研究費</t>
  </si>
  <si>
    <t xml:space="preserve">寄附交付金</t>
  </si>
  <si>
    <t xml:space="preserve">その他の    経費</t>
  </si>
  <si>
    <t xml:space="preserve">① </t>
  </si>
  <si>
    <t xml:space="preserve">機関紙誌</t>
  </si>
  <si>
    <t xml:space="preserve">宣伝事業</t>
  </si>
  <si>
    <t xml:space="preserve">パーティ</t>
  </si>
  <si>
    <t xml:space="preserve">その他</t>
  </si>
  <si>
    <t xml:space="preserve">小　計</t>
  </si>
  <si>
    <t xml:space="preserve">② </t>
  </si>
  <si>
    <t xml:space="preserve">①＋② </t>
  </si>
  <si>
    <t xml:space="preserve">日本共産党</t>
  </si>
  <si>
    <t xml:space="preserve">構成比</t>
  </si>
  <si>
    <t xml:space="preserve">自由民主党</t>
  </si>
  <si>
    <t xml:space="preserve">公　明　党</t>
  </si>
  <si>
    <t xml:space="preserve">民　進　党</t>
  </si>
  <si>
    <t xml:space="preserve">日本維新の会</t>
  </si>
  <si>
    <t xml:space="preserve">社会民主党</t>
  </si>
  <si>
    <t xml:space="preserve">自由党</t>
  </si>
  <si>
    <t xml:space="preserve">日本のこころを大切にする党</t>
  </si>
  <si>
    <t xml:space="preserve">維新の党</t>
  </si>
  <si>
    <t xml:space="preserve">政党の支部合計</t>
  </si>
  <si>
    <t xml:space="preserve">その他の　　　　　　　　　　　　政治団体合計 </t>
  </si>
  <si>
    <t xml:space="preserve">総          計</t>
  </si>
  <si>
    <t xml:space="preserve">※　本表の政党の順序は、平成２８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  <si>
    <t xml:space="preserve">参考　３－②</t>
  </si>
  <si>
    <t xml:space="preserve">　　　　　支出項目別内訳（平成２７年分）</t>
  </si>
  <si>
    <t xml:space="preserve">おおさか維新の会</t>
  </si>
  <si>
    <t xml:space="preserve">生活の党と山本太郎となかまたち</t>
  </si>
  <si>
    <t xml:space="preserve">太陽の党</t>
  </si>
  <si>
    <t xml:space="preserve">※　本表の政党の順序は、平成２７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"/>
    <numFmt numFmtId="167" formatCode="\(#,##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0" name="Line 1"/>
        <xdr:cNvSpPr/>
      </xdr:nvSpPr>
      <xdr:spPr>
        <a:xfrm>
          <a:off x="10440" y="533520"/>
          <a:ext cx="1189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4</xdr:row>
      <xdr:rowOff>342720</xdr:rowOff>
    </xdr:to>
    <xdr:sp>
      <xdr:nvSpPr>
        <xdr:cNvPr id="1" name="Line 1"/>
        <xdr:cNvSpPr/>
      </xdr:nvSpPr>
      <xdr:spPr>
        <a:xfrm>
          <a:off x="10440" y="533520"/>
          <a:ext cx="11898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7.24"/>
    <col collapsed="false" customWidth="true" hidden="false" outlineLevel="0" max="18" min="3" style="1" width="11.12"/>
    <col collapsed="false" customWidth="true" hidden="false" outlineLevel="0" max="19" min="19" style="1" width="11.6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T2" s="4" t="s">
        <v>2</v>
      </c>
    </row>
    <row r="3" customFormat="false" ht="27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6</v>
      </c>
      <c r="T3" s="6" t="s">
        <v>7</v>
      </c>
      <c r="U3" s="9"/>
      <c r="V3" s="10"/>
      <c r="W3" s="10"/>
    </row>
    <row r="4" customFormat="false" ht="27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7" t="s">
        <v>14</v>
      </c>
      <c r="I4" s="7" t="s">
        <v>15</v>
      </c>
      <c r="J4" s="6" t="s">
        <v>16</v>
      </c>
      <c r="K4" s="6"/>
      <c r="L4" s="6"/>
      <c r="M4" s="6"/>
      <c r="N4" s="6"/>
      <c r="O4" s="7" t="s">
        <v>17</v>
      </c>
      <c r="P4" s="7" t="s">
        <v>18</v>
      </c>
      <c r="Q4" s="7" t="s">
        <v>19</v>
      </c>
      <c r="R4" s="7" t="s">
        <v>13</v>
      </c>
      <c r="S4" s="8"/>
      <c r="T4" s="6"/>
      <c r="U4" s="9"/>
      <c r="V4" s="10"/>
      <c r="W4" s="10"/>
    </row>
    <row r="5" customFormat="false" ht="27" hidden="false" customHeight="true" outlineLevel="0" collapsed="false">
      <c r="A5" s="11"/>
      <c r="B5" s="11"/>
      <c r="C5" s="15"/>
      <c r="D5" s="16"/>
      <c r="E5" s="16"/>
      <c r="F5" s="16"/>
      <c r="G5" s="17" t="s">
        <v>20</v>
      </c>
      <c r="H5" s="18"/>
      <c r="I5" s="18"/>
      <c r="J5" s="19" t="s">
        <v>21</v>
      </c>
      <c r="K5" s="20" t="s">
        <v>22</v>
      </c>
      <c r="L5" s="20" t="s">
        <v>23</v>
      </c>
      <c r="M5" s="20" t="s">
        <v>24</v>
      </c>
      <c r="N5" s="21" t="s">
        <v>25</v>
      </c>
      <c r="O5" s="18"/>
      <c r="P5" s="18"/>
      <c r="Q5" s="18"/>
      <c r="R5" s="22" t="s">
        <v>26</v>
      </c>
      <c r="S5" s="23" t="s">
        <v>27</v>
      </c>
      <c r="T5" s="6"/>
      <c r="U5" s="9"/>
      <c r="V5" s="10"/>
      <c r="W5" s="10"/>
    </row>
    <row r="6" s="32" customFormat="true" ht="30" hidden="false" customHeight="true" outlineLevel="0" collapsed="false">
      <c r="A6" s="24" t="s">
        <v>28</v>
      </c>
      <c r="B6" s="24"/>
      <c r="C6" s="25" t="n">
        <v>737160</v>
      </c>
      <c r="D6" s="26" t="n">
        <v>22057</v>
      </c>
      <c r="E6" s="26" t="n">
        <v>39589</v>
      </c>
      <c r="F6" s="26" t="n">
        <v>161063</v>
      </c>
      <c r="G6" s="27" t="n">
        <v>959869</v>
      </c>
      <c r="H6" s="28" t="n">
        <v>148452</v>
      </c>
      <c r="I6" s="28" t="n">
        <v>21517</v>
      </c>
      <c r="J6" s="25" t="n">
        <v>0</v>
      </c>
      <c r="K6" s="26" t="n">
        <v>134676</v>
      </c>
      <c r="L6" s="26" t="n">
        <v>0</v>
      </c>
      <c r="M6" s="26" t="n">
        <v>56</v>
      </c>
      <c r="N6" s="27" t="n">
        <v>134731</v>
      </c>
      <c r="O6" s="28" t="n">
        <v>2305</v>
      </c>
      <c r="P6" s="28" t="n">
        <v>724039</v>
      </c>
      <c r="Q6" s="28" t="n">
        <v>16828</v>
      </c>
      <c r="R6" s="28" t="n">
        <v>1047873</v>
      </c>
      <c r="S6" s="29" t="n">
        <v>2007742</v>
      </c>
      <c r="T6" s="29" t="n">
        <v>698836</v>
      </c>
      <c r="U6" s="30"/>
      <c r="V6" s="31"/>
      <c r="W6" s="31"/>
    </row>
    <row r="7" s="32" customFormat="true" ht="30" hidden="false" customHeight="true" outlineLevel="0" collapsed="false">
      <c r="A7" s="33"/>
      <c r="B7" s="34" t="s">
        <v>29</v>
      </c>
      <c r="C7" s="35" t="n">
        <f aca="false">IF(C6=0,"(－)",IF(C6="－","(－)",C6/$S6*100))</f>
        <v>36.7158728561738</v>
      </c>
      <c r="D7" s="36" t="n">
        <f aca="false">IF(D6=0,"(－)",IF(D6="－","(－)",D6/$S6*100))</f>
        <v>1.09859732973659</v>
      </c>
      <c r="E7" s="36" t="n">
        <f aca="false">IF(E6=0,"(－)",IF(E6="－","(－)",E6/$S6*100))</f>
        <v>1.9718170960213</v>
      </c>
      <c r="F7" s="36" t="n">
        <f aca="false">IF(F6=0,"(－)",IF(F6="－","(－)",F6/$S6*100))</f>
        <v>8.02209646458559</v>
      </c>
      <c r="G7" s="37" t="n">
        <f aca="false">IF(G6=0,"(－)",IF(G6="－","(－)",G6/$S6*100))</f>
        <v>47.8083837465172</v>
      </c>
      <c r="H7" s="38" t="n">
        <f aca="false">IF(H6=0,"(－)",IF(H6="－","(－)",H6/$S6*100))</f>
        <v>7.39397791150457</v>
      </c>
      <c r="I7" s="38" t="n">
        <f aca="false">IF(I6=0,"(－)",IF(I6="－","(－)",I6/$S6*100))</f>
        <v>1.07170144371139</v>
      </c>
      <c r="J7" s="35" t="str">
        <f aca="false">IF(J6=0,"(－)",IF(J6="－","(－)",J6/$S6*100))</f>
        <v>(－)</v>
      </c>
      <c r="K7" s="36" t="n">
        <f aca="false">IF(K6=0,"(－)",IF(K6="－","(－)",K6/$S6*100))</f>
        <v>6.707833974684</v>
      </c>
      <c r="L7" s="36" t="str">
        <f aca="false">IF(L6=0,"(－)",IF(L6="－","(－)",L6/$S6*100))</f>
        <v>(－)</v>
      </c>
      <c r="M7" s="36" t="n">
        <f aca="false">IF(M6=0,"(－)",IF(M6="－","(－)",M6/$S6*100))</f>
        <v>0.00278920299520556</v>
      </c>
      <c r="N7" s="37" t="n">
        <f aca="false">IF(N6=0,"(－)",IF(N6="－","(－)",N6/$S6*100))</f>
        <v>6.71057337048286</v>
      </c>
      <c r="O7" s="38" t="n">
        <f aca="false">IF(O6=0,"(－)",IF(O6="－","(－)",O6/$S6*100))</f>
        <v>0.114805587570515</v>
      </c>
      <c r="P7" s="38" t="n">
        <f aca="false">IF(P6=0,"(－)",IF(P6="－","(－)",P6/$S6*100))</f>
        <v>36.0623526329578</v>
      </c>
      <c r="Q7" s="38" t="n">
        <f aca="false">IF(Q6=0,"(－)",IF(Q6="－","(－)",Q6/$S6*100))</f>
        <v>0.838155500059271</v>
      </c>
      <c r="R7" s="38" t="n">
        <f aca="false">IF(R6=0,"(－)",IF(R6="－","(－)",R6/$S6*100))</f>
        <v>52.1916162534828</v>
      </c>
      <c r="S7" s="38" t="n">
        <f aca="false">IF(S6=0,"(－)",IF(S6="－","(－)",S6/$S6*100))</f>
        <v>100</v>
      </c>
      <c r="T7" s="38" t="n">
        <f aca="false">IF(T6=0,"(－)",IF(T6="－","(－)",T6/$S6*100))</f>
        <v>34.8070618635263</v>
      </c>
      <c r="U7" s="30"/>
      <c r="V7" s="31"/>
      <c r="W7" s="31"/>
    </row>
    <row r="8" s="32" customFormat="true" ht="30" hidden="false" customHeight="true" outlineLevel="0" collapsed="false">
      <c r="A8" s="24" t="s">
        <v>30</v>
      </c>
      <c r="B8" s="24"/>
      <c r="C8" s="25" t="n">
        <v>228445</v>
      </c>
      <c r="D8" s="26" t="n">
        <v>6296</v>
      </c>
      <c r="E8" s="26" t="n">
        <v>43994</v>
      </c>
      <c r="F8" s="26" t="n">
        <v>134220</v>
      </c>
      <c r="G8" s="27" t="n">
        <v>412955</v>
      </c>
      <c r="H8" s="28" t="n">
        <v>141423</v>
      </c>
      <c r="I8" s="28" t="n">
        <v>55325</v>
      </c>
      <c r="J8" s="25" t="n">
        <v>23557</v>
      </c>
      <c r="K8" s="26" t="n">
        <v>75943</v>
      </c>
      <c r="L8" s="26" t="n">
        <v>52306</v>
      </c>
      <c r="M8" s="26" t="n">
        <v>25235</v>
      </c>
      <c r="N8" s="27" t="n">
        <v>177041</v>
      </c>
      <c r="O8" s="28" t="n">
        <v>6087</v>
      </c>
      <c r="P8" s="28" t="n">
        <v>149850</v>
      </c>
      <c r="Q8" s="28" t="n">
        <v>24707</v>
      </c>
      <c r="R8" s="28" t="n">
        <v>554432</v>
      </c>
      <c r="S8" s="29" t="n">
        <v>967387</v>
      </c>
      <c r="T8" s="29" t="n">
        <v>55223</v>
      </c>
    </row>
    <row r="9" s="32" customFormat="true" ht="30" hidden="false" customHeight="true" outlineLevel="0" collapsed="false">
      <c r="A9" s="33"/>
      <c r="B9" s="34" t="s">
        <v>29</v>
      </c>
      <c r="C9" s="35" t="n">
        <f aca="false">IF(C8=0,"(－)",IF(C8="－","(－)",C8/$S8*100))</f>
        <v>23.6146443977436</v>
      </c>
      <c r="D9" s="36" t="n">
        <f aca="false">IF(D8=0,"(－)",IF(D8="－","(－)",D8/$S8*100))</f>
        <v>0.650825367717366</v>
      </c>
      <c r="E9" s="36" t="n">
        <f aca="false">IF(E8=0,"(－)",IF(E8="－","(－)",E8/$S8*100))</f>
        <v>4.54771461679762</v>
      </c>
      <c r="F9" s="36" t="n">
        <f aca="false">IF(F8=0,"(－)",IF(F8="－","(－)",F8/$S8*100))</f>
        <v>13.8744886999722</v>
      </c>
      <c r="G9" s="37" t="n">
        <f aca="false">IF(G8=0,"(－)",IF(G8="－","(－)",G8/$S8*100))</f>
        <v>42.6876730822308</v>
      </c>
      <c r="H9" s="38" t="n">
        <f aca="false">IF(H8=0,"(－)",IF(H8="－","(－)",H8/$S8*100))</f>
        <v>14.6190717882295</v>
      </c>
      <c r="I9" s="38" t="n">
        <f aca="false">IF(I8=0,"(－)",IF(I8="－","(－)",I8/$S8*100))</f>
        <v>5.71901421044525</v>
      </c>
      <c r="J9" s="35" t="n">
        <f aca="false">IF(J8=0,"(－)",IF(J8="－","(－)",J8/$S8*100))</f>
        <v>2.4351164528777</v>
      </c>
      <c r="K9" s="36" t="n">
        <f aca="false">IF(K8=0,"(－)",IF(K8="－","(－)",K8/$S8*100))</f>
        <v>7.85032256997458</v>
      </c>
      <c r="L9" s="36" t="n">
        <f aca="false">IF(L8=0,"(－)",IF(L8="－","(－)",L8/$S8*100))</f>
        <v>5.40693641738001</v>
      </c>
      <c r="M9" s="36" t="n">
        <f aca="false">IF(M8=0,"(－)",IF(M8="－","(－)",M8/$S8*100))</f>
        <v>2.60857340443897</v>
      </c>
      <c r="N9" s="37" t="n">
        <f aca="false">IF(N8=0,"(－)",IF(N8="－","(－)",N8/$S8*100))</f>
        <v>18.3009488446713</v>
      </c>
      <c r="O9" s="38" t="n">
        <f aca="false">IF(O8=0,"(－)",IF(O8="－","(－)",O8/$S8*100))</f>
        <v>0.629220777207054</v>
      </c>
      <c r="P9" s="38" t="n">
        <f aca="false">IF(P8=0,"(－)",IF(P8="－","(－)",P8/$S8*100))</f>
        <v>15.4901812821549</v>
      </c>
      <c r="Q9" s="38" t="n">
        <f aca="false">IF(Q8=0,"(－)",IF(Q8="－","(－)",Q8/$S8*100))</f>
        <v>2.55399338630765</v>
      </c>
      <c r="R9" s="38" t="n">
        <f aca="false">IF(R8=0,"(－)",IF(R8="－","(－)",R8/$S8*100))</f>
        <v>57.3123269177692</v>
      </c>
      <c r="S9" s="38" t="n">
        <f aca="false">IF(S8=0,"(－)",IF(S8="－","(－)",S8/$S8*100))</f>
        <v>100</v>
      </c>
      <c r="T9" s="38" t="n">
        <f aca="false">IF(T8=0,"(－)",IF(T8="－","(－)",T8/$S8*100))</f>
        <v>5.70847034330625</v>
      </c>
    </row>
    <row r="10" s="32" customFormat="true" ht="30" hidden="false" customHeight="true" outlineLevel="0" collapsed="false">
      <c r="A10" s="24" t="s">
        <v>31</v>
      </c>
      <c r="B10" s="24"/>
      <c r="C10" s="25" t="n">
        <v>55939</v>
      </c>
      <c r="D10" s="26" t="n">
        <v>5347</v>
      </c>
      <c r="E10" s="26" t="n">
        <v>13629</v>
      </c>
      <c r="F10" s="26" t="n">
        <v>56748</v>
      </c>
      <c r="G10" s="27" t="n">
        <v>131662</v>
      </c>
      <c r="H10" s="28" t="n">
        <v>64426</v>
      </c>
      <c r="I10" s="28" t="n">
        <v>72675</v>
      </c>
      <c r="J10" s="25" t="n">
        <v>8575</v>
      </c>
      <c r="K10" s="26" t="n">
        <v>117907</v>
      </c>
      <c r="L10" s="26" t="n">
        <v>13466</v>
      </c>
      <c r="M10" s="26" t="n">
        <v>5290</v>
      </c>
      <c r="N10" s="27" t="n">
        <v>145238</v>
      </c>
      <c r="O10" s="28" t="n">
        <v>233</v>
      </c>
      <c r="P10" s="28" t="n">
        <v>109397</v>
      </c>
      <c r="Q10" s="28" t="n">
        <v>1195</v>
      </c>
      <c r="R10" s="28" t="n">
        <v>393164</v>
      </c>
      <c r="S10" s="29" t="n">
        <v>524827</v>
      </c>
      <c r="T10" s="29" t="n">
        <v>88381</v>
      </c>
      <c r="U10" s="30"/>
      <c r="V10" s="31"/>
      <c r="W10" s="31"/>
    </row>
    <row r="11" s="32" customFormat="true" ht="30" hidden="false" customHeight="true" outlineLevel="0" collapsed="false">
      <c r="A11" s="33"/>
      <c r="B11" s="34" t="s">
        <v>29</v>
      </c>
      <c r="C11" s="35" t="n">
        <f aca="false">IF(C10=0,"(－)",IF(C10="－","(－)",C10/$S10*100))</f>
        <v>10.6585598682995</v>
      </c>
      <c r="D11" s="36" t="n">
        <f aca="false">IF(D10=0,"(－)",IF(D10="－","(－)",D10/$S10*100))</f>
        <v>1.01881191325904</v>
      </c>
      <c r="E11" s="36" t="n">
        <f aca="false">IF(E10=0,"(－)",IF(E10="－","(－)",E10/$S10*100))</f>
        <v>2.59685572579155</v>
      </c>
      <c r="F11" s="36" t="n">
        <f aca="false">IF(F10=0,"(－)",IF(F10="－","(－)",F10/$S10*100))</f>
        <v>10.8127059011827</v>
      </c>
      <c r="G11" s="37" t="n">
        <f aca="false">IF(G10=0,"(－)",IF(G10="－","(－)",G10/$S10*100))</f>
        <v>25.0867428695551</v>
      </c>
      <c r="H11" s="38" t="n">
        <f aca="false">IF(H10=0,"(－)",IF(H10="－","(－)",H10/$S10*100))</f>
        <v>12.2756641712412</v>
      </c>
      <c r="I11" s="38" t="n">
        <f aca="false">IF(I10=0,"(－)",IF(I10="－","(－)",I10/$S10*100))</f>
        <v>13.8474201975127</v>
      </c>
      <c r="J11" s="35" t="n">
        <f aca="false">IF(J10=0,"(－)",IF(J10="－","(－)",J10/$S10*100))</f>
        <v>1.63387173297106</v>
      </c>
      <c r="K11" s="36" t="n">
        <f aca="false">IF(K10=0,"(－)",IF(K10="－","(－)",K10/$S10*100))</f>
        <v>22.4658792325852</v>
      </c>
      <c r="L11" s="36" t="n">
        <f aca="false">IF(L10=0,"(－)",IF(L10="－","(－)",L10/$S10*100))</f>
        <v>2.56579787244178</v>
      </c>
      <c r="M11" s="36" t="n">
        <f aca="false">IF(M10=0,"(－)",IF(M10="－","(－)",M10/$S10*100))</f>
        <v>1.0079511915355</v>
      </c>
      <c r="N11" s="37" t="n">
        <f aca="false">IF(N10=0,"(－)",IF(N10="－","(－)",N10/$S10*100))</f>
        <v>27.6735000295335</v>
      </c>
      <c r="O11" s="38" t="n">
        <f aca="false">IF(O10=0,"(－)",IF(O10="－","(－)",O10/$S10*100))</f>
        <v>0.0443955817821873</v>
      </c>
      <c r="P11" s="38" t="n">
        <f aca="false">IF(P10=0,"(－)",IF(P10="－","(－)",P10/$S10*100))</f>
        <v>20.8443925331585</v>
      </c>
      <c r="Q11" s="38" t="n">
        <f aca="false">IF(Q10=0,"(－)",IF(Q10="－","(－)",Q10/$S10*100))</f>
        <v>0.227694078239115</v>
      </c>
      <c r="R11" s="38" t="n">
        <f aca="false">IF(R10=0,"(－)",IF(R10="－","(－)",R10/$S10*100))</f>
        <v>74.9130665914673</v>
      </c>
      <c r="S11" s="38" t="n">
        <f aca="false">IF(S10=0,"(－)",IF(S10="－","(－)",S10/$S10*100))</f>
        <v>100</v>
      </c>
      <c r="T11" s="38" t="n">
        <f aca="false">IF(T10=0,"(－)",IF(T10="－","(－)",T10/$S10*100))</f>
        <v>16.8400253797918</v>
      </c>
      <c r="U11" s="30"/>
      <c r="V11" s="31"/>
      <c r="W11" s="31"/>
    </row>
    <row r="12" s="32" customFormat="true" ht="30" hidden="false" customHeight="true" outlineLevel="0" collapsed="false">
      <c r="A12" s="24" t="s">
        <v>32</v>
      </c>
      <c r="B12" s="24"/>
      <c r="C12" s="25" t="n">
        <v>71667</v>
      </c>
      <c r="D12" s="26" t="n">
        <v>3365</v>
      </c>
      <c r="E12" s="26" t="n">
        <v>17234</v>
      </c>
      <c r="F12" s="26" t="n">
        <v>63342</v>
      </c>
      <c r="G12" s="27" t="n">
        <v>155608</v>
      </c>
      <c r="H12" s="28" t="n">
        <v>23978</v>
      </c>
      <c r="I12" s="28" t="n">
        <v>7734</v>
      </c>
      <c r="J12" s="25" t="n">
        <v>12387</v>
      </c>
      <c r="K12" s="26" t="n">
        <v>108840</v>
      </c>
      <c r="L12" s="26" t="n">
        <v>9325</v>
      </c>
      <c r="M12" s="26" t="n">
        <v>200</v>
      </c>
      <c r="N12" s="27" t="n">
        <v>130751</v>
      </c>
      <c r="O12" s="28" t="n">
        <v>6297</v>
      </c>
      <c r="P12" s="28" t="n">
        <v>97189</v>
      </c>
      <c r="Q12" s="28" t="n">
        <v>8383</v>
      </c>
      <c r="R12" s="28" t="n">
        <v>274331</v>
      </c>
      <c r="S12" s="29" t="n">
        <v>429939</v>
      </c>
      <c r="T12" s="29" t="n">
        <v>47530</v>
      </c>
      <c r="U12" s="30"/>
      <c r="V12" s="31"/>
      <c r="W12" s="31"/>
    </row>
    <row r="13" s="32" customFormat="true" ht="30" hidden="false" customHeight="true" outlineLevel="0" collapsed="false">
      <c r="A13" s="33"/>
      <c r="B13" s="34" t="s">
        <v>29</v>
      </c>
      <c r="C13" s="35" t="n">
        <f aca="false">IF(C12=0,"(－)",IF(C12="－","(－)",C12/$S12*100))</f>
        <v>16.6691088735844</v>
      </c>
      <c r="D13" s="36" t="n">
        <f aca="false">IF(D12=0,"(－)",IF(D12="－","(－)",D12/$S12*100))</f>
        <v>0.78266916934728</v>
      </c>
      <c r="E13" s="36" t="n">
        <f aca="false">IF(E12=0,"(－)",IF(E12="－","(－)",E12/$S12*100))</f>
        <v>4.00847562096018</v>
      </c>
      <c r="F13" s="36" t="n">
        <f aca="false">IF(F12=0,"(－)",IF(F12="－","(－)",F12/$S12*100))</f>
        <v>14.7327876745306</v>
      </c>
      <c r="G13" s="37" t="n">
        <f aca="false">IF(G12=0,"(－)",IF(G12="－","(－)",G12/$S12*100))</f>
        <v>36.1930413384224</v>
      </c>
      <c r="H13" s="38" t="n">
        <f aca="false">IF(H12=0,"(－)",IF(H12="－","(－)",H12/$S12*100))</f>
        <v>5.57707023554504</v>
      </c>
      <c r="I13" s="38" t="n">
        <f aca="false">IF(I12=0,"(－)",IF(I12="－","(－)",I12/$S12*100))</f>
        <v>1.79885983825612</v>
      </c>
      <c r="J13" s="35" t="n">
        <f aca="false">IF(J12=0,"(－)",IF(J12="－","(－)",J12/$S12*100))</f>
        <v>2.88110638951107</v>
      </c>
      <c r="K13" s="36" t="n">
        <f aca="false">IF(K12=0,"(－)",IF(K12="－","(－)",K12/$S12*100))</f>
        <v>25.3152191357379</v>
      </c>
      <c r="L13" s="36" t="n">
        <f aca="false">IF(L12=0,"(－)",IF(L12="－","(－)",L12/$S12*100))</f>
        <v>2.1689123340753</v>
      </c>
      <c r="M13" s="36" t="n">
        <f aca="false">IF(M12=0,"(－)",IF(M12="－","(－)",M12/$S12*100))</f>
        <v>0.046518227004296</v>
      </c>
      <c r="N13" s="37" t="n">
        <f aca="false">IF(N12=0,"(－)",IF(N12="－","(－)",N12/$S12*100))</f>
        <v>30.4115234951935</v>
      </c>
      <c r="O13" s="38" t="n">
        <f aca="false">IF(O12=0,"(－)",IF(O12="－","(－)",O12/$S12*100))</f>
        <v>1.46462637723026</v>
      </c>
      <c r="P13" s="38" t="n">
        <f aca="false">IF(P12=0,"(－)",IF(P12="－","(－)",P12/$S12*100))</f>
        <v>22.6052998216026</v>
      </c>
      <c r="Q13" s="38" t="n">
        <f aca="false">IF(Q12=0,"(－)",IF(Q12="－","(－)",Q12/$S12*100))</f>
        <v>1.94981148488507</v>
      </c>
      <c r="R13" s="38" t="n">
        <f aca="false">IF(R12=0,"(－)",IF(R12="－","(－)",R12/$S12*100))</f>
        <v>63.8069586615776</v>
      </c>
      <c r="S13" s="38" t="n">
        <f aca="false">IF(S12=0,"(－)",IF(S12="－","(－)",S12/$S12*100))</f>
        <v>100</v>
      </c>
      <c r="T13" s="38" t="n">
        <f aca="false">IF(T12=0,"(－)",IF(T12="－","(－)",T12/$S12*100))</f>
        <v>11.0550566475709</v>
      </c>
      <c r="U13" s="30"/>
      <c r="V13" s="31"/>
      <c r="W13" s="31"/>
    </row>
    <row r="14" s="32" customFormat="true" ht="30" hidden="false" customHeight="true" outlineLevel="0" collapsed="false">
      <c r="A14" s="24" t="s">
        <v>33</v>
      </c>
      <c r="B14" s="24"/>
      <c r="C14" s="25" t="n">
        <v>83625</v>
      </c>
      <c r="D14" s="26" t="n">
        <v>3172</v>
      </c>
      <c r="E14" s="26" t="n">
        <v>17475</v>
      </c>
      <c r="F14" s="26" t="n">
        <v>54649</v>
      </c>
      <c r="G14" s="27" t="n">
        <v>158922</v>
      </c>
      <c r="H14" s="28" t="n">
        <v>22857</v>
      </c>
      <c r="I14" s="28" t="n">
        <v>298</v>
      </c>
      <c r="J14" s="25" t="n">
        <v>5669</v>
      </c>
      <c r="K14" s="26" t="n">
        <v>46248</v>
      </c>
      <c r="L14" s="26" t="n">
        <v>1446</v>
      </c>
      <c r="M14" s="26" t="n">
        <v>512</v>
      </c>
      <c r="N14" s="27" t="n">
        <v>53875</v>
      </c>
      <c r="O14" s="28" t="n">
        <v>1461</v>
      </c>
      <c r="P14" s="28" t="n">
        <v>5810</v>
      </c>
      <c r="Q14" s="28" t="n">
        <v>12501</v>
      </c>
      <c r="R14" s="28" t="n">
        <v>96803</v>
      </c>
      <c r="S14" s="29" t="n">
        <v>255724</v>
      </c>
      <c r="T14" s="29" t="n">
        <v>100</v>
      </c>
      <c r="U14" s="30"/>
      <c r="V14" s="31"/>
      <c r="W14" s="31"/>
    </row>
    <row r="15" s="32" customFormat="true" ht="30" hidden="false" customHeight="true" outlineLevel="0" collapsed="false">
      <c r="A15" s="33"/>
      <c r="B15" s="34" t="s">
        <v>29</v>
      </c>
      <c r="C15" s="35" t="n">
        <f aca="false">IF(C14=0,"(－)",IF(C14="－","(－)",C14/$S14*100))</f>
        <v>32.7012716835338</v>
      </c>
      <c r="D15" s="36" t="n">
        <f aca="false">IF(D14=0,"(－)",IF(D14="－","(－)",D14/$S14*100))</f>
        <v>1.24039980604089</v>
      </c>
      <c r="E15" s="36" t="n">
        <f aca="false">IF(E14=0,"(－)",IF(E14="－","(－)",E14/$S14*100))</f>
        <v>6.83353928454115</v>
      </c>
      <c r="F15" s="36" t="n">
        <f aca="false">IF(F14=0,"(－)",IF(F14="－","(－)",F14/$S14*100))</f>
        <v>21.3703054856017</v>
      </c>
      <c r="G15" s="37" t="n">
        <f aca="false">IF(G14=0,"(－)",IF(G14="－","(－)",G14/$S14*100))</f>
        <v>62.1459073063146</v>
      </c>
      <c r="H15" s="38" t="n">
        <f aca="false">IF(H14=0,"(－)",IF(H14="－","(－)",H14/$S14*100))</f>
        <v>8.93815207020069</v>
      </c>
      <c r="I15" s="38" t="n">
        <f aca="false">IF(I14=0,"(－)",IF(I14="－","(－)",I14/$S14*100))</f>
        <v>0.116531885939529</v>
      </c>
      <c r="J15" s="35" t="n">
        <f aca="false">IF(J14=0,"(－)",IF(J14="－","(－)",J14/$S14*100))</f>
        <v>2.21684315903083</v>
      </c>
      <c r="K15" s="36" t="n">
        <f aca="false">IF(K14=0,"(－)",IF(K14="－","(－)",K14/$S14*100))</f>
        <v>18.0851230232595</v>
      </c>
      <c r="L15" s="36" t="n">
        <f aca="false">IF(L14=0,"(－)",IF(L14="－","(－)",L14/$S14*100))</f>
        <v>0.565453379424692</v>
      </c>
      <c r="M15" s="36" t="n">
        <f aca="false">IF(M14=0,"(－)",IF(M14="－","(－)",M14/$S14*100))</f>
        <v>0.200215857721606</v>
      </c>
      <c r="N15" s="37" t="n">
        <f aca="false">IF(N14=0,"(－)",IF(N14="－","(－)",N14/$S14*100))</f>
        <v>21.0676354194366</v>
      </c>
      <c r="O15" s="38" t="n">
        <f aca="false">IF(O14=0,"(－)",IF(O14="－","(－)",O14/$S14*100))</f>
        <v>0.57131907838138</v>
      </c>
      <c r="P15" s="38" t="n">
        <f aca="false">IF(P14=0,"(－)",IF(P14="－","(－)",P14/$S14*100))</f>
        <v>2.27198072922369</v>
      </c>
      <c r="Q15" s="38" t="n">
        <f aca="false">IF(Q14=0,"(－)",IF(Q14="－","(－)",Q14/$S14*100))</f>
        <v>4.88847351050351</v>
      </c>
      <c r="R15" s="38" t="n">
        <f aca="false">IF(R14=0,"(－)",IF(R14="－","(－)",R14/$S14*100))</f>
        <v>37.8544837402825</v>
      </c>
      <c r="S15" s="38" t="n">
        <f aca="false">IF(S14=0,"(－)",IF(S14="－","(－)",S14/$S14*100))</f>
        <v>100</v>
      </c>
      <c r="T15" s="38" t="n">
        <f aca="false">IF(T14=0,"(－)",IF(T14="－","(－)",T14/$S14*100))</f>
        <v>0.0391046597112512</v>
      </c>
      <c r="U15" s="30"/>
      <c r="V15" s="31"/>
      <c r="W15" s="31"/>
    </row>
    <row r="16" s="32" customFormat="true" ht="30" hidden="false" customHeight="true" outlineLevel="0" collapsed="false">
      <c r="A16" s="24" t="s">
        <v>34</v>
      </c>
      <c r="B16" s="24"/>
      <c r="C16" s="25" t="n">
        <v>1882</v>
      </c>
      <c r="D16" s="26" t="n">
        <v>169</v>
      </c>
      <c r="E16" s="26" t="n">
        <v>534</v>
      </c>
      <c r="F16" s="26" t="n">
        <v>1727</v>
      </c>
      <c r="G16" s="27" t="n">
        <v>4312</v>
      </c>
      <c r="H16" s="28" t="n">
        <v>1435</v>
      </c>
      <c r="I16" s="28" t="n">
        <v>364</v>
      </c>
      <c r="J16" s="25" t="n">
        <v>1831</v>
      </c>
      <c r="K16" s="26" t="n">
        <v>618</v>
      </c>
      <c r="L16" s="26" t="n">
        <v>0</v>
      </c>
      <c r="M16" s="26" t="n">
        <v>61</v>
      </c>
      <c r="N16" s="27" t="n">
        <v>2509</v>
      </c>
      <c r="O16" s="28" t="n">
        <v>157</v>
      </c>
      <c r="P16" s="28" t="n">
        <v>3080</v>
      </c>
      <c r="Q16" s="28" t="n">
        <v>0</v>
      </c>
      <c r="R16" s="28" t="n">
        <v>7544</v>
      </c>
      <c r="S16" s="29" t="n">
        <v>11856</v>
      </c>
      <c r="T16" s="29" t="n">
        <v>2900</v>
      </c>
      <c r="U16" s="30"/>
      <c r="V16" s="31"/>
      <c r="W16" s="31"/>
    </row>
    <row r="17" s="32" customFormat="true" ht="30" hidden="false" customHeight="true" outlineLevel="0" collapsed="false">
      <c r="A17" s="33"/>
      <c r="B17" s="34" t="s">
        <v>29</v>
      </c>
      <c r="C17" s="35" t="n">
        <f aca="false">IF(C16=0,"(－)",IF(C16="－","(－)",C16/$S16*100))</f>
        <v>15.8738191632928</v>
      </c>
      <c r="D17" s="36" t="n">
        <f aca="false">IF(D16=0,"(－)",IF(D16="－","(－)",D16/$S16*100))</f>
        <v>1.42543859649123</v>
      </c>
      <c r="E17" s="36" t="n">
        <f aca="false">IF(E16=0,"(－)",IF(E16="－","(－)",E16/$S16*100))</f>
        <v>4.50404858299595</v>
      </c>
      <c r="F17" s="36" t="n">
        <f aca="false">IF(F16=0,"(－)",IF(F16="－","(－)",F16/$S16*100))</f>
        <v>14.5664642375169</v>
      </c>
      <c r="G17" s="37" t="n">
        <f aca="false">IF(G16=0,"(－)",IF(G16="－","(－)",G16/$S16*100))</f>
        <v>36.3697705802969</v>
      </c>
      <c r="H17" s="38" t="n">
        <f aca="false">IF(H16=0,"(－)",IF(H16="－","(－)",H16/$S16*100))</f>
        <v>12.1035762483131</v>
      </c>
      <c r="I17" s="38" t="n">
        <f aca="false">IF(I16=0,"(－)",IF(I16="－","(－)",I16/$S16*100))</f>
        <v>3.07017543859649</v>
      </c>
      <c r="J17" s="35" t="n">
        <f aca="false">IF(J16=0,"(－)",IF(J16="－","(－)",J16/$S16*100))</f>
        <v>15.443657219973</v>
      </c>
      <c r="K17" s="36" t="n">
        <f aca="false">IF(K16=0,"(－)",IF(K16="－","(－)",K16/$S16*100))</f>
        <v>5.21255060728745</v>
      </c>
      <c r="L17" s="36" t="str">
        <f aca="false">IF(L16=0,"(－)",IF(L16="－","(－)",L16/$S16*100))</f>
        <v>(－)</v>
      </c>
      <c r="M17" s="36" t="n">
        <f aca="false">IF(M16=0,"(－)",IF(M16="－","(－)",M16/$S16*100))</f>
        <v>0.514507422402159</v>
      </c>
      <c r="N17" s="37" t="n">
        <f aca="false">IF(N16=0,"(－)",IF(N16="－","(－)",N16/$S16*100))</f>
        <v>21.1622807017544</v>
      </c>
      <c r="O17" s="38" t="n">
        <f aca="false">IF(O16=0,"(－)",IF(O16="－","(－)",O16/$S16*100))</f>
        <v>1.32422402159244</v>
      </c>
      <c r="P17" s="38" t="n">
        <f aca="false">IF(P16=0,"(－)",IF(P16="－","(－)",P16/$S16*100))</f>
        <v>25.9784075573549</v>
      </c>
      <c r="Q17" s="38" t="str">
        <f aca="false">IF(Q16=0,"(－)",IF(Q16="－","(－)",Q16/$S16*100))</f>
        <v>(－)</v>
      </c>
      <c r="R17" s="38" t="n">
        <f aca="false">IF(R16=0,"(－)",IF(R16="－","(－)",R16/$S16*100))</f>
        <v>63.6302294197031</v>
      </c>
      <c r="S17" s="38" t="n">
        <f aca="false">IF(S16=0,"(－)",IF(S16="－","(－)",S16/$S16*100))</f>
        <v>100</v>
      </c>
      <c r="T17" s="38" t="n">
        <f aca="false">IF(T16=0,"(－)",IF(T16="－","(－)",T16/$S16*100))</f>
        <v>24.4601889338731</v>
      </c>
      <c r="U17" s="39"/>
      <c r="V17" s="40"/>
      <c r="W17" s="41"/>
    </row>
    <row r="18" s="32" customFormat="true" ht="30" hidden="false" customHeight="true" outlineLevel="0" collapsed="false">
      <c r="A18" s="24" t="s">
        <v>35</v>
      </c>
      <c r="B18" s="24"/>
      <c r="C18" s="25" t="n">
        <v>1044</v>
      </c>
      <c r="D18" s="26" t="n">
        <v>115</v>
      </c>
      <c r="E18" s="26" t="n">
        <v>585</v>
      </c>
      <c r="F18" s="26" t="n">
        <v>2092</v>
      </c>
      <c r="G18" s="27" t="n">
        <v>3836</v>
      </c>
      <c r="H18" s="28" t="n">
        <v>341</v>
      </c>
      <c r="I18" s="28" t="n">
        <v>0</v>
      </c>
      <c r="J18" s="25" t="n">
        <v>0</v>
      </c>
      <c r="K18" s="26" t="n">
        <v>1125</v>
      </c>
      <c r="L18" s="26" t="n">
        <v>0</v>
      </c>
      <c r="M18" s="26" t="n">
        <v>0</v>
      </c>
      <c r="N18" s="27" t="n">
        <v>1125</v>
      </c>
      <c r="O18" s="28" t="n">
        <v>55</v>
      </c>
      <c r="P18" s="28" t="n">
        <v>319</v>
      </c>
      <c r="Q18" s="28" t="n">
        <v>0</v>
      </c>
      <c r="R18" s="28" t="n">
        <v>1841</v>
      </c>
      <c r="S18" s="29" t="n">
        <v>5677</v>
      </c>
      <c r="T18" s="29" t="n">
        <v>0</v>
      </c>
      <c r="U18" s="30"/>
      <c r="V18" s="31"/>
      <c r="W18" s="31"/>
    </row>
    <row r="19" s="32" customFormat="true" ht="30" hidden="false" customHeight="true" outlineLevel="0" collapsed="false">
      <c r="A19" s="33"/>
      <c r="B19" s="34" t="s">
        <v>29</v>
      </c>
      <c r="C19" s="35" t="n">
        <f aca="false">IF(C18=0,"(－)",IF(C18="－","(－)",C18/$S18*100))</f>
        <v>18.3899947155188</v>
      </c>
      <c r="D19" s="36" t="n">
        <f aca="false">IF(D18=0,"(－)",IF(D18="－","(－)",D18/$S18*100))</f>
        <v>2.02571780870178</v>
      </c>
      <c r="E19" s="36" t="n">
        <f aca="false">IF(E18=0,"(－)",IF(E18="－","(－)",E18/$S18*100))</f>
        <v>10.3047384181786</v>
      </c>
      <c r="F19" s="36" t="n">
        <f aca="false">IF(F18=0,"(－)",IF(F18="－","(－)",F18/$S18*100))</f>
        <v>36.8504491809054</v>
      </c>
      <c r="G19" s="37" t="n">
        <f aca="false">IF(G18=0,"(－)",IF(G18="－","(－)",G18/$S18*100))</f>
        <v>67.5709001233046</v>
      </c>
      <c r="H19" s="38" t="n">
        <f aca="false">IF(H18=0,"(－)",IF(H18="－","(－)",H18/$S18*100))</f>
        <v>6.00669367623745</v>
      </c>
      <c r="I19" s="38" t="str">
        <f aca="false">IF(I18=0,"(－)",IF(I18="－","(－)",I18/$S18*100))</f>
        <v>(－)</v>
      </c>
      <c r="J19" s="35" t="str">
        <f aca="false">IF(J18=0,"(－)",IF(J18="－","(－)",J18/$S18*100))</f>
        <v>(－)</v>
      </c>
      <c r="K19" s="36" t="n">
        <f aca="false">IF(K18=0,"(－)",IF(K18="－","(－)",K18/$S18*100))</f>
        <v>19.8168046503435</v>
      </c>
      <c r="L19" s="36" t="str">
        <f aca="false">IF(L18=0,"(－)",IF(L18="－","(－)",L18/$S18*100))</f>
        <v>(－)</v>
      </c>
      <c r="M19" s="36" t="str">
        <f aca="false">IF(M18=0,"(－)",IF(M18="－","(－)",M18/$S18*100))</f>
        <v>(－)</v>
      </c>
      <c r="N19" s="37" t="n">
        <f aca="false">IF(N18=0,"(－)",IF(N18="－","(－)",N18/$S18*100))</f>
        <v>19.8168046503435</v>
      </c>
      <c r="O19" s="38" t="n">
        <f aca="false">IF(O18=0,"(－)",IF(O18="－","(－)",O18/$S18*100))</f>
        <v>0.96882156068346</v>
      </c>
      <c r="P19" s="38" t="n">
        <f aca="false">IF(P18=0,"(－)",IF(P18="－","(－)",P18/$S18*100))</f>
        <v>5.61916505196407</v>
      </c>
      <c r="Q19" s="38" t="str">
        <f aca="false">IF(Q18=0,"(－)",IF(Q18="－","(－)",Q18/$S18*100))</f>
        <v>(－)</v>
      </c>
      <c r="R19" s="38" t="n">
        <f aca="false">IF(R18=0,"(－)",IF(R18="－","(－)",R18/$S18*100))</f>
        <v>32.4290998766954</v>
      </c>
      <c r="S19" s="38" t="n">
        <f aca="false">IF(S18=0,"(－)",IF(S18="－","(－)",S18/$S18*100))</f>
        <v>100</v>
      </c>
      <c r="T19" s="38" t="str">
        <f aca="false">IF(T18=0,"(－)",IF(T18="－","(－)",T18/$S18*100))</f>
        <v>(－)</v>
      </c>
      <c r="U19" s="39"/>
      <c r="V19" s="40"/>
      <c r="W19" s="41"/>
    </row>
    <row r="20" s="32" customFormat="true" ht="30" hidden="false" customHeight="true" outlineLevel="0" collapsed="false">
      <c r="A20" s="24" t="s">
        <v>36</v>
      </c>
      <c r="B20" s="24"/>
      <c r="C20" s="25" t="n">
        <v>0</v>
      </c>
      <c r="D20" s="26" t="n">
        <v>0</v>
      </c>
      <c r="E20" s="26" t="n">
        <v>69</v>
      </c>
      <c r="F20" s="26" t="n">
        <v>0</v>
      </c>
      <c r="G20" s="27" t="n">
        <v>69</v>
      </c>
      <c r="H20" s="28" t="n">
        <v>140</v>
      </c>
      <c r="I20" s="28" t="n">
        <v>0</v>
      </c>
      <c r="J20" s="25" t="n">
        <v>0</v>
      </c>
      <c r="K20" s="26" t="n">
        <v>0</v>
      </c>
      <c r="L20" s="26" t="n">
        <v>0</v>
      </c>
      <c r="M20" s="26" t="n">
        <v>0</v>
      </c>
      <c r="N20" s="27" t="n">
        <v>0</v>
      </c>
      <c r="O20" s="28" t="n">
        <v>0</v>
      </c>
      <c r="P20" s="28" t="n">
        <v>0</v>
      </c>
      <c r="Q20" s="28" t="n">
        <v>364</v>
      </c>
      <c r="R20" s="28" t="n">
        <v>504</v>
      </c>
      <c r="S20" s="29" t="n">
        <v>572</v>
      </c>
      <c r="T20" s="29" t="n">
        <v>0</v>
      </c>
      <c r="U20" s="30"/>
      <c r="V20" s="31"/>
      <c r="W20" s="31"/>
    </row>
    <row r="21" s="32" customFormat="true" ht="30" hidden="false" customHeight="true" outlineLevel="0" collapsed="false">
      <c r="A21" s="33"/>
      <c r="B21" s="34" t="s">
        <v>29</v>
      </c>
      <c r="C21" s="35" t="str">
        <f aca="false">IF(C20=0,"(－)",IF(C20="－","(－)",C20/$S20*100))</f>
        <v>(－)</v>
      </c>
      <c r="D21" s="36" t="str">
        <f aca="false">IF(D20=0,"(－)",IF(D20="－","(－)",D20/$S20*100))</f>
        <v>(－)</v>
      </c>
      <c r="E21" s="36" t="n">
        <f aca="false">IF(E20=0,"(－)",IF(E20="－","(－)",E20/$S20*100))</f>
        <v>12.0629370629371</v>
      </c>
      <c r="F21" s="36" t="str">
        <f aca="false">IF(F20=0,"(－)",IF(F20="－","(－)",F20/$S20*100))</f>
        <v>(－)</v>
      </c>
      <c r="G21" s="37" t="n">
        <f aca="false">IF(G20=0,"(－)",IF(G20="－","(－)",G20/$S20*100))</f>
        <v>12.0629370629371</v>
      </c>
      <c r="H21" s="38" t="n">
        <f aca="false">IF(H20=0,"(－)",IF(H20="－","(－)",H20/$S20*100))</f>
        <v>24.4755244755245</v>
      </c>
      <c r="I21" s="38" t="str">
        <f aca="false">IF(I20=0,"(－)",IF(I20="－","(－)",I20/$S20*100))</f>
        <v>(－)</v>
      </c>
      <c r="J21" s="35" t="str">
        <f aca="false">IF(J20=0,"(－)",IF(J20="－","(－)",J20/$S20*100))</f>
        <v>(－)</v>
      </c>
      <c r="K21" s="36" t="str">
        <f aca="false">IF(K20=0,"(－)",IF(K20="－","(－)",K20/$S20*100))</f>
        <v>(－)</v>
      </c>
      <c r="L21" s="36" t="str">
        <f aca="false">IF(L20=0,"(－)",IF(L20="－","(－)",L20/$S20*100))</f>
        <v>(－)</v>
      </c>
      <c r="M21" s="36" t="str">
        <f aca="false">IF(M20=0,"(－)",IF(M20="－","(－)",M20/$S20*100))</f>
        <v>(－)</v>
      </c>
      <c r="N21" s="37" t="str">
        <f aca="false">IF(N20=0,"(－)",IF(N20="－","(－)",N20/$S20*100))</f>
        <v>(－)</v>
      </c>
      <c r="O21" s="38" t="str">
        <f aca="false">IF(O20=0,"(－)",IF(O20="－","(－)",O20/$S20*100))</f>
        <v>(－)</v>
      </c>
      <c r="P21" s="38" t="str">
        <f aca="false">IF(P20=0,"(－)",IF(P20="－","(－)",P20/$S20*100))</f>
        <v>(－)</v>
      </c>
      <c r="Q21" s="38" t="n">
        <f aca="false">IF(Q20=0,"(－)",IF(Q20="－","(－)",Q20/$S20*100))</f>
        <v>63.6363636363636</v>
      </c>
      <c r="R21" s="38" t="n">
        <f aca="false">IF(R20=0,"(－)",IF(R20="－","(－)",R20/$S20*100))</f>
        <v>88.1118881118881</v>
      </c>
      <c r="S21" s="38" t="n">
        <f aca="false">IF(S20=0,"(－)",IF(S20="－","(－)",S20/$S20*100))</f>
        <v>100</v>
      </c>
      <c r="T21" s="38" t="str">
        <f aca="false">IF(T20=0,"(－)",IF(T20="－","(－)",T20/$S20*100))</f>
        <v>(－)</v>
      </c>
      <c r="U21" s="39"/>
      <c r="V21" s="40"/>
      <c r="W21" s="41"/>
    </row>
    <row r="22" s="32" customFormat="true" ht="30" hidden="false" customHeight="true" outlineLevel="0" collapsed="false">
      <c r="A22" s="42" t="s">
        <v>37</v>
      </c>
      <c r="B22" s="42"/>
      <c r="C22" s="25" t="n">
        <v>0</v>
      </c>
      <c r="D22" s="26" t="n">
        <v>0</v>
      </c>
      <c r="E22" s="26" t="n">
        <v>0</v>
      </c>
      <c r="F22" s="26" t="n">
        <v>0</v>
      </c>
      <c r="G22" s="27" t="n">
        <v>0</v>
      </c>
      <c r="H22" s="28" t="n">
        <v>0</v>
      </c>
      <c r="I22" s="28" t="n">
        <v>0</v>
      </c>
      <c r="J22" s="25" t="n">
        <v>0</v>
      </c>
      <c r="K22" s="26" t="n">
        <v>0</v>
      </c>
      <c r="L22" s="26" t="n">
        <v>0</v>
      </c>
      <c r="M22" s="26" t="n">
        <v>0</v>
      </c>
      <c r="N22" s="27" t="n">
        <v>0</v>
      </c>
      <c r="O22" s="28" t="n">
        <v>0</v>
      </c>
      <c r="P22" s="28" t="n">
        <v>122</v>
      </c>
      <c r="Q22" s="28" t="n">
        <v>0</v>
      </c>
      <c r="R22" s="28" t="n">
        <v>122</v>
      </c>
      <c r="S22" s="29" t="n">
        <v>122</v>
      </c>
      <c r="T22" s="29" t="n">
        <v>0</v>
      </c>
      <c r="U22" s="30"/>
      <c r="V22" s="31"/>
      <c r="W22" s="31"/>
    </row>
    <row r="23" s="32" customFormat="true" ht="30" hidden="false" customHeight="true" outlineLevel="0" collapsed="false">
      <c r="A23" s="33"/>
      <c r="B23" s="34" t="s">
        <v>29</v>
      </c>
      <c r="C23" s="35" t="str">
        <f aca="false">IF(C22=0,"(－)",IF(C22="－","(－)",C22/$S22*100))</f>
        <v>(－)</v>
      </c>
      <c r="D23" s="36" t="str">
        <f aca="false">IF(D22=0,"(－)",IF(D22="－","(－)",D22/$S22*100))</f>
        <v>(－)</v>
      </c>
      <c r="E23" s="36" t="str">
        <f aca="false">IF(E22=0,"(－)",IF(E22="－","(－)",E22/$S22*100))</f>
        <v>(－)</v>
      </c>
      <c r="F23" s="36" t="str">
        <f aca="false">IF(F22=0,"(－)",IF(F22="－","(－)",F22/$S22*100))</f>
        <v>(－)</v>
      </c>
      <c r="G23" s="37" t="str">
        <f aca="false">IF(G22=0,"(－)",IF(G22="－","(－)",G22/$S22*100))</f>
        <v>(－)</v>
      </c>
      <c r="H23" s="38" t="str">
        <f aca="false">IF(H22=0,"(－)",IF(H22="－","(－)",H22/$S22*100))</f>
        <v>(－)</v>
      </c>
      <c r="I23" s="38" t="str">
        <f aca="false">IF(I22=0,"(－)",IF(I22="－","(－)",I22/$S22*100))</f>
        <v>(－)</v>
      </c>
      <c r="J23" s="35" t="str">
        <f aca="false">IF(J22=0,"(－)",IF(J22="－","(－)",J22/$S22*100))</f>
        <v>(－)</v>
      </c>
      <c r="K23" s="36" t="str">
        <f aca="false">IF(K22=0,"(－)",IF(K22="－","(－)",K22/$S22*100))</f>
        <v>(－)</v>
      </c>
      <c r="L23" s="36" t="str">
        <f aca="false">IF(L22=0,"(－)",IF(L22="－","(－)",L22/$S22*100))</f>
        <v>(－)</v>
      </c>
      <c r="M23" s="36" t="str">
        <f aca="false">IF(M22=0,"(－)",IF(M22="－","(－)",M22/$S22*100))</f>
        <v>(－)</v>
      </c>
      <c r="N23" s="37" t="str">
        <f aca="false">IF(N22=0,"(－)",IF(N22="－","(－)",N22/$S22*100))</f>
        <v>(－)</v>
      </c>
      <c r="O23" s="38" t="str">
        <f aca="false">IF(O22=0,"(－)",IF(O22="－","(－)",O22/$S22*100))</f>
        <v>(－)</v>
      </c>
      <c r="P23" s="38" t="n">
        <f aca="false">IF(P22=0,"(－)",IF(P22="－","(－)",P22/$S22*100))</f>
        <v>100</v>
      </c>
      <c r="Q23" s="38" t="str">
        <f aca="false">IF(Q22=0,"(－)",IF(Q22="－","(－)",Q22/$S22*100))</f>
        <v>(－)</v>
      </c>
      <c r="R23" s="38" t="n">
        <f aca="false">IF(R22=0,"(－)",IF(R22="－","(－)",R22/$S22*100))</f>
        <v>100</v>
      </c>
      <c r="S23" s="38" t="n">
        <f aca="false">IF(S22=0,"(－)",IF(S22="－","(－)",S22/$S22*100))</f>
        <v>100</v>
      </c>
      <c r="T23" s="38" t="str">
        <f aca="false">IF(T22=0,"(－)",IF(T22="－","(－)",T22/$S22*100))</f>
        <v>(－)</v>
      </c>
      <c r="U23" s="39"/>
      <c r="V23" s="40"/>
      <c r="W23" s="41"/>
    </row>
    <row r="24" s="32" customFormat="true" ht="30" hidden="false" customHeight="true" outlineLevel="0" collapsed="false">
      <c r="A24" s="24" t="s">
        <v>38</v>
      </c>
      <c r="B24" s="24"/>
      <c r="C24" s="43" t="n">
        <v>1179761</v>
      </c>
      <c r="D24" s="44" t="n">
        <v>40521</v>
      </c>
      <c r="E24" s="44" t="n">
        <v>133109</v>
      </c>
      <c r="F24" s="44" t="n">
        <v>473842</v>
      </c>
      <c r="G24" s="45" t="n">
        <v>1827233</v>
      </c>
      <c r="H24" s="43" t="n">
        <v>403051</v>
      </c>
      <c r="I24" s="43" t="n">
        <v>157912</v>
      </c>
      <c r="J24" s="43" t="n">
        <v>52019</v>
      </c>
      <c r="K24" s="44" t="n">
        <v>485357</v>
      </c>
      <c r="L24" s="44" t="n">
        <v>76543</v>
      </c>
      <c r="M24" s="44" t="n">
        <v>31354</v>
      </c>
      <c r="N24" s="45" t="n">
        <v>645272</v>
      </c>
      <c r="O24" s="43" t="n">
        <v>16595</v>
      </c>
      <c r="P24" s="43" t="n">
        <v>1089805</v>
      </c>
      <c r="Q24" s="43" t="n">
        <v>63977</v>
      </c>
      <c r="R24" s="43" t="n">
        <v>2376613</v>
      </c>
      <c r="S24" s="43" t="n">
        <v>4203846</v>
      </c>
      <c r="T24" s="43" t="n">
        <v>892970</v>
      </c>
      <c r="U24" s="30"/>
      <c r="V24" s="31"/>
      <c r="W24" s="31"/>
    </row>
    <row r="25" s="32" customFormat="true" ht="30" hidden="false" customHeight="true" outlineLevel="0" collapsed="false">
      <c r="A25" s="33"/>
      <c r="B25" s="34" t="s">
        <v>29</v>
      </c>
      <c r="C25" s="35" t="n">
        <f aca="false">IF(C24=0,"(－)",IF(C24="－","(－)",C24/$S24*100))</f>
        <v>28.0638491514675</v>
      </c>
      <c r="D25" s="36" t="n">
        <f aca="false">IF(D24=0,"(－)",IF(D24="－","(－)",D24/$S24*100))</f>
        <v>0.963903054488675</v>
      </c>
      <c r="E25" s="36" t="n">
        <f aca="false">IF(E24=0,"(－)",IF(E24="－","(－)",E24/$S24*100))</f>
        <v>3.16636242145883</v>
      </c>
      <c r="F25" s="36" t="n">
        <f aca="false">IF(F24=0,"(－)",IF(F24="－","(－)",F24/$S24*100))</f>
        <v>11.2716307876169</v>
      </c>
      <c r="G25" s="37" t="n">
        <f aca="false">IF(G24=0,"(－)",IF(G24="－","(－)",G24/$S24*100))</f>
        <v>43.4657454150319</v>
      </c>
      <c r="H25" s="38" t="n">
        <f aca="false">IF(H24=0,"(－)",IF(H24="－","(－)",H24/$S24*100))</f>
        <v>9.58767281199169</v>
      </c>
      <c r="I25" s="38" t="n">
        <f aca="false">IF(I24=0,"(－)",IF(I24="－","(－)",I24/$S24*100))</f>
        <v>3.75636976235571</v>
      </c>
      <c r="J25" s="35" t="n">
        <f aca="false">IF(J24=0,"(－)",IF(J24="－","(－)",J24/$S24*100))</f>
        <v>1.23741450091178</v>
      </c>
      <c r="K25" s="36" t="n">
        <f aca="false">IF(K24=0,"(－)",IF(K24="－","(－)",K24/$S24*100))</f>
        <v>11.5455466256376</v>
      </c>
      <c r="L25" s="36" t="n">
        <f aca="false">IF(L24=0,"(－)",IF(L24="－","(－)",L24/$S24*100))</f>
        <v>1.82078506205984</v>
      </c>
      <c r="M25" s="36" t="n">
        <f aca="false">IF(M24=0,"(－)",IF(M24="－","(－)",M24/$S24*100))</f>
        <v>0.745840832418695</v>
      </c>
      <c r="N25" s="37" t="n">
        <f aca="false">IF(N24=0,"(－)",IF(N24="－","(－)",N24/$S24*100))</f>
        <v>15.3495632332869</v>
      </c>
      <c r="O25" s="38" t="n">
        <f aca="false">IF(O24=0,"(－)",IF(O24="－","(－)",O24/$S24*100))</f>
        <v>0.394757562479691</v>
      </c>
      <c r="P25" s="38" t="n">
        <f aca="false">IF(P24=0,"(－)",IF(P24="－","(－)",P24/$S24*100))</f>
        <v>25.9239991189021</v>
      </c>
      <c r="Q25" s="38" t="n">
        <f aca="false">IF(Q24=0,"(－)",IF(Q24="－","(－)",Q24/$S24*100))</f>
        <v>1.5218683082111</v>
      </c>
      <c r="R25" s="38" t="n">
        <f aca="false">IF(R24=0,"(－)",IF(R24="－","(－)",R24/$S24*100))</f>
        <v>56.5342545849681</v>
      </c>
      <c r="S25" s="38" t="n">
        <f aca="false">IF(S24=0,"(－)",IF(S24="－","(－)",S24/$S24*100))</f>
        <v>100</v>
      </c>
      <c r="T25" s="38" t="n">
        <f aca="false">IF(T24=0,"(－)",IF(T24="－","(－)",T24/$S24*100))</f>
        <v>21.241739112232</v>
      </c>
      <c r="U25" s="30"/>
      <c r="V25" s="31"/>
      <c r="W25" s="31"/>
    </row>
    <row r="26" s="32" customFormat="true" ht="30" hidden="false" customHeight="true" outlineLevel="0" collapsed="false">
      <c r="A26" s="24" t="s">
        <v>39</v>
      </c>
      <c r="B26" s="24"/>
      <c r="C26" s="43" t="n">
        <v>416615.685</v>
      </c>
      <c r="D26" s="44" t="n">
        <v>20757.416</v>
      </c>
      <c r="E26" s="44" t="n">
        <v>107659.699</v>
      </c>
      <c r="F26" s="44" t="n">
        <v>298105.469</v>
      </c>
      <c r="G26" s="45" t="n">
        <v>843138.269</v>
      </c>
      <c r="H26" s="43" t="n">
        <v>626088.679</v>
      </c>
      <c r="I26" s="43" t="n">
        <v>27260.237</v>
      </c>
      <c r="J26" s="43" t="n">
        <v>137967.745</v>
      </c>
      <c r="K26" s="44" t="n">
        <v>141579.698</v>
      </c>
      <c r="L26" s="44" t="n">
        <v>321671.976</v>
      </c>
      <c r="M26" s="44" t="n">
        <v>175918.109</v>
      </c>
      <c r="N26" s="45" t="n">
        <v>777137.528</v>
      </c>
      <c r="O26" s="43" t="n">
        <v>24513.497</v>
      </c>
      <c r="P26" s="43" t="n">
        <v>695724.338</v>
      </c>
      <c r="Q26" s="43" t="n">
        <v>114972.159</v>
      </c>
      <c r="R26" s="43" t="n">
        <v>2265696.438</v>
      </c>
      <c r="S26" s="43" t="n">
        <v>3108834.707</v>
      </c>
      <c r="T26" s="46" t="n">
        <v>86835.8</v>
      </c>
      <c r="U26" s="30"/>
      <c r="V26" s="31"/>
      <c r="W26" s="31"/>
    </row>
    <row r="27" s="32" customFormat="true" ht="30" hidden="false" customHeight="true" outlineLevel="0" collapsed="false">
      <c r="A27" s="33"/>
      <c r="B27" s="34" t="s">
        <v>29</v>
      </c>
      <c r="C27" s="35" t="n">
        <f aca="false">IF(C26=0,"(－)",IF(C26="－","(－)",C26/$S26*100))</f>
        <v>13.401023993393</v>
      </c>
      <c r="D27" s="36" t="n">
        <f aca="false">IF(D26=0,"(－)",IF(D26="－","(－)",D26/$S26*100))</f>
        <v>0.667691207681824</v>
      </c>
      <c r="E27" s="36" t="n">
        <f aca="false">IF(E26=0,"(－)",IF(E26="－","(－)",E26/$S26*100))</f>
        <v>3.46302422440113</v>
      </c>
      <c r="F27" s="36" t="n">
        <f aca="false">IF(F26=0,"(－)",IF(F26="－","(－)",F26/$S26*100))</f>
        <v>9.58897777127782</v>
      </c>
      <c r="G27" s="37" t="n">
        <f aca="false">IF(G26=0,"(－)",IF(G26="－","(－)",G26/$S26*100))</f>
        <v>27.1207171967538</v>
      </c>
      <c r="H27" s="38" t="n">
        <f aca="false">IF(H26=0,"(－)",IF(H26="－","(－)",H26/$S26*100))</f>
        <v>20.1390147115338</v>
      </c>
      <c r="I27" s="38" t="n">
        <f aca="false">IF(I26=0,"(－)",IF(I26="－","(－)",I26/$S26*100))</f>
        <v>0.876863505757304</v>
      </c>
      <c r="J27" s="35" t="n">
        <f aca="false">IF(J26=0,"(－)",IF(J26="－","(－)",J26/$S26*100))</f>
        <v>4.43792475326351</v>
      </c>
      <c r="K27" s="36" t="n">
        <f aca="false">IF(K26=0,"(－)",IF(K26="－","(－)",K26/$S26*100))</f>
        <v>4.55410825417036</v>
      </c>
      <c r="L27" s="36" t="n">
        <f aca="false">IF(L26=0,"(－)",IF(L26="－","(－)",L26/$S26*100))</f>
        <v>10.3470273049805</v>
      </c>
      <c r="M27" s="36" t="n">
        <f aca="false">IF(M26=0,"(－)",IF(M26="－","(－)",M26/$S26*100))</f>
        <v>5.65865108890783</v>
      </c>
      <c r="N27" s="37" t="n">
        <f aca="false">IF(N26=0,"(－)",IF(N26="－","(－)",N26/$S26*100))</f>
        <v>24.9977114013222</v>
      </c>
      <c r="O27" s="38" t="n">
        <f aca="false">IF(O26=0,"(－)",IF(O26="－","(－)",O26/$S26*100))</f>
        <v>0.78851078652732</v>
      </c>
      <c r="P27" s="38" t="n">
        <f aca="false">IF(P26=0,"(－)",IF(P26="－","(－)",P26/$S26*100))</f>
        <v>22.3789427090953</v>
      </c>
      <c r="Q27" s="38" t="n">
        <f aca="false">IF(Q26=0,"(－)",IF(Q26="－","(－)",Q26/$S26*100))</f>
        <v>3.69823968901027</v>
      </c>
      <c r="R27" s="38" t="n">
        <f aca="false">IF(R26=0,"(－)",IF(R26="－","(－)",R26/$S26*100))</f>
        <v>72.8792828032462</v>
      </c>
      <c r="S27" s="38" t="n">
        <f aca="false">IF(S26=0,"(－)",IF(S26="－","(－)",S26/$S26*100))</f>
        <v>100</v>
      </c>
      <c r="T27" s="38" t="n">
        <f aca="false">IF(T26=0,"(－)",IF(T26="－","(－)",T26/$S26*100))</f>
        <v>2.79319449839119</v>
      </c>
      <c r="U27" s="30"/>
      <c r="V27" s="31"/>
      <c r="W27" s="31"/>
    </row>
    <row r="28" s="32" customFormat="true" ht="30" hidden="false" customHeight="true" outlineLevel="0" collapsed="false">
      <c r="A28" s="24" t="s">
        <v>40</v>
      </c>
      <c r="B28" s="24"/>
      <c r="C28" s="43" t="n">
        <v>1596377.141</v>
      </c>
      <c r="D28" s="44" t="n">
        <v>61278.241</v>
      </c>
      <c r="E28" s="44" t="n">
        <v>240769.061</v>
      </c>
      <c r="F28" s="44" t="n">
        <v>771947.156</v>
      </c>
      <c r="G28" s="45" t="n">
        <v>2670371.599</v>
      </c>
      <c r="H28" s="43" t="n">
        <v>1029139.979</v>
      </c>
      <c r="I28" s="43" t="n">
        <v>185172.592</v>
      </c>
      <c r="J28" s="43" t="n">
        <v>189986.351</v>
      </c>
      <c r="K28" s="44" t="n">
        <v>626936.569</v>
      </c>
      <c r="L28" s="44" t="n">
        <v>398214.691</v>
      </c>
      <c r="M28" s="44" t="n">
        <v>207271.88</v>
      </c>
      <c r="N28" s="45" t="n">
        <v>1422409.491</v>
      </c>
      <c r="O28" s="43" t="n">
        <v>41108.285</v>
      </c>
      <c r="P28" s="43" t="n">
        <v>1785529.492</v>
      </c>
      <c r="Q28" s="43" t="n">
        <v>178949.585</v>
      </c>
      <c r="R28" s="43" t="n">
        <v>4642309.424</v>
      </c>
      <c r="S28" s="43" t="n">
        <v>7312681.023</v>
      </c>
      <c r="T28" s="46" t="n">
        <v>979805.428</v>
      </c>
      <c r="U28" s="30"/>
      <c r="V28" s="31"/>
      <c r="W28" s="31"/>
    </row>
    <row r="29" s="32" customFormat="true" ht="30" hidden="false" customHeight="true" outlineLevel="0" collapsed="false">
      <c r="A29" s="33"/>
      <c r="B29" s="34" t="s">
        <v>29</v>
      </c>
      <c r="C29" s="35" t="n">
        <f aca="false">IF(C28=0,"(－)",IF(C28="－","(－)",C28/$S28*100))</f>
        <v>21.8302580952053</v>
      </c>
      <c r="D29" s="36" t="n">
        <f aca="false">IF(D28=0,"(－)",IF(D28="－","(－)",D28/$S28*100))</f>
        <v>0.837972295075724</v>
      </c>
      <c r="E29" s="36" t="n">
        <f aca="false">IF(E28=0,"(－)",IF(E28="－","(－)",E28/$S28*100))</f>
        <v>3.29248684911496</v>
      </c>
      <c r="F29" s="36" t="n">
        <f aca="false">IF(F28=0,"(－)",IF(F28="－","(－)",F28/$S28*100))</f>
        <v>10.5562809805604</v>
      </c>
      <c r="G29" s="37" t="n">
        <f aca="false">IF(G28=0,"(－)",IF(G28="－","(－)",G28/$S28*100))</f>
        <v>36.5169982199564</v>
      </c>
      <c r="H29" s="38" t="n">
        <f aca="false">IF(H28=0,"(－)",IF(H28="－","(－)",H28/$S28*100))</f>
        <v>14.0733607245158</v>
      </c>
      <c r="I29" s="38" t="n">
        <f aca="false">IF(I28=0,"(－)",IF(I28="－","(－)",I28/$S28*100))</f>
        <v>2.53221207676899</v>
      </c>
      <c r="J29" s="35" t="n">
        <f aca="false">IF(J28=0,"(－)",IF(J28="－","(－)",J28/$S28*100))</f>
        <v>2.59803963009532</v>
      </c>
      <c r="K29" s="36" t="n">
        <f aca="false">IF(K28=0,"(－)",IF(K28="－","(－)",K28/$S28*100))</f>
        <v>8.57327930793297</v>
      </c>
      <c r="L29" s="36" t="n">
        <f aca="false">IF(L28=0,"(－)",IF(L28="－","(－)",L28/$S28*100))</f>
        <v>5.44553618225008</v>
      </c>
      <c r="M29" s="36" t="n">
        <f aca="false">IF(M28=0,"(－)",IF(M28="－","(－)",M28/$S28*100))</f>
        <v>2.83441708106896</v>
      </c>
      <c r="N29" s="37" t="n">
        <f aca="false">IF(N28=0,"(－)",IF(N28="－","(－)",N28/$S28*100))</f>
        <v>19.4512722013473</v>
      </c>
      <c r="O29" s="38" t="n">
        <f aca="false">IF(O28=0,"(－)",IF(O28="－","(－)",O28/$S28*100))</f>
        <v>0.562150664998314</v>
      </c>
      <c r="P29" s="38" t="n">
        <f aca="false">IF(P28=0,"(－)",IF(P28="－","(－)",P28/$S28*100))</f>
        <v>24.4168928794257</v>
      </c>
      <c r="Q29" s="38" t="n">
        <f aca="false">IF(Q28=0,"(－)",IF(Q28="－","(－)",Q28/$S28*100))</f>
        <v>2.44711323298752</v>
      </c>
      <c r="R29" s="38" t="n">
        <f aca="false">IF(R28=0,"(－)",IF(R28="－","(－)",R28/$S28*100))</f>
        <v>63.4830017800436</v>
      </c>
      <c r="S29" s="38" t="n">
        <f aca="false">IF(S28=0,"(－)",IF(S28="－","(－)",S28/$S28*100))</f>
        <v>100</v>
      </c>
      <c r="T29" s="38" t="n">
        <f aca="false">IF(T28=0,"(－)",IF(T28="－","(－)",T28/$S28*100))</f>
        <v>13.3987168990182</v>
      </c>
      <c r="U29" s="30"/>
      <c r="V29" s="31"/>
      <c r="W29" s="31"/>
    </row>
    <row r="30" s="32" customFormat="true" ht="27" hidden="false" customHeight="true" outlineLevel="0" collapsed="false">
      <c r="A30" s="47" t="s">
        <v>4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9"/>
      <c r="V30" s="49"/>
      <c r="W30" s="49"/>
    </row>
    <row r="31" s="32" customFormat="true" ht="18" hidden="false" customHeight="true" outlineLevel="0" collapsed="false">
      <c r="A31" s="50"/>
    </row>
    <row r="32" customFormat="false" ht="13.5" hidden="false" customHeight="false" outlineLevel="0" collapsed="false">
      <c r="A32" s="51"/>
    </row>
  </sheetData>
  <mergeCells count="19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5" topLeftCell="A6" activePane="bottomLeft" state="frozen"/>
      <selection pane="topLeft" activeCell="A1" activeCellId="0" sqref="A1"/>
      <selection pane="bottom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7.24"/>
    <col collapsed="false" customWidth="true" hidden="false" outlineLevel="0" max="18" min="3" style="1" width="11.12"/>
    <col collapsed="false" customWidth="true" hidden="false" outlineLevel="0" max="19" min="19" style="1" width="11.6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42</v>
      </c>
    </row>
    <row r="2" customFormat="false" ht="21" hidden="false" customHeight="true" outlineLevel="0" collapsed="false">
      <c r="A2" s="3" t="s">
        <v>43</v>
      </c>
      <c r="T2" s="4" t="s">
        <v>2</v>
      </c>
    </row>
    <row r="3" customFormat="false" ht="27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6</v>
      </c>
      <c r="T3" s="6" t="s">
        <v>7</v>
      </c>
      <c r="U3" s="9"/>
      <c r="V3" s="10"/>
      <c r="W3" s="10"/>
    </row>
    <row r="4" customFormat="false" ht="27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7" t="s">
        <v>14</v>
      </c>
      <c r="I4" s="7" t="s">
        <v>15</v>
      </c>
      <c r="J4" s="6" t="s">
        <v>16</v>
      </c>
      <c r="K4" s="6"/>
      <c r="L4" s="6"/>
      <c r="M4" s="6"/>
      <c r="N4" s="6"/>
      <c r="O4" s="7" t="s">
        <v>17</v>
      </c>
      <c r="P4" s="7" t="s">
        <v>18</v>
      </c>
      <c r="Q4" s="7" t="s">
        <v>19</v>
      </c>
      <c r="R4" s="7" t="s">
        <v>13</v>
      </c>
      <c r="S4" s="8"/>
      <c r="T4" s="6"/>
      <c r="U4" s="9"/>
      <c r="V4" s="10"/>
      <c r="W4" s="10"/>
    </row>
    <row r="5" customFormat="false" ht="27" hidden="false" customHeight="true" outlineLevel="0" collapsed="false">
      <c r="A5" s="11"/>
      <c r="B5" s="11"/>
      <c r="C5" s="15"/>
      <c r="D5" s="16"/>
      <c r="E5" s="16"/>
      <c r="F5" s="16"/>
      <c r="G5" s="17" t="s">
        <v>20</v>
      </c>
      <c r="H5" s="18"/>
      <c r="I5" s="18"/>
      <c r="J5" s="19" t="s">
        <v>21</v>
      </c>
      <c r="K5" s="20" t="s">
        <v>22</v>
      </c>
      <c r="L5" s="20" t="s">
        <v>23</v>
      </c>
      <c r="M5" s="20" t="s">
        <v>24</v>
      </c>
      <c r="N5" s="21" t="s">
        <v>25</v>
      </c>
      <c r="O5" s="18"/>
      <c r="P5" s="18"/>
      <c r="Q5" s="18"/>
      <c r="R5" s="22" t="s">
        <v>26</v>
      </c>
      <c r="S5" s="23" t="s">
        <v>27</v>
      </c>
      <c r="T5" s="6"/>
      <c r="U5" s="9"/>
      <c r="V5" s="10"/>
      <c r="W5" s="10"/>
    </row>
    <row r="6" s="32" customFormat="true" ht="30" hidden="false" customHeight="true" outlineLevel="0" collapsed="false">
      <c r="A6" s="24" t="s">
        <v>28</v>
      </c>
      <c r="B6" s="24"/>
      <c r="C6" s="25" t="n">
        <v>813050</v>
      </c>
      <c r="D6" s="26" t="n">
        <v>25080</v>
      </c>
      <c r="E6" s="26" t="n">
        <v>44967</v>
      </c>
      <c r="F6" s="26" t="n">
        <v>164537</v>
      </c>
      <c r="G6" s="27" t="n">
        <v>1047633</v>
      </c>
      <c r="H6" s="28" t="n">
        <v>155020</v>
      </c>
      <c r="I6" s="28" t="n">
        <v>86940</v>
      </c>
      <c r="J6" s="25" t="n">
        <v>0</v>
      </c>
      <c r="K6" s="26" t="n">
        <v>122858</v>
      </c>
      <c r="L6" s="26" t="n">
        <v>0</v>
      </c>
      <c r="M6" s="26" t="n">
        <v>61</v>
      </c>
      <c r="N6" s="27" t="n">
        <v>122919</v>
      </c>
      <c r="O6" s="28" t="n">
        <v>2527</v>
      </c>
      <c r="P6" s="28" t="n">
        <v>769507</v>
      </c>
      <c r="Q6" s="28" t="n">
        <v>29798</v>
      </c>
      <c r="R6" s="28" t="n">
        <v>1166711</v>
      </c>
      <c r="S6" s="29" t="n">
        <v>2214344</v>
      </c>
      <c r="T6" s="29" t="n">
        <v>716157</v>
      </c>
      <c r="U6" s="30"/>
      <c r="V6" s="31"/>
      <c r="W6" s="31"/>
    </row>
    <row r="7" s="32" customFormat="true" ht="30" hidden="false" customHeight="true" outlineLevel="0" collapsed="false">
      <c r="A7" s="33"/>
      <c r="B7" s="34" t="s">
        <v>29</v>
      </c>
      <c r="C7" s="35" t="n">
        <f aca="false">IF(C6=0,"(－)",IF(C6="－","(－)",C6/$S6*100))</f>
        <v>36.7174205995094</v>
      </c>
      <c r="D7" s="36" t="n">
        <f aca="false">IF(D6=0,"(－)",IF(D6="－","(－)",D6/$S6*100))</f>
        <v>1.13261534793149</v>
      </c>
      <c r="E7" s="36" t="n">
        <f aca="false">IF(E6=0,"(－)",IF(E6="－","(－)",E6/$S6*100))</f>
        <v>2.03071428829486</v>
      </c>
      <c r="F7" s="36" t="n">
        <f aca="false">IF(F6=0,"(－)",IF(F6="－","(－)",F6/$S6*100))</f>
        <v>7.43050763566998</v>
      </c>
      <c r="G7" s="37" t="n">
        <f aca="false">IF(G6=0,"(－)",IF(G6="－","(－)",G6/$S6*100))</f>
        <v>47.3112127113041</v>
      </c>
      <c r="H7" s="38" t="n">
        <f aca="false">IF(H6=0,"(－)",IF(H6="－","(－)",H6/$S6*100))</f>
        <v>7.00071894881735</v>
      </c>
      <c r="I7" s="38" t="n">
        <f aca="false">IF(I6=0,"(－)",IF(I6="－","(－)",I6/$S6*100))</f>
        <v>3.92621923242279</v>
      </c>
      <c r="J7" s="35" t="str">
        <f aca="false">IF(J6=0,"(－)",IF(J6="－","(－)",J6/$S6*100))</f>
        <v>(－)</v>
      </c>
      <c r="K7" s="36" t="n">
        <f aca="false">IF(K6=0,"(－)",IF(K6="－","(－)",K6/$S6*100))</f>
        <v>5.54827976141015</v>
      </c>
      <c r="L7" s="36" t="str">
        <f aca="false">IF(L6=0,"(－)",IF(L6="－","(－)",L6/$S6*100))</f>
        <v>(－)</v>
      </c>
      <c r="M7" s="36" t="n">
        <f aca="false">IF(M6=0,"(－)",IF(M6="－","(－)",M6/$S6*100))</f>
        <v>0.00275476619712204</v>
      </c>
      <c r="N7" s="37" t="n">
        <f aca="false">IF(N6=0,"(－)",IF(N6="－","(－)",N6/$S6*100))</f>
        <v>5.55103452760727</v>
      </c>
      <c r="O7" s="38" t="n">
        <f aca="false">IF(O6=0,"(－)",IF(O6="－","(－)",O6/$S6*100))</f>
        <v>0.1141195767234</v>
      </c>
      <c r="P7" s="38" t="n">
        <f aca="false">IF(P6=0,"(－)",IF(P6="－","(－)",P6/$S6*100))</f>
        <v>34.7510142958818</v>
      </c>
      <c r="Q7" s="38" t="n">
        <f aca="false">IF(Q6=0,"(－)",IF(Q6="－","(－)",Q6/$S6*100))</f>
        <v>1.34568070724332</v>
      </c>
      <c r="R7" s="38" t="n">
        <f aca="false">IF(R6=0,"(－)",IF(R6="－","(－)",R6/$S6*100))</f>
        <v>52.6887872886959</v>
      </c>
      <c r="S7" s="38" t="n">
        <f aca="false">IF(S6=0,"(－)",IF(S6="－","(－)",S6/$S6*100))</f>
        <v>100</v>
      </c>
      <c r="T7" s="38" t="n">
        <f aca="false">IF(T6=0,"(－)",IF(T6="－","(－)",T6/$S6*100))</f>
        <v>32.3417228759398</v>
      </c>
      <c r="U7" s="30"/>
      <c r="V7" s="31"/>
      <c r="W7" s="31"/>
    </row>
    <row r="8" s="32" customFormat="true" ht="30" hidden="false" customHeight="true" outlineLevel="0" collapsed="false">
      <c r="A8" s="24" t="s">
        <v>30</v>
      </c>
      <c r="B8" s="24"/>
      <c r="C8" s="25" t="n">
        <v>205050</v>
      </c>
      <c r="D8" s="26" t="n">
        <v>6568</v>
      </c>
      <c r="E8" s="26" t="n">
        <v>46472</v>
      </c>
      <c r="F8" s="26" t="n">
        <v>122062</v>
      </c>
      <c r="G8" s="27" t="n">
        <v>380152</v>
      </c>
      <c r="H8" s="28" t="n">
        <v>195452</v>
      </c>
      <c r="I8" s="28" t="n">
        <v>120888</v>
      </c>
      <c r="J8" s="25" t="n">
        <v>39219</v>
      </c>
      <c r="K8" s="26" t="n">
        <v>177600</v>
      </c>
      <c r="L8" s="26" t="n">
        <v>18994</v>
      </c>
      <c r="M8" s="26" t="n">
        <v>25020</v>
      </c>
      <c r="N8" s="27" t="n">
        <v>260833</v>
      </c>
      <c r="O8" s="28" t="n">
        <v>9557</v>
      </c>
      <c r="P8" s="28" t="n">
        <v>299725</v>
      </c>
      <c r="Q8" s="28" t="n">
        <v>22136</v>
      </c>
      <c r="R8" s="28" t="n">
        <v>908591</v>
      </c>
      <c r="S8" s="29" t="n">
        <v>1288743</v>
      </c>
      <c r="T8" s="29" t="n">
        <v>96069</v>
      </c>
    </row>
    <row r="9" s="32" customFormat="true" ht="30" hidden="false" customHeight="true" outlineLevel="0" collapsed="false">
      <c r="A9" s="33"/>
      <c r="B9" s="34" t="s">
        <v>29</v>
      </c>
      <c r="C9" s="35" t="n">
        <f aca="false">IF(C8=0,"(－)",IF(C8="－","(－)",C8/$S8*100))</f>
        <v>15.9108526680649</v>
      </c>
      <c r="D9" s="36" t="n">
        <f aca="false">IF(D8=0,"(－)",IF(D8="－","(－)",D8/$S8*100))</f>
        <v>0.509643893313097</v>
      </c>
      <c r="E9" s="36" t="n">
        <f aca="false">IF(E8=0,"(－)",IF(E8="－","(－)",E8/$S8*100))</f>
        <v>3.60599436815564</v>
      </c>
      <c r="F9" s="36" t="n">
        <f aca="false">IF(F8=0,"(－)",IF(F8="－","(－)",F8/$S8*100))</f>
        <v>9.47139965066736</v>
      </c>
      <c r="G9" s="37" t="n">
        <f aca="false">IF(G8=0,"(－)",IF(G8="－","(－)",G8/$S8*100))</f>
        <v>29.497890580201</v>
      </c>
      <c r="H9" s="38" t="n">
        <f aca="false">IF(H8=0,"(－)",IF(H8="－","(－)",H8/$S8*100))</f>
        <v>15.1660959555163</v>
      </c>
      <c r="I9" s="38" t="n">
        <f aca="false">IF(I8=0,"(－)",IF(I8="－","(－)",I8/$S8*100))</f>
        <v>9.38030313258734</v>
      </c>
      <c r="J9" s="35" t="n">
        <f aca="false">IF(J8=0,"(－)",IF(J8="－","(－)",J8/$S8*100))</f>
        <v>3.04319790679755</v>
      </c>
      <c r="K9" s="36" t="n">
        <f aca="false">IF(K8=0,"(－)",IF(K8="－","(－)",K8/$S8*100))</f>
        <v>13.7808701967731</v>
      </c>
      <c r="L9" s="36" t="n">
        <f aca="false">IF(L8=0,"(－)",IF(L8="－","(－)",L8/$S8*100))</f>
        <v>1.47383923714814</v>
      </c>
      <c r="M9" s="36" t="n">
        <f aca="false">IF(M8=0,"(－)",IF(M8="－","(－)",M8/$S8*100))</f>
        <v>1.94142664596432</v>
      </c>
      <c r="N9" s="37" t="n">
        <f aca="false">IF(N8=0,"(－)",IF(N8="－","(－)",N8/$S8*100))</f>
        <v>20.2393339866831</v>
      </c>
      <c r="O9" s="38" t="n">
        <f aca="false">IF(O8=0,"(－)",IF(O8="－","(－)",O8/$S8*100))</f>
        <v>0.74157531796487</v>
      </c>
      <c r="P9" s="38" t="n">
        <f aca="false">IF(P8=0,"(－)",IF(P8="－","(－)",P8/$S8*100))</f>
        <v>23.2571583318008</v>
      </c>
      <c r="Q9" s="38" t="n">
        <f aca="false">IF(Q8=0,"(－)",IF(Q8="－","(－)",Q8/$S8*100))</f>
        <v>1.71764269524645</v>
      </c>
      <c r="R9" s="38" t="n">
        <f aca="false">IF(R8=0,"(－)",IF(R8="－","(－)",R8/$S8*100))</f>
        <v>70.502109419799</v>
      </c>
      <c r="S9" s="38" t="n">
        <f aca="false">IF(S8=0,"(－)",IF(S8="－","(－)",S8/$S8*100))</f>
        <v>100</v>
      </c>
      <c r="T9" s="38" t="n">
        <f aca="false">IF(T8=0,"(－)",IF(T8="－","(－)",T8/$S8*100))</f>
        <v>7.4544730795822</v>
      </c>
    </row>
    <row r="10" s="32" customFormat="true" ht="30" hidden="false" customHeight="true" outlineLevel="0" collapsed="false">
      <c r="A10" s="24" t="s">
        <v>31</v>
      </c>
      <c r="B10" s="24"/>
      <c r="C10" s="25" t="n">
        <v>55701</v>
      </c>
      <c r="D10" s="26" t="n">
        <v>5422</v>
      </c>
      <c r="E10" s="26" t="n">
        <v>12758</v>
      </c>
      <c r="F10" s="26" t="n">
        <v>55479</v>
      </c>
      <c r="G10" s="27" t="n">
        <v>129360</v>
      </c>
      <c r="H10" s="28" t="n">
        <v>56026</v>
      </c>
      <c r="I10" s="28" t="n">
        <v>275746</v>
      </c>
      <c r="J10" s="25" t="n">
        <v>7857</v>
      </c>
      <c r="K10" s="26" t="n">
        <v>143536</v>
      </c>
      <c r="L10" s="26" t="n">
        <v>12212</v>
      </c>
      <c r="M10" s="26" t="n">
        <v>8797</v>
      </c>
      <c r="N10" s="27" t="n">
        <v>172403</v>
      </c>
      <c r="O10" s="28" t="n">
        <v>215</v>
      </c>
      <c r="P10" s="28" t="n">
        <v>193310</v>
      </c>
      <c r="Q10" s="28" t="n">
        <v>937</v>
      </c>
      <c r="R10" s="28" t="n">
        <v>698637</v>
      </c>
      <c r="S10" s="29" t="n">
        <v>827996</v>
      </c>
      <c r="T10" s="29" t="n">
        <v>40055</v>
      </c>
      <c r="U10" s="30"/>
      <c r="V10" s="31"/>
      <c r="W10" s="31"/>
    </row>
    <row r="11" s="32" customFormat="true" ht="30" hidden="false" customHeight="true" outlineLevel="0" collapsed="false">
      <c r="A11" s="33"/>
      <c r="B11" s="34" t="s">
        <v>29</v>
      </c>
      <c r="C11" s="35" t="n">
        <f aca="false">IF(C10=0,"(－)",IF(C10="－","(－)",C10/$S10*100))</f>
        <v>6.72720641162518</v>
      </c>
      <c r="D11" s="36" t="n">
        <f aca="false">IF(D10=0,"(－)",IF(D10="－","(－)",D10/$S10*100))</f>
        <v>0.654834081324064</v>
      </c>
      <c r="E11" s="36" t="n">
        <f aca="false">IF(E10=0,"(－)",IF(E10="－","(－)",E10/$S10*100))</f>
        <v>1.54082869965555</v>
      </c>
      <c r="F11" s="36" t="n">
        <f aca="false">IF(F10=0,"(－)",IF(F10="－","(－)",F10/$S10*100))</f>
        <v>6.70039468789704</v>
      </c>
      <c r="G11" s="37" t="n">
        <f aca="false">IF(G10=0,"(－)",IF(G10="－","(－)",G10/$S10*100))</f>
        <v>15.6232638805018</v>
      </c>
      <c r="H11" s="38" t="n">
        <f aca="false">IF(H10=0,"(－)",IF(H10="－","(－)",H10/$S10*100))</f>
        <v>6.76645780897492</v>
      </c>
      <c r="I11" s="38" t="n">
        <f aca="false">IF(I10=0,"(－)",IF(I10="－","(－)",I10/$S10*100))</f>
        <v>33.3028178880091</v>
      </c>
      <c r="J11" s="35" t="n">
        <f aca="false">IF(J10=0,"(－)",IF(J10="－","(－)",J10/$S10*100))</f>
        <v>0.948917627621389</v>
      </c>
      <c r="K11" s="36" t="n">
        <f aca="false">IF(K10=0,"(－)",IF(K10="－","(－)",K10/$S10*100))</f>
        <v>17.3353494461326</v>
      </c>
      <c r="L11" s="36" t="n">
        <f aca="false">IF(L10=0,"(－)",IF(L10="－","(－)",L10/$S10*100))</f>
        <v>1.47488635210798</v>
      </c>
      <c r="M11" s="36" t="n">
        <f aca="false">IF(M10=0,"(－)",IF(M10="－","(－)",M10/$S10*100))</f>
        <v>1.06244474610988</v>
      </c>
      <c r="N11" s="37" t="n">
        <f aca="false">IF(N10=0,"(－)",IF(N10="－","(－)",N10/$S10*100))</f>
        <v>20.8217189455022</v>
      </c>
      <c r="O11" s="38" t="n">
        <f aca="false">IF(O10=0,"(－)",IF(O10="－","(－)",O10/$S10*100))</f>
        <v>0.0259663090159856</v>
      </c>
      <c r="P11" s="38" t="n">
        <f aca="false">IF(P10=0,"(－)",IF(P10="－","(－)",P10/$S10*100))</f>
        <v>23.3467311436287</v>
      </c>
      <c r="Q11" s="38" t="n">
        <f aca="false">IF(Q10=0,"(－)",IF(Q10="－","(－)",Q10/$S10*100))</f>
        <v>0.113164797897574</v>
      </c>
      <c r="R11" s="38" t="n">
        <f aca="false">IF(R10=0,"(－)",IF(R10="－","(－)",R10/$S10*100))</f>
        <v>84.3768568930285</v>
      </c>
      <c r="S11" s="38" t="n">
        <f aca="false">IF(S10=0,"(－)",IF(S10="－","(－)",S10/$S10*100))</f>
        <v>100</v>
      </c>
      <c r="T11" s="38" t="n">
        <f aca="false">IF(T10=0,"(－)",IF(T10="－","(－)",T10/$S10*100))</f>
        <v>4.83758375644327</v>
      </c>
      <c r="U11" s="30"/>
      <c r="V11" s="31"/>
      <c r="W11" s="31"/>
    </row>
    <row r="12" s="32" customFormat="true" ht="30" hidden="false" customHeight="true" outlineLevel="0" collapsed="false">
      <c r="A12" s="24" t="s">
        <v>32</v>
      </c>
      <c r="B12" s="24"/>
      <c r="C12" s="25" t="n">
        <v>79713</v>
      </c>
      <c r="D12" s="26" t="n">
        <v>3098</v>
      </c>
      <c r="E12" s="26" t="n">
        <v>12066</v>
      </c>
      <c r="F12" s="26" t="n">
        <v>52982</v>
      </c>
      <c r="G12" s="27" t="n">
        <v>147859</v>
      </c>
      <c r="H12" s="28" t="n">
        <v>25125</v>
      </c>
      <c r="I12" s="28" t="n">
        <v>86174</v>
      </c>
      <c r="J12" s="25" t="n">
        <v>17100</v>
      </c>
      <c r="K12" s="26" t="n">
        <v>56031</v>
      </c>
      <c r="L12" s="26" t="n">
        <v>8157</v>
      </c>
      <c r="M12" s="26" t="n">
        <v>7</v>
      </c>
      <c r="N12" s="27" t="n">
        <v>81295</v>
      </c>
      <c r="O12" s="28" t="n">
        <v>4325</v>
      </c>
      <c r="P12" s="28" t="n">
        <v>178195</v>
      </c>
      <c r="Q12" s="28" t="n">
        <v>6180</v>
      </c>
      <c r="R12" s="28" t="n">
        <v>381293</v>
      </c>
      <c r="S12" s="29" t="n">
        <v>529152</v>
      </c>
      <c r="T12" s="29" t="n">
        <v>36239</v>
      </c>
      <c r="U12" s="30"/>
      <c r="V12" s="31"/>
      <c r="W12" s="31"/>
    </row>
    <row r="13" s="32" customFormat="true" ht="30" hidden="false" customHeight="true" outlineLevel="0" collapsed="false">
      <c r="A13" s="33"/>
      <c r="B13" s="34" t="s">
        <v>29</v>
      </c>
      <c r="C13" s="35" t="n">
        <f aca="false">IF(C12=0,"(－)",IF(C12="－","(－)",C12/$S12*100))</f>
        <v>15.0642915457184</v>
      </c>
      <c r="D13" s="36" t="n">
        <f aca="false">IF(D12=0,"(－)",IF(D12="－","(－)",D12/$S12*100))</f>
        <v>0.585465045960329</v>
      </c>
      <c r="E13" s="36" t="n">
        <f aca="false">IF(E12=0,"(－)",IF(E12="－","(－)",E12/$S12*100))</f>
        <v>2.28025217706822</v>
      </c>
      <c r="F13" s="36" t="n">
        <f aca="false">IF(F12=0,"(－)",IF(F12="－","(－)",F12/$S12*100))</f>
        <v>10.01262397194</v>
      </c>
      <c r="G13" s="37" t="n">
        <f aca="false">IF(G12=0,"(－)",IF(G12="－","(－)",G12/$S12*100))</f>
        <v>27.942632740687</v>
      </c>
      <c r="H13" s="38" t="n">
        <f aca="false">IF(H12=0,"(－)",IF(H12="－","(－)",H12/$S12*100))</f>
        <v>4.74816309869376</v>
      </c>
      <c r="I13" s="38" t="n">
        <f aca="false">IF(I12=0,"(－)",IF(I12="－","(－)",I12/$S12*100))</f>
        <v>16.2853017658442</v>
      </c>
      <c r="J13" s="35" t="n">
        <f aca="false">IF(J12=0,"(－)",IF(J12="－","(－)",J12/$S12*100))</f>
        <v>3.23158563134978</v>
      </c>
      <c r="K13" s="36" t="n">
        <f aca="false">IF(K12=0,"(－)",IF(K12="－","(－)",K12/$S12*100))</f>
        <v>10.5888289187228</v>
      </c>
      <c r="L13" s="36" t="n">
        <f aca="false">IF(L12=0,"(－)",IF(L12="－","(－)",L12/$S12*100))</f>
        <v>1.54152304063861</v>
      </c>
      <c r="M13" s="36" t="n">
        <f aca="false">IF(M12=0,"(－)",IF(M12="－","(－)",M12/$S12*100))</f>
        <v>0.00132287131107886</v>
      </c>
      <c r="N13" s="37" t="n">
        <f aca="false">IF(N12=0,"(－)",IF(N12="－","(－)",N12/$S12*100))</f>
        <v>15.3632604620223</v>
      </c>
      <c r="O13" s="38" t="n">
        <f aca="false">IF(O12=0,"(－)",IF(O12="－","(－)",O12/$S12*100))</f>
        <v>0.817345488630866</v>
      </c>
      <c r="P13" s="38" t="n">
        <f aca="false">IF(P12=0,"(－)",IF(P12="－","(－)",P12/$S12*100))</f>
        <v>33.675579039671</v>
      </c>
      <c r="Q13" s="38" t="n">
        <f aca="false">IF(Q12=0,"(－)",IF(Q12="－","(－)",Q12/$S12*100))</f>
        <v>1.16790638606676</v>
      </c>
      <c r="R13" s="38" t="n">
        <f aca="false">IF(R12=0,"(－)",IF(R12="－","(－)",R12/$S12*100))</f>
        <v>72.057367259313</v>
      </c>
      <c r="S13" s="38" t="n">
        <f aca="false">IF(S12=0,"(－)",IF(S12="－","(－)",S12/$S12*100))</f>
        <v>100</v>
      </c>
      <c r="T13" s="38" t="n">
        <f aca="false">IF(T12=0,"(－)",IF(T12="－","(－)",T12/$S12*100))</f>
        <v>6.84850477745525</v>
      </c>
      <c r="U13" s="30"/>
      <c r="V13" s="31"/>
      <c r="W13" s="31"/>
    </row>
    <row r="14" s="32" customFormat="true" ht="30" hidden="false" customHeight="true" outlineLevel="0" collapsed="false">
      <c r="A14" s="24" t="s">
        <v>37</v>
      </c>
      <c r="B14" s="24"/>
      <c r="C14" s="25" t="n">
        <v>97707</v>
      </c>
      <c r="D14" s="26" t="n">
        <v>3419</v>
      </c>
      <c r="E14" s="26" t="n">
        <v>24347</v>
      </c>
      <c r="F14" s="26" t="n">
        <v>66264</v>
      </c>
      <c r="G14" s="27" t="n">
        <v>191737</v>
      </c>
      <c r="H14" s="28" t="n">
        <v>33650</v>
      </c>
      <c r="I14" s="28" t="n">
        <v>6316</v>
      </c>
      <c r="J14" s="25" t="n">
        <v>755</v>
      </c>
      <c r="K14" s="26" t="n">
        <v>116420</v>
      </c>
      <c r="L14" s="26" t="n">
        <v>699</v>
      </c>
      <c r="M14" s="26" t="n">
        <v>1383</v>
      </c>
      <c r="N14" s="27" t="n">
        <v>119258</v>
      </c>
      <c r="O14" s="28" t="n">
        <v>393</v>
      </c>
      <c r="P14" s="28" t="n">
        <v>161815</v>
      </c>
      <c r="Q14" s="28" t="n">
        <v>13448</v>
      </c>
      <c r="R14" s="28" t="n">
        <v>334881</v>
      </c>
      <c r="S14" s="29" t="n">
        <v>526618</v>
      </c>
      <c r="T14" s="29" t="n">
        <v>22818</v>
      </c>
      <c r="U14" s="30"/>
      <c r="V14" s="31"/>
      <c r="W14" s="31"/>
    </row>
    <row r="15" s="32" customFormat="true" ht="30" hidden="false" customHeight="true" outlineLevel="0" collapsed="false">
      <c r="A15" s="33"/>
      <c r="B15" s="34" t="s">
        <v>29</v>
      </c>
      <c r="C15" s="35" t="n">
        <f aca="false">IF(C14=0,"(－)",IF(C14="－","(－)",C14/$S14*100))</f>
        <v>18.5536764789658</v>
      </c>
      <c r="D15" s="36" t="n">
        <f aca="false">IF(D14=0,"(－)",IF(D14="－","(－)",D14/$S14*100))</f>
        <v>0.649237207995169</v>
      </c>
      <c r="E15" s="36" t="n">
        <f aca="false">IF(E14=0,"(－)",IF(E14="－","(－)",E14/$S14*100))</f>
        <v>4.62327531531395</v>
      </c>
      <c r="F15" s="36" t="n">
        <f aca="false">IF(F14=0,"(－)",IF(F14="－","(－)",F14/$S14*100))</f>
        <v>12.5829348787926</v>
      </c>
      <c r="G15" s="37" t="n">
        <f aca="false">IF(G14=0,"(－)",IF(G14="－","(－)",G14/$S14*100))</f>
        <v>36.4091238810675</v>
      </c>
      <c r="H15" s="38" t="n">
        <f aca="false">IF(H14=0,"(－)",IF(H14="－","(－)",H14/$S14*100))</f>
        <v>6.38983095906331</v>
      </c>
      <c r="I15" s="38" t="n">
        <f aca="false">IF(I14=0,"(－)",IF(I14="－","(－)",I14/$S14*100))</f>
        <v>1.1993513324649</v>
      </c>
      <c r="J15" s="35" t="n">
        <f aca="false">IF(J14=0,"(－)",IF(J14="－","(－)",J14/$S14*100))</f>
        <v>0.143367678279132</v>
      </c>
      <c r="K15" s="36" t="n">
        <f aca="false">IF(K14=0,"(－)",IF(K14="－","(－)",K14/$S14*100))</f>
        <v>22.1071060996776</v>
      </c>
      <c r="L15" s="36" t="n">
        <f aca="false">IF(L14=0,"(－)",IF(L14="－","(－)",L14/$S14*100))</f>
        <v>0.132733784261077</v>
      </c>
      <c r="M15" s="36" t="n">
        <f aca="false">IF(M14=0,"(－)",IF(M14="－","(－)",M14/$S14*100))</f>
        <v>0.262619204053033</v>
      </c>
      <c r="N15" s="37" t="n">
        <f aca="false">IF(N14=0,"(－)",IF(N14="－","(－)",N14/$S14*100))</f>
        <v>22.6460166572354</v>
      </c>
      <c r="O15" s="38" t="n">
        <f aca="false">IF(O14=0,"(－)",IF(O14="－","(－)",O14/$S14*100))</f>
        <v>0.074627149090992</v>
      </c>
      <c r="P15" s="38" t="n">
        <f aca="false">IF(P14=0,"(－)",IF(P14="－","(－)",P14/$S14*100))</f>
        <v>30.7272064380633</v>
      </c>
      <c r="Q15" s="38" t="n">
        <f aca="false">IF(Q14=0,"(－)",IF(Q14="－","(－)",Q14/$S14*100))</f>
        <v>2.55365369205002</v>
      </c>
      <c r="R15" s="38" t="n">
        <f aca="false">IF(R14=0,"(－)",IF(R14="－","(－)",R14/$S14*100))</f>
        <v>63.5908761189325</v>
      </c>
      <c r="S15" s="38" t="n">
        <f aca="false">IF(S14=0,"(－)",IF(S14="－","(－)",S14/$S14*100))</f>
        <v>100</v>
      </c>
      <c r="T15" s="38" t="n">
        <f aca="false">IF(T14=0,"(－)",IF(T14="－","(－)",T14/$S14*100))</f>
        <v>4.33293203042813</v>
      </c>
      <c r="U15" s="30"/>
      <c r="V15" s="31"/>
      <c r="W15" s="31"/>
    </row>
    <row r="16" s="32" customFormat="true" ht="30" hidden="false" customHeight="true" outlineLevel="0" collapsed="false">
      <c r="A16" s="24" t="s">
        <v>34</v>
      </c>
      <c r="B16" s="24"/>
      <c r="C16" s="25" t="n">
        <v>1876</v>
      </c>
      <c r="D16" s="26" t="n">
        <v>177</v>
      </c>
      <c r="E16" s="26" t="n">
        <v>606</v>
      </c>
      <c r="F16" s="26" t="n">
        <v>1829</v>
      </c>
      <c r="G16" s="27" t="n">
        <v>4489</v>
      </c>
      <c r="H16" s="28" t="n">
        <v>2758</v>
      </c>
      <c r="I16" s="28" t="n">
        <v>1674</v>
      </c>
      <c r="J16" s="25" t="n">
        <v>1819</v>
      </c>
      <c r="K16" s="26" t="n">
        <v>462</v>
      </c>
      <c r="L16" s="26" t="n">
        <v>0</v>
      </c>
      <c r="M16" s="26" t="n">
        <v>105</v>
      </c>
      <c r="N16" s="27" t="n">
        <v>2386</v>
      </c>
      <c r="O16" s="28" t="n">
        <v>191</v>
      </c>
      <c r="P16" s="28" t="n">
        <v>5403</v>
      </c>
      <c r="Q16" s="28" t="n">
        <v>0</v>
      </c>
      <c r="R16" s="28" t="n">
        <v>12413</v>
      </c>
      <c r="S16" s="29" t="n">
        <v>16902</v>
      </c>
      <c r="T16" s="29" t="n">
        <v>3800</v>
      </c>
      <c r="U16" s="30"/>
      <c r="V16" s="31"/>
      <c r="W16" s="31"/>
    </row>
    <row r="17" s="32" customFormat="true" ht="30" hidden="false" customHeight="true" outlineLevel="0" collapsed="false">
      <c r="A17" s="33"/>
      <c r="B17" s="34" t="s">
        <v>29</v>
      </c>
      <c r="C17" s="35" t="n">
        <f aca="false">IF(C16=0,"(－)",IF(C16="－","(－)",C16/$S16*100))</f>
        <v>11.09927819193</v>
      </c>
      <c r="D17" s="36" t="n">
        <f aca="false">IF(D16=0,"(－)",IF(D16="－","(－)",D16/$S16*100))</f>
        <v>1.04721334753284</v>
      </c>
      <c r="E17" s="36" t="n">
        <f aca="false">IF(E16=0,"(－)",IF(E16="－","(－)",E16/$S16*100))</f>
        <v>3.58537451189208</v>
      </c>
      <c r="F17" s="36" t="n">
        <f aca="false">IF(F16=0,"(－)",IF(F16="－","(－)",F16/$S16*100))</f>
        <v>10.8212045911726</v>
      </c>
      <c r="G17" s="37" t="n">
        <f aca="false">IF(G16=0,"(－)",IF(G16="－","(－)",G16/$S16*100))</f>
        <v>26.5589871021181</v>
      </c>
      <c r="H17" s="38" t="n">
        <f aca="false">IF(H16=0,"(－)",IF(H16="－","(－)",H16/$S16*100))</f>
        <v>16.3175955508224</v>
      </c>
      <c r="I17" s="38" t="n">
        <f aca="false">IF(I16=0,"(－)",IF(I16="－","(－)",I16/$S16*100))</f>
        <v>9.90415335463259</v>
      </c>
      <c r="J17" s="35" t="n">
        <f aca="false">IF(J16=0,"(－)",IF(J16="－","(－)",J16/$S16*100))</f>
        <v>10.7620399952668</v>
      </c>
      <c r="K17" s="36" t="n">
        <f aca="false">IF(K16=0,"(－)",IF(K16="－","(－)",K16/$S16*100))</f>
        <v>2.73340433084842</v>
      </c>
      <c r="L17" s="36" t="str">
        <f aca="false">IF(L16=0,"(－)",IF(L16="－","(－)",L16/$S16*100))</f>
        <v>(－)</v>
      </c>
      <c r="M17" s="36" t="n">
        <f aca="false">IF(M16=0,"(－)",IF(M16="－","(－)",M16/$S16*100))</f>
        <v>0.621228257011005</v>
      </c>
      <c r="N17" s="37" t="n">
        <f aca="false">IF(N16=0,"(－)",IF(N16="－","(－)",N16/$S16*100))</f>
        <v>14.1166725831263</v>
      </c>
      <c r="O17" s="38" t="n">
        <f aca="false">IF(O16=0,"(－)",IF(O16="－","(－)",O16/$S16*100))</f>
        <v>1.13004378180097</v>
      </c>
      <c r="P17" s="38" t="n">
        <f aca="false">IF(P16=0,"(－)",IF(P16="－","(－)",P16/$S16*100))</f>
        <v>31.9666311679091</v>
      </c>
      <c r="Q17" s="38" t="str">
        <f aca="false">IF(Q16=0,"(－)",IF(Q16="－","(－)",Q16/$S16*100))</f>
        <v>(－)</v>
      </c>
      <c r="R17" s="38" t="n">
        <f aca="false">IF(R16=0,"(－)",IF(R16="－","(－)",R16/$S16*100))</f>
        <v>73.4410128978819</v>
      </c>
      <c r="S17" s="38" t="n">
        <f aca="false">IF(S16=0,"(－)",IF(S16="－","(－)",S16/$S16*100))</f>
        <v>100</v>
      </c>
      <c r="T17" s="38" t="n">
        <f aca="false">IF(T16=0,"(－)",IF(T16="－","(－)",T16/$S16*100))</f>
        <v>22.4825464442078</v>
      </c>
      <c r="U17" s="39"/>
      <c r="V17" s="40"/>
      <c r="W17" s="41"/>
    </row>
    <row r="18" s="32" customFormat="true" ht="30" hidden="false" customHeight="true" outlineLevel="0" collapsed="false">
      <c r="A18" s="24" t="s">
        <v>36</v>
      </c>
      <c r="B18" s="24"/>
      <c r="C18" s="25" t="n">
        <v>4200</v>
      </c>
      <c r="D18" s="26" t="n">
        <v>0</v>
      </c>
      <c r="E18" s="26" t="n">
        <v>871</v>
      </c>
      <c r="F18" s="26" t="n">
        <v>2549</v>
      </c>
      <c r="G18" s="27" t="n">
        <v>7620</v>
      </c>
      <c r="H18" s="28" t="n">
        <v>726</v>
      </c>
      <c r="I18" s="28" t="n">
        <v>500</v>
      </c>
      <c r="J18" s="25" t="n">
        <v>262</v>
      </c>
      <c r="K18" s="26" t="n">
        <v>2429</v>
      </c>
      <c r="L18" s="26" t="n">
        <v>0</v>
      </c>
      <c r="M18" s="26" t="n">
        <v>0</v>
      </c>
      <c r="N18" s="27" t="n">
        <v>2692</v>
      </c>
      <c r="O18" s="28" t="n">
        <v>0</v>
      </c>
      <c r="P18" s="28" t="n">
        <v>0</v>
      </c>
      <c r="Q18" s="28" t="n">
        <v>207</v>
      </c>
      <c r="R18" s="28" t="n">
        <v>4125</v>
      </c>
      <c r="S18" s="29" t="n">
        <v>11745</v>
      </c>
      <c r="T18" s="29" t="n">
        <v>0</v>
      </c>
      <c r="U18" s="30"/>
      <c r="V18" s="31"/>
      <c r="W18" s="31"/>
    </row>
    <row r="19" s="32" customFormat="true" ht="30" hidden="false" customHeight="true" outlineLevel="0" collapsed="false">
      <c r="A19" s="33"/>
      <c r="B19" s="34" t="s">
        <v>29</v>
      </c>
      <c r="C19" s="35" t="n">
        <f aca="false">IF(C18=0,"(－)",IF(C18="－","(－)",C18/$S18*100))</f>
        <v>35.7598978288633</v>
      </c>
      <c r="D19" s="36" t="str">
        <f aca="false">IF(D18=0,"(－)",IF(D18="－","(－)",D18/$S18*100))</f>
        <v>(－)</v>
      </c>
      <c r="E19" s="36" t="n">
        <f aca="false">IF(E18=0,"(－)",IF(E18="－","(－)",E18/$S18*100))</f>
        <v>7.41592166879523</v>
      </c>
      <c r="F19" s="36" t="n">
        <f aca="false">IF(F18=0,"(－)",IF(F18="－","(－)",F18/$S18*100))</f>
        <v>21.7028522775649</v>
      </c>
      <c r="G19" s="37" t="n">
        <f aca="false">IF(G18=0,"(－)",IF(G18="－","(－)",G18/$S18*100))</f>
        <v>64.8786717752235</v>
      </c>
      <c r="H19" s="38" t="n">
        <f aca="false">IF(H18=0,"(－)",IF(H18="－","(－)",H18/$S18*100))</f>
        <v>6.18135376756066</v>
      </c>
      <c r="I19" s="38" t="n">
        <f aca="false">IF(I18=0,"(－)",IF(I18="－","(－)",I18/$S18*100))</f>
        <v>4.2571306939123</v>
      </c>
      <c r="J19" s="35" t="n">
        <f aca="false">IF(J18=0,"(－)",IF(J18="－","(－)",J18/$S18*100))</f>
        <v>2.23073648361005</v>
      </c>
      <c r="K19" s="36" t="n">
        <f aca="false">IF(K18=0,"(－)",IF(K18="－","(－)",K18/$S18*100))</f>
        <v>20.681140911026</v>
      </c>
      <c r="L19" s="36" t="str">
        <f aca="false">IF(L18=0,"(－)",IF(L18="－","(－)",L18/$S18*100))</f>
        <v>(－)</v>
      </c>
      <c r="M19" s="36" t="str">
        <f aca="false">IF(M18=0,"(－)",IF(M18="－","(－)",M18/$S18*100))</f>
        <v>(－)</v>
      </c>
      <c r="N19" s="37" t="n">
        <f aca="false">IF(N18=0,"(－)",IF(N18="－","(－)",N18/$S18*100))</f>
        <v>22.9203916560238</v>
      </c>
      <c r="O19" s="38" t="str">
        <f aca="false">IF(O18=0,"(－)",IF(O18="－","(－)",O18/$S18*100))</f>
        <v>(－)</v>
      </c>
      <c r="P19" s="38" t="str">
        <f aca="false">IF(P18=0,"(－)",IF(P18="－","(－)",P18/$S18*100))</f>
        <v>(－)</v>
      </c>
      <c r="Q19" s="38" t="n">
        <f aca="false">IF(Q18=0,"(－)",IF(Q18="－","(－)",Q18/$S18*100))</f>
        <v>1.76245210727969</v>
      </c>
      <c r="R19" s="38" t="n">
        <f aca="false">IF(R18=0,"(－)",IF(R18="－","(－)",R18/$S18*100))</f>
        <v>35.1213282247765</v>
      </c>
      <c r="S19" s="38" t="n">
        <f aca="false">IF(S18=0,"(－)",IF(S18="－","(－)",S18/$S18*100))</f>
        <v>100</v>
      </c>
      <c r="T19" s="38" t="str">
        <f aca="false">IF(T18=0,"(－)",IF(T18="－","(－)",T18/$S18*100))</f>
        <v>(－)</v>
      </c>
      <c r="U19" s="39"/>
      <c r="V19" s="40"/>
      <c r="W19" s="41"/>
    </row>
    <row r="20" s="32" customFormat="true" ht="30" hidden="false" customHeight="true" outlineLevel="0" collapsed="false">
      <c r="A20" s="24" t="s">
        <v>44</v>
      </c>
      <c r="B20" s="24"/>
      <c r="C20" s="25" t="n">
        <v>0</v>
      </c>
      <c r="D20" s="26" t="n">
        <v>0</v>
      </c>
      <c r="E20" s="26" t="n">
        <v>12</v>
      </c>
      <c r="F20" s="26" t="n">
        <v>30</v>
      </c>
      <c r="G20" s="27" t="n">
        <v>42</v>
      </c>
      <c r="H20" s="28" t="n">
        <v>0</v>
      </c>
      <c r="I20" s="28" t="n">
        <v>0</v>
      </c>
      <c r="J20" s="25" t="n">
        <v>0</v>
      </c>
      <c r="K20" s="26" t="n">
        <v>0</v>
      </c>
      <c r="L20" s="26" t="n">
        <v>0</v>
      </c>
      <c r="M20" s="26" t="n">
        <v>0</v>
      </c>
      <c r="N20" s="27" t="n">
        <v>0</v>
      </c>
      <c r="O20" s="28" t="n">
        <v>0</v>
      </c>
      <c r="P20" s="28" t="n">
        <v>0</v>
      </c>
      <c r="Q20" s="28" t="n">
        <v>1410</v>
      </c>
      <c r="R20" s="28" t="n">
        <v>1410</v>
      </c>
      <c r="S20" s="29" t="n">
        <v>1452</v>
      </c>
      <c r="T20" s="29" t="n">
        <v>0</v>
      </c>
      <c r="U20" s="30"/>
      <c r="V20" s="31"/>
      <c r="W20" s="31"/>
    </row>
    <row r="21" s="32" customFormat="true" ht="30" hidden="false" customHeight="true" outlineLevel="0" collapsed="false">
      <c r="A21" s="33"/>
      <c r="B21" s="34" t="s">
        <v>29</v>
      </c>
      <c r="C21" s="35" t="str">
        <f aca="false">IF(C20=0,"(－)",IF(C20="－","(－)",C20/$S20*100))</f>
        <v>(－)</v>
      </c>
      <c r="D21" s="36" t="str">
        <f aca="false">IF(D20=0,"(－)",IF(D20="－","(－)",D20/$S20*100))</f>
        <v>(－)</v>
      </c>
      <c r="E21" s="36" t="n">
        <f aca="false">IF(E20=0,"(－)",IF(E20="－","(－)",E20/$S20*100))</f>
        <v>0.826446280991736</v>
      </c>
      <c r="F21" s="36" t="n">
        <f aca="false">IF(F20=0,"(－)",IF(F20="－","(－)",F20/$S20*100))</f>
        <v>2.06611570247934</v>
      </c>
      <c r="G21" s="37" t="n">
        <f aca="false">IF(G20=0,"(－)",IF(G20="－","(－)",G20/$S20*100))</f>
        <v>2.89256198347107</v>
      </c>
      <c r="H21" s="38" t="str">
        <f aca="false">IF(H20=0,"(－)",IF(H20="－","(－)",H20/$S20*100))</f>
        <v>(－)</v>
      </c>
      <c r="I21" s="38" t="str">
        <f aca="false">IF(I20=0,"(－)",IF(I20="－","(－)",I20/$S20*100))</f>
        <v>(－)</v>
      </c>
      <c r="J21" s="35" t="str">
        <f aca="false">IF(J20=0,"(－)",IF(J20="－","(－)",J20/$S20*100))</f>
        <v>(－)</v>
      </c>
      <c r="K21" s="36" t="str">
        <f aca="false">IF(K20=0,"(－)",IF(K20="－","(－)",K20/$S20*100))</f>
        <v>(－)</v>
      </c>
      <c r="L21" s="36" t="str">
        <f aca="false">IF(L20=0,"(－)",IF(L20="－","(－)",L20/$S20*100))</f>
        <v>(－)</v>
      </c>
      <c r="M21" s="36" t="str">
        <f aca="false">IF(M20=0,"(－)",IF(M20="－","(－)",M20/$S20*100))</f>
        <v>(－)</v>
      </c>
      <c r="N21" s="37" t="str">
        <f aca="false">IF(N20=0,"(－)",IF(N20="－","(－)",N20/$S20*100))</f>
        <v>(－)</v>
      </c>
      <c r="O21" s="38" t="str">
        <f aca="false">IF(O20=0,"(－)",IF(O20="－","(－)",O20/$S20*100))</f>
        <v>(－)</v>
      </c>
      <c r="P21" s="38" t="str">
        <f aca="false">IF(P20=0,"(－)",IF(P20="－","(－)",P20/$S20*100))</f>
        <v>(－)</v>
      </c>
      <c r="Q21" s="38" t="n">
        <f aca="false">IF(Q20=0,"(－)",IF(Q20="－","(－)",Q20/$S20*100))</f>
        <v>97.1074380165289</v>
      </c>
      <c r="R21" s="38" t="n">
        <f aca="false">IF(R20=0,"(－)",IF(R20="－","(－)",R20/$S20*100))</f>
        <v>97.1074380165289</v>
      </c>
      <c r="S21" s="38" t="n">
        <f aca="false">IF(S20=0,"(－)",IF(S20="－","(－)",S20/$S20*100))</f>
        <v>100</v>
      </c>
      <c r="T21" s="38" t="str">
        <f aca="false">IF(T20=0,"(－)",IF(T20="－","(－)",T20/$S20*100))</f>
        <v>(－)</v>
      </c>
      <c r="U21" s="39"/>
      <c r="V21" s="40"/>
      <c r="W21" s="41"/>
    </row>
    <row r="22" s="32" customFormat="true" ht="30" hidden="false" customHeight="true" outlineLevel="0" collapsed="false">
      <c r="A22" s="52" t="s">
        <v>45</v>
      </c>
      <c r="B22" s="52"/>
      <c r="C22" s="25" t="n">
        <v>0</v>
      </c>
      <c r="D22" s="26" t="n">
        <v>2</v>
      </c>
      <c r="E22" s="26" t="n">
        <v>18</v>
      </c>
      <c r="F22" s="26" t="n">
        <v>224</v>
      </c>
      <c r="G22" s="27" t="n">
        <v>244</v>
      </c>
      <c r="H22" s="28" t="n">
        <v>0</v>
      </c>
      <c r="I22" s="28" t="n">
        <v>0</v>
      </c>
      <c r="J22" s="25" t="n">
        <v>0</v>
      </c>
      <c r="K22" s="26" t="n">
        <v>0</v>
      </c>
      <c r="L22" s="26" t="n">
        <v>0</v>
      </c>
      <c r="M22" s="26" t="n">
        <v>0</v>
      </c>
      <c r="N22" s="27" t="n">
        <v>0</v>
      </c>
      <c r="O22" s="28" t="n">
        <v>0</v>
      </c>
      <c r="P22" s="28" t="n">
        <v>1242</v>
      </c>
      <c r="Q22" s="28" t="n">
        <v>0</v>
      </c>
      <c r="R22" s="28" t="n">
        <v>1242</v>
      </c>
      <c r="S22" s="29" t="n">
        <v>1486</v>
      </c>
      <c r="T22" s="29" t="n">
        <v>0</v>
      </c>
      <c r="U22" s="30"/>
      <c r="V22" s="31"/>
      <c r="W22" s="31"/>
    </row>
    <row r="23" s="32" customFormat="true" ht="30" hidden="false" customHeight="true" outlineLevel="0" collapsed="false">
      <c r="A23" s="33"/>
      <c r="B23" s="34" t="s">
        <v>29</v>
      </c>
      <c r="C23" s="35" t="str">
        <f aca="false">IF(C22=0,"(－)",IF(C22="－","(－)",C22/$S22*100))</f>
        <v>(－)</v>
      </c>
      <c r="D23" s="36" t="n">
        <f aca="false">IF(D22=0,"(－)",IF(D22="－","(－)",D22/$S22*100))</f>
        <v>0.134589502018843</v>
      </c>
      <c r="E23" s="36" t="n">
        <f aca="false">IF(E22=0,"(－)",IF(E22="－","(－)",E22/$S22*100))</f>
        <v>1.21130551816958</v>
      </c>
      <c r="F23" s="36" t="n">
        <f aca="false">IF(F22=0,"(－)",IF(F22="－","(－)",F22/$S22*100))</f>
        <v>15.0740242261104</v>
      </c>
      <c r="G23" s="37" t="n">
        <f aca="false">IF(G22=0,"(－)",IF(G22="－","(－)",G22/$S22*100))</f>
        <v>16.4199192462988</v>
      </c>
      <c r="H23" s="38" t="str">
        <f aca="false">IF(H22=0,"(－)",IF(H22="－","(－)",H22/$S22*100))</f>
        <v>(－)</v>
      </c>
      <c r="I23" s="38" t="str">
        <f aca="false">IF(I22=0,"(－)",IF(I22="－","(－)",I22/$S22*100))</f>
        <v>(－)</v>
      </c>
      <c r="J23" s="35" t="str">
        <f aca="false">IF(J22=0,"(－)",IF(J22="－","(－)",J22/$S22*100))</f>
        <v>(－)</v>
      </c>
      <c r="K23" s="36" t="str">
        <f aca="false">IF(K22=0,"(－)",IF(K22="－","(－)",K22/$S22*100))</f>
        <v>(－)</v>
      </c>
      <c r="L23" s="36" t="str">
        <f aca="false">IF(L22=0,"(－)",IF(L22="－","(－)",L22/$S22*100))</f>
        <v>(－)</v>
      </c>
      <c r="M23" s="36" t="str">
        <f aca="false">IF(M22=0,"(－)",IF(M22="－","(－)",M22/$S22*100))</f>
        <v>(－)</v>
      </c>
      <c r="N23" s="37" t="str">
        <f aca="false">IF(N22=0,"(－)",IF(N22="－","(－)",N22/$S22*100))</f>
        <v>(－)</v>
      </c>
      <c r="O23" s="38" t="str">
        <f aca="false">IF(O22=0,"(－)",IF(O22="－","(－)",O22/$S22*100))</f>
        <v>(－)</v>
      </c>
      <c r="P23" s="38" t="n">
        <f aca="false">IF(P22=0,"(－)",IF(P22="－","(－)",P22/$S22*100))</f>
        <v>83.5800807537012</v>
      </c>
      <c r="Q23" s="38" t="str">
        <f aca="false">IF(Q22=0,"(－)",IF(Q22="－","(－)",Q22/$S22*100))</f>
        <v>(－)</v>
      </c>
      <c r="R23" s="38" t="n">
        <f aca="false">IF(R22=0,"(－)",IF(R22="－","(－)",R22/$S22*100))</f>
        <v>83.5800807537012</v>
      </c>
      <c r="S23" s="38" t="n">
        <f aca="false">IF(S22=0,"(－)",IF(S22="－","(－)",S22/$S22*100))</f>
        <v>100</v>
      </c>
      <c r="T23" s="38" t="str">
        <f aca="false">IF(T22=0,"(－)",IF(T22="－","(－)",T22/$S22*100))</f>
        <v>(－)</v>
      </c>
      <c r="U23" s="39"/>
      <c r="V23" s="40"/>
      <c r="W23" s="41"/>
    </row>
    <row r="24" s="32" customFormat="true" ht="30" hidden="false" customHeight="true" outlineLevel="0" collapsed="false">
      <c r="A24" s="24" t="s">
        <v>46</v>
      </c>
      <c r="B24" s="24"/>
      <c r="C24" s="25" t="n">
        <v>0</v>
      </c>
      <c r="D24" s="26" t="n">
        <v>0</v>
      </c>
      <c r="E24" s="26" t="n">
        <v>0</v>
      </c>
      <c r="F24" s="26" t="n">
        <v>0</v>
      </c>
      <c r="G24" s="27" t="n">
        <v>0</v>
      </c>
      <c r="H24" s="28" t="n">
        <v>0</v>
      </c>
      <c r="I24" s="28" t="n">
        <v>0</v>
      </c>
      <c r="J24" s="25" t="n">
        <v>0</v>
      </c>
      <c r="K24" s="26" t="n">
        <v>0</v>
      </c>
      <c r="L24" s="26" t="n">
        <v>0</v>
      </c>
      <c r="M24" s="26" t="n">
        <v>0</v>
      </c>
      <c r="N24" s="27" t="n">
        <v>0</v>
      </c>
      <c r="O24" s="28" t="n">
        <v>0</v>
      </c>
      <c r="P24" s="28" t="n">
        <v>7104</v>
      </c>
      <c r="Q24" s="28" t="n">
        <v>0</v>
      </c>
      <c r="R24" s="28" t="n">
        <v>7104</v>
      </c>
      <c r="S24" s="29" t="n">
        <v>7104</v>
      </c>
      <c r="T24" s="29" t="n">
        <v>0</v>
      </c>
      <c r="U24" s="30"/>
      <c r="V24" s="31"/>
      <c r="W24" s="31"/>
    </row>
    <row r="25" s="32" customFormat="true" ht="30" hidden="false" customHeight="true" outlineLevel="0" collapsed="false">
      <c r="A25" s="33"/>
      <c r="B25" s="34" t="s">
        <v>29</v>
      </c>
      <c r="C25" s="35" t="str">
        <f aca="false">IF(C24=0,"(－)",IF(C24="－","(－)",C24/$S24*100))</f>
        <v>(－)</v>
      </c>
      <c r="D25" s="36" t="str">
        <f aca="false">IF(D24=0,"(－)",IF(D24="－","(－)",D24/$S24*100))</f>
        <v>(－)</v>
      </c>
      <c r="E25" s="36" t="str">
        <f aca="false">IF(E24=0,"(－)",IF(E24="－","(－)",E24/$S24*100))</f>
        <v>(－)</v>
      </c>
      <c r="F25" s="36" t="str">
        <f aca="false">IF(F24=0,"(－)",IF(F24="－","(－)",F24/$S24*100))</f>
        <v>(－)</v>
      </c>
      <c r="G25" s="37" t="str">
        <f aca="false">IF(G24=0,"(－)",IF(G24="－","(－)",G24/$S24*100))</f>
        <v>(－)</v>
      </c>
      <c r="H25" s="38" t="str">
        <f aca="false">IF(H24=0,"(－)",IF(H24="－","(－)",H24/$S24*100))</f>
        <v>(－)</v>
      </c>
      <c r="I25" s="38" t="str">
        <f aca="false">IF(I24=0,"(－)",IF(I24="－","(－)",I24/$S24*100))</f>
        <v>(－)</v>
      </c>
      <c r="J25" s="35" t="str">
        <f aca="false">IF(J24=0,"(－)",IF(J24="－","(－)",J24/$S24*100))</f>
        <v>(－)</v>
      </c>
      <c r="K25" s="36" t="str">
        <f aca="false">IF(K24=0,"(－)",IF(K24="－","(－)",K24/$S24*100))</f>
        <v>(－)</v>
      </c>
      <c r="L25" s="36" t="str">
        <f aca="false">IF(L24=0,"(－)",IF(L24="－","(－)",L24/$S24*100))</f>
        <v>(－)</v>
      </c>
      <c r="M25" s="36" t="str">
        <f aca="false">IF(M24=0,"(－)",IF(M24="－","(－)",M24/$S24*100))</f>
        <v>(－)</v>
      </c>
      <c r="N25" s="37" t="str">
        <f aca="false">IF(N24=0,"(－)",IF(N24="－","(－)",N24/$S24*100))</f>
        <v>(－)</v>
      </c>
      <c r="O25" s="38" t="str">
        <f aca="false">IF(O24=0,"(－)",IF(O24="－","(－)",O24/$S24*100))</f>
        <v>(－)</v>
      </c>
      <c r="P25" s="38" t="n">
        <f aca="false">IF(P24=0,"(－)",IF(P24="－","(－)",P24/$S24*100))</f>
        <v>100</v>
      </c>
      <c r="Q25" s="38" t="str">
        <f aca="false">IF(Q24=0,"(－)",IF(Q24="－","(－)",Q24/$S24*100))</f>
        <v>(－)</v>
      </c>
      <c r="R25" s="38" t="n">
        <f aca="false">IF(R24=0,"(－)",IF(R24="－","(－)",R24/$S24*100))</f>
        <v>100</v>
      </c>
      <c r="S25" s="38" t="n">
        <f aca="false">IF(S24=0,"(－)",IF(S24="－","(－)",S24/$S24*100))</f>
        <v>100</v>
      </c>
      <c r="T25" s="38" t="str">
        <f aca="false">IF(T24=0,"(－)",IF(T24="－","(－)",T24/$S24*100))</f>
        <v>(－)</v>
      </c>
      <c r="U25" s="39"/>
      <c r="V25" s="31"/>
      <c r="W25" s="41"/>
    </row>
    <row r="26" s="32" customFormat="true" ht="30" hidden="false" customHeight="true" outlineLevel="0" collapsed="false">
      <c r="A26" s="24" t="s">
        <v>38</v>
      </c>
      <c r="B26" s="24"/>
      <c r="C26" s="43" t="n">
        <v>1257296.453</v>
      </c>
      <c r="D26" s="44" t="n">
        <v>43766.476</v>
      </c>
      <c r="E26" s="44" t="n">
        <v>142116.619</v>
      </c>
      <c r="F26" s="44" t="n">
        <v>465955.222</v>
      </c>
      <c r="G26" s="45" t="n">
        <v>1909134.77</v>
      </c>
      <c r="H26" s="43" t="n">
        <v>468757.194</v>
      </c>
      <c r="I26" s="43" t="n">
        <v>578238.774</v>
      </c>
      <c r="J26" s="43" t="n">
        <v>67014.008</v>
      </c>
      <c r="K26" s="44" t="n">
        <v>619336.254</v>
      </c>
      <c r="L26" s="44" t="n">
        <v>40062.683</v>
      </c>
      <c r="M26" s="44" t="n">
        <v>35373.461</v>
      </c>
      <c r="N26" s="45" t="n">
        <v>761786.406</v>
      </c>
      <c r="O26" s="43" t="n">
        <v>17208.11</v>
      </c>
      <c r="P26" s="43" t="n">
        <v>1616301.767</v>
      </c>
      <c r="Q26" s="43" t="n">
        <v>74115.226</v>
      </c>
      <c r="R26" s="43" t="n">
        <v>3516407.477</v>
      </c>
      <c r="S26" s="43" t="n">
        <v>5425542.247</v>
      </c>
      <c r="T26" s="43" t="n">
        <v>915136.955</v>
      </c>
      <c r="U26" s="30"/>
      <c r="V26" s="31"/>
      <c r="W26" s="31"/>
    </row>
    <row r="27" s="32" customFormat="true" ht="30" hidden="false" customHeight="true" outlineLevel="0" collapsed="false">
      <c r="A27" s="33"/>
      <c r="B27" s="34" t="s">
        <v>29</v>
      </c>
      <c r="C27" s="35" t="n">
        <f aca="false">IF(C26=0,"(－)",IF(C26="－","(－)",C26/$S26*100))</f>
        <v>23.1736551990764</v>
      </c>
      <c r="D27" s="36" t="n">
        <f aca="false">IF(D26=0,"(－)",IF(D26="－","(－)",D26/$S26*100))</f>
        <v>0.806674688123574</v>
      </c>
      <c r="E27" s="36" t="n">
        <f aca="false">IF(E26=0,"(－)",IF(E26="－","(－)",E26/$S26*100))</f>
        <v>2.61939936194547</v>
      </c>
      <c r="F27" s="36" t="n">
        <f aca="false">IF(F26=0,"(－)",IF(F26="－","(－)",F26/$S26*100))</f>
        <v>8.58817793295491</v>
      </c>
      <c r="G27" s="37" t="n">
        <f aca="false">IF(G26=0,"(－)",IF(G26="－","(－)",G26/$S26*100))</f>
        <v>35.1879071821003</v>
      </c>
      <c r="H27" s="38" t="n">
        <f aca="false">IF(H26=0,"(－)",IF(H26="－","(－)",H26/$S26*100))</f>
        <v>8.63982202441046</v>
      </c>
      <c r="I27" s="38" t="n">
        <f aca="false">IF(I26=0,"(－)",IF(I26="－","(－)",I26/$S26*100))</f>
        <v>10.6577139698752</v>
      </c>
      <c r="J27" s="35" t="n">
        <f aca="false">IF(J26=0,"(－)",IF(J26="－","(－)",J26/$S26*100))</f>
        <v>1.23515779527944</v>
      </c>
      <c r="K27" s="36" t="n">
        <f aca="false">IF(K26=0,"(－)",IF(K26="－","(－)",K26/$S26*100))</f>
        <v>11.4151954920719</v>
      </c>
      <c r="L27" s="36" t="n">
        <f aca="false">IF(L26=0,"(－)",IF(L26="－","(－)",L26/$S26*100))</f>
        <v>0.738408829498144</v>
      </c>
      <c r="M27" s="36" t="n">
        <f aca="false">IF(M26=0,"(－)",IF(M26="－","(－)",M26/$S26*100))</f>
        <v>0.651980196441368</v>
      </c>
      <c r="N27" s="37" t="n">
        <f aca="false">IF(N26=0,"(－)",IF(N26="－","(－)",N26/$S26*100))</f>
        <v>14.0407423132908</v>
      </c>
      <c r="O27" s="38" t="n">
        <f aca="false">IF(O26=0,"(－)",IF(O26="－","(－)",O26/$S26*100))</f>
        <v>0.317168482275022</v>
      </c>
      <c r="P27" s="38" t="n">
        <f aca="false">IF(P26=0,"(－)",IF(P26="－","(－)",P26/$S26*100))</f>
        <v>29.7906032875095</v>
      </c>
      <c r="Q27" s="38" t="n">
        <f aca="false">IF(Q26=0,"(－)",IF(Q26="－","(－)",Q26/$S26*100))</f>
        <v>1.36604274053863</v>
      </c>
      <c r="R27" s="38" t="n">
        <f aca="false">IF(R26=0,"(－)",IF(R26="－","(－)",R26/$S26*100))</f>
        <v>64.8120928178997</v>
      </c>
      <c r="S27" s="38" t="n">
        <f aca="false">IF(S26=0,"(－)",IF(S26="－","(－)",S26/$S26*100))</f>
        <v>100</v>
      </c>
      <c r="T27" s="38" t="n">
        <f aca="false">IF(T26=0,"(－)",IF(T26="－","(－)",T26/$S26*100))</f>
        <v>16.8671980299484</v>
      </c>
      <c r="U27" s="30"/>
      <c r="V27" s="31"/>
      <c r="W27" s="31"/>
    </row>
    <row r="28" s="32" customFormat="true" ht="30" hidden="false" customHeight="true" outlineLevel="0" collapsed="false">
      <c r="A28" s="24" t="s">
        <v>39</v>
      </c>
      <c r="B28" s="24"/>
      <c r="C28" s="43" t="n">
        <v>523113.812</v>
      </c>
      <c r="D28" s="44" t="n">
        <v>29635.045</v>
      </c>
      <c r="E28" s="44" t="n">
        <v>151326.482</v>
      </c>
      <c r="F28" s="44" t="n">
        <v>385064.857</v>
      </c>
      <c r="G28" s="45" t="n">
        <v>1089140.196</v>
      </c>
      <c r="H28" s="43" t="n">
        <v>731162.315</v>
      </c>
      <c r="I28" s="43" t="n">
        <v>118958.945</v>
      </c>
      <c r="J28" s="43" t="n">
        <v>209397.852</v>
      </c>
      <c r="K28" s="44" t="n">
        <v>435564.231</v>
      </c>
      <c r="L28" s="44" t="n">
        <v>265239.749</v>
      </c>
      <c r="M28" s="44" t="n">
        <v>196190.556</v>
      </c>
      <c r="N28" s="45" t="n">
        <v>1106392.388</v>
      </c>
      <c r="O28" s="43" t="n">
        <v>30908.973</v>
      </c>
      <c r="P28" s="43" t="n">
        <v>744778.291</v>
      </c>
      <c r="Q28" s="43" t="n">
        <v>125991.989</v>
      </c>
      <c r="R28" s="43" t="n">
        <v>2858192.901</v>
      </c>
      <c r="S28" s="43" t="n">
        <v>3947333.097</v>
      </c>
      <c r="T28" s="46" t="n">
        <v>75293.62</v>
      </c>
      <c r="U28" s="30"/>
      <c r="V28" s="31"/>
      <c r="W28" s="31"/>
    </row>
    <row r="29" s="32" customFormat="true" ht="30" hidden="false" customHeight="true" outlineLevel="0" collapsed="false">
      <c r="A29" s="33"/>
      <c r="B29" s="34" t="s">
        <v>29</v>
      </c>
      <c r="C29" s="35" t="n">
        <f aca="false">IF(C28=0,"(－)",IF(C28="－","(－)",C28/$S28*100))</f>
        <v>13.2523351626335</v>
      </c>
      <c r="D29" s="36" t="n">
        <f aca="false">IF(D28=0,"(－)",IF(D28="－","(－)",D28/$S28*100))</f>
        <v>0.750761191715055</v>
      </c>
      <c r="E29" s="36" t="n">
        <f aca="false">IF(E28=0,"(－)",IF(E28="－","(－)",E28/$S28*100))</f>
        <v>3.83363851697768</v>
      </c>
      <c r="F29" s="36" t="n">
        <f aca="false">IF(F28=0,"(－)",IF(F28="－","(－)",F28/$S28*100))</f>
        <v>9.75506367305693</v>
      </c>
      <c r="G29" s="37" t="n">
        <f aca="false">IF(G28=0,"(－)",IF(G28="－","(－)",G28/$S28*100))</f>
        <v>27.5917985443831</v>
      </c>
      <c r="H29" s="38" t="n">
        <f aca="false">IF(H28=0,"(－)",IF(H28="－","(－)",H28/$S28*100))</f>
        <v>18.5229444040506</v>
      </c>
      <c r="I29" s="38" t="n">
        <f aca="false">IF(I28=0,"(－)",IF(I28="－","(－)",I28/$S28*100))</f>
        <v>3.01365357512923</v>
      </c>
      <c r="J29" s="35" t="n">
        <f aca="false">IF(J28=0,"(－)",IF(J28="－","(－)",J28/$S28*100))</f>
        <v>5.3047930553199</v>
      </c>
      <c r="K29" s="36" t="n">
        <f aca="false">IF(K28=0,"(－)",IF(K28="－","(－)",K28/$S28*100))</f>
        <v>11.0343925961311</v>
      </c>
      <c r="L29" s="36" t="n">
        <f aca="false">IF(L28=0,"(－)",IF(L28="－","(－)",L28/$S28*100))</f>
        <v>6.71946710556512</v>
      </c>
      <c r="M29" s="36" t="n">
        <f aca="false">IF(M28=0,"(－)",IF(M28="－","(－)",M28/$S28*100))</f>
        <v>4.97020522917375</v>
      </c>
      <c r="N29" s="37" t="n">
        <f aca="false">IF(N28=0,"(－)",IF(N28="－","(－)",N28/$S28*100))</f>
        <v>28.0288579861899</v>
      </c>
      <c r="O29" s="38" t="n">
        <f aca="false">IF(O28=0,"(－)",IF(O28="－","(－)",O28/$S28*100))</f>
        <v>0.78303432318623</v>
      </c>
      <c r="P29" s="38" t="n">
        <f aca="false">IF(P28=0,"(－)",IF(P28="－","(－)",P28/$S28*100))</f>
        <v>18.8678855495128</v>
      </c>
      <c r="Q29" s="38" t="n">
        <f aca="false">IF(Q28=0,"(－)",IF(Q28="－","(－)",Q28/$S28*100))</f>
        <v>3.19182561754808</v>
      </c>
      <c r="R29" s="38" t="n">
        <f aca="false">IF(R28=0,"(－)",IF(R28="－","(－)",R28/$S28*100))</f>
        <v>72.4082014556169</v>
      </c>
      <c r="S29" s="38" t="n">
        <f aca="false">IF(S28=0,"(－)",IF(S28="－","(－)",S28/$S28*100))</f>
        <v>100</v>
      </c>
      <c r="T29" s="38" t="n">
        <f aca="false">IF(T28=0,"(－)",IF(T28="－","(－)",T28/$S28*100))</f>
        <v>1.9074554426943</v>
      </c>
      <c r="U29" s="30"/>
      <c r="V29" s="31"/>
      <c r="W29" s="31"/>
    </row>
    <row r="30" s="32" customFormat="true" ht="30" hidden="false" customHeight="true" outlineLevel="0" collapsed="false">
      <c r="A30" s="24" t="s">
        <v>40</v>
      </c>
      <c r="B30" s="24"/>
      <c r="C30" s="43" t="n">
        <v>1780410.265</v>
      </c>
      <c r="D30" s="44" t="n">
        <v>73401.521</v>
      </c>
      <c r="E30" s="44" t="n">
        <v>293443.101</v>
      </c>
      <c r="F30" s="44" t="n">
        <v>851020.079</v>
      </c>
      <c r="G30" s="45" t="n">
        <v>2998274.966</v>
      </c>
      <c r="H30" s="43" t="n">
        <v>1199919.509</v>
      </c>
      <c r="I30" s="43" t="n">
        <v>697197.719</v>
      </c>
      <c r="J30" s="43" t="n">
        <v>276411.86</v>
      </c>
      <c r="K30" s="44" t="n">
        <v>1054900.485</v>
      </c>
      <c r="L30" s="44" t="n">
        <v>305302.432</v>
      </c>
      <c r="M30" s="44" t="n">
        <v>231564.017</v>
      </c>
      <c r="N30" s="45" t="n">
        <v>1868178.794</v>
      </c>
      <c r="O30" s="43" t="n">
        <v>48117.083</v>
      </c>
      <c r="P30" s="43" t="n">
        <v>2361080.058</v>
      </c>
      <c r="Q30" s="43" t="n">
        <v>200107.215</v>
      </c>
      <c r="R30" s="43" t="n">
        <v>6374600.378</v>
      </c>
      <c r="S30" s="43" t="n">
        <v>9372875.344</v>
      </c>
      <c r="T30" s="46" t="n">
        <v>990430.575</v>
      </c>
      <c r="U30" s="30"/>
      <c r="V30" s="31"/>
      <c r="W30" s="31"/>
    </row>
    <row r="31" s="32" customFormat="true" ht="30" hidden="false" customHeight="true" outlineLevel="0" collapsed="false">
      <c r="A31" s="33"/>
      <c r="B31" s="34" t="s">
        <v>29</v>
      </c>
      <c r="C31" s="35" t="n">
        <f aca="false">IF(C30=0,"(－)",IF(C30="－","(－)",C30/$S30*100))</f>
        <v>18.9953477418189</v>
      </c>
      <c r="D31" s="36" t="n">
        <f aca="false">IF(D30=0,"(－)",IF(D30="－","(－)",D30/$S30*100))</f>
        <v>0.783127037392934</v>
      </c>
      <c r="E31" s="36" t="n">
        <f aca="false">IF(E30=0,"(－)",IF(E30="－","(－)",E30/$S30*100))</f>
        <v>3.13076927015621</v>
      </c>
      <c r="F31" s="36" t="n">
        <f aca="false">IF(F30=0,"(－)",IF(F30="－","(－)",F30/$S30*100))</f>
        <v>9.07960522002222</v>
      </c>
      <c r="G31" s="37" t="n">
        <f aca="false">IF(G30=0,"(－)",IF(G30="－","(－)",G30/$S30*100))</f>
        <v>31.9888492693902</v>
      </c>
      <c r="H31" s="38" t="n">
        <f aca="false">IF(H30=0,"(－)",IF(H30="－","(－)",H30/$S30*100))</f>
        <v>12.8020427559417</v>
      </c>
      <c r="I31" s="38" t="n">
        <f aca="false">IF(I30=0,"(－)",IF(I30="－","(－)",I30/$S30*100))</f>
        <v>7.43846144765286</v>
      </c>
      <c r="J31" s="35" t="n">
        <f aca="false">IF(J30=0,"(－)",IF(J30="－","(－)",J30/$S30*100))</f>
        <v>2.94906151906676</v>
      </c>
      <c r="K31" s="36" t="n">
        <f aca="false">IF(K30=0,"(－)",IF(K30="－","(－)",K30/$S30*100))</f>
        <v>11.2548225201276</v>
      </c>
      <c r="L31" s="36" t="n">
        <f aca="false">IF(L30=0,"(－)",IF(L30="－","(－)",L30/$S30*100))</f>
        <v>3.25729747590677</v>
      </c>
      <c r="M31" s="36" t="n">
        <f aca="false">IF(M30=0,"(－)",IF(M30="－","(－)",M30/$S30*100))</f>
        <v>2.47057608792626</v>
      </c>
      <c r="N31" s="37" t="n">
        <f aca="false">IF(N30=0,"(－)",IF(N30="－","(－)",N30/$S30*100))</f>
        <v>19.9317576030274</v>
      </c>
      <c r="O31" s="38" t="n">
        <f aca="false">IF(O30=0,"(－)",IF(O30="－","(－)",O30/$S30*100))</f>
        <v>0.513365229281556</v>
      </c>
      <c r="P31" s="38" t="n">
        <f aca="false">IF(P30=0,"(－)",IF(P30="－","(－)",P30/$S30*100))</f>
        <v>25.1905628885957</v>
      </c>
      <c r="Q31" s="38" t="n">
        <f aca="false">IF(Q30=0,"(－)",IF(Q30="－","(－)",Q30/$S30*100))</f>
        <v>2.13496080611056</v>
      </c>
      <c r="R31" s="38" t="n">
        <f aca="false">IF(R30=0,"(－)",IF(R30="－","(－)",R30/$S30*100))</f>
        <v>68.0111507306098</v>
      </c>
      <c r="S31" s="38" t="n">
        <f aca="false">IF(S30=0,"(－)",IF(S30="－","(－)",S30/$S30*100))</f>
        <v>100</v>
      </c>
      <c r="T31" s="38" t="n">
        <f aca="false">IF(T30=0,"(－)",IF(T30="－","(－)",T30/$S30*100))</f>
        <v>10.5669875961171</v>
      </c>
      <c r="U31" s="30"/>
      <c r="V31" s="31"/>
      <c r="W31" s="31"/>
    </row>
    <row r="32" s="32" customFormat="true" ht="27" hidden="false" customHeight="true" outlineLevel="0" collapsed="false">
      <c r="A32" s="53" t="s">
        <v>4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/>
      <c r="V32" s="49"/>
      <c r="W32" s="49"/>
    </row>
    <row r="33" s="32" customFormat="true" ht="18" hidden="false" customHeight="true" outlineLevel="0" collapsed="false">
      <c r="A33" s="50"/>
    </row>
    <row r="34" customFormat="false" ht="13.5" hidden="false" customHeight="false" outlineLevel="0" collapsed="false">
      <c r="A34" s="51"/>
    </row>
  </sheetData>
  <mergeCells count="20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  <mergeCell ref="A30:B30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45:20Z</dcterms:created>
  <dc:creator>大阪府職員端末機１７年度１２月調達</dc:creator>
  <dc:description/>
  <dc:language>en-US</dc:language>
  <cp:lastModifiedBy>HOSTNAME</cp:lastModifiedBy>
  <cp:lastPrinted>2017-11-20T02:20:31Z</cp:lastPrinted>
  <dcterms:modified xsi:type="dcterms:W3CDTF">2017-11-21T02:42:56Z</dcterms:modified>
  <cp:revision>0</cp:revision>
  <dc:subject/>
  <dc:title/>
</cp:coreProperties>
</file>