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２．政党の支部の収支規模" sheetId="1" state="visible" r:id="rId2"/>
    <sheet name="３．その他の政治団体（本年収入額上位２０団体）の収支規模" sheetId="2" state="visible" r:id="rId3"/>
  </sheets>
  <definedNames>
    <definedName function="false" hidden="false" localSheetId="0" name="_xlnm.Print_Area" vbProcedure="false">'２．政党の支部の収支規模'!$A$1:$G$21</definedName>
    <definedName function="false" hidden="false" localSheetId="1" name="_xlnm.Print_Area" vbProcedure="false">'３．その他の政治団体（本年収入額上位２０団体）の収支規模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２．政党の支部の収支規模 </t>
  </si>
  <si>
    <t xml:space="preserve">  各政党の支部の平成２５年分の本年収入額を多い順に並べると、</t>
  </si>
  <si>
    <t xml:space="preserve">　日本共産党、自由民主党、公明党、民主党、日本維新の会、社会民主党、みんなの党、生活の党、太陽の党であった。</t>
  </si>
  <si>
    <t xml:space="preserve">〔単位：千円・％〕</t>
  </si>
  <si>
    <t xml:space="preserve">政  党  名</t>
  </si>
  <si>
    <t xml:space="preserve">平成２５年</t>
  </si>
  <si>
    <t xml:space="preserve">平成２４年</t>
  </si>
  <si>
    <t xml:space="preserve">対前年増減比</t>
  </si>
  <si>
    <t xml:space="preserve">本年収入額</t>
  </si>
  <si>
    <t xml:space="preserve">支出総額</t>
  </si>
  <si>
    <t xml:space="preserve">収   入</t>
  </si>
  <si>
    <t xml:space="preserve">支   出</t>
  </si>
  <si>
    <t xml:space="preserve">日本共産党</t>
  </si>
  <si>
    <t xml:space="preserve">自由民主党</t>
  </si>
  <si>
    <t xml:space="preserve">公明党</t>
  </si>
  <si>
    <t xml:space="preserve">民主党</t>
  </si>
  <si>
    <t xml:space="preserve">日本維新の会</t>
  </si>
  <si>
    <t xml:space="preserve">社会民主党</t>
  </si>
  <si>
    <t xml:space="preserve">みんなの党</t>
  </si>
  <si>
    <t xml:space="preserve">生活の党</t>
  </si>
  <si>
    <t xml:space="preserve">皆増</t>
  </si>
  <si>
    <t xml:space="preserve">太陽の党</t>
  </si>
  <si>
    <t xml:space="preserve">新党きづな</t>
  </si>
  <si>
    <t xml:space="preserve">皆減</t>
  </si>
  <si>
    <t xml:space="preserve"> 合　　計</t>
  </si>
  <si>
    <t xml:space="preserve">※　本表の政党の支部の順序は平成２５年の本年収入額の順による。</t>
  </si>
  <si>
    <t xml:space="preserve">※　千円単位で四捨五入しているため、合計欄と表中の計が一致しない場合がある。</t>
  </si>
  <si>
    <t xml:space="preserve">３．その他の政治団体（本年収入額上位２０団体）の収支規模</t>
  </si>
  <si>
    <t xml:space="preserve"> 〔単位：千円〕</t>
  </si>
  <si>
    <t xml:space="preserve">順位</t>
  </si>
  <si>
    <t xml:space="preserve">政 治 団 体 名</t>
  </si>
  <si>
    <t xml:space="preserve">前年順位</t>
  </si>
  <si>
    <t xml:space="preserve">大阪府医師政治連盟</t>
  </si>
  <si>
    <t xml:space="preserve">大阪維新の会</t>
  </si>
  <si>
    <t xml:space="preserve">大阪府歯科医師連盟</t>
  </si>
  <si>
    <t xml:space="preserve">平野博文後援会</t>
  </si>
  <si>
    <t xml:space="preserve">大阪府薬剤師連盟</t>
  </si>
  <si>
    <t xml:space="preserve">医療政策研究会</t>
  </si>
  <si>
    <t xml:space="preserve">中山泰秀後援会</t>
  </si>
  <si>
    <t xml:space="preserve">とかしきなおみ後援会</t>
  </si>
  <si>
    <t xml:space="preserve">―</t>
  </si>
  <si>
    <t xml:space="preserve">竹本直一後援会</t>
  </si>
  <si>
    <t xml:space="preserve">大阪宅建政治連盟</t>
  </si>
  <si>
    <t xml:space="preserve">橋下徹後援会</t>
  </si>
  <si>
    <t xml:space="preserve">左藤章後援会</t>
  </si>
  <si>
    <t xml:space="preserve">大阪府看護連盟</t>
  </si>
  <si>
    <t xml:space="preserve">谷畑孝後援会（谷畑孝と虹の連合）</t>
  </si>
  <si>
    <t xml:space="preserve">梅村聡後援会</t>
  </si>
  <si>
    <t xml:space="preserve">竹山おさみ連合後援会</t>
  </si>
  <si>
    <t xml:space="preserve">元清美とともに！市民ネットワーク（通称「つじともネット」）</t>
  </si>
  <si>
    <t xml:space="preserve">大阪ルネサンス</t>
  </si>
  <si>
    <t xml:space="preserve">北川イッセイ後援会</t>
  </si>
  <si>
    <t xml:space="preserve">大阪府柔道整復師連盟</t>
  </si>
  <si>
    <t xml:space="preserve">ふじ岡後援会</t>
  </si>
  <si>
    <t xml:space="preserve">杉本光伸後援会</t>
  </si>
  <si>
    <t xml:space="preserve">大阪を元気にする会</t>
  </si>
  <si>
    <t xml:space="preserve">木原敬介後援会</t>
  </si>
  <si>
    <t xml:space="preserve">明るい民主大阪府政をつくる会</t>
  </si>
  <si>
    <t xml:space="preserve">日本政経懇話会</t>
  </si>
  <si>
    <t xml:space="preserve">※　「前年順位」欄の「　－　」は、平成２４年分では上位２０団体に入っていない団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&quot;△ &quot;#,##0.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5" min="2" style="1" width="13.62"/>
    <col collapsed="false" customWidth="true" hidden="false" outlineLevel="0" max="7" min="6" style="1" width="11.8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5" t="s">
        <v>1</v>
      </c>
      <c r="B3" s="3"/>
      <c r="C3" s="3"/>
      <c r="D3" s="3"/>
      <c r="E3" s="3"/>
      <c r="F3" s="3"/>
      <c r="G3" s="3"/>
    </row>
    <row r="4" customFormat="false" ht="36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5"/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A6" s="5"/>
      <c r="B6" s="3"/>
      <c r="C6" s="3"/>
      <c r="D6" s="3"/>
      <c r="E6" s="3"/>
      <c r="F6" s="3"/>
      <c r="G6" s="7" t="s">
        <v>3</v>
      </c>
    </row>
    <row r="7" customFormat="false" ht="30" hidden="false" customHeight="true" outlineLevel="0" collapsed="false">
      <c r="A7" s="2" t="s">
        <v>4</v>
      </c>
      <c r="B7" s="2" t="s">
        <v>5</v>
      </c>
      <c r="C7" s="2"/>
      <c r="D7" s="2" t="s">
        <v>6</v>
      </c>
      <c r="E7" s="2"/>
      <c r="F7" s="2" t="s">
        <v>7</v>
      </c>
      <c r="G7" s="2"/>
    </row>
    <row r="8" customFormat="false" ht="30" hidden="false" customHeight="true" outlineLevel="0" collapsed="false">
      <c r="A8" s="2"/>
      <c r="B8" s="2" t="s">
        <v>8</v>
      </c>
      <c r="C8" s="2" t="s">
        <v>9</v>
      </c>
      <c r="D8" s="2" t="s">
        <v>8</v>
      </c>
      <c r="E8" s="2" t="s">
        <v>9</v>
      </c>
      <c r="F8" s="2" t="s">
        <v>10</v>
      </c>
      <c r="G8" s="2" t="s">
        <v>11</v>
      </c>
    </row>
    <row r="9" customFormat="false" ht="30" hidden="false" customHeight="true" outlineLevel="0" collapsed="false">
      <c r="A9" s="2" t="s">
        <v>12</v>
      </c>
      <c r="B9" s="8" t="n">
        <v>2287051</v>
      </c>
      <c r="C9" s="8" t="n">
        <v>2263616</v>
      </c>
      <c r="D9" s="8" t="n">
        <v>2376785</v>
      </c>
      <c r="E9" s="8" t="n">
        <v>2371678</v>
      </c>
      <c r="F9" s="9" t="n">
        <f aca="false">ROUND((B9-D9)/D9*100,1)</f>
        <v>-3.8</v>
      </c>
      <c r="G9" s="9" t="n">
        <f aca="false">ROUND((C9-E9)/E9*100,1)</f>
        <v>-4.6</v>
      </c>
    </row>
    <row r="10" customFormat="false" ht="30" hidden="false" customHeight="true" outlineLevel="0" collapsed="false">
      <c r="A10" s="2" t="s">
        <v>13</v>
      </c>
      <c r="B10" s="8" t="n">
        <v>767811</v>
      </c>
      <c r="C10" s="8" t="n">
        <v>770965</v>
      </c>
      <c r="D10" s="8" t="n">
        <v>980711</v>
      </c>
      <c r="E10" s="8" t="n">
        <v>876853</v>
      </c>
      <c r="F10" s="9" t="n">
        <f aca="false">ROUND((B10-D10)/D10*100,1)</f>
        <v>-21.7</v>
      </c>
      <c r="G10" s="9" t="n">
        <f aca="false">ROUND((C10-E10)/E10*100,1)</f>
        <v>-12.1</v>
      </c>
    </row>
    <row r="11" customFormat="false" ht="30" hidden="false" customHeight="true" outlineLevel="0" collapsed="false">
      <c r="A11" s="10" t="s">
        <v>14</v>
      </c>
      <c r="B11" s="8" t="n">
        <v>514024</v>
      </c>
      <c r="C11" s="8" t="n">
        <v>597129</v>
      </c>
      <c r="D11" s="8" t="n">
        <v>731802</v>
      </c>
      <c r="E11" s="8" t="n">
        <v>661429</v>
      </c>
      <c r="F11" s="9" t="n">
        <f aca="false">ROUND((B11-D11)/D11*100,1)</f>
        <v>-29.8</v>
      </c>
      <c r="G11" s="9" t="n">
        <f aca="false">ROUND((C11-E11)/E11*100,1)</f>
        <v>-9.7</v>
      </c>
    </row>
    <row r="12" customFormat="false" ht="30" hidden="false" customHeight="true" outlineLevel="0" collapsed="false">
      <c r="A12" s="10" t="s">
        <v>15</v>
      </c>
      <c r="B12" s="8" t="n">
        <v>486225</v>
      </c>
      <c r="C12" s="8" t="n">
        <v>597886</v>
      </c>
      <c r="D12" s="8" t="n">
        <v>965986</v>
      </c>
      <c r="E12" s="8" t="n">
        <v>880764</v>
      </c>
      <c r="F12" s="9" t="n">
        <f aca="false">ROUND((B12-D12)/D12*100,1)</f>
        <v>-49.7</v>
      </c>
      <c r="G12" s="9" t="n">
        <f aca="false">ROUND((C12-E12)/E12*100,1)</f>
        <v>-32.1</v>
      </c>
    </row>
    <row r="13" customFormat="false" ht="30" hidden="false" customHeight="true" outlineLevel="0" collapsed="false">
      <c r="A13" s="2" t="s">
        <v>16</v>
      </c>
      <c r="B13" s="8" t="n">
        <v>274160</v>
      </c>
      <c r="C13" s="8" t="n">
        <v>217255</v>
      </c>
      <c r="D13" s="8" t="n">
        <v>76148</v>
      </c>
      <c r="E13" s="8" t="n">
        <v>63739</v>
      </c>
      <c r="F13" s="9" t="n">
        <f aca="false">ROUND((B13-D13)/D13*100,1)</f>
        <v>260</v>
      </c>
      <c r="G13" s="9" t="n">
        <f aca="false">ROUND((C13-E13)/E13*100,1)-0.1</f>
        <v>240.8</v>
      </c>
    </row>
    <row r="14" customFormat="false" ht="30" hidden="false" customHeight="true" outlineLevel="0" collapsed="false">
      <c r="A14" s="2" t="s">
        <v>17</v>
      </c>
      <c r="B14" s="8" t="n">
        <v>14856</v>
      </c>
      <c r="C14" s="8" t="n">
        <v>18293</v>
      </c>
      <c r="D14" s="8" t="n">
        <v>31810</v>
      </c>
      <c r="E14" s="8" t="n">
        <v>45877</v>
      </c>
      <c r="F14" s="9" t="n">
        <f aca="false">ROUND((B14-D14)/D14*100,1)</f>
        <v>-53.3</v>
      </c>
      <c r="G14" s="9" t="n">
        <f aca="false">ROUND((C14-E14)/E14*100,1)</f>
        <v>-60.1</v>
      </c>
    </row>
    <row r="15" customFormat="false" ht="30" hidden="false" customHeight="true" outlineLevel="0" collapsed="false">
      <c r="A15" s="2" t="s">
        <v>18</v>
      </c>
      <c r="B15" s="8" t="n">
        <v>14489</v>
      </c>
      <c r="C15" s="8" t="n">
        <v>16561</v>
      </c>
      <c r="D15" s="8" t="n">
        <v>21401</v>
      </c>
      <c r="E15" s="8" t="n">
        <v>24133</v>
      </c>
      <c r="F15" s="9" t="n">
        <f aca="false">ROUND((B15-D15)/D15*100,1)</f>
        <v>-32.3</v>
      </c>
      <c r="G15" s="9" t="n">
        <f aca="false">ROUND((C15-E15)/E15*100,1)</f>
        <v>-31.4</v>
      </c>
    </row>
    <row r="16" customFormat="false" ht="30" hidden="false" customHeight="true" outlineLevel="0" collapsed="false">
      <c r="A16" s="2" t="s">
        <v>19</v>
      </c>
      <c r="B16" s="8" t="n">
        <v>13179</v>
      </c>
      <c r="C16" s="8" t="n">
        <v>10434</v>
      </c>
      <c r="D16" s="8" t="n">
        <v>0</v>
      </c>
      <c r="E16" s="8" t="n">
        <v>0</v>
      </c>
      <c r="F16" s="11" t="s">
        <v>20</v>
      </c>
      <c r="G16" s="11" t="s">
        <v>20</v>
      </c>
    </row>
    <row r="17" customFormat="false" ht="30" hidden="false" customHeight="true" outlineLevel="0" collapsed="false">
      <c r="A17" s="2" t="s">
        <v>21</v>
      </c>
      <c r="B17" s="8" t="n">
        <v>2</v>
      </c>
      <c r="C17" s="8" t="n">
        <v>9458</v>
      </c>
      <c r="D17" s="8" t="n">
        <v>4852</v>
      </c>
      <c r="E17" s="8" t="n">
        <v>4852</v>
      </c>
      <c r="F17" s="9" t="n">
        <f aca="false">ROUND((B17-D17)/D17*100,1)</f>
        <v>-100</v>
      </c>
      <c r="G17" s="9" t="n">
        <f aca="false">ROUND((C17-E17)/E17*100,1)</f>
        <v>94.9</v>
      </c>
    </row>
    <row r="18" customFormat="false" ht="30" hidden="false" customHeight="true" outlineLevel="0" collapsed="false">
      <c r="A18" s="12" t="s">
        <v>22</v>
      </c>
      <c r="B18" s="13" t="n">
        <v>0</v>
      </c>
      <c r="C18" s="13" t="n">
        <v>0</v>
      </c>
      <c r="D18" s="13" t="n">
        <v>17411</v>
      </c>
      <c r="E18" s="13" t="n">
        <v>17411</v>
      </c>
      <c r="F18" s="14" t="s">
        <v>23</v>
      </c>
      <c r="G18" s="14" t="s">
        <v>23</v>
      </c>
    </row>
    <row r="19" customFormat="false" ht="30" hidden="false" customHeight="true" outlineLevel="0" collapsed="false">
      <c r="A19" s="2" t="s">
        <v>24</v>
      </c>
      <c r="B19" s="15" t="n">
        <f aca="false">SUM(B9:B18)</f>
        <v>4371797</v>
      </c>
      <c r="C19" s="15" t="n">
        <f aca="false">SUM(C9:C18)</f>
        <v>4501597</v>
      </c>
      <c r="D19" s="15" t="n">
        <f aca="false">SUM(D9:D18)-1</f>
        <v>5206905</v>
      </c>
      <c r="E19" s="15" t="n">
        <f aca="false">SUM(E9:E18)+1</f>
        <v>4946737</v>
      </c>
      <c r="F19" s="9" t="n">
        <f aca="false">ROUND((B19-D19)/D19*100,1)</f>
        <v>-16</v>
      </c>
      <c r="G19" s="9" t="n">
        <f aca="false">ROUND((C19-E19)/E19*100,1)</f>
        <v>-9</v>
      </c>
    </row>
    <row r="20" customFormat="false" ht="27" hidden="false" customHeight="true" outlineLevel="0" collapsed="false">
      <c r="A20" s="5" t="s">
        <v>25</v>
      </c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5" t="s">
        <v>26</v>
      </c>
      <c r="B21" s="3"/>
      <c r="C21" s="3"/>
      <c r="D21" s="3"/>
      <c r="E21" s="3"/>
      <c r="F21" s="3"/>
      <c r="G21" s="3"/>
    </row>
  </sheetData>
  <mergeCells count="6">
    <mergeCell ref="A1:B1"/>
    <mergeCell ref="A4:G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6.12"/>
    <col collapsed="false" customWidth="true" hidden="false" outlineLevel="0" max="6" min="3" style="1" width="12.62"/>
    <col collapsed="false" customWidth="true" hidden="false" outlineLevel="0" max="7" min="7" style="1" width="5.1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27</v>
      </c>
      <c r="B1" s="2"/>
      <c r="C1" s="2"/>
      <c r="D1" s="2"/>
      <c r="E1" s="3"/>
      <c r="F1" s="3"/>
      <c r="G1" s="3"/>
    </row>
    <row r="2" customFormat="false" ht="14.25" hidden="false" customHeight="false" outlineLevel="0" collapsed="false">
      <c r="A2" s="5"/>
      <c r="B2" s="3"/>
      <c r="C2" s="3"/>
      <c r="D2" s="3"/>
      <c r="E2" s="3"/>
      <c r="F2" s="3"/>
      <c r="G2" s="7" t="s">
        <v>28</v>
      </c>
    </row>
    <row r="3" customFormat="false" ht="24" hidden="false" customHeight="true" outlineLevel="0" collapsed="false">
      <c r="A3" s="2" t="s">
        <v>29</v>
      </c>
      <c r="B3" s="2" t="s">
        <v>30</v>
      </c>
      <c r="C3" s="2" t="s">
        <v>5</v>
      </c>
      <c r="D3" s="2"/>
      <c r="E3" s="2" t="s">
        <v>6</v>
      </c>
      <c r="F3" s="2"/>
      <c r="G3" s="2" t="s">
        <v>31</v>
      </c>
    </row>
    <row r="4" customFormat="false" ht="24" hidden="false" customHeight="true" outlineLevel="0" collapsed="false">
      <c r="A4" s="2"/>
      <c r="B4" s="2"/>
      <c r="C4" s="2" t="s">
        <v>8</v>
      </c>
      <c r="D4" s="2" t="s">
        <v>9</v>
      </c>
      <c r="E4" s="2" t="s">
        <v>8</v>
      </c>
      <c r="F4" s="2" t="s">
        <v>9</v>
      </c>
      <c r="G4" s="2"/>
    </row>
    <row r="5" customFormat="false" ht="24" hidden="false" customHeight="true" outlineLevel="0" collapsed="false">
      <c r="A5" s="2" t="n">
        <v>1</v>
      </c>
      <c r="B5" s="16" t="s">
        <v>32</v>
      </c>
      <c r="C5" s="17" t="n">
        <v>196446</v>
      </c>
      <c r="D5" s="17" t="n">
        <v>163232</v>
      </c>
      <c r="E5" s="17" t="n">
        <v>168866</v>
      </c>
      <c r="F5" s="17" t="n">
        <v>124541</v>
      </c>
      <c r="G5" s="10" t="n">
        <v>2</v>
      </c>
    </row>
    <row r="6" customFormat="false" ht="24" hidden="false" customHeight="true" outlineLevel="0" collapsed="false">
      <c r="A6" s="2" t="n">
        <v>2</v>
      </c>
      <c r="B6" s="16" t="s">
        <v>33</v>
      </c>
      <c r="C6" s="17" t="n">
        <v>193441</v>
      </c>
      <c r="D6" s="17" t="n">
        <v>172657</v>
      </c>
      <c r="E6" s="17" t="n">
        <v>249014</v>
      </c>
      <c r="F6" s="17" t="n">
        <v>191065</v>
      </c>
      <c r="G6" s="10" t="n">
        <v>1</v>
      </c>
    </row>
    <row r="7" customFormat="false" ht="24" hidden="false" customHeight="true" outlineLevel="0" collapsed="false">
      <c r="A7" s="2" t="n">
        <v>3</v>
      </c>
      <c r="B7" s="16" t="s">
        <v>34</v>
      </c>
      <c r="C7" s="17" t="n">
        <v>97775</v>
      </c>
      <c r="D7" s="17" t="n">
        <v>102962</v>
      </c>
      <c r="E7" s="17" t="n">
        <v>101022</v>
      </c>
      <c r="F7" s="17" t="n">
        <v>83456</v>
      </c>
      <c r="G7" s="10" t="n">
        <v>4</v>
      </c>
    </row>
    <row r="8" customFormat="false" ht="24" hidden="false" customHeight="true" outlineLevel="0" collapsed="false">
      <c r="A8" s="2" t="n">
        <v>4</v>
      </c>
      <c r="B8" s="16" t="s">
        <v>35</v>
      </c>
      <c r="C8" s="17" t="n">
        <v>73577</v>
      </c>
      <c r="D8" s="17" t="n">
        <v>72401</v>
      </c>
      <c r="E8" s="17" t="n">
        <v>122544</v>
      </c>
      <c r="F8" s="17" t="n">
        <v>76139</v>
      </c>
      <c r="G8" s="10" t="n">
        <v>3</v>
      </c>
    </row>
    <row r="9" customFormat="false" ht="24" hidden="false" customHeight="true" outlineLevel="0" collapsed="false">
      <c r="A9" s="2" t="n">
        <v>5</v>
      </c>
      <c r="B9" s="16" t="s">
        <v>36</v>
      </c>
      <c r="C9" s="17" t="n">
        <v>68792</v>
      </c>
      <c r="D9" s="17" t="n">
        <v>66168</v>
      </c>
      <c r="E9" s="17" t="n">
        <v>72530</v>
      </c>
      <c r="F9" s="17" t="n">
        <v>80010</v>
      </c>
      <c r="G9" s="10" t="n">
        <v>6</v>
      </c>
    </row>
    <row r="10" customFormat="false" ht="24" hidden="false" customHeight="true" outlineLevel="0" collapsed="false">
      <c r="A10" s="2" t="n">
        <v>6</v>
      </c>
      <c r="B10" s="16" t="s">
        <v>37</v>
      </c>
      <c r="C10" s="17" t="n">
        <v>67093</v>
      </c>
      <c r="D10" s="17" t="n">
        <v>89213</v>
      </c>
      <c r="E10" s="17" t="n">
        <v>47675</v>
      </c>
      <c r="F10" s="17" t="n">
        <v>30760</v>
      </c>
      <c r="G10" s="10" t="n">
        <v>9</v>
      </c>
    </row>
    <row r="11" customFormat="false" ht="24" hidden="false" customHeight="true" outlineLevel="0" collapsed="false">
      <c r="A11" s="2" t="n">
        <v>7</v>
      </c>
      <c r="B11" s="16" t="s">
        <v>38</v>
      </c>
      <c r="C11" s="17" t="n">
        <v>66947</v>
      </c>
      <c r="D11" s="17" t="n">
        <v>65264</v>
      </c>
      <c r="E11" s="17" t="n">
        <v>41069</v>
      </c>
      <c r="F11" s="17" t="n">
        <v>40323</v>
      </c>
      <c r="G11" s="10" t="n">
        <v>11</v>
      </c>
    </row>
    <row r="12" customFormat="false" ht="24" hidden="false" customHeight="true" outlineLevel="0" collapsed="false">
      <c r="A12" s="2" t="n">
        <v>8</v>
      </c>
      <c r="B12" s="18" t="s">
        <v>39</v>
      </c>
      <c r="C12" s="17" t="n">
        <v>63600</v>
      </c>
      <c r="D12" s="17" t="n">
        <v>55293</v>
      </c>
      <c r="E12" s="17" t="n">
        <v>12950</v>
      </c>
      <c r="F12" s="17" t="n">
        <v>14862</v>
      </c>
      <c r="G12" s="19" t="s">
        <v>40</v>
      </c>
    </row>
    <row r="13" customFormat="false" ht="24" hidden="false" customHeight="true" outlineLevel="0" collapsed="false">
      <c r="A13" s="2" t="n">
        <v>9</v>
      </c>
      <c r="B13" s="16" t="s">
        <v>41</v>
      </c>
      <c r="C13" s="17" t="n">
        <v>55905</v>
      </c>
      <c r="D13" s="17" t="n">
        <v>36830</v>
      </c>
      <c r="E13" s="17" t="n">
        <v>69117</v>
      </c>
      <c r="F13" s="17" t="n">
        <v>68095</v>
      </c>
      <c r="G13" s="10" t="n">
        <v>8</v>
      </c>
    </row>
    <row r="14" customFormat="false" ht="24" hidden="false" customHeight="true" outlineLevel="0" collapsed="false">
      <c r="A14" s="2" t="n">
        <v>10</v>
      </c>
      <c r="B14" s="16" t="s">
        <v>42</v>
      </c>
      <c r="C14" s="17" t="n">
        <v>55723</v>
      </c>
      <c r="D14" s="17" t="n">
        <v>65124</v>
      </c>
      <c r="E14" s="17" t="n">
        <v>69277</v>
      </c>
      <c r="F14" s="17" t="n">
        <v>64806</v>
      </c>
      <c r="G14" s="10" t="n">
        <v>7</v>
      </c>
    </row>
    <row r="15" customFormat="false" ht="24" hidden="false" customHeight="true" outlineLevel="0" collapsed="false">
      <c r="A15" s="2" t="n">
        <v>11</v>
      </c>
      <c r="B15" s="18" t="s">
        <v>43</v>
      </c>
      <c r="C15" s="17" t="n">
        <v>49151</v>
      </c>
      <c r="D15" s="17" t="n">
        <v>45793</v>
      </c>
      <c r="E15" s="17" t="n">
        <v>73879</v>
      </c>
      <c r="F15" s="17" t="n">
        <v>44729</v>
      </c>
      <c r="G15" s="10" t="n">
        <v>5</v>
      </c>
    </row>
    <row r="16" customFormat="false" ht="24" hidden="false" customHeight="true" outlineLevel="0" collapsed="false">
      <c r="A16" s="2" t="n">
        <v>12</v>
      </c>
      <c r="B16" s="16" t="s">
        <v>44</v>
      </c>
      <c r="C16" s="17" t="n">
        <v>46599</v>
      </c>
      <c r="D16" s="17" t="n">
        <v>41204</v>
      </c>
      <c r="E16" s="17" t="n">
        <v>33162</v>
      </c>
      <c r="F16" s="17" t="n">
        <v>35409</v>
      </c>
      <c r="G16" s="10" t="n">
        <v>15</v>
      </c>
    </row>
    <row r="17" customFormat="false" ht="24" hidden="false" customHeight="true" outlineLevel="0" collapsed="false">
      <c r="A17" s="2" t="n">
        <v>13</v>
      </c>
      <c r="B17" s="16" t="s">
        <v>45</v>
      </c>
      <c r="C17" s="17" t="n">
        <v>40577</v>
      </c>
      <c r="D17" s="17" t="n">
        <v>41274</v>
      </c>
      <c r="E17" s="17" t="n">
        <v>40857</v>
      </c>
      <c r="F17" s="17" t="n">
        <v>34077</v>
      </c>
      <c r="G17" s="10" t="n">
        <v>12</v>
      </c>
    </row>
    <row r="18" customFormat="false" ht="24" hidden="false" customHeight="true" outlineLevel="0" collapsed="false">
      <c r="A18" s="2" t="n">
        <v>14</v>
      </c>
      <c r="B18" s="16" t="s">
        <v>46</v>
      </c>
      <c r="C18" s="17" t="n">
        <v>37756</v>
      </c>
      <c r="D18" s="17" t="n">
        <v>31408</v>
      </c>
      <c r="E18" s="17" t="n">
        <v>45873</v>
      </c>
      <c r="F18" s="17" t="n">
        <v>47875</v>
      </c>
      <c r="G18" s="10" t="n">
        <v>10</v>
      </c>
    </row>
    <row r="19" customFormat="false" ht="24" hidden="false" customHeight="true" outlineLevel="0" collapsed="false">
      <c r="A19" s="2" t="n">
        <v>15</v>
      </c>
      <c r="B19" s="18" t="s">
        <v>47</v>
      </c>
      <c r="C19" s="17" t="n">
        <v>34914</v>
      </c>
      <c r="D19" s="17" t="n">
        <v>33855</v>
      </c>
      <c r="E19" s="17" t="n">
        <v>16399</v>
      </c>
      <c r="F19" s="17" t="n">
        <v>14366</v>
      </c>
      <c r="G19" s="19" t="s">
        <v>40</v>
      </c>
    </row>
    <row r="20" customFormat="false" ht="24" hidden="false" customHeight="true" outlineLevel="0" collapsed="false">
      <c r="A20" s="2" t="n">
        <v>16</v>
      </c>
      <c r="B20" s="18" t="s">
        <v>48</v>
      </c>
      <c r="C20" s="17" t="n">
        <v>32756</v>
      </c>
      <c r="D20" s="17" t="n">
        <v>27318</v>
      </c>
      <c r="E20" s="17" t="n">
        <v>14902</v>
      </c>
      <c r="F20" s="17" t="n">
        <v>12379</v>
      </c>
      <c r="G20" s="19" t="s">
        <v>40</v>
      </c>
    </row>
    <row r="21" customFormat="false" ht="36.75" hidden="false" customHeight="true" outlineLevel="0" collapsed="false">
      <c r="A21" s="2" t="n">
        <v>17</v>
      </c>
      <c r="B21" s="20" t="s">
        <v>49</v>
      </c>
      <c r="C21" s="17" t="n">
        <v>27953</v>
      </c>
      <c r="D21" s="17" t="n">
        <v>30792</v>
      </c>
      <c r="E21" s="17" t="n">
        <v>33399</v>
      </c>
      <c r="F21" s="17" t="n">
        <v>23756</v>
      </c>
      <c r="G21" s="10" t="n">
        <v>13</v>
      </c>
    </row>
    <row r="22" customFormat="false" ht="24" hidden="false" customHeight="true" outlineLevel="0" collapsed="false">
      <c r="A22" s="2" t="n">
        <v>18</v>
      </c>
      <c r="B22" s="16" t="s">
        <v>50</v>
      </c>
      <c r="C22" s="17" t="n">
        <v>26872</v>
      </c>
      <c r="D22" s="17" t="n">
        <v>51998</v>
      </c>
      <c r="E22" s="17" t="n">
        <v>30337</v>
      </c>
      <c r="F22" s="17" t="n">
        <v>5378</v>
      </c>
      <c r="G22" s="10" t="n">
        <v>16</v>
      </c>
    </row>
    <row r="23" customFormat="false" ht="24" hidden="false" customHeight="true" outlineLevel="0" collapsed="false">
      <c r="A23" s="2" t="n">
        <v>19</v>
      </c>
      <c r="B23" s="18" t="s">
        <v>51</v>
      </c>
      <c r="C23" s="17" t="n">
        <v>24281</v>
      </c>
      <c r="D23" s="17" t="n">
        <v>24796</v>
      </c>
      <c r="E23" s="17" t="n">
        <v>24766</v>
      </c>
      <c r="F23" s="17" t="n">
        <v>23984</v>
      </c>
      <c r="G23" s="19" t="s">
        <v>40</v>
      </c>
    </row>
    <row r="24" customFormat="false" ht="24" hidden="false" customHeight="true" outlineLevel="0" collapsed="false">
      <c r="A24" s="2" t="n">
        <v>20</v>
      </c>
      <c r="B24" s="18" t="s">
        <v>52</v>
      </c>
      <c r="C24" s="17" t="n">
        <v>22530</v>
      </c>
      <c r="D24" s="17" t="n">
        <v>11686</v>
      </c>
      <c r="E24" s="17" t="n">
        <v>23518</v>
      </c>
      <c r="F24" s="17" t="n">
        <v>13692</v>
      </c>
      <c r="G24" s="19" t="s">
        <v>40</v>
      </c>
    </row>
    <row r="25" customFormat="false" ht="27" hidden="true" customHeight="true" outlineLevel="0" collapsed="false">
      <c r="A25" s="21" t="n">
        <v>22</v>
      </c>
      <c r="B25" s="22" t="s">
        <v>53</v>
      </c>
      <c r="C25" s="23" t="n">
        <v>40091</v>
      </c>
      <c r="D25" s="23" t="n">
        <v>43831</v>
      </c>
      <c r="E25" s="23" t="n">
        <v>40091</v>
      </c>
      <c r="F25" s="23" t="n">
        <v>43831</v>
      </c>
      <c r="G25" s="21" t="n">
        <v>15</v>
      </c>
    </row>
    <row r="26" customFormat="false" ht="27" hidden="true" customHeight="true" outlineLevel="0" collapsed="false">
      <c r="A26" s="21" t="n">
        <v>25</v>
      </c>
      <c r="B26" s="22" t="s">
        <v>54</v>
      </c>
      <c r="C26" s="23" t="n">
        <v>32694</v>
      </c>
      <c r="D26" s="23" t="n">
        <v>32489</v>
      </c>
      <c r="E26" s="23" t="n">
        <v>32694</v>
      </c>
      <c r="F26" s="23" t="n">
        <v>32489</v>
      </c>
      <c r="G26" s="21" t="n">
        <v>20</v>
      </c>
    </row>
    <row r="27" customFormat="false" ht="27" hidden="true" customHeight="true" outlineLevel="0" collapsed="false">
      <c r="A27" s="21" t="n">
        <v>40</v>
      </c>
      <c r="B27" s="22" t="s">
        <v>55</v>
      </c>
      <c r="C27" s="23" t="n">
        <v>34498</v>
      </c>
      <c r="D27" s="23" t="n">
        <v>29644</v>
      </c>
      <c r="E27" s="23" t="n">
        <v>34498</v>
      </c>
      <c r="F27" s="23" t="n">
        <v>29644</v>
      </c>
      <c r="G27" s="21" t="n">
        <v>18</v>
      </c>
    </row>
    <row r="28" customFormat="false" ht="27" hidden="true" customHeight="true" outlineLevel="0" collapsed="false">
      <c r="A28" s="21" t="n">
        <v>88</v>
      </c>
      <c r="B28" s="22" t="s">
        <v>56</v>
      </c>
      <c r="C28" s="23" t="n">
        <v>80133</v>
      </c>
      <c r="D28" s="23" t="n">
        <v>22234</v>
      </c>
      <c r="E28" s="23" t="n">
        <v>80133</v>
      </c>
      <c r="F28" s="23" t="n">
        <v>22234</v>
      </c>
      <c r="G28" s="21" t="n">
        <v>8</v>
      </c>
    </row>
    <row r="29" customFormat="false" ht="27" hidden="true" customHeight="true" outlineLevel="0" collapsed="false">
      <c r="A29" s="21" t="n">
        <v>998</v>
      </c>
      <c r="B29" s="22" t="s">
        <v>57</v>
      </c>
      <c r="C29" s="23" t="n">
        <v>140861</v>
      </c>
      <c r="D29" s="23" t="n">
        <v>110256</v>
      </c>
      <c r="E29" s="23" t="n">
        <v>140861</v>
      </c>
      <c r="F29" s="23" t="n">
        <v>110256</v>
      </c>
      <c r="G29" s="21" t="n">
        <v>2</v>
      </c>
    </row>
    <row r="30" customFormat="false" ht="27" hidden="true" customHeight="true" outlineLevel="0" collapsed="false">
      <c r="A30" s="21" t="n">
        <v>999</v>
      </c>
      <c r="B30" s="22" t="s">
        <v>58</v>
      </c>
      <c r="C30" s="23" t="n">
        <v>33430</v>
      </c>
      <c r="D30" s="23" t="n">
        <v>48010</v>
      </c>
      <c r="E30" s="23" t="n">
        <v>33430</v>
      </c>
      <c r="F30" s="23" t="n">
        <v>48010</v>
      </c>
      <c r="G30" s="21" t="n">
        <v>19</v>
      </c>
    </row>
    <row r="31" customFormat="false" ht="27" hidden="false" customHeight="true" outlineLevel="0" collapsed="false">
      <c r="A31" s="5" t="s">
        <v>59</v>
      </c>
      <c r="B31" s="3"/>
      <c r="C31" s="3"/>
      <c r="D31" s="3"/>
      <c r="E31" s="3"/>
      <c r="F31" s="3"/>
      <c r="G31" s="3"/>
    </row>
    <row r="32" customFormat="false" ht="27" hidden="false" customHeight="true" outlineLevel="0" collapsed="false">
      <c r="A32" s="5"/>
      <c r="B32" s="3"/>
      <c r="C32" s="3"/>
      <c r="D32" s="3"/>
      <c r="E32" s="3"/>
      <c r="F32" s="3"/>
      <c r="G32" s="3"/>
    </row>
    <row r="50" customFormat="false" ht="21" hidden="false" customHeight="false" outlineLevel="0" collapsed="false"/>
  </sheetData>
  <mergeCells count="6">
    <mergeCell ref="A1:D1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4:24:14Z</dcterms:created>
  <dc:creator>大阪府職員端末機１７年度１２月調達</dc:creator>
  <dc:description/>
  <dc:language>en-US</dc:language>
  <cp:lastModifiedBy>HOSTNAME</cp:lastModifiedBy>
  <cp:lastPrinted>2014-11-23T12:19:09Z</cp:lastPrinted>
  <dcterms:modified xsi:type="dcterms:W3CDTF">2014-11-25T12:38:51Z</dcterms:modified>
  <cp:revision>0</cp:revision>
  <dc:subject/>
  <dc:title/>
</cp:coreProperties>
</file>