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１（１）（２）" sheetId="1" state="visible" r:id="rId2"/>
    <sheet name="収支額の推移" sheetId="2" state="visible" r:id="rId3"/>
    <sheet name="１（３）" sheetId="3" state="visible" r:id="rId4"/>
    <sheet name="１（４）" sheetId="4" state="visible" r:id="rId5"/>
    <sheet name="１（５）" sheetId="5" state="visible" r:id="rId6"/>
  </sheets>
  <definedNames>
    <definedName function="false" hidden="false" localSheetId="0" name="_xlnm.Print_Area" vbProcedure="false">'１（１）（２）'!$A$1:$L$23</definedName>
    <definedName function="false" hidden="false" localSheetId="2" name="_xlnm.Print_Area" vbProcedure="false">'１（３）'!$A$1:$J$22</definedName>
    <definedName function="false" hidden="false" localSheetId="3" name="_xlnm.Print_Area" vbProcedure="false">'１（４）'!$A$1:$H$18</definedName>
    <definedName function="false" hidden="false" localSheetId="4" name="_xlnm.Print_Area" vbProcedure="false">'１（５）'!$A$1:$J$32</definedName>
    <definedName function="false" hidden="false" localSheetId="1" name="_xlnm.Print_Area" vbProcedure="false">収支額の推移!$A$6:$O$47</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9">
  <si>
    <t xml:space="preserve"> １．平成２５年分収支報告書の提出状況及び収支の状況</t>
  </si>
  <si>
    <r>
      <rPr>
        <sz val="12"/>
        <color rgb="FF000000"/>
        <rFont val="ＭＳ 明朝"/>
        <family val="1"/>
        <charset val="128"/>
      </rPr>
      <t xml:space="preserve">(1) </t>
    </r>
    <r>
      <rPr>
        <sz val="12"/>
        <color rgb="FF000000"/>
        <rFont val="Noto Sans"/>
        <family val="2"/>
      </rPr>
      <t xml:space="preserve">収支報告書の提出状況</t>
    </r>
  </si>
  <si>
    <t xml:space="preserve">　平成２５年分収支報告書の提出義務がある政治団体数は、政党の支部３１１団体、その他の政治団体２，３１７団体の合計２，６２８団体で、前年に比べ政党の支部が１１団体増加、その他の政治団体は１０４団体減少している。</t>
  </si>
  <si>
    <t xml:space="preserve">　これらの団体のうち、平成２５年分収支報告書を提出した団体数は、２，４７３団体で、提出率は９４．１％となっている。これは前年より３．１ポイント増加している。</t>
  </si>
  <si>
    <t xml:space="preserve">　国会議員関係政治団体だけでみると、提出義務団体数は、政党の支部７５団体、その他の政治団体１１３団体の合計１８８団体、提出団体数は、政党の支部７５団体、その他の政治団体１０８団体の１８３団体で、提出率は９７．３％となっている。</t>
  </si>
  <si>
    <t xml:space="preserve">区　　　分 </t>
  </si>
  <si>
    <t xml:space="preserve">提出義務団体数</t>
  </si>
  <si>
    <t xml:space="preserve">提出団体数</t>
  </si>
  <si>
    <t xml:space="preserve">提出率％</t>
  </si>
  <si>
    <t xml:space="preserve">うち国会議員関係政治団体</t>
  </si>
  <si>
    <t xml:space="preserve">政 党 の 支 部</t>
  </si>
  <si>
    <t xml:space="preserve">その他の政治団体</t>
  </si>
  <si>
    <t xml:space="preserve">合            計</t>
  </si>
  <si>
    <t xml:space="preserve">※（　　）内は、前年数値</t>
  </si>
  <si>
    <t xml:space="preserve">（注）・提出義務団体数及び提出団体数には、平成２５年中に解散した団体数も含ま
　　　　れる。</t>
  </si>
  <si>
    <t xml:space="preserve">　　　・提出団体数とは、平成２６年９月３０日までに収支報告書の提出があった団
　　　　体数をいう。</t>
  </si>
  <si>
    <r>
      <rPr>
        <sz val="12"/>
        <color rgb="FF000000"/>
        <rFont val="ＭＳ 明朝"/>
        <family val="1"/>
        <charset val="128"/>
      </rPr>
      <t xml:space="preserve">(2) </t>
    </r>
    <r>
      <rPr>
        <sz val="12"/>
        <color rgb="FF000000"/>
        <rFont val="Noto Sans"/>
        <family val="2"/>
      </rPr>
      <t xml:space="preserve">収支の状況（注）</t>
    </r>
  </si>
  <si>
    <t xml:space="preserve">　平成２５年分の本年収入額は７７億７０００万円で、前年分（９０億８３００万円）
に比べ１３億１３００万円（１４．５％）の減少となっている。</t>
  </si>
  <si>
    <t xml:space="preserve">　また、支出総額も７８億９２００万円で、前年分（８５億１８００万円）に比べ
６億２６００万円（７．４％）の減少となっている。</t>
  </si>
  <si>
    <t xml:space="preserve">（注）この頁以降の増減額、増減比の値については、報告書に記載された数値
　　　から計算して得た数値を四捨五入したものを記載しているため、文中及
　　　び表中の数値（千円又は百万円単位）による計算値とは一致しない場合
　　　がある。
（注）平成２０年以前の数値については、その年の７月末までに提出があった
　　　ものについての数値である。</t>
  </si>
  <si>
    <t xml:space="preserve"> １．平成２０年分収支報告書の提出状況及び収支の状況</t>
  </si>
  <si>
    <r>
      <rPr>
        <sz val="11"/>
        <rFont val="ＭＳ Ｐゴシック"/>
        <family val="3"/>
        <charset val="128"/>
      </rPr>
      <t xml:space="preserve">(</t>
    </r>
    <r>
      <rPr>
        <sz val="11"/>
        <rFont val="Noto Sans"/>
        <family val="2"/>
      </rPr>
      <t xml:space="preserve">衆） </t>
    </r>
    <r>
      <rPr>
        <sz val="11"/>
        <rFont val="ＭＳ Ｐゴシック"/>
        <family val="3"/>
        <charset val="128"/>
      </rPr>
      <t xml:space="preserve">51</t>
    </r>
  </si>
  <si>
    <r>
      <rPr>
        <sz val="11"/>
        <rFont val="ＭＳ Ｐゴシック"/>
        <family val="3"/>
        <charset val="128"/>
      </rPr>
      <t xml:space="preserve">(</t>
    </r>
    <r>
      <rPr>
        <sz val="11"/>
        <rFont val="Noto Sans"/>
        <family val="2"/>
      </rPr>
      <t xml:space="preserve">参</t>
    </r>
    <r>
      <rPr>
        <sz val="11"/>
        <rFont val="ＭＳ Ｐゴシック"/>
        <family val="3"/>
        <charset val="128"/>
      </rPr>
      <t xml:space="preserve">) 52</t>
    </r>
  </si>
  <si>
    <r>
      <rPr>
        <sz val="11"/>
        <rFont val="Noto Sans"/>
        <family val="2"/>
      </rPr>
      <t xml:space="preserve">（統一・衆） </t>
    </r>
    <r>
      <rPr>
        <sz val="11"/>
        <rFont val="ＭＳ Ｐゴシック"/>
        <family val="3"/>
        <charset val="128"/>
      </rPr>
      <t xml:space="preserve">54</t>
    </r>
  </si>
  <si>
    <r>
      <rPr>
        <sz val="11"/>
        <rFont val="Noto Sans"/>
        <family val="2"/>
      </rPr>
      <t xml:space="preserve">（衆・参） </t>
    </r>
    <r>
      <rPr>
        <sz val="11"/>
        <rFont val="ＭＳ Ｐゴシック"/>
        <family val="3"/>
        <charset val="128"/>
      </rPr>
      <t xml:space="preserve">55</t>
    </r>
  </si>
  <si>
    <r>
      <rPr>
        <sz val="11"/>
        <rFont val="Noto Sans"/>
        <family val="2"/>
      </rPr>
      <t xml:space="preserve">（統一・衆・参） </t>
    </r>
    <r>
      <rPr>
        <sz val="11"/>
        <rFont val="ＭＳ Ｐゴシック"/>
        <family val="3"/>
        <charset val="128"/>
      </rPr>
      <t xml:space="preserve">58</t>
    </r>
    <r>
      <rPr>
        <sz val="11"/>
        <rFont val="Noto Sans"/>
        <family val="2"/>
      </rPr>
      <t xml:space="preserve">　</t>
    </r>
  </si>
  <si>
    <r>
      <rPr>
        <sz val="11"/>
        <rFont val="Noto Sans"/>
        <family val="2"/>
      </rPr>
      <t xml:space="preserve">（衆・参） </t>
    </r>
    <r>
      <rPr>
        <sz val="11"/>
        <rFont val="ＭＳ Ｐゴシック"/>
        <family val="3"/>
        <charset val="128"/>
      </rPr>
      <t xml:space="preserve">61</t>
    </r>
  </si>
  <si>
    <r>
      <rPr>
        <sz val="11"/>
        <rFont val="Noto Sans"/>
        <family val="2"/>
      </rPr>
      <t xml:space="preserve">（統一・参補） </t>
    </r>
    <r>
      <rPr>
        <sz val="11"/>
        <rFont val="ＭＳ Ｐゴシック"/>
        <family val="3"/>
        <charset val="128"/>
      </rPr>
      <t xml:space="preserve">62</t>
    </r>
  </si>
  <si>
    <r>
      <rPr>
        <sz val="11"/>
        <rFont val="Noto Sans"/>
        <family val="2"/>
      </rPr>
      <t xml:space="preserve">（参補） </t>
    </r>
    <r>
      <rPr>
        <sz val="11"/>
        <rFont val="ＭＳ Ｐゴシック"/>
        <family val="3"/>
        <charset val="128"/>
      </rPr>
      <t xml:space="preserve">63</t>
    </r>
  </si>
  <si>
    <t xml:space="preserve">（参） 元</t>
  </si>
  <si>
    <t xml:space="preserve">（衆） ２　</t>
  </si>
  <si>
    <t xml:space="preserve">（統一） ３</t>
  </si>
  <si>
    <t xml:space="preserve">（参） ４</t>
  </si>
  <si>
    <t xml:space="preserve">（衆） ５</t>
  </si>
  <si>
    <t xml:space="preserve">６</t>
  </si>
  <si>
    <t xml:space="preserve">（統一・参） ７</t>
  </si>
  <si>
    <t xml:space="preserve">（衆） ８</t>
  </si>
  <si>
    <t xml:space="preserve">９</t>
  </si>
  <si>
    <r>
      <rPr>
        <sz val="11"/>
        <rFont val="Noto Sans"/>
        <family val="2"/>
      </rPr>
      <t xml:space="preserve">（参） </t>
    </r>
    <r>
      <rPr>
        <sz val="11"/>
        <rFont val="ＭＳ Ｐゴシック"/>
        <family val="3"/>
        <charset val="128"/>
      </rPr>
      <t xml:space="preserve">10</t>
    </r>
  </si>
  <si>
    <r>
      <rPr>
        <sz val="11"/>
        <rFont val="Noto Sans"/>
        <family val="2"/>
      </rPr>
      <t xml:space="preserve">（統一） </t>
    </r>
    <r>
      <rPr>
        <sz val="11"/>
        <rFont val="ＭＳ Ｐゴシック"/>
        <family val="3"/>
        <charset val="128"/>
      </rPr>
      <t xml:space="preserve">11</t>
    </r>
  </si>
  <si>
    <r>
      <rPr>
        <sz val="11"/>
        <rFont val="Noto Sans"/>
        <family val="2"/>
      </rPr>
      <t xml:space="preserve">（知事・衆） </t>
    </r>
    <r>
      <rPr>
        <sz val="11"/>
        <rFont val="ＭＳ Ｐゴシック"/>
        <family val="3"/>
        <charset val="128"/>
      </rPr>
      <t xml:space="preserve">12</t>
    </r>
  </si>
  <si>
    <r>
      <rPr>
        <sz val="11"/>
        <rFont val="Noto Sans"/>
        <family val="2"/>
      </rPr>
      <t xml:space="preserve">（参） </t>
    </r>
    <r>
      <rPr>
        <sz val="11"/>
        <rFont val="ＭＳ Ｐゴシック"/>
        <family val="3"/>
        <charset val="128"/>
      </rPr>
      <t xml:space="preserve">13</t>
    </r>
  </si>
  <si>
    <r>
      <rPr>
        <sz val="11"/>
        <rFont val="ＭＳ Ｐゴシック"/>
        <family val="3"/>
        <charset val="128"/>
      </rPr>
      <t xml:space="preserve">(</t>
    </r>
    <r>
      <rPr>
        <sz val="11"/>
        <rFont val="Noto Sans"/>
        <family val="2"/>
      </rPr>
      <t xml:space="preserve">統一・衆） </t>
    </r>
    <r>
      <rPr>
        <sz val="11"/>
        <rFont val="ＭＳ Ｐゴシック"/>
        <family val="3"/>
        <charset val="128"/>
      </rPr>
      <t xml:space="preserve">15</t>
    </r>
  </si>
  <si>
    <r>
      <rPr>
        <sz val="11"/>
        <rFont val="ＭＳ Ｐゴシック"/>
        <family val="3"/>
        <charset val="128"/>
      </rPr>
      <t xml:space="preserve">(</t>
    </r>
    <r>
      <rPr>
        <sz val="11"/>
        <rFont val="Noto Sans"/>
        <family val="2"/>
      </rPr>
      <t xml:space="preserve">知事・参） </t>
    </r>
    <r>
      <rPr>
        <sz val="11"/>
        <rFont val="ＭＳ Ｐゴシック"/>
        <family val="3"/>
        <charset val="128"/>
      </rPr>
      <t xml:space="preserve">16</t>
    </r>
  </si>
  <si>
    <r>
      <rPr>
        <sz val="11"/>
        <rFont val="ＭＳ Ｐゴシック"/>
        <family val="3"/>
        <charset val="128"/>
      </rPr>
      <t xml:space="preserve">(</t>
    </r>
    <r>
      <rPr>
        <sz val="11"/>
        <rFont val="Noto Sans"/>
        <family val="2"/>
      </rPr>
      <t xml:space="preserve">衆） </t>
    </r>
    <r>
      <rPr>
        <sz val="11"/>
        <rFont val="ＭＳ Ｐゴシック"/>
        <family val="3"/>
        <charset val="128"/>
      </rPr>
      <t xml:space="preserve">17</t>
    </r>
  </si>
  <si>
    <r>
      <rPr>
        <sz val="11"/>
        <rFont val="Noto Sans"/>
        <family val="2"/>
      </rPr>
      <t xml:space="preserve">（衆補） </t>
    </r>
    <r>
      <rPr>
        <sz val="11"/>
        <rFont val="ＭＳ Ｐゴシック"/>
        <family val="3"/>
        <charset val="128"/>
      </rPr>
      <t xml:space="preserve">18</t>
    </r>
  </si>
  <si>
    <r>
      <rPr>
        <sz val="11"/>
        <rFont val="Noto Sans"/>
        <family val="2"/>
      </rPr>
      <t xml:space="preserve">（統一・参） </t>
    </r>
    <r>
      <rPr>
        <sz val="11"/>
        <rFont val="ＭＳ Ｐゴシック"/>
        <family val="3"/>
        <charset val="128"/>
      </rPr>
      <t xml:space="preserve">19</t>
    </r>
  </si>
  <si>
    <r>
      <rPr>
        <sz val="11"/>
        <rFont val="Noto Sans"/>
        <family val="2"/>
      </rPr>
      <t xml:space="preserve">（知事）</t>
    </r>
    <r>
      <rPr>
        <sz val="11"/>
        <rFont val="ＭＳ Ｐゴシック"/>
        <family val="3"/>
        <charset val="128"/>
      </rPr>
      <t xml:space="preserve">20</t>
    </r>
  </si>
  <si>
    <r>
      <rPr>
        <sz val="11"/>
        <rFont val="Noto Sans"/>
        <family val="2"/>
      </rPr>
      <t xml:space="preserve">（衆）</t>
    </r>
    <r>
      <rPr>
        <sz val="11"/>
        <rFont val="ＭＳ Ｐゴシック"/>
        <family val="3"/>
        <charset val="128"/>
      </rPr>
      <t xml:space="preserve">21</t>
    </r>
  </si>
  <si>
    <r>
      <rPr>
        <sz val="11"/>
        <rFont val="Noto Sans"/>
        <family val="2"/>
      </rPr>
      <t xml:space="preserve">（参）</t>
    </r>
    <r>
      <rPr>
        <sz val="11"/>
        <rFont val="ＭＳ Ｐゴシック"/>
        <family val="3"/>
        <charset val="128"/>
      </rPr>
      <t xml:space="preserve">22</t>
    </r>
  </si>
  <si>
    <r>
      <rPr>
        <sz val="11"/>
        <rFont val="Noto Sans"/>
        <family val="2"/>
      </rPr>
      <t xml:space="preserve">（統一・知事）</t>
    </r>
    <r>
      <rPr>
        <sz val="11"/>
        <rFont val="ＭＳ Ｐゴシック"/>
        <family val="3"/>
        <charset val="128"/>
      </rPr>
      <t xml:space="preserve">23</t>
    </r>
  </si>
  <si>
    <r>
      <rPr>
        <sz val="11"/>
        <rFont val="Noto Sans"/>
        <family val="2"/>
      </rPr>
      <t xml:space="preserve">（衆）</t>
    </r>
    <r>
      <rPr>
        <sz val="11"/>
        <rFont val="ＭＳ Ｐゴシック"/>
        <family val="3"/>
        <charset val="128"/>
      </rPr>
      <t xml:space="preserve">24</t>
    </r>
  </si>
  <si>
    <r>
      <rPr>
        <sz val="11"/>
        <rFont val="Noto Sans"/>
        <family val="2"/>
      </rPr>
      <t xml:space="preserve">（参）</t>
    </r>
    <r>
      <rPr>
        <sz val="11"/>
        <rFont val="ＭＳ Ｐゴシック"/>
        <family val="3"/>
        <charset val="128"/>
      </rPr>
      <t xml:space="preserve">25</t>
    </r>
  </si>
  <si>
    <t xml:space="preserve">本年収入額</t>
  </si>
  <si>
    <t xml:space="preserve">本年支出総額（数字）</t>
  </si>
  <si>
    <t xml:space="preserve">　これらの団体のうち、平成２０年分収支報告書を提出し、その要旨が公表される団体数は、２，７１７団体で、提出率は９４．５％となっている。この数値は前年より０．８ポイント減少している。</t>
  </si>
  <si>
    <t xml:space="preserve">＊</t>
  </si>
  <si>
    <r>
      <rPr>
        <sz val="12"/>
        <color rgb="FF000000"/>
        <rFont val="ＭＳ 明朝"/>
        <family val="1"/>
        <charset val="128"/>
      </rPr>
      <t xml:space="preserve">(3) </t>
    </r>
    <r>
      <rPr>
        <sz val="12"/>
        <color rgb="FF000000"/>
        <rFont val="Noto Sans"/>
        <family val="2"/>
      </rPr>
      <t xml:space="preserve">収入項目別内訳</t>
    </r>
  </si>
  <si>
    <t xml:space="preserve">　本年収入額を政党の支部、その他の政治団体別にみると、政党の支部に係るものは４３億
７２００万円で、前年分（５２億７００万円）に比べ８億３５００万円（１６．０％）の
減少となっている。</t>
  </si>
  <si>
    <t xml:space="preserve">　その他の政治団体に係るものは３３億９８００万円で、前年分（３８億７７００万円）に
比べ４億７８００万円（１２．３％）の減少となっている。</t>
  </si>
  <si>
    <t xml:space="preserve">〔単位：百万円・％〕</t>
  </si>
  <si>
    <t xml:space="preserve">区　　分</t>
  </si>
  <si>
    <t xml:space="preserve">内　　　　　　　　　　　　訳</t>
  </si>
  <si>
    <t xml:space="preserve">本 　 年
収 入 額</t>
  </si>
  <si>
    <t xml:space="preserve">党・会費</t>
  </si>
  <si>
    <t xml:space="preserve">寄   附</t>
  </si>
  <si>
    <t xml:space="preserve">事業収入</t>
  </si>
  <si>
    <t xml:space="preserve">借 入 金</t>
  </si>
  <si>
    <t xml:space="preserve">交 付 金
収    入</t>
  </si>
  <si>
    <t xml:space="preserve">その他の
収    入</t>
  </si>
  <si>
    <t xml:space="preserve">構成比</t>
  </si>
  <si>
    <t xml:space="preserve">政 党 の</t>
  </si>
  <si>
    <t xml:space="preserve">支    部</t>
  </si>
  <si>
    <t xml:space="preserve">その他の</t>
  </si>
  <si>
    <t xml:space="preserve">政治団体</t>
  </si>
  <si>
    <t xml:space="preserve">合    計</t>
  </si>
  <si>
    <r>
      <rPr>
        <sz val="12"/>
        <color rgb="FF000000"/>
        <rFont val="ＭＳ 明朝"/>
        <family val="1"/>
        <charset val="128"/>
      </rPr>
      <t xml:space="preserve">※ [  ] </t>
    </r>
    <r>
      <rPr>
        <sz val="12"/>
        <color rgb="FF000000"/>
        <rFont val="Noto Sans"/>
        <family val="2"/>
      </rPr>
      <t xml:space="preserve">内数値は、前年数値</t>
    </r>
  </si>
  <si>
    <r>
      <rPr>
        <sz val="12"/>
        <color rgb="FF000000"/>
        <rFont val="ＭＳ 明朝"/>
        <family val="1"/>
        <charset val="128"/>
      </rPr>
      <t xml:space="preserve">※ (</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数値は、対前年増減比</t>
    </r>
  </si>
  <si>
    <t xml:space="preserve">※　百万円単位で四捨五入しているため、合計欄と表中の計が一致しない場合がある。</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 </t>
    </r>
    <r>
      <rPr>
        <sz val="12"/>
        <color rgb="FF000000"/>
        <rFont val="Noto Sans"/>
        <family val="2"/>
      </rPr>
      <t xml:space="preserve">・事業収入とは、機関紙誌の発行や催し物の開催等が主なものである。</t>
    </r>
  </si>
  <si>
    <t xml:space="preserve">        　・その他の収入とは、無償提供分や、組織活動に伴う収入（総会会費等）、預金利子等が</t>
  </si>
  <si>
    <t xml:space="preserve">　　主なものである。</t>
  </si>
  <si>
    <t xml:space="preserve">　　　　　・交付金収入とは、本部又は支部から供与された交付金に係る収入のことである。</t>
  </si>
  <si>
    <r>
      <rPr>
        <sz val="12"/>
        <color rgb="FF000000"/>
        <rFont val="ＭＳ 明朝"/>
        <family val="1"/>
        <charset val="128"/>
      </rPr>
      <t xml:space="preserve">(4) </t>
    </r>
    <r>
      <rPr>
        <sz val="12"/>
        <color rgb="FF000000"/>
        <rFont val="Noto Sans"/>
        <family val="2"/>
      </rPr>
      <t xml:space="preserve">寄附収入</t>
    </r>
  </si>
  <si>
    <t xml:space="preserve">　寄附収入は３０億２５８３万９千円で、前年分（３５億５１８５万５千円）に比べ
５億２６０１万円６千円（１４．８％）の減少となっている。</t>
  </si>
  <si>
    <t xml:space="preserve">　うち、政党の支部の寄附収入は１４億６１９７万６千円で、前年分（１７億５７２７万
８千円）に比べ２億９５３０万２千円（１６．８％）の減少となっている。</t>
  </si>
  <si>
    <t xml:space="preserve">　また、その他の政治団体の寄附収入は１５億６３８６万３千円で、前年分（１７億
９４５７万７千円）に比べ２億３０７１万４千円（１２．９％）の減少となっている。</t>
  </si>
  <si>
    <t xml:space="preserve">〈寄附の内訳〉</t>
  </si>
  <si>
    <t xml:space="preserve"> 〔単位：千円・％〕</t>
  </si>
  <si>
    <t xml:space="preserve">個人の寄附</t>
  </si>
  <si>
    <t xml:space="preserve">団体の寄附（法人等）</t>
  </si>
  <si>
    <t xml:space="preserve">政治団体の　　寄附</t>
  </si>
  <si>
    <t xml:space="preserve">政党匿名　　寄附</t>
  </si>
  <si>
    <t xml:space="preserve">合　　　計</t>
  </si>
  <si>
    <t xml:space="preserve">―</t>
  </si>
  <si>
    <t xml:space="preserve">皆減</t>
  </si>
  <si>
    <t xml:space="preserve">※　千円単位で四捨五入しているため、合計欄と表中の計が一致しない場合がある。</t>
  </si>
  <si>
    <r>
      <rPr>
        <sz val="12"/>
        <color rgb="FF000000"/>
        <rFont val="ＭＳ 明朝"/>
        <family val="1"/>
        <charset val="128"/>
      </rPr>
      <t xml:space="preserve">(5) </t>
    </r>
    <r>
      <rPr>
        <sz val="12"/>
        <color rgb="FF000000"/>
        <rFont val="Noto Sans"/>
        <family val="2"/>
      </rPr>
      <t xml:space="preserve">支出項目別内訳</t>
    </r>
  </si>
  <si>
    <t xml:space="preserve">　支出総額の内訳は、経常経費が２９億２２００万円で、前年分（３１億８０００万円）と比べ２億５８００
万円（８．１％）減少、政治活動費が４９億７０００万円で、前年分（５３億３８００万円）と比べ３億６８
００万円（６．９％）減少している。</t>
  </si>
  <si>
    <t xml:space="preserve">    経　常　経　費</t>
  </si>
  <si>
    <t xml:space="preserve">人 件 費</t>
  </si>
  <si>
    <t xml:space="preserve">光熱水費</t>
  </si>
  <si>
    <t xml:space="preserve">備    品 </t>
  </si>
  <si>
    <t xml:space="preserve">事務所費</t>
  </si>
  <si>
    <t xml:space="preserve">計</t>
  </si>
  <si>
    <t xml:space="preserve">消耗品費</t>
  </si>
  <si>
    <t xml:space="preserve">① </t>
  </si>
  <si>
    <t xml:space="preserve">　　　政　治　活　動　費</t>
  </si>
  <si>
    <t xml:space="preserve"> </t>
  </si>
  <si>
    <t xml:space="preserve">組    織</t>
  </si>
  <si>
    <t xml:space="preserve">選　挙</t>
  </si>
  <si>
    <t xml:space="preserve">機関紙誌の</t>
  </si>
  <si>
    <t xml:space="preserve">調  査</t>
  </si>
  <si>
    <t xml:space="preserve">その他</t>
  </si>
  <si>
    <t xml:space="preserve">※ うち</t>
  </si>
  <si>
    <t xml:space="preserve"> 区　　分</t>
  </si>
  <si>
    <t xml:space="preserve">発行その他</t>
  </si>
  <si>
    <t xml:space="preserve">交付金 </t>
  </si>
  <si>
    <t xml:space="preserve">活 動 費</t>
  </si>
  <si>
    <t xml:space="preserve">関係費</t>
  </si>
  <si>
    <t xml:space="preserve">の事業費</t>
  </si>
  <si>
    <t xml:space="preserve">研究費</t>
  </si>
  <si>
    <t xml:space="preserve">交付金</t>
  </si>
  <si>
    <t xml:space="preserve">の経費</t>
  </si>
  <si>
    <t xml:space="preserve">② </t>
  </si>
  <si>
    <t xml:space="preserve">①＋②</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は、前年数値</t>
    </r>
  </si>
  <si>
    <t xml:space="preserve">※　（　　）内は、対前年増減比</t>
  </si>
  <si>
    <t xml:space="preserve">※　「うち交付金」とは、本部又は支部に対して供与した交付金に係る支出を再掲したものである。</t>
  </si>
</sst>
</file>

<file path=xl/styles.xml><?xml version="1.0" encoding="utf-8"?>
<styleSheet xmlns="http://schemas.openxmlformats.org/spreadsheetml/2006/main">
  <numFmts count="16">
    <numFmt numFmtId="164" formatCode="General"/>
    <numFmt numFmtId="165" formatCode="0.0_ "/>
    <numFmt numFmtId="166" formatCode="[$-409]#,##0_);[RED]\(#,##0\)"/>
    <numFmt numFmtId="167" formatCode="\(#,##0\);&quot;(△ &quot;#,##0\)"/>
    <numFmt numFmtId="168" formatCode="\(0\);&quot;(△ &quot;0\)"/>
    <numFmt numFmtId="169" formatCode="\(0.0\);&quot;(△ &quot;0.0\)"/>
    <numFmt numFmtId="170" formatCode="#,##0"/>
    <numFmt numFmtId="171" formatCode="0.0"/>
    <numFmt numFmtId="172" formatCode="0.0_);[RED]\(0.0\)"/>
    <numFmt numFmtId="173" formatCode="General"/>
    <numFmt numFmtId="174" formatCode="@"/>
    <numFmt numFmtId="175" formatCode="\(#,##0\)"/>
    <numFmt numFmtId="176" formatCode="#,##0_);[RED]\(#,##0\)"/>
    <numFmt numFmtId="177" formatCode="0_ "/>
    <numFmt numFmtId="178" formatCode="\[#,##0\]"/>
    <numFmt numFmtId="179" formatCode="#,##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color rgb="FF000000"/>
      <name val="ＭＳ Ｐゴシック"/>
      <family val="3"/>
      <charset val="128"/>
    </font>
    <font>
      <b val="true"/>
      <sz val="13"/>
      <color rgb="FF000000"/>
      <name val="Noto Sans"/>
      <family val="2"/>
    </font>
    <font>
      <b val="true"/>
      <sz val="13"/>
      <color rgb="FF000000"/>
      <name val="ＭＳ ゴシック"/>
      <family val="3"/>
      <charset val="128"/>
    </font>
    <font>
      <sz val="12"/>
      <name val="Noto Sans"/>
      <family val="2"/>
    </font>
    <font>
      <sz val="11"/>
      <name val="Noto Sans"/>
      <family val="2"/>
    </font>
    <font>
      <sz val="14"/>
      <color rgb="FF000000"/>
      <name val="ＭＳ Ｐゴシック"/>
      <family val="2"/>
    </font>
    <font>
      <sz val="14"/>
      <color rgb="FF000000"/>
      <name val="Noto Sans"/>
      <family val="2"/>
    </font>
    <font>
      <sz val="9"/>
      <color rgb="FF000000"/>
      <name val="ＭＳ Ｐゴシック"/>
      <family val="2"/>
    </font>
    <font>
      <sz val="10"/>
      <color rgb="FF000000"/>
      <name val="ＭＳ Ｐゴシック"/>
      <family val="2"/>
    </font>
    <font>
      <sz val="10"/>
      <color rgb="FF000000"/>
      <name val="Noto Sans"/>
      <family val="2"/>
    </font>
    <font>
      <sz val="10.1"/>
      <color rgb="FF000000"/>
      <name val="ＭＳ Ｐゴシック"/>
      <family val="2"/>
    </font>
    <font>
      <sz val="11"/>
      <color rgb="FF000000"/>
      <name val="Noto Sans"/>
      <family val="2"/>
    </font>
    <font>
      <sz val="10.5"/>
      <color rgb="FF000000"/>
      <name val="Noto Sans"/>
      <family val="2"/>
    </font>
    <font>
      <sz val="10.5"/>
      <color rgb="FF000000"/>
      <name val="ＭＳ 明朝"/>
      <family val="1"/>
      <charset val="128"/>
    </font>
    <font>
      <sz val="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top/>
      <bottom style="thin"/>
      <diagonal/>
    </border>
    <border diagonalUp="false" diagonalDown="false">
      <left style="double"/>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7" fontId="23" fillId="0" borderId="12" xfId="16" applyFont="true" applyBorder="true" applyAlignment="true" applyProtection="tru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70" fontId="23" fillId="0" borderId="13"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71" fontId="23" fillId="0" borderId="15" xfId="0" applyFont="true" applyBorder="true" applyAlignment="true" applyProtection="false">
      <alignment horizontal="center" vertical="center" textRotation="0" wrapText="true" indent="0" shrinkToFit="false"/>
      <protection locked="true" hidden="false"/>
    </xf>
    <xf numFmtId="172" fontId="23" fillId="0" borderId="13" xfId="0" applyFont="true" applyBorder="true" applyAlignment="true" applyProtection="false">
      <alignment horizontal="center" vertical="center" textRotation="0" wrapText="true" indent="0" shrinkToFit="false"/>
      <protection locked="true" hidden="false"/>
    </xf>
    <xf numFmtId="173" fontId="23" fillId="0" borderId="16" xfId="0"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7" fillId="0" borderId="10" xfId="57" applyFont="true" applyBorder="true" applyAlignment="false" applyProtection="false">
      <alignment horizontal="general" vertical="bottom" textRotation="0" wrapText="false" indent="0" shrinkToFit="false"/>
      <protection locked="true" hidden="false"/>
    </xf>
    <xf numFmtId="164" fontId="0" fillId="0" borderId="10" xfId="57" applyFont="true" applyBorder="true" applyAlignment="true" applyProtection="false">
      <alignment horizontal="left" vertical="bottom" textRotation="0" wrapText="false" indent="0" shrinkToFit="false"/>
      <protection locked="true" hidden="false"/>
    </xf>
    <xf numFmtId="164" fontId="28" fillId="0" borderId="10" xfId="57" applyFont="true" applyBorder="true" applyAlignment="true" applyProtection="false">
      <alignment horizontal="left" vertical="bottom" textRotation="0" wrapText="false" indent="0" shrinkToFit="false"/>
      <protection locked="true" hidden="false"/>
    </xf>
    <xf numFmtId="174" fontId="28" fillId="0" borderId="10" xfId="57" applyFont="true" applyBorder="true" applyAlignment="true" applyProtection="false">
      <alignment horizontal="left" vertical="bottom" textRotation="0" wrapText="false" indent="0" shrinkToFit="false"/>
      <protection locked="true" hidden="false"/>
    </xf>
    <xf numFmtId="164" fontId="28" fillId="0" borderId="10" xfId="57" applyFont="tru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7" fontId="23" fillId="0" borderId="11" xfId="0" applyFont="true" applyBorder="true" applyAlignment="true" applyProtection="false">
      <alignment horizontal="right" vertical="center" textRotation="0" wrapText="true" indent="0" shrinkToFit="false"/>
      <protection locked="true" hidden="false"/>
    </xf>
    <xf numFmtId="170" fontId="23" fillId="0" borderId="11"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78" fontId="23" fillId="0" borderId="19" xfId="0" applyFont="true" applyBorder="true" applyAlignment="true" applyProtection="false">
      <alignment horizontal="right" vertical="center" textRotation="0" wrapText="true" indent="0" shrinkToFit="false"/>
      <protection locked="true" hidden="false"/>
    </xf>
    <xf numFmtId="178" fontId="23" fillId="0" borderId="19"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righ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9" fontId="22" fillId="0" borderId="12" xfId="0" applyFont="true" applyBorder="true" applyAlignment="true" applyProtection="false">
      <alignment horizontal="center" vertical="center" textRotation="0" wrapText="true" indent="0" shrinkToFit="false"/>
      <protection locked="true" hidden="false"/>
    </xf>
    <xf numFmtId="170" fontId="23" fillId="0" borderId="19"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tru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8" fontId="37" fillId="0" borderId="19" xfId="0" applyFont="true" applyBorder="true" applyAlignment="true" applyProtection="false">
      <alignment horizontal="right" vertical="center" textRotation="0" wrapText="true" indent="0" shrinkToFit="false"/>
      <protection locked="true" hidden="false"/>
    </xf>
    <xf numFmtId="178" fontId="37" fillId="0" borderId="19" xfId="0" applyFont="true" applyBorder="true" applyAlignment="true" applyProtection="false">
      <alignment horizontal="right" vertical="center" textRotation="0" wrapText="true" indent="0" shrinkToFit="false"/>
      <protection locked="true" hidden="false"/>
    </xf>
    <xf numFmtId="169" fontId="37"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distributed"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distributed"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distributed"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6" fillId="0" borderId="24" xfId="0" applyFont="true" applyBorder="true" applyAlignment="true" applyProtection="false">
      <alignment horizontal="righ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0" fontId="37" fillId="0" borderId="13" xfId="0" applyFont="true" applyBorder="true" applyAlignment="true" applyProtection="false">
      <alignment horizontal="right" vertical="center" textRotation="0" wrapText="true" indent="0" shrinkToFit="false"/>
      <protection locked="true" hidden="false"/>
    </xf>
    <xf numFmtId="170" fontId="37" fillId="0" borderId="20" xfId="0" applyFont="true" applyBorder="true" applyAlignment="true" applyProtection="false">
      <alignment horizontal="right" vertical="center" textRotation="0" wrapText="true" indent="0" shrinkToFit="false"/>
      <protection locked="true" hidden="false"/>
    </xf>
    <xf numFmtId="179" fontId="4" fillId="0" borderId="0" xfId="0" applyFont="true" applyBorder="false" applyAlignment="false" applyProtection="false">
      <alignment horizontal="general" vertical="center" textRotation="0" wrapText="false" indent="0" shrinkToFit="false"/>
      <protection locked="true" hidden="false"/>
    </xf>
    <xf numFmtId="178" fontId="37" fillId="0" borderId="21" xfId="0" applyFont="true" applyBorder="true" applyAlignment="true" applyProtection="false">
      <alignment horizontal="right" vertical="center" textRotation="0" wrapText="true" indent="0" shrinkToFit="false"/>
      <protection locked="true" hidden="false"/>
    </xf>
    <xf numFmtId="178" fontId="37" fillId="0" borderId="22" xfId="0" applyFont="true" applyBorder="true" applyAlignment="true" applyProtection="false">
      <alignment horizontal="right" vertical="center" textRotation="0" wrapText="true" indent="0" shrinkToFit="false"/>
      <protection locked="true" hidden="false"/>
    </xf>
    <xf numFmtId="169" fontId="37" fillId="0" borderId="23" xfId="0" applyFont="true" applyBorder="true" applyAlignment="true" applyProtection="false">
      <alignment horizontal="right" vertical="center" textRotation="0" wrapText="true" indent="0" shrinkToFit="false"/>
      <protection locked="true" hidden="false"/>
    </xf>
    <xf numFmtId="169" fontId="37" fillId="0" borderId="24" xfId="0" applyFont="true" applyBorder="true" applyAlignment="true" applyProtection="false">
      <alignment horizontal="righ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 5" xfId="55"/>
    <cellStyle name="標準 6" xfId="56"/>
    <cellStyle name="標準_03-2収支額推移グラフ表"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lt;収支額の推移&gt;</a:t>
            </a:r>
          </a:p>
        </c:rich>
      </c:tx>
      <c:layout>
        <c:manualLayout>
          <c:xMode val="edge"/>
          <c:yMode val="edge"/>
          <c:x val="0.0949163050216987"/>
          <c:y val="0.0550620864678691"/>
        </c:manualLayout>
      </c:layout>
      <c:overlay val="0"/>
      <c:spPr>
        <a:noFill/>
        <a:ln w="0">
          <a:noFill/>
        </a:ln>
      </c:spPr>
    </c:title>
    <c:autoTitleDeleted val="0"/>
    <c:plotArea>
      <c:layout>
        <c:manualLayout>
          <c:xMode val="edge"/>
          <c:yMode val="edge"/>
          <c:x val="0"/>
          <c:y val="0.125441856249434"/>
          <c:w val="0.92334159950403"/>
          <c:h val="0.861143841203662"/>
        </c:manualLayout>
      </c:layout>
      <c:lineChart>
        <c:grouping val="standard"/>
        <c:varyColors val="0"/>
        <c:ser>
          <c:idx val="0"/>
          <c:order val="0"/>
          <c:tx>
            <c:strRef>
              <c:f>収支額の推移!$A$2</c:f>
              <c:strCache>
                <c:ptCount val="1"/>
                <c:pt idx="0">
                  <c:v>本年収入額</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Pt>
            <c:idx val="37"/>
            <c:marker>
              <c:symbol val="none"/>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M$1</c:f>
              <c:strCache>
                <c:ptCount val="38"/>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pt idx="36">
                  <c:v>（衆）24</c:v>
                </c:pt>
                <c:pt idx="37">
                  <c:v>（参）25</c:v>
                </c:pt>
              </c:strCache>
            </c:strRef>
          </c:cat>
          <c:val>
            <c:numRef>
              <c:f>収支額の推移!$B$2:$AM$2</c:f>
              <c:numCache>
                <c:formatCode>General</c:formatCode>
                <c:ptCount val="38"/>
                <c:pt idx="0">
                  <c:v>3279</c:v>
                </c:pt>
                <c:pt idx="1">
                  <c:v>3980</c:v>
                </c:pt>
                <c:pt idx="2">
                  <c:v>4384</c:v>
                </c:pt>
                <c:pt idx="3">
                  <c:v>6712</c:v>
                </c:pt>
                <c:pt idx="4">
                  <c:v>6591</c:v>
                </c:pt>
                <c:pt idx="5">
                  <c:v>5243</c:v>
                </c:pt>
                <c:pt idx="6">
                  <c:v>6979</c:v>
                </c:pt>
                <c:pt idx="7">
                  <c:v>9537</c:v>
                </c:pt>
                <c:pt idx="8">
                  <c:v>7253</c:v>
                </c:pt>
                <c:pt idx="9">
                  <c:v>8125</c:v>
                </c:pt>
                <c:pt idx="10">
                  <c:v>10281</c:v>
                </c:pt>
                <c:pt idx="11">
                  <c:v>10951</c:v>
                </c:pt>
                <c:pt idx="12">
                  <c:v>10800</c:v>
                </c:pt>
                <c:pt idx="13">
                  <c:v>11121</c:v>
                </c:pt>
                <c:pt idx="14">
                  <c:v>11048</c:v>
                </c:pt>
                <c:pt idx="15">
                  <c:v>13021</c:v>
                </c:pt>
                <c:pt idx="16">
                  <c:v>11517</c:v>
                </c:pt>
                <c:pt idx="17">
                  <c:v>11704</c:v>
                </c:pt>
                <c:pt idx="18">
                  <c:v>12521</c:v>
                </c:pt>
                <c:pt idx="19">
                  <c:v>14918</c:v>
                </c:pt>
                <c:pt idx="20">
                  <c:v>14087</c:v>
                </c:pt>
                <c:pt idx="21">
                  <c:v>11652</c:v>
                </c:pt>
                <c:pt idx="22">
                  <c:v>14046</c:v>
                </c:pt>
                <c:pt idx="23">
                  <c:v>14158</c:v>
                </c:pt>
                <c:pt idx="24">
                  <c:v>13616</c:v>
                </c:pt>
                <c:pt idx="25">
                  <c:v>12874</c:v>
                </c:pt>
                <c:pt idx="26">
                  <c:v>12054</c:v>
                </c:pt>
                <c:pt idx="27">
                  <c:v>14103</c:v>
                </c:pt>
                <c:pt idx="28">
                  <c:v>11967</c:v>
                </c:pt>
                <c:pt idx="29">
                  <c:v>11554</c:v>
                </c:pt>
                <c:pt idx="30">
                  <c:v>10831</c:v>
                </c:pt>
                <c:pt idx="31">
                  <c:v>11995</c:v>
                </c:pt>
                <c:pt idx="32">
                  <c:v>9876</c:v>
                </c:pt>
                <c:pt idx="33">
                  <c:v>10000</c:v>
                </c:pt>
                <c:pt idx="34">
                  <c:v>9348.778705</c:v>
                </c:pt>
                <c:pt idx="35">
                  <c:v>9682</c:v>
                </c:pt>
                <c:pt idx="36">
                  <c:v>9083</c:v>
                </c:pt>
                <c:pt idx="37">
                  <c:v>7770</c:v>
                </c:pt>
              </c:numCache>
            </c:numRef>
          </c:val>
          <c:smooth val="0"/>
        </c:ser>
        <c:ser>
          <c:idx val="1"/>
          <c:order val="1"/>
          <c:tx>
            <c:strRef>
              <c:f>収支額の推移!$A$3</c:f>
              <c:strCache>
                <c:ptCount val="1"/>
                <c:pt idx="0">
                  <c:v>本年支出総額（数字）</c:v>
                </c:pt>
              </c:strCache>
            </c:strRef>
          </c:tx>
          <c:spPr>
            <a:solidFill>
              <a:srgbClr val="000000"/>
            </a:solidFill>
            <a:ln w="12600">
              <a:solidFill>
                <a:srgbClr val="00000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Pt>
            <c:idx val="37"/>
            <c:marker>
              <c:symbol val="none"/>
            </c:marke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M$1</c:f>
              <c:strCache>
                <c:ptCount val="38"/>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pt idx="36">
                  <c:v>（衆）24</c:v>
                </c:pt>
                <c:pt idx="37">
                  <c:v>（参）25</c:v>
                </c:pt>
              </c:strCache>
            </c:strRef>
          </c:cat>
          <c:val>
            <c:numRef>
              <c:f>収支額の推移!$B$3:$AM$3</c:f>
              <c:numCache>
                <c:formatCode>General</c:formatCode>
                <c:ptCount val="38"/>
                <c:pt idx="0">
                  <c:v>2989</c:v>
                </c:pt>
                <c:pt idx="1">
                  <c:v>3730</c:v>
                </c:pt>
                <c:pt idx="2">
                  <c:v>4022</c:v>
                </c:pt>
                <c:pt idx="3">
                  <c:v>6790</c:v>
                </c:pt>
                <c:pt idx="4">
                  <c:v>6480</c:v>
                </c:pt>
                <c:pt idx="5">
                  <c:v>5063</c:v>
                </c:pt>
                <c:pt idx="6">
                  <c:v>6423</c:v>
                </c:pt>
                <c:pt idx="7">
                  <c:v>9870</c:v>
                </c:pt>
                <c:pt idx="8">
                  <c:v>6953</c:v>
                </c:pt>
                <c:pt idx="9">
                  <c:v>7707</c:v>
                </c:pt>
                <c:pt idx="10">
                  <c:v>9853</c:v>
                </c:pt>
                <c:pt idx="11">
                  <c:v>11366</c:v>
                </c:pt>
                <c:pt idx="12">
                  <c:v>9882</c:v>
                </c:pt>
                <c:pt idx="13">
                  <c:v>11391</c:v>
                </c:pt>
                <c:pt idx="14">
                  <c:v>10530</c:v>
                </c:pt>
                <c:pt idx="15">
                  <c:v>13013</c:v>
                </c:pt>
                <c:pt idx="16">
                  <c:v>11164</c:v>
                </c:pt>
                <c:pt idx="17">
                  <c:v>11453</c:v>
                </c:pt>
                <c:pt idx="18">
                  <c:v>11779</c:v>
                </c:pt>
                <c:pt idx="19">
                  <c:v>14979</c:v>
                </c:pt>
                <c:pt idx="20">
                  <c:v>13814</c:v>
                </c:pt>
                <c:pt idx="21">
                  <c:v>11576</c:v>
                </c:pt>
                <c:pt idx="22">
                  <c:v>13531</c:v>
                </c:pt>
                <c:pt idx="23">
                  <c:v>14340</c:v>
                </c:pt>
                <c:pt idx="24">
                  <c:v>13757</c:v>
                </c:pt>
                <c:pt idx="25">
                  <c:v>13074</c:v>
                </c:pt>
                <c:pt idx="26">
                  <c:v>11803</c:v>
                </c:pt>
                <c:pt idx="27">
                  <c:v>14389</c:v>
                </c:pt>
                <c:pt idx="28">
                  <c:v>11821</c:v>
                </c:pt>
                <c:pt idx="29">
                  <c:v>11675</c:v>
                </c:pt>
                <c:pt idx="30">
                  <c:v>10512</c:v>
                </c:pt>
                <c:pt idx="31">
                  <c:v>12458</c:v>
                </c:pt>
                <c:pt idx="32">
                  <c:v>9736</c:v>
                </c:pt>
                <c:pt idx="33">
                  <c:v>10014</c:v>
                </c:pt>
                <c:pt idx="34">
                  <c:v>9148</c:v>
                </c:pt>
                <c:pt idx="35">
                  <c:v>9916</c:v>
                </c:pt>
                <c:pt idx="36">
                  <c:v>8518</c:v>
                </c:pt>
                <c:pt idx="37">
                  <c:v>7892</c:v>
                </c:pt>
              </c:numCache>
            </c:numRef>
          </c:val>
          <c:smooth val="0"/>
        </c:ser>
        <c:hiLowLines>
          <c:spPr>
            <a:ln w="0">
              <a:noFill/>
            </a:ln>
          </c:spPr>
        </c:hiLowLines>
        <c:marker val="0"/>
        <c:axId val="71257913"/>
        <c:axId val="3148173"/>
      </c:lineChart>
      <c:catAx>
        <c:axId val="71257913"/>
        <c:scaling>
          <c:orientation val="minMax"/>
        </c:scaling>
        <c:delete val="0"/>
        <c:axPos val="b"/>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3148173"/>
        <c:crossesAt val="0"/>
        <c:auto val="1"/>
        <c:lblAlgn val="ctr"/>
        <c:lblOffset val="100"/>
        <c:noMultiLvlLbl val="0"/>
      </c:catAx>
      <c:valAx>
        <c:axId val="3148173"/>
        <c:scaling>
          <c:orientation val="minMax"/>
          <c:max val="150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百万円)</a:t>
                </a:r>
              </a:p>
            </c:rich>
          </c:tx>
          <c:layout>
            <c:manualLayout>
              <c:xMode val="edge"/>
              <c:yMode val="edge"/>
              <c:x val="0.899256044637322"/>
              <c:y val="0.0882806127073326"/>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257913"/>
        <c:crossesAt val="1"/>
        <c:crossBetween val="midCat"/>
        <c:majorUnit val="5000"/>
        <c:minorUnit val="384.615384615385"/>
      </c:valAx>
      <c:spPr>
        <a:solidFill>
          <a:srgbClr val="ffffff"/>
        </a:solidFill>
        <a:ln w="12600">
          <a:solidFill>
            <a:srgbClr val="808080"/>
          </a:solidFill>
          <a:round/>
        </a:ln>
      </c:spPr>
    </c:plotArea>
    <c:legend>
      <c:legendPos val="r"/>
      <c:layout>
        <c:manualLayout>
          <c:xMode val="edge"/>
          <c:yMode val="edge"/>
          <c:x val="0.672039677619343"/>
          <c:y val="0.0467687845554246"/>
          <c:w val="0.288685678859268"/>
          <c:h val="0.0351672255959395"/>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153000</xdr:rowOff>
    </xdr:from>
    <xdr:to>
      <xdr:col>18</xdr:col>
      <xdr:colOff>230400</xdr:colOff>
      <xdr:row>51</xdr:row>
      <xdr:rowOff>38160</xdr:rowOff>
    </xdr:to>
    <xdr:graphicFrame>
      <xdr:nvGraphicFramePr>
        <xdr:cNvPr id="0" name="グラフ 1"/>
        <xdr:cNvGraphicFramePr/>
      </xdr:nvGraphicFramePr>
      <xdr:xfrm>
        <a:off x="79560" y="867240"/>
        <a:ext cx="11613240" cy="79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3" min="2" style="1" width="10.62"/>
    <col collapsed="false" customWidth="true" hidden="false" outlineLevel="0" max="5" min="4" style="1" width="5.62"/>
    <col collapsed="false" customWidth="true" hidden="false" outlineLevel="0" max="6" min="6" style="1" width="10.62"/>
    <col collapsed="false" customWidth="true" hidden="false" outlineLevel="0" max="8" min="7" style="1" width="5.62"/>
    <col collapsed="false" customWidth="true" hidden="false" outlineLevel="0" max="9" min="9" style="1" width="10.62"/>
    <col collapsed="false" customWidth="true" hidden="false" outlineLevel="0" max="11" min="10" style="1" width="5.62"/>
    <col collapsed="false" customWidth="true" hidden="false" outlineLevel="0" max="12" min="12" style="1" width="9.25"/>
    <col collapsed="false" customWidth="true" hidden="false" outlineLevel="0" max="13" min="13" style="1" width="20.99"/>
    <col collapsed="false" customWidth="true" hidden="false" outlineLevel="0" max="14" min="14" style="1" width="10.12"/>
    <col collapsed="false" customWidth="false" hidden="false" outlineLevel="0" max="257" min="15" style="1" width="8.99"/>
  </cols>
  <sheetData>
    <row r="1" customFormat="false" ht="27" hidden="false" customHeight="true" outlineLevel="0" collapsed="false">
      <c r="A1" s="2" t="s">
        <v>0</v>
      </c>
      <c r="B1" s="2"/>
      <c r="C1" s="2"/>
      <c r="D1" s="2"/>
      <c r="E1" s="2"/>
      <c r="F1" s="2"/>
      <c r="G1" s="2"/>
      <c r="H1" s="3"/>
      <c r="I1" s="4"/>
      <c r="J1" s="4"/>
      <c r="K1" s="4"/>
    </row>
    <row r="2" customFormat="false" ht="18" hidden="false" customHeight="true" outlineLevel="0" collapsed="false">
      <c r="A2" s="5" t="s">
        <v>1</v>
      </c>
      <c r="B2" s="4"/>
      <c r="C2" s="4"/>
      <c r="D2" s="4"/>
      <c r="E2" s="4"/>
      <c r="F2" s="4"/>
      <c r="G2" s="4"/>
      <c r="H2" s="4"/>
      <c r="I2" s="4"/>
      <c r="J2" s="4"/>
      <c r="K2" s="4"/>
    </row>
    <row r="3" customFormat="false" ht="54" hidden="false" customHeight="true" outlineLevel="0" collapsed="false">
      <c r="A3" s="6" t="s">
        <v>2</v>
      </c>
      <c r="B3" s="6"/>
      <c r="C3" s="6"/>
      <c r="D3" s="6"/>
      <c r="E3" s="6"/>
      <c r="F3" s="6"/>
      <c r="G3" s="6"/>
      <c r="H3" s="6"/>
      <c r="I3" s="6"/>
      <c r="J3" s="6"/>
      <c r="K3" s="6"/>
      <c r="L3" s="7"/>
    </row>
    <row r="4" customFormat="false" ht="54" hidden="false" customHeight="true" outlineLevel="0" collapsed="false">
      <c r="A4" s="6" t="s">
        <v>3</v>
      </c>
      <c r="B4" s="6"/>
      <c r="C4" s="6"/>
      <c r="D4" s="6"/>
      <c r="E4" s="6"/>
      <c r="F4" s="6"/>
      <c r="G4" s="6"/>
      <c r="H4" s="6"/>
      <c r="I4" s="6"/>
      <c r="J4" s="6"/>
      <c r="K4" s="6"/>
      <c r="L4" s="7"/>
    </row>
    <row r="5" customFormat="false" ht="54" hidden="false" customHeight="true" outlineLevel="0" collapsed="false">
      <c r="A5" s="8" t="s">
        <v>4</v>
      </c>
      <c r="B5" s="8"/>
      <c r="C5" s="8"/>
      <c r="D5" s="8"/>
      <c r="E5" s="8"/>
      <c r="F5" s="8"/>
      <c r="G5" s="8"/>
      <c r="H5" s="8"/>
      <c r="I5" s="8"/>
      <c r="J5" s="8"/>
      <c r="K5" s="8"/>
      <c r="L5" s="7"/>
    </row>
    <row r="6" customFormat="false" ht="24.75" hidden="false" customHeight="true" outlineLevel="0" collapsed="false">
      <c r="A6" s="2" t="s">
        <v>5</v>
      </c>
      <c r="B6" s="2"/>
      <c r="C6" s="9" t="s">
        <v>6</v>
      </c>
      <c r="D6" s="9"/>
      <c r="E6" s="9"/>
      <c r="F6" s="9" t="s">
        <v>7</v>
      </c>
      <c r="G6" s="9"/>
      <c r="H6" s="9"/>
      <c r="I6" s="9" t="s">
        <v>8</v>
      </c>
      <c r="J6" s="9"/>
      <c r="K6" s="9"/>
    </row>
    <row r="7" customFormat="false" ht="24.75" hidden="false" customHeight="true" outlineLevel="0" collapsed="false">
      <c r="A7" s="2"/>
      <c r="B7" s="2"/>
      <c r="C7" s="10"/>
      <c r="D7" s="11" t="s">
        <v>9</v>
      </c>
      <c r="E7" s="11"/>
      <c r="F7" s="10"/>
      <c r="G7" s="11" t="s">
        <v>9</v>
      </c>
      <c r="H7" s="11"/>
      <c r="I7" s="10"/>
      <c r="J7" s="11" t="s">
        <v>9</v>
      </c>
      <c r="K7" s="11"/>
    </row>
    <row r="8" customFormat="false" ht="27" hidden="false" customHeight="true" outlineLevel="0" collapsed="false">
      <c r="A8" s="2" t="s">
        <v>10</v>
      </c>
      <c r="B8" s="2"/>
      <c r="C8" s="12" t="n">
        <v>311</v>
      </c>
      <c r="D8" s="13"/>
      <c r="E8" s="14"/>
      <c r="F8" s="12" t="n">
        <v>304</v>
      </c>
      <c r="G8" s="15"/>
      <c r="H8" s="15"/>
      <c r="I8" s="16" t="n">
        <f aca="false">F8/C8*100</f>
        <v>97.7491961414791</v>
      </c>
      <c r="J8" s="15"/>
      <c r="K8" s="15"/>
    </row>
    <row r="9" customFormat="false" ht="27" hidden="false" customHeight="true" outlineLevel="0" collapsed="false">
      <c r="A9" s="2"/>
      <c r="B9" s="2"/>
      <c r="C9" s="17" t="n">
        <v>300</v>
      </c>
      <c r="D9" s="15" t="n">
        <v>75</v>
      </c>
      <c r="E9" s="15"/>
      <c r="F9" s="18" t="n">
        <v>288</v>
      </c>
      <c r="G9" s="15" t="n">
        <v>75</v>
      </c>
      <c r="H9" s="15"/>
      <c r="I9" s="19" t="n">
        <f aca="false">F9/C9*100</f>
        <v>96</v>
      </c>
      <c r="J9" s="20" t="n">
        <f aca="false">G9/D9*100</f>
        <v>100</v>
      </c>
      <c r="K9" s="20" t="e">
        <f aca="false">H9/E9*100</f>
        <v>#DIV/0!</v>
      </c>
    </row>
    <row r="10" customFormat="false" ht="27" hidden="false" customHeight="true" outlineLevel="0" collapsed="false">
      <c r="A10" s="2" t="s">
        <v>11</v>
      </c>
      <c r="B10" s="2"/>
      <c r="C10" s="21" t="n">
        <v>2317</v>
      </c>
      <c r="D10" s="15"/>
      <c r="E10" s="15"/>
      <c r="F10" s="21" t="n">
        <v>2169</v>
      </c>
      <c r="G10" s="15"/>
      <c r="H10" s="15"/>
      <c r="I10" s="16" t="n">
        <f aca="false">F10/C10*100</f>
        <v>93.6124298662063</v>
      </c>
      <c r="J10" s="15"/>
      <c r="K10" s="15"/>
    </row>
    <row r="11" customFormat="false" ht="27" hidden="false" customHeight="true" outlineLevel="0" collapsed="false">
      <c r="A11" s="2"/>
      <c r="B11" s="2"/>
      <c r="C11" s="17" t="n">
        <v>2421</v>
      </c>
      <c r="D11" s="15" t="n">
        <v>113</v>
      </c>
      <c r="E11" s="15"/>
      <c r="F11" s="22" t="n">
        <v>2188</v>
      </c>
      <c r="G11" s="15" t="n">
        <v>108</v>
      </c>
      <c r="H11" s="15"/>
      <c r="I11" s="19" t="n">
        <f aca="false">F11/C11*100</f>
        <v>90.3758777364725</v>
      </c>
      <c r="J11" s="23" t="n">
        <f aca="false">G11/D11*100</f>
        <v>95.5752212389381</v>
      </c>
      <c r="K11" s="23" t="e">
        <f aca="false">H11/E11*100</f>
        <v>#DIV/0!</v>
      </c>
    </row>
    <row r="12" customFormat="false" ht="27" hidden="false" customHeight="true" outlineLevel="0" collapsed="false">
      <c r="A12" s="2" t="s">
        <v>12</v>
      </c>
      <c r="B12" s="2"/>
      <c r="C12" s="21" t="n">
        <f aca="false">C8+C10</f>
        <v>2628</v>
      </c>
      <c r="D12" s="15"/>
      <c r="E12" s="15"/>
      <c r="F12" s="21" t="n">
        <f aca="false">F8+F10</f>
        <v>2473</v>
      </c>
      <c r="G12" s="15"/>
      <c r="H12" s="15"/>
      <c r="I12" s="24" t="n">
        <f aca="false">F12/C12*100</f>
        <v>94.1019786910198</v>
      </c>
      <c r="J12" s="15"/>
      <c r="K12" s="15"/>
    </row>
    <row r="13" customFormat="false" ht="27" hidden="false" customHeight="true" outlineLevel="0" collapsed="false">
      <c r="A13" s="2"/>
      <c r="B13" s="2"/>
      <c r="C13" s="17" t="n">
        <v>2721</v>
      </c>
      <c r="D13" s="25" t="n">
        <f aca="false">D9+D11</f>
        <v>188</v>
      </c>
      <c r="E13" s="25"/>
      <c r="F13" s="22" t="n">
        <v>2476</v>
      </c>
      <c r="G13" s="25" t="n">
        <f aca="false">G9+G11</f>
        <v>183</v>
      </c>
      <c r="H13" s="25"/>
      <c r="I13" s="19" t="n">
        <f aca="false">F13/C13*100</f>
        <v>90.9959573686145</v>
      </c>
      <c r="J13" s="26" t="n">
        <f aca="false">G13/D13*100</f>
        <v>97.3404255319149</v>
      </c>
      <c r="K13" s="26" t="e">
        <f aca="false">H13/E13*100</f>
        <v>#DIV/0!</v>
      </c>
    </row>
    <row r="14" customFormat="false" ht="27" hidden="false" customHeight="true" outlineLevel="0" collapsed="false">
      <c r="A14" s="27" t="s">
        <v>13</v>
      </c>
      <c r="B14" s="3"/>
      <c r="C14" s="28"/>
      <c r="D14" s="28"/>
      <c r="E14" s="28"/>
      <c r="F14" s="28"/>
      <c r="G14" s="28"/>
      <c r="H14" s="28"/>
      <c r="I14" s="29"/>
      <c r="J14" s="29"/>
      <c r="K14" s="4"/>
    </row>
    <row r="15" customFormat="false" ht="30.75" hidden="false" customHeight="true" outlineLevel="0" collapsed="false">
      <c r="A15" s="30" t="s">
        <v>14</v>
      </c>
      <c r="B15" s="30"/>
      <c r="C15" s="30"/>
      <c r="D15" s="30"/>
      <c r="E15" s="30"/>
      <c r="F15" s="30"/>
      <c r="G15" s="30"/>
      <c r="H15" s="30"/>
      <c r="I15" s="30"/>
      <c r="J15" s="30"/>
      <c r="K15" s="30"/>
    </row>
    <row r="16" customFormat="false" ht="46.5" hidden="false" customHeight="true" outlineLevel="0" collapsed="false">
      <c r="A16" s="30" t="s">
        <v>15</v>
      </c>
      <c r="B16" s="30"/>
      <c r="C16" s="30"/>
      <c r="D16" s="30"/>
      <c r="E16" s="30"/>
      <c r="F16" s="30"/>
      <c r="G16" s="30"/>
      <c r="H16" s="30"/>
      <c r="I16" s="30"/>
      <c r="J16" s="30"/>
      <c r="K16" s="30"/>
      <c r="L16" s="7"/>
    </row>
    <row r="17" customFormat="false" ht="33.75" hidden="false" customHeight="true" outlineLevel="0" collapsed="false">
      <c r="A17" s="3"/>
      <c r="B17" s="3"/>
      <c r="C17" s="28"/>
      <c r="D17" s="28"/>
      <c r="E17" s="28"/>
      <c r="F17" s="28"/>
      <c r="G17" s="28"/>
      <c r="H17" s="28"/>
      <c r="I17" s="29"/>
      <c r="J17" s="29"/>
      <c r="K17" s="4"/>
    </row>
    <row r="18" customFormat="false" ht="27" hidden="false" customHeight="true" outlineLevel="0" collapsed="false">
      <c r="A18" s="5" t="s">
        <v>16</v>
      </c>
      <c r="B18" s="3"/>
      <c r="C18" s="28"/>
      <c r="D18" s="28"/>
      <c r="E18" s="28"/>
      <c r="F18" s="28"/>
      <c r="G18" s="28"/>
      <c r="H18" s="28"/>
      <c r="I18" s="29"/>
      <c r="J18" s="29"/>
      <c r="K18" s="4"/>
    </row>
    <row r="19" customFormat="false" ht="30.75" hidden="false" customHeight="true" outlineLevel="0" collapsed="false">
      <c r="A19" s="30" t="s">
        <v>17</v>
      </c>
      <c r="B19" s="30"/>
      <c r="C19" s="30"/>
      <c r="D19" s="30"/>
      <c r="E19" s="30"/>
      <c r="F19" s="30"/>
      <c r="G19" s="30"/>
      <c r="H19" s="30"/>
      <c r="I19" s="30"/>
      <c r="J19" s="30"/>
      <c r="K19" s="30"/>
      <c r="L19" s="30"/>
    </row>
    <row r="20" customFormat="false" ht="30.75" hidden="false" customHeight="true" outlineLevel="0" collapsed="false">
      <c r="A20" s="30" t="s">
        <v>18</v>
      </c>
      <c r="B20" s="30"/>
      <c r="C20" s="30"/>
      <c r="D20" s="30"/>
      <c r="E20" s="30"/>
      <c r="F20" s="30"/>
      <c r="G20" s="30"/>
      <c r="H20" s="30"/>
      <c r="I20" s="30"/>
      <c r="J20" s="30"/>
      <c r="K20" s="30"/>
      <c r="L20" s="7"/>
    </row>
    <row r="21" customFormat="false" ht="13.5" hidden="false" customHeight="true" outlineLevel="0" collapsed="false">
      <c r="A21" s="31"/>
      <c r="B21" s="31"/>
      <c r="C21" s="31"/>
      <c r="D21" s="31"/>
      <c r="E21" s="31"/>
      <c r="F21" s="31"/>
      <c r="G21" s="31"/>
      <c r="H21" s="31"/>
      <c r="I21" s="31"/>
      <c r="J21" s="31"/>
      <c r="K21" s="31"/>
    </row>
    <row r="22" customFormat="false" ht="102" hidden="false" customHeight="true" outlineLevel="0" collapsed="false">
      <c r="A22" s="32" t="s">
        <v>19</v>
      </c>
      <c r="B22" s="32"/>
      <c r="C22" s="32"/>
      <c r="D22" s="32"/>
      <c r="E22" s="32"/>
      <c r="F22" s="32"/>
      <c r="G22" s="32"/>
      <c r="H22" s="32"/>
      <c r="I22" s="32"/>
      <c r="J22" s="32"/>
      <c r="K22" s="32"/>
      <c r="L22" s="33"/>
    </row>
    <row r="23" customFormat="false" ht="21" hidden="false" customHeight="true" outlineLevel="0" collapsed="false">
      <c r="A23" s="4"/>
      <c r="B23" s="4"/>
      <c r="C23" s="4"/>
      <c r="D23" s="4"/>
      <c r="E23" s="4"/>
      <c r="F23" s="4"/>
      <c r="G23" s="4"/>
      <c r="H23" s="4"/>
      <c r="I23" s="4"/>
      <c r="J23" s="4"/>
      <c r="K23" s="4"/>
    </row>
    <row r="24" customFormat="false" ht="26.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sheetData>
  <mergeCells count="37">
    <mergeCell ref="A1:G1"/>
    <mergeCell ref="A3:K3"/>
    <mergeCell ref="A4:K4"/>
    <mergeCell ref="A5:K5"/>
    <mergeCell ref="A6:B7"/>
    <mergeCell ref="C6:E6"/>
    <mergeCell ref="F6:H6"/>
    <mergeCell ref="I6:K6"/>
    <mergeCell ref="D7:E7"/>
    <mergeCell ref="G7:H7"/>
    <mergeCell ref="J7:K7"/>
    <mergeCell ref="A8:B9"/>
    <mergeCell ref="G8:H8"/>
    <mergeCell ref="J8:K8"/>
    <mergeCell ref="D9:E9"/>
    <mergeCell ref="G9:H9"/>
    <mergeCell ref="J9:K9"/>
    <mergeCell ref="A10:B11"/>
    <mergeCell ref="D10:E10"/>
    <mergeCell ref="G10:H10"/>
    <mergeCell ref="J10:K10"/>
    <mergeCell ref="D11:E11"/>
    <mergeCell ref="G11:H11"/>
    <mergeCell ref="J11:K11"/>
    <mergeCell ref="A12:B13"/>
    <mergeCell ref="D12:E12"/>
    <mergeCell ref="G12:H12"/>
    <mergeCell ref="J12:K12"/>
    <mergeCell ref="D13:E13"/>
    <mergeCell ref="G13:H13"/>
    <mergeCell ref="J13:K13"/>
    <mergeCell ref="A15:K15"/>
    <mergeCell ref="A16:K16"/>
    <mergeCell ref="A17:B17"/>
    <mergeCell ref="A19:L19"/>
    <mergeCell ref="A20:K20"/>
    <mergeCell ref="A22:K22"/>
  </mergeCells>
  <printOptions headings="false" gridLines="false" gridLinesSet="true" horizontalCentered="tru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1:IV4"/>
    </sheetView>
  </sheetViews>
  <sheetFormatPr defaultColWidth="8.9921875" defaultRowHeight="13.5" zeroHeight="false" outlineLevelRow="0" outlineLevelCol="0"/>
  <cols>
    <col collapsed="false" customWidth="true" hidden="false" outlineLevel="0" max="1" min="1" style="34" width="3.37"/>
    <col collapsed="false" customWidth="true" hidden="false" outlineLevel="0" max="2" min="2" style="34" width="2.62"/>
    <col collapsed="false" customWidth="true" hidden="false" outlineLevel="0" max="4" min="3" style="34" width="1.62"/>
    <col collapsed="false" customWidth="true" hidden="false" outlineLevel="0" max="5" min="5" style="34" width="12.99"/>
    <col collapsed="false" customWidth="true" hidden="false" outlineLevel="0" max="6" min="6" style="34" width="11.24"/>
    <col collapsed="false" customWidth="true" hidden="false" outlineLevel="0" max="8" min="7" style="34" width="6.99"/>
    <col collapsed="false" customWidth="true" hidden="false" outlineLevel="0" max="9" min="9" style="34" width="17.25"/>
    <col collapsed="false" customWidth="true" hidden="false" outlineLevel="0" max="11" min="10" style="34" width="6.99"/>
    <col collapsed="false" customWidth="true" hidden="false" outlineLevel="0" max="12" min="12" style="34" width="11.24"/>
    <col collapsed="false" customWidth="true" hidden="false" outlineLevel="0" max="13" min="13" style="34" width="7.49"/>
    <col collapsed="false" customWidth="true" hidden="false" outlineLevel="0" max="14" min="14" style="34" width="10.25"/>
    <col collapsed="false" customWidth="true" hidden="false" outlineLevel="0" max="15" min="15" style="34" width="8.25"/>
    <col collapsed="false" customWidth="true" hidden="false" outlineLevel="0" max="18" min="16" style="34" width="9.12"/>
    <col collapsed="false" customWidth="false" hidden="false" outlineLevel="0" max="20" min="19" style="34" width="8.99"/>
    <col collapsed="false" customWidth="true" hidden="false" outlineLevel="0" max="21" min="21" style="34" width="12.25"/>
    <col collapsed="false" customWidth="false" hidden="false" outlineLevel="0" max="24" min="22" style="34" width="8.99"/>
    <col collapsed="false" customWidth="true" hidden="false" outlineLevel="0" max="25" min="25" style="34" width="10.12"/>
    <col collapsed="false" customWidth="true" hidden="false" outlineLevel="0" max="26" min="26" style="34" width="12.99"/>
    <col collapsed="false" customWidth="false" hidden="false" outlineLevel="0" max="28" min="27" style="34" width="8.99"/>
    <col collapsed="false" customWidth="true" hidden="false" outlineLevel="0" max="30" min="29" style="34" width="11.87"/>
    <col collapsed="false" customWidth="true" hidden="false" outlineLevel="0" max="31" min="31" style="34" width="11.12"/>
    <col collapsed="false" customWidth="false" hidden="false" outlineLevel="0" max="32" min="32" style="34" width="8.99"/>
    <col collapsed="false" customWidth="true" hidden="false" outlineLevel="0" max="34" min="33" style="34" width="12.99"/>
    <col collapsed="false" customWidth="false" hidden="false" outlineLevel="0" max="35" min="35" style="34" width="8.99"/>
    <col collapsed="false" customWidth="true" hidden="false" outlineLevel="0" max="36" min="36" style="34" width="9.12"/>
    <col collapsed="false" customWidth="true" hidden="false" outlineLevel="0" max="39" min="37" style="34" width="14.37"/>
    <col collapsed="false" customWidth="true" hidden="false" outlineLevel="0" max="40" min="40" style="34" width="3.49"/>
    <col collapsed="false" customWidth="false" hidden="false" outlineLevel="0" max="257" min="41" style="34" width="8.99"/>
  </cols>
  <sheetData>
    <row r="1" customFormat="false" ht="14.25" hidden="false" customHeight="false" outlineLevel="0" collapsed="false">
      <c r="A1" s="35" t="s">
        <v>20</v>
      </c>
      <c r="B1" s="36" t="s">
        <v>21</v>
      </c>
      <c r="C1" s="36" t="s">
        <v>22</v>
      </c>
      <c r="D1" s="36" t="n">
        <v>53</v>
      </c>
      <c r="E1" s="37" t="s">
        <v>23</v>
      </c>
      <c r="F1" s="37" t="s">
        <v>24</v>
      </c>
      <c r="G1" s="36" t="n">
        <v>56</v>
      </c>
      <c r="H1" s="36" t="n">
        <v>57</v>
      </c>
      <c r="I1" s="37" t="s">
        <v>25</v>
      </c>
      <c r="J1" s="36" t="n">
        <v>59</v>
      </c>
      <c r="K1" s="36" t="n">
        <v>60</v>
      </c>
      <c r="L1" s="37" t="s">
        <v>26</v>
      </c>
      <c r="M1" s="37" t="s">
        <v>27</v>
      </c>
      <c r="N1" s="37" t="s">
        <v>28</v>
      </c>
      <c r="O1" s="37" t="s">
        <v>29</v>
      </c>
      <c r="P1" s="37" t="s">
        <v>30</v>
      </c>
      <c r="Q1" s="37" t="s">
        <v>31</v>
      </c>
      <c r="R1" s="37" t="s">
        <v>32</v>
      </c>
      <c r="S1" s="37" t="s">
        <v>33</v>
      </c>
      <c r="T1" s="38" t="s">
        <v>34</v>
      </c>
      <c r="U1" s="37" t="s">
        <v>35</v>
      </c>
      <c r="V1" s="37" t="s">
        <v>36</v>
      </c>
      <c r="W1" s="38" t="s">
        <v>37</v>
      </c>
      <c r="X1" s="37" t="s">
        <v>38</v>
      </c>
      <c r="Y1" s="37" t="s">
        <v>39</v>
      </c>
      <c r="Z1" s="37" t="s">
        <v>40</v>
      </c>
      <c r="AA1" s="37" t="s">
        <v>41</v>
      </c>
      <c r="AB1" s="36" t="n">
        <v>14</v>
      </c>
      <c r="AC1" s="36" t="s">
        <v>42</v>
      </c>
      <c r="AD1" s="36" t="s">
        <v>43</v>
      </c>
      <c r="AE1" s="36" t="s">
        <v>44</v>
      </c>
      <c r="AF1" s="39" t="s">
        <v>45</v>
      </c>
      <c r="AG1" s="39" t="s">
        <v>46</v>
      </c>
      <c r="AH1" s="39" t="s">
        <v>47</v>
      </c>
      <c r="AI1" s="39" t="s">
        <v>48</v>
      </c>
      <c r="AJ1" s="39" t="s">
        <v>49</v>
      </c>
      <c r="AK1" s="39" t="s">
        <v>50</v>
      </c>
      <c r="AL1" s="39" t="s">
        <v>51</v>
      </c>
      <c r="AM1" s="39" t="s">
        <v>52</v>
      </c>
    </row>
    <row r="2" customFormat="false" ht="13.5" hidden="false" customHeight="false" outlineLevel="0" collapsed="false">
      <c r="A2" s="39" t="s">
        <v>53</v>
      </c>
      <c r="B2" s="40" t="n">
        <v>3279</v>
      </c>
      <c r="C2" s="40" t="n">
        <v>3980</v>
      </c>
      <c r="D2" s="40" t="n">
        <v>4384</v>
      </c>
      <c r="E2" s="40" t="n">
        <v>6712</v>
      </c>
      <c r="F2" s="40" t="n">
        <v>6591</v>
      </c>
      <c r="G2" s="40" t="n">
        <v>5243</v>
      </c>
      <c r="H2" s="40" t="n">
        <v>6979</v>
      </c>
      <c r="I2" s="40" t="n">
        <v>9537</v>
      </c>
      <c r="J2" s="40" t="n">
        <v>7253</v>
      </c>
      <c r="K2" s="40" t="n">
        <v>8125</v>
      </c>
      <c r="L2" s="40" t="n">
        <v>10281</v>
      </c>
      <c r="M2" s="40" t="n">
        <v>10951</v>
      </c>
      <c r="N2" s="40" t="n">
        <v>10800</v>
      </c>
      <c r="O2" s="40" t="n">
        <v>11121</v>
      </c>
      <c r="P2" s="40" t="n">
        <v>11048</v>
      </c>
      <c r="Q2" s="40" t="n">
        <v>13021</v>
      </c>
      <c r="R2" s="40" t="n">
        <v>11517</v>
      </c>
      <c r="S2" s="40" t="n">
        <v>11704</v>
      </c>
      <c r="T2" s="40" t="n">
        <v>12521</v>
      </c>
      <c r="U2" s="40" t="n">
        <v>14918</v>
      </c>
      <c r="V2" s="40" t="n">
        <v>14087</v>
      </c>
      <c r="W2" s="40" t="n">
        <v>11652</v>
      </c>
      <c r="X2" s="40" t="n">
        <v>14046</v>
      </c>
      <c r="Y2" s="40" t="n">
        <v>14158</v>
      </c>
      <c r="Z2" s="40" t="n">
        <v>13616</v>
      </c>
      <c r="AA2" s="40" t="n">
        <v>12874</v>
      </c>
      <c r="AB2" s="40" t="n">
        <v>12054</v>
      </c>
      <c r="AC2" s="40" t="n">
        <v>14103</v>
      </c>
      <c r="AD2" s="40" t="n">
        <v>11967</v>
      </c>
      <c r="AE2" s="40" t="n">
        <v>11554</v>
      </c>
      <c r="AF2" s="40" t="n">
        <v>10831</v>
      </c>
      <c r="AG2" s="40" t="n">
        <v>11995</v>
      </c>
      <c r="AH2" s="40" t="n">
        <v>9876</v>
      </c>
      <c r="AI2" s="40" t="n">
        <v>10000</v>
      </c>
      <c r="AJ2" s="40" t="n">
        <v>9348.778705</v>
      </c>
      <c r="AK2" s="40" t="n">
        <v>9682</v>
      </c>
      <c r="AL2" s="40" t="n">
        <v>9083</v>
      </c>
      <c r="AM2" s="40" t="n">
        <v>7770</v>
      </c>
      <c r="AN2" s="34" t="n">
        <f aca="false">_xlfn.RANK.EQ(AM2,B2:AM2)</f>
        <v>30</v>
      </c>
      <c r="AO2" s="34" t="n">
        <v>38</v>
      </c>
      <c r="AP2" s="34" t="n">
        <v>9</v>
      </c>
    </row>
    <row r="3" customFormat="false" ht="14.25" hidden="false" customHeight="false" outlineLevel="0" collapsed="false">
      <c r="A3" s="35" t="s">
        <v>54</v>
      </c>
      <c r="B3" s="40" t="n">
        <v>2989</v>
      </c>
      <c r="C3" s="40" t="n">
        <v>3730</v>
      </c>
      <c r="D3" s="40" t="n">
        <v>4022</v>
      </c>
      <c r="E3" s="40" t="n">
        <v>6790</v>
      </c>
      <c r="F3" s="40" t="n">
        <v>6480</v>
      </c>
      <c r="G3" s="40" t="n">
        <v>5063</v>
      </c>
      <c r="H3" s="40" t="n">
        <v>6423</v>
      </c>
      <c r="I3" s="40" t="n">
        <v>9870</v>
      </c>
      <c r="J3" s="40" t="n">
        <v>6953</v>
      </c>
      <c r="K3" s="40" t="n">
        <v>7707</v>
      </c>
      <c r="L3" s="40" t="n">
        <v>9853</v>
      </c>
      <c r="M3" s="40" t="n">
        <v>11366</v>
      </c>
      <c r="N3" s="40" t="n">
        <v>9882</v>
      </c>
      <c r="O3" s="40" t="n">
        <v>11391</v>
      </c>
      <c r="P3" s="40" t="n">
        <v>10530</v>
      </c>
      <c r="Q3" s="40" t="n">
        <v>13013</v>
      </c>
      <c r="R3" s="40" t="n">
        <v>11164</v>
      </c>
      <c r="S3" s="40" t="n">
        <v>11453</v>
      </c>
      <c r="T3" s="40" t="n">
        <v>11779</v>
      </c>
      <c r="U3" s="40" t="n">
        <v>14979</v>
      </c>
      <c r="V3" s="40" t="n">
        <v>13814</v>
      </c>
      <c r="W3" s="40" t="n">
        <v>11576</v>
      </c>
      <c r="X3" s="40" t="n">
        <v>13531</v>
      </c>
      <c r="Y3" s="40" t="n">
        <v>14340</v>
      </c>
      <c r="Z3" s="40" t="n">
        <v>13757</v>
      </c>
      <c r="AA3" s="40" t="n">
        <v>13074</v>
      </c>
      <c r="AB3" s="40" t="n">
        <v>11803</v>
      </c>
      <c r="AC3" s="40" t="n">
        <v>14389</v>
      </c>
      <c r="AD3" s="40" t="n">
        <v>11821</v>
      </c>
      <c r="AE3" s="40" t="n">
        <v>11675</v>
      </c>
      <c r="AF3" s="40" t="n">
        <v>10512</v>
      </c>
      <c r="AG3" s="40" t="n">
        <v>12458</v>
      </c>
      <c r="AH3" s="40" t="n">
        <v>9736</v>
      </c>
      <c r="AI3" s="40" t="n">
        <v>10014</v>
      </c>
      <c r="AJ3" s="40" t="n">
        <v>9148</v>
      </c>
      <c r="AK3" s="40" t="n">
        <v>9916</v>
      </c>
      <c r="AL3" s="40" t="n">
        <v>8518</v>
      </c>
      <c r="AM3" s="40" t="n">
        <v>7892</v>
      </c>
      <c r="AN3" s="34" t="n">
        <f aca="false">_xlfn.RANK.EQ(AM3,B3:AM3)</f>
        <v>29</v>
      </c>
      <c r="AO3" s="34" t="n">
        <v>38</v>
      </c>
      <c r="AP3" s="34" t="n">
        <v>10</v>
      </c>
    </row>
    <row r="4" customFormat="false" ht="14.25" hidden="false" customHeight="false" outlineLevel="0" collapsed="false">
      <c r="A4" s="41" t="s">
        <v>55</v>
      </c>
    </row>
    <row r="5" customFormat="false" ht="13.5" hidden="false" customHeight="false" outlineLevel="0" collapsed="false">
      <c r="B5" s="42" t="s">
        <v>56</v>
      </c>
      <c r="C5" s="42" t="s">
        <v>56</v>
      </c>
      <c r="D5" s="42" t="s">
        <v>56</v>
      </c>
      <c r="E5" s="42" t="s">
        <v>56</v>
      </c>
      <c r="F5" s="42" t="s">
        <v>56</v>
      </c>
      <c r="G5" s="42" t="s">
        <v>56</v>
      </c>
      <c r="H5" s="42" t="s">
        <v>56</v>
      </c>
      <c r="J5" s="42" t="s">
        <v>56</v>
      </c>
      <c r="K5" s="42"/>
    </row>
  </sheetData>
  <printOptions headings="false" gridLines="false" gridLinesSet="true" horizontalCentered="true" verticalCentered="false"/>
  <pageMargins left="0.196527777777778" right="0.196527777777778" top="0.196527777777778" bottom="0.5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8" min="2" style="1" width="10.62"/>
    <col collapsed="false" customWidth="true" hidden="false" outlineLevel="0" max="9" min="9" style="1" width="10.87"/>
    <col collapsed="false" customWidth="true" hidden="false" outlineLevel="0" max="10" min="10" style="1" width="9.25"/>
    <col collapsed="false" customWidth="false" hidden="false" outlineLevel="0" max="257" min="11" style="1" width="8.99"/>
  </cols>
  <sheetData>
    <row r="1" customFormat="false" ht="27.75" hidden="false" customHeight="true" outlineLevel="0" collapsed="false">
      <c r="A1" s="5" t="s">
        <v>57</v>
      </c>
      <c r="B1" s="4"/>
      <c r="C1" s="4"/>
      <c r="D1" s="4"/>
      <c r="E1" s="4"/>
      <c r="F1" s="4"/>
      <c r="G1" s="4"/>
      <c r="H1" s="4"/>
      <c r="I1" s="4"/>
    </row>
    <row r="2" customFormat="false" ht="48" hidden="false" customHeight="true" outlineLevel="0" collapsed="false">
      <c r="A2" s="6" t="s">
        <v>58</v>
      </c>
      <c r="B2" s="6"/>
      <c r="C2" s="6"/>
      <c r="D2" s="6"/>
      <c r="E2" s="6"/>
      <c r="F2" s="6"/>
      <c r="G2" s="6"/>
      <c r="H2" s="6"/>
      <c r="I2" s="6"/>
      <c r="J2" s="7"/>
    </row>
    <row r="3" customFormat="false" ht="48" hidden="false" customHeight="true" outlineLevel="0" collapsed="false">
      <c r="A3" s="6" t="s">
        <v>59</v>
      </c>
      <c r="B3" s="6"/>
      <c r="C3" s="6"/>
      <c r="D3" s="6"/>
      <c r="E3" s="6"/>
      <c r="F3" s="6"/>
      <c r="G3" s="6"/>
      <c r="H3" s="6"/>
      <c r="I3" s="6"/>
      <c r="J3" s="7"/>
    </row>
    <row r="4" customFormat="false" ht="19.5" hidden="false" customHeight="true" outlineLevel="0" collapsed="false">
      <c r="A4" s="27"/>
      <c r="B4" s="4"/>
      <c r="C4" s="4"/>
      <c r="D4" s="4"/>
      <c r="E4" s="4"/>
      <c r="F4" s="4"/>
      <c r="G4" s="4"/>
      <c r="H4" s="43"/>
      <c r="I4" s="44" t="s">
        <v>60</v>
      </c>
    </row>
    <row r="5" s="47" customFormat="true" ht="24" hidden="false" customHeight="true" outlineLevel="0" collapsed="false">
      <c r="A5" s="2" t="s">
        <v>61</v>
      </c>
      <c r="B5" s="2" t="s">
        <v>62</v>
      </c>
      <c r="C5" s="2"/>
      <c r="D5" s="2"/>
      <c r="E5" s="2"/>
      <c r="F5" s="2"/>
      <c r="G5" s="2"/>
      <c r="H5" s="45" t="s">
        <v>63</v>
      </c>
      <c r="I5" s="46"/>
    </row>
    <row r="6" s="47" customFormat="true" ht="39" hidden="false" customHeight="true" outlineLevel="0" collapsed="false">
      <c r="A6" s="2"/>
      <c r="B6" s="2" t="s">
        <v>64</v>
      </c>
      <c r="C6" s="2" t="s">
        <v>65</v>
      </c>
      <c r="D6" s="2" t="s">
        <v>66</v>
      </c>
      <c r="E6" s="2" t="s">
        <v>67</v>
      </c>
      <c r="F6" s="2" t="s">
        <v>68</v>
      </c>
      <c r="G6" s="2" t="s">
        <v>69</v>
      </c>
      <c r="H6" s="45"/>
      <c r="I6" s="2" t="s">
        <v>70</v>
      </c>
    </row>
    <row r="7" customFormat="false" ht="27" hidden="false" customHeight="true" outlineLevel="0" collapsed="false">
      <c r="A7" s="9" t="s">
        <v>71</v>
      </c>
      <c r="B7" s="48" t="n">
        <v>329.040699</v>
      </c>
      <c r="C7" s="49" t="n">
        <v>1461.975807</v>
      </c>
      <c r="D7" s="48" t="n">
        <v>202.356291</v>
      </c>
      <c r="E7" s="48" t="n">
        <v>40.485809</v>
      </c>
      <c r="F7" s="49" t="n">
        <v>2256.510167</v>
      </c>
      <c r="G7" s="48" t="n">
        <v>81.4281</v>
      </c>
      <c r="H7" s="49" t="n">
        <v>4371.796873</v>
      </c>
      <c r="I7" s="50" t="n">
        <v>56.3</v>
      </c>
    </row>
    <row r="8" customFormat="false" ht="27" hidden="false" customHeight="true" outlineLevel="0" collapsed="false">
      <c r="A8" s="51"/>
      <c r="B8" s="52" t="n">
        <v>348.971874</v>
      </c>
      <c r="C8" s="52" t="n">
        <v>1757.278133</v>
      </c>
      <c r="D8" s="52" t="n">
        <v>242.133083</v>
      </c>
      <c r="E8" s="52" t="n">
        <v>47.310076</v>
      </c>
      <c r="F8" s="52" t="n">
        <v>2747.860916</v>
      </c>
      <c r="G8" s="52" t="n">
        <v>63.351392</v>
      </c>
      <c r="H8" s="53" t="n">
        <v>5206.905474</v>
      </c>
      <c r="I8" s="50"/>
    </row>
    <row r="9" customFormat="false" ht="27" hidden="false" customHeight="true" outlineLevel="0" collapsed="false">
      <c r="A9" s="54" t="s">
        <v>72</v>
      </c>
      <c r="B9" s="55" t="n">
        <v>-5.7</v>
      </c>
      <c r="C9" s="55" t="n">
        <v>-16.8</v>
      </c>
      <c r="D9" s="55" t="n">
        <v>-16.4</v>
      </c>
      <c r="E9" s="55" t="n">
        <v>-14.4</v>
      </c>
      <c r="F9" s="55" t="n">
        <v>-17.9</v>
      </c>
      <c r="G9" s="55" t="n">
        <v>28.5</v>
      </c>
      <c r="H9" s="55" t="n">
        <v>-16</v>
      </c>
      <c r="I9" s="50"/>
    </row>
    <row r="10" customFormat="false" ht="27" hidden="false" customHeight="true" outlineLevel="0" collapsed="false">
      <c r="A10" s="9" t="s">
        <v>73</v>
      </c>
      <c r="B10" s="48" t="n">
        <v>641.003678</v>
      </c>
      <c r="C10" s="49" t="n">
        <v>1563.862895</v>
      </c>
      <c r="D10" s="49" t="n">
        <v>807.110402</v>
      </c>
      <c r="E10" s="48" t="n">
        <v>25.472344</v>
      </c>
      <c r="F10" s="48" t="n">
        <v>94.594202</v>
      </c>
      <c r="G10" s="48" t="n">
        <v>266.130152</v>
      </c>
      <c r="H10" s="49" t="n">
        <v>3398.173673</v>
      </c>
      <c r="I10" s="50" t="n">
        <v>43.7</v>
      </c>
    </row>
    <row r="11" customFormat="false" ht="27" hidden="false" customHeight="true" outlineLevel="0" collapsed="false">
      <c r="A11" s="51"/>
      <c r="B11" s="52" t="n">
        <v>637.126417</v>
      </c>
      <c r="C11" s="52" t="n">
        <v>1794.576927</v>
      </c>
      <c r="D11" s="52" t="n">
        <v>935.907434</v>
      </c>
      <c r="E11" s="52" t="n">
        <v>77.68904</v>
      </c>
      <c r="F11" s="52" t="n">
        <v>124.788533</v>
      </c>
      <c r="G11" s="52" t="n">
        <v>306.412561</v>
      </c>
      <c r="H11" s="53" t="n">
        <v>3876.500912</v>
      </c>
      <c r="I11" s="50"/>
    </row>
    <row r="12" customFormat="false" ht="27" hidden="false" customHeight="true" outlineLevel="0" collapsed="false">
      <c r="A12" s="54" t="s">
        <v>74</v>
      </c>
      <c r="B12" s="55" t="n">
        <v>0.6</v>
      </c>
      <c r="C12" s="55" t="n">
        <v>-12.9</v>
      </c>
      <c r="D12" s="55" t="n">
        <v>-13.8</v>
      </c>
      <c r="E12" s="55" t="n">
        <v>-67.2</v>
      </c>
      <c r="F12" s="55" t="n">
        <v>-24.2</v>
      </c>
      <c r="G12" s="55" t="n">
        <v>-13.1</v>
      </c>
      <c r="H12" s="55" t="n">
        <v>-12.3</v>
      </c>
      <c r="I12" s="50"/>
    </row>
    <row r="13" customFormat="false" ht="27" hidden="false" customHeight="true" outlineLevel="0" collapsed="false">
      <c r="A13" s="2" t="s">
        <v>75</v>
      </c>
      <c r="B13" s="49" t="n">
        <v>970.044377</v>
      </c>
      <c r="C13" s="49" t="n">
        <v>3025.838702</v>
      </c>
      <c r="D13" s="49" t="n">
        <v>1009.466693</v>
      </c>
      <c r="E13" s="49" t="n">
        <v>65.958153</v>
      </c>
      <c r="F13" s="49" t="n">
        <v>2351.104369</v>
      </c>
      <c r="G13" s="49" t="n">
        <v>347.558252</v>
      </c>
      <c r="H13" s="49" t="n">
        <v>7769.970546</v>
      </c>
      <c r="I13" s="56" t="n">
        <v>100</v>
      </c>
    </row>
    <row r="14" customFormat="false" ht="27" hidden="false" customHeight="true" outlineLevel="0" collapsed="false">
      <c r="A14" s="2"/>
      <c r="B14" s="53" t="n">
        <v>986.098291</v>
      </c>
      <c r="C14" s="53" t="n">
        <v>3551.85506</v>
      </c>
      <c r="D14" s="53" t="n">
        <v>1178.040517</v>
      </c>
      <c r="E14" s="53" t="n">
        <v>124.999116</v>
      </c>
      <c r="F14" s="53" t="n">
        <v>2872.649449</v>
      </c>
      <c r="G14" s="53" t="n">
        <v>369.763953</v>
      </c>
      <c r="H14" s="53" t="n">
        <v>9083.406386</v>
      </c>
      <c r="I14" s="56"/>
    </row>
    <row r="15" customFormat="false" ht="27" hidden="false" customHeight="true" outlineLevel="0" collapsed="false">
      <c r="A15" s="2"/>
      <c r="B15" s="55" t="n">
        <v>-1.6</v>
      </c>
      <c r="C15" s="55" t="n">
        <v>-14.8</v>
      </c>
      <c r="D15" s="55" t="n">
        <v>-14.3</v>
      </c>
      <c r="E15" s="55" t="n">
        <v>-47.2</v>
      </c>
      <c r="F15" s="55" t="n">
        <v>-18.2</v>
      </c>
      <c r="G15" s="55" t="n">
        <v>-6</v>
      </c>
      <c r="H15" s="55" t="n">
        <v>-14.5</v>
      </c>
      <c r="I15" s="56"/>
    </row>
    <row r="16" customFormat="false" ht="27" hidden="false" customHeight="true" outlineLevel="0" collapsed="false">
      <c r="A16" s="5" t="s">
        <v>76</v>
      </c>
      <c r="B16" s="4"/>
      <c r="C16" s="4"/>
      <c r="D16" s="4"/>
      <c r="E16" s="4"/>
      <c r="F16" s="4"/>
      <c r="G16" s="4"/>
      <c r="H16" s="4"/>
      <c r="I16" s="4"/>
    </row>
    <row r="17" customFormat="false" ht="27" hidden="false" customHeight="true" outlineLevel="0" collapsed="false">
      <c r="A17" s="5" t="s">
        <v>77</v>
      </c>
      <c r="B17" s="4"/>
      <c r="C17" s="4"/>
      <c r="D17" s="4"/>
      <c r="E17" s="4"/>
      <c r="F17" s="4"/>
      <c r="G17" s="4"/>
      <c r="H17" s="4"/>
      <c r="I17" s="4"/>
    </row>
    <row r="18" customFormat="false" ht="27" hidden="false" customHeight="true" outlineLevel="0" collapsed="false">
      <c r="A18" s="57" t="s">
        <v>78</v>
      </c>
      <c r="B18" s="4"/>
      <c r="C18" s="4"/>
      <c r="D18" s="4"/>
      <c r="E18" s="4"/>
      <c r="F18" s="4"/>
      <c r="G18" s="4"/>
      <c r="H18" s="4"/>
      <c r="I18" s="4"/>
    </row>
    <row r="19" customFormat="false" ht="27" hidden="false" customHeight="true" outlineLevel="0" collapsed="false">
      <c r="A19" s="57" t="s">
        <v>79</v>
      </c>
      <c r="B19" s="4"/>
      <c r="C19" s="4"/>
      <c r="D19" s="4"/>
      <c r="E19" s="4"/>
      <c r="F19" s="4"/>
      <c r="G19" s="4"/>
      <c r="H19" s="4"/>
      <c r="I19" s="4"/>
    </row>
    <row r="20" customFormat="false" ht="27" hidden="false" customHeight="true" outlineLevel="0" collapsed="false">
      <c r="A20" s="57" t="s">
        <v>80</v>
      </c>
      <c r="B20" s="4"/>
      <c r="C20" s="4"/>
      <c r="D20" s="4"/>
      <c r="E20" s="4"/>
      <c r="F20" s="4"/>
      <c r="G20" s="4"/>
      <c r="H20" s="4"/>
      <c r="I20" s="4"/>
    </row>
    <row r="21" customFormat="false" ht="27" hidden="false" customHeight="true" outlineLevel="0" collapsed="false">
      <c r="A21" s="57"/>
      <c r="B21" s="58" t="s">
        <v>81</v>
      </c>
      <c r="C21" s="4"/>
      <c r="D21" s="4"/>
      <c r="E21" s="4"/>
      <c r="F21" s="4"/>
      <c r="G21" s="4"/>
      <c r="H21" s="4"/>
      <c r="I21" s="4"/>
    </row>
    <row r="22" customFormat="false" ht="27" hidden="false" customHeight="true" outlineLevel="0" collapsed="false">
      <c r="A22" s="57" t="s">
        <v>82</v>
      </c>
      <c r="B22" s="4"/>
      <c r="C22" s="4"/>
      <c r="D22" s="4"/>
      <c r="E22" s="4"/>
      <c r="F22" s="4"/>
      <c r="G22" s="4"/>
      <c r="H22" s="4"/>
      <c r="I22" s="4"/>
    </row>
    <row r="23" customFormat="false" ht="26.2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I2"/>
    <mergeCell ref="A3:I3"/>
    <mergeCell ref="A5:A6"/>
    <mergeCell ref="B5:G5"/>
    <mergeCell ref="H5:H6"/>
    <mergeCell ref="I7:I9"/>
    <mergeCell ref="I10:I12"/>
    <mergeCell ref="A13:A15"/>
    <mergeCell ref="I13:I15"/>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6" min="3" style="1" width="12.99"/>
    <col collapsed="false" customWidth="true" hidden="false" outlineLevel="0" max="7" min="7" style="1" width="14.25"/>
    <col collapsed="false" customWidth="true" hidden="false" outlineLevel="0" max="8" min="8" style="1" width="4.25"/>
    <col collapsed="false" customWidth="true" hidden="false" outlineLevel="0" max="9" min="9" style="1" width="9.49"/>
    <col collapsed="false" customWidth="false" hidden="false" outlineLevel="0" max="257" min="10" style="1" width="8.99"/>
  </cols>
  <sheetData>
    <row r="1" customFormat="false" ht="27" hidden="false" customHeight="true" outlineLevel="0" collapsed="false">
      <c r="A1" s="5" t="s">
        <v>83</v>
      </c>
      <c r="B1" s="4"/>
      <c r="C1" s="4"/>
      <c r="D1" s="4"/>
      <c r="E1" s="4"/>
      <c r="F1" s="4"/>
      <c r="G1" s="4"/>
      <c r="H1" s="4"/>
      <c r="I1" s="4"/>
    </row>
    <row r="2" customFormat="false" ht="36" hidden="false" customHeight="true" outlineLevel="0" collapsed="false">
      <c r="A2" s="30" t="s">
        <v>84</v>
      </c>
      <c r="B2" s="30"/>
      <c r="C2" s="30"/>
      <c r="D2" s="30"/>
      <c r="E2" s="30"/>
      <c r="F2" s="30"/>
      <c r="G2" s="30"/>
      <c r="H2" s="30"/>
      <c r="I2" s="7"/>
    </row>
    <row r="3" customFormat="false" ht="36" hidden="false" customHeight="true" outlineLevel="0" collapsed="false">
      <c r="A3" s="30" t="s">
        <v>85</v>
      </c>
      <c r="B3" s="30"/>
      <c r="C3" s="30"/>
      <c r="D3" s="30"/>
      <c r="E3" s="30"/>
      <c r="F3" s="30"/>
      <c r="G3" s="30"/>
      <c r="H3" s="30"/>
      <c r="I3" s="7"/>
    </row>
    <row r="4" customFormat="false" ht="36" hidden="false" customHeight="true" outlineLevel="0" collapsed="false">
      <c r="A4" s="30" t="s">
        <v>86</v>
      </c>
      <c r="B4" s="30"/>
      <c r="C4" s="30"/>
      <c r="D4" s="30"/>
      <c r="E4" s="30"/>
      <c r="F4" s="30"/>
      <c r="G4" s="30"/>
      <c r="H4" s="30"/>
      <c r="I4" s="7"/>
    </row>
    <row r="5" customFormat="false" ht="31.5" hidden="false" customHeight="true" outlineLevel="0" collapsed="false">
      <c r="A5" s="59" t="s">
        <v>87</v>
      </c>
      <c r="B5" s="4"/>
      <c r="C5" s="4"/>
      <c r="D5" s="4"/>
      <c r="E5" s="4"/>
      <c r="F5" s="4"/>
      <c r="G5" s="44" t="s">
        <v>88</v>
      </c>
      <c r="H5" s="4"/>
      <c r="I5" s="4"/>
    </row>
    <row r="6" customFormat="false" ht="31.5" hidden="false" customHeight="true" outlineLevel="0" collapsed="false">
      <c r="A6" s="4"/>
      <c r="B6" s="9" t="s">
        <v>61</v>
      </c>
      <c r="C6" s="9" t="s">
        <v>89</v>
      </c>
      <c r="D6" s="9" t="s">
        <v>90</v>
      </c>
      <c r="E6" s="9" t="s">
        <v>91</v>
      </c>
      <c r="F6" s="9" t="s">
        <v>92</v>
      </c>
      <c r="G6" s="9" t="s">
        <v>93</v>
      </c>
      <c r="H6" s="4"/>
      <c r="I6" s="4"/>
    </row>
    <row r="7" customFormat="false" ht="31.5" hidden="false" customHeight="true" outlineLevel="0" collapsed="false">
      <c r="A7" s="4"/>
      <c r="B7" s="9" t="s">
        <v>71</v>
      </c>
      <c r="C7" s="49" t="n">
        <v>1128859.954</v>
      </c>
      <c r="D7" s="49" t="n">
        <v>189484.481</v>
      </c>
      <c r="E7" s="49" t="n">
        <v>143631.372</v>
      </c>
      <c r="F7" s="49" t="n">
        <v>0</v>
      </c>
      <c r="G7" s="49" t="n">
        <v>1461975.807</v>
      </c>
      <c r="H7" s="4"/>
      <c r="I7" s="4"/>
    </row>
    <row r="8" customFormat="false" ht="31.5" hidden="false" customHeight="true" outlineLevel="0" collapsed="false">
      <c r="A8" s="4"/>
      <c r="B8" s="51"/>
      <c r="C8" s="52" t="n">
        <v>1291261.32</v>
      </c>
      <c r="D8" s="52" t="n">
        <v>239706.781</v>
      </c>
      <c r="E8" s="52" t="n">
        <v>226310.032</v>
      </c>
      <c r="F8" s="52" t="n">
        <v>0</v>
      </c>
      <c r="G8" s="53" t="n">
        <v>1757278.133</v>
      </c>
      <c r="H8" s="4"/>
      <c r="I8" s="4"/>
    </row>
    <row r="9" customFormat="false" ht="31.5" hidden="false" customHeight="true" outlineLevel="0" collapsed="false">
      <c r="A9" s="4"/>
      <c r="B9" s="54" t="s">
        <v>72</v>
      </c>
      <c r="C9" s="55" t="n">
        <v>-12.6</v>
      </c>
      <c r="D9" s="55" t="n">
        <v>-21</v>
      </c>
      <c r="E9" s="55" t="n">
        <v>-36.5</v>
      </c>
      <c r="F9" s="55" t="s">
        <v>94</v>
      </c>
      <c r="G9" s="55" t="n">
        <v>-16.8</v>
      </c>
      <c r="H9" s="4"/>
      <c r="I9" s="4"/>
    </row>
    <row r="10" customFormat="false" ht="31.5" hidden="false" customHeight="true" outlineLevel="0" collapsed="false">
      <c r="A10" s="4"/>
      <c r="B10" s="9" t="s">
        <v>73</v>
      </c>
      <c r="C10" s="49" t="n">
        <v>601699.695</v>
      </c>
      <c r="D10" s="49" t="n">
        <v>0</v>
      </c>
      <c r="E10" s="49" t="n">
        <v>962163</v>
      </c>
      <c r="F10" s="49" t="n">
        <v>0</v>
      </c>
      <c r="G10" s="49" t="n">
        <v>1563862.695</v>
      </c>
      <c r="H10" s="4"/>
      <c r="I10" s="4"/>
    </row>
    <row r="11" customFormat="false" ht="31.5" hidden="false" customHeight="true" outlineLevel="0" collapsed="false">
      <c r="A11" s="4"/>
      <c r="B11" s="51"/>
      <c r="C11" s="52" t="n">
        <v>698077.85</v>
      </c>
      <c r="D11" s="53" t="n">
        <v>198</v>
      </c>
      <c r="E11" s="52" t="n">
        <v>1096301.077</v>
      </c>
      <c r="F11" s="52" t="n">
        <v>0</v>
      </c>
      <c r="G11" s="53" t="n">
        <v>1794576.927</v>
      </c>
      <c r="H11" s="4"/>
      <c r="I11" s="4"/>
    </row>
    <row r="12" customFormat="false" ht="31.5" hidden="false" customHeight="true" outlineLevel="0" collapsed="false">
      <c r="A12" s="4"/>
      <c r="B12" s="54" t="s">
        <v>74</v>
      </c>
      <c r="C12" s="55" t="n">
        <v>-13.8</v>
      </c>
      <c r="D12" s="60" t="s">
        <v>95</v>
      </c>
      <c r="E12" s="55" t="n">
        <v>-12.2</v>
      </c>
      <c r="F12" s="55" t="s">
        <v>94</v>
      </c>
      <c r="G12" s="55" t="n">
        <v>-12.9</v>
      </c>
      <c r="H12" s="4"/>
      <c r="I12" s="4"/>
    </row>
    <row r="13" customFormat="false" ht="31.5" hidden="false" customHeight="true" outlineLevel="0" collapsed="false">
      <c r="A13" s="4"/>
      <c r="B13" s="2" t="s">
        <v>75</v>
      </c>
      <c r="C13" s="61" t="n">
        <v>1730559.649</v>
      </c>
      <c r="D13" s="61" t="n">
        <v>189484.481</v>
      </c>
      <c r="E13" s="61" t="n">
        <v>1105795.372</v>
      </c>
      <c r="F13" s="61" t="n">
        <v>0</v>
      </c>
      <c r="G13" s="61" t="n">
        <v>3025838.502</v>
      </c>
      <c r="H13" s="4"/>
      <c r="I13" s="4"/>
    </row>
    <row r="14" customFormat="false" ht="31.5" hidden="false" customHeight="true" outlineLevel="0" collapsed="false">
      <c r="A14" s="4"/>
      <c r="B14" s="2"/>
      <c r="C14" s="53" t="n">
        <v>1989339.17</v>
      </c>
      <c r="D14" s="53" t="n">
        <v>239904.781</v>
      </c>
      <c r="E14" s="53" t="n">
        <v>1322611.109</v>
      </c>
      <c r="F14" s="53" t="n">
        <v>0</v>
      </c>
      <c r="G14" s="53" t="n">
        <v>3551855.06</v>
      </c>
      <c r="H14" s="4"/>
      <c r="I14" s="4"/>
    </row>
    <row r="15" customFormat="false" ht="31.5" hidden="false" customHeight="true" outlineLevel="0" collapsed="false">
      <c r="A15" s="4"/>
      <c r="B15" s="2"/>
      <c r="C15" s="55" t="n">
        <v>-13</v>
      </c>
      <c r="D15" s="55" t="n">
        <v>-21</v>
      </c>
      <c r="E15" s="55" t="n">
        <v>-16.4</v>
      </c>
      <c r="F15" s="55" t="s">
        <v>94</v>
      </c>
      <c r="G15" s="55" t="n">
        <v>-14.8</v>
      </c>
      <c r="H15" s="4"/>
      <c r="I15" s="4"/>
    </row>
    <row r="16" customFormat="false" ht="31.5" hidden="false" customHeight="true" outlineLevel="0" collapsed="false">
      <c r="A16" s="5" t="s">
        <v>76</v>
      </c>
      <c r="B16" s="4"/>
      <c r="C16" s="4"/>
      <c r="D16" s="4"/>
      <c r="E16" s="4"/>
      <c r="F16" s="4"/>
      <c r="G16" s="4"/>
      <c r="H16" s="4"/>
      <c r="I16" s="4"/>
    </row>
    <row r="17" customFormat="false" ht="31.5" hidden="false" customHeight="true" outlineLevel="0" collapsed="false">
      <c r="A17" s="5" t="s">
        <v>77</v>
      </c>
      <c r="B17" s="4"/>
      <c r="C17" s="4"/>
      <c r="D17" s="4"/>
      <c r="E17" s="4"/>
      <c r="F17" s="4"/>
      <c r="G17" s="4"/>
      <c r="H17" s="4"/>
      <c r="I17" s="4"/>
    </row>
    <row r="18" customFormat="false" ht="31.5" hidden="false" customHeight="true" outlineLevel="0" collapsed="false">
      <c r="A18" s="57" t="s">
        <v>96</v>
      </c>
      <c r="B18" s="4"/>
      <c r="C18" s="4"/>
      <c r="D18" s="4"/>
      <c r="E18" s="4"/>
      <c r="F18" s="4"/>
      <c r="G18" s="4"/>
      <c r="H18" s="4"/>
      <c r="I18" s="4"/>
    </row>
  </sheetData>
  <mergeCells count="4">
    <mergeCell ref="A2:H2"/>
    <mergeCell ref="A3:H3"/>
    <mergeCell ref="A4:H4"/>
    <mergeCell ref="B13:B15"/>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9" min="1" style="1" width="10.62"/>
    <col collapsed="false" customWidth="true" hidden="false" outlineLevel="0" max="10" min="10" style="1" width="13.36"/>
    <col collapsed="false" customWidth="false" hidden="false" outlineLevel="0" max="257" min="11" style="1" width="8.99"/>
  </cols>
  <sheetData>
    <row r="1" customFormat="false" ht="27" hidden="false" customHeight="true" outlineLevel="0" collapsed="false">
      <c r="A1" s="5" t="s">
        <v>97</v>
      </c>
      <c r="B1" s="4"/>
      <c r="C1" s="4"/>
      <c r="D1" s="4"/>
      <c r="E1" s="4"/>
      <c r="F1" s="4"/>
      <c r="G1" s="4"/>
      <c r="H1" s="4"/>
      <c r="I1" s="4"/>
      <c r="J1" s="4"/>
    </row>
    <row r="2" customFormat="false" ht="45.75" hidden="false" customHeight="true" outlineLevel="0" collapsed="false">
      <c r="A2" s="6" t="s">
        <v>98</v>
      </c>
      <c r="B2" s="6"/>
      <c r="C2" s="6"/>
      <c r="D2" s="6"/>
      <c r="E2" s="6"/>
      <c r="F2" s="6"/>
      <c r="G2" s="6"/>
      <c r="H2" s="6"/>
      <c r="I2" s="6"/>
      <c r="J2" s="6"/>
    </row>
    <row r="3" customFormat="false" ht="27" hidden="false" customHeight="true" outlineLevel="0" collapsed="false">
      <c r="A3" s="57" t="s">
        <v>99</v>
      </c>
      <c r="F3" s="62" t="s">
        <v>60</v>
      </c>
    </row>
    <row r="4" customFormat="false" ht="14.25" hidden="false" customHeight="true" outlineLevel="0" collapsed="false">
      <c r="A4" s="63" t="s">
        <v>61</v>
      </c>
      <c r="B4" s="63" t="s">
        <v>100</v>
      </c>
      <c r="C4" s="63" t="s">
        <v>101</v>
      </c>
      <c r="D4" s="64" t="s">
        <v>102</v>
      </c>
      <c r="E4" s="63" t="s">
        <v>103</v>
      </c>
      <c r="F4" s="64" t="s">
        <v>104</v>
      </c>
    </row>
    <row r="5" customFormat="false" ht="14.25" hidden="false" customHeight="true" outlineLevel="0" collapsed="false">
      <c r="A5" s="63"/>
      <c r="B5" s="63"/>
      <c r="C5" s="63"/>
      <c r="D5" s="65" t="s">
        <v>105</v>
      </c>
      <c r="E5" s="63"/>
      <c r="F5" s="66" t="s">
        <v>106</v>
      </c>
    </row>
    <row r="6" customFormat="false" ht="27" hidden="false" customHeight="true" outlineLevel="0" collapsed="false">
      <c r="A6" s="64" t="s">
        <v>71</v>
      </c>
      <c r="B6" s="67" t="n">
        <v>1292.290694</v>
      </c>
      <c r="C6" s="67" t="n">
        <v>42.742471</v>
      </c>
      <c r="D6" s="67" t="n">
        <v>129.583867</v>
      </c>
      <c r="E6" s="67" t="n">
        <v>472.598749</v>
      </c>
      <c r="F6" s="67" t="n">
        <v>1937.215781</v>
      </c>
    </row>
    <row r="7" customFormat="false" ht="27" hidden="false" customHeight="true" outlineLevel="0" collapsed="false">
      <c r="A7" s="68"/>
      <c r="B7" s="69" t="n">
        <v>1487.766699</v>
      </c>
      <c r="C7" s="69" t="n">
        <v>38.978647</v>
      </c>
      <c r="D7" s="69" t="n">
        <v>146.012444</v>
      </c>
      <c r="E7" s="69" t="n">
        <v>471.720475</v>
      </c>
      <c r="F7" s="70" t="n">
        <v>2144.478265</v>
      </c>
    </row>
    <row r="8" customFormat="false" ht="27" hidden="false" customHeight="true" outlineLevel="0" collapsed="false">
      <c r="A8" s="65" t="s">
        <v>72</v>
      </c>
      <c r="B8" s="71" t="n">
        <v>-13.1</v>
      </c>
      <c r="C8" s="71" t="n">
        <v>9.7</v>
      </c>
      <c r="D8" s="71" t="n">
        <v>-11.3</v>
      </c>
      <c r="E8" s="71" t="n">
        <v>0.2</v>
      </c>
      <c r="F8" s="71" t="n">
        <v>-9.7</v>
      </c>
    </row>
    <row r="9" customFormat="false" ht="27" hidden="false" customHeight="true" outlineLevel="0" collapsed="false">
      <c r="A9" s="64" t="s">
        <v>73</v>
      </c>
      <c r="B9" s="67" t="n">
        <v>485.657326</v>
      </c>
      <c r="C9" s="67" t="n">
        <v>28.687507</v>
      </c>
      <c r="D9" s="67" t="n">
        <v>136.298109</v>
      </c>
      <c r="E9" s="67" t="n">
        <v>333.915809</v>
      </c>
      <c r="F9" s="67" t="n">
        <v>984.558751</v>
      </c>
    </row>
    <row r="10" customFormat="false" ht="27" hidden="false" customHeight="true" outlineLevel="0" collapsed="false">
      <c r="A10" s="68"/>
      <c r="B10" s="69" t="n">
        <v>513.431459</v>
      </c>
      <c r="C10" s="69" t="n">
        <v>30.960285</v>
      </c>
      <c r="D10" s="69" t="n">
        <v>130.654915</v>
      </c>
      <c r="E10" s="69" t="n">
        <v>360.317513</v>
      </c>
      <c r="F10" s="70" t="n">
        <v>1035.364172</v>
      </c>
    </row>
    <row r="11" customFormat="false" ht="27" hidden="false" customHeight="true" outlineLevel="0" collapsed="false">
      <c r="A11" s="65" t="s">
        <v>74</v>
      </c>
      <c r="B11" s="71" t="n">
        <v>-5.4</v>
      </c>
      <c r="C11" s="71" t="n">
        <v>-7.3</v>
      </c>
      <c r="D11" s="71" t="n">
        <v>4.3</v>
      </c>
      <c r="E11" s="71" t="n">
        <v>-7.3</v>
      </c>
      <c r="F11" s="71" t="n">
        <v>-4.9</v>
      </c>
    </row>
    <row r="12" customFormat="false" ht="27" hidden="false" customHeight="true" outlineLevel="0" collapsed="false">
      <c r="A12" s="63" t="s">
        <v>75</v>
      </c>
      <c r="B12" s="67" t="n">
        <v>1777.94802</v>
      </c>
      <c r="C12" s="67" t="n">
        <v>71.429978</v>
      </c>
      <c r="D12" s="67" t="n">
        <v>265.881976</v>
      </c>
      <c r="E12" s="67" t="n">
        <v>806.514558</v>
      </c>
      <c r="F12" s="67" t="n">
        <v>2921.774532</v>
      </c>
    </row>
    <row r="13" customFormat="false" ht="27" hidden="false" customHeight="true" outlineLevel="0" collapsed="false">
      <c r="A13" s="63"/>
      <c r="B13" s="70" t="n">
        <v>2001.198158</v>
      </c>
      <c r="C13" s="70" t="n">
        <v>69.938932</v>
      </c>
      <c r="D13" s="70" t="n">
        <v>276.667359</v>
      </c>
      <c r="E13" s="70" t="n">
        <v>832.037988</v>
      </c>
      <c r="F13" s="70" t="n">
        <v>3179.842437</v>
      </c>
    </row>
    <row r="14" customFormat="false" ht="27" hidden="false" customHeight="true" outlineLevel="0" collapsed="false">
      <c r="A14" s="63"/>
      <c r="B14" s="71" t="n">
        <v>-11.2</v>
      </c>
      <c r="C14" s="71" t="n">
        <v>2.1</v>
      </c>
      <c r="D14" s="71" t="n">
        <v>-3.9</v>
      </c>
      <c r="E14" s="71" t="n">
        <v>-3.1</v>
      </c>
      <c r="F14" s="71" t="n">
        <v>-8.1</v>
      </c>
    </row>
    <row r="15" customFormat="false" ht="15" hidden="false" customHeight="true" outlineLevel="0" collapsed="false">
      <c r="A15" s="72"/>
    </row>
    <row r="16" customFormat="false" ht="27" hidden="false" customHeight="true" outlineLevel="0" collapsed="false">
      <c r="A16" s="57" t="s">
        <v>107</v>
      </c>
      <c r="J16" s="62" t="s">
        <v>60</v>
      </c>
    </row>
    <row r="17" customFormat="false" ht="14.25" hidden="false" customHeight="true" outlineLevel="0" collapsed="false">
      <c r="A17" s="73" t="s">
        <v>108</v>
      </c>
      <c r="B17" s="64" t="s">
        <v>109</v>
      </c>
      <c r="C17" s="64" t="s">
        <v>110</v>
      </c>
      <c r="D17" s="74" t="s">
        <v>111</v>
      </c>
      <c r="E17" s="64" t="s">
        <v>112</v>
      </c>
      <c r="F17" s="64" t="s">
        <v>65</v>
      </c>
      <c r="G17" s="64" t="s">
        <v>113</v>
      </c>
      <c r="H17" s="75" t="s">
        <v>108</v>
      </c>
      <c r="I17" s="76" t="s">
        <v>75</v>
      </c>
      <c r="J17" s="64" t="s">
        <v>114</v>
      </c>
    </row>
    <row r="18" customFormat="false" ht="14.25" hidden="false" customHeight="true" outlineLevel="0" collapsed="false">
      <c r="A18" s="77" t="s">
        <v>115</v>
      </c>
      <c r="B18" s="68" t="s">
        <v>108</v>
      </c>
      <c r="C18" s="68" t="s">
        <v>108</v>
      </c>
      <c r="D18" s="78" t="s">
        <v>116</v>
      </c>
      <c r="E18" s="68" t="s">
        <v>108</v>
      </c>
      <c r="F18" s="68" t="s">
        <v>108</v>
      </c>
      <c r="G18" s="68" t="s">
        <v>108</v>
      </c>
      <c r="H18" s="79" t="s">
        <v>104</v>
      </c>
      <c r="I18" s="80" t="s">
        <v>108</v>
      </c>
      <c r="J18" s="77" t="s">
        <v>117</v>
      </c>
    </row>
    <row r="19" customFormat="false" ht="14.25" hidden="false" customHeight="true" outlineLevel="0" collapsed="false">
      <c r="A19" s="81" t="s">
        <v>108</v>
      </c>
      <c r="B19" s="65" t="s">
        <v>118</v>
      </c>
      <c r="C19" s="65" t="s">
        <v>119</v>
      </c>
      <c r="D19" s="82" t="s">
        <v>120</v>
      </c>
      <c r="E19" s="65" t="s">
        <v>121</v>
      </c>
      <c r="F19" s="65" t="s">
        <v>122</v>
      </c>
      <c r="G19" s="65" t="s">
        <v>123</v>
      </c>
      <c r="H19" s="83" t="s">
        <v>124</v>
      </c>
      <c r="I19" s="84" t="s">
        <v>125</v>
      </c>
      <c r="J19" s="85"/>
    </row>
    <row r="20" customFormat="false" ht="27" hidden="false" customHeight="true" outlineLevel="0" collapsed="false">
      <c r="A20" s="64" t="s">
        <v>71</v>
      </c>
      <c r="B20" s="67" t="n">
        <v>467.958636</v>
      </c>
      <c r="C20" s="67" t="n">
        <v>184.141798</v>
      </c>
      <c r="D20" s="67" t="n">
        <v>546.649848</v>
      </c>
      <c r="E20" s="67" t="n">
        <v>17.612897</v>
      </c>
      <c r="F20" s="67" t="n">
        <v>1279.453078</v>
      </c>
      <c r="G20" s="67" t="n">
        <v>68.565268</v>
      </c>
      <c r="H20" s="86" t="n">
        <v>2564.381525</v>
      </c>
      <c r="I20" s="87" t="n">
        <v>4501.597306</v>
      </c>
      <c r="J20" s="67" t="n">
        <v>958.046039</v>
      </c>
      <c r="K20" s="88"/>
    </row>
    <row r="21" customFormat="false" ht="27" hidden="false" customHeight="true" outlineLevel="0" collapsed="false">
      <c r="A21" s="77"/>
      <c r="B21" s="69" t="n">
        <v>400.849528</v>
      </c>
      <c r="C21" s="69" t="n">
        <v>365.743468</v>
      </c>
      <c r="D21" s="69" t="n">
        <v>524.822212</v>
      </c>
      <c r="E21" s="69" t="n">
        <v>20.968919</v>
      </c>
      <c r="F21" s="69" t="n">
        <v>1407.817783</v>
      </c>
      <c r="G21" s="69" t="n">
        <v>82.056337</v>
      </c>
      <c r="H21" s="89" t="n">
        <v>2802.258247</v>
      </c>
      <c r="I21" s="90" t="n">
        <v>4946.736512</v>
      </c>
      <c r="J21" s="69" t="n">
        <v>953.433435</v>
      </c>
      <c r="K21" s="88"/>
    </row>
    <row r="22" customFormat="false" ht="27" hidden="false" customHeight="true" outlineLevel="0" collapsed="false">
      <c r="A22" s="65" t="s">
        <v>72</v>
      </c>
      <c r="B22" s="71" t="n">
        <v>16.7</v>
      </c>
      <c r="C22" s="71" t="n">
        <v>-49.7</v>
      </c>
      <c r="D22" s="71" t="n">
        <v>4.2</v>
      </c>
      <c r="E22" s="71" t="n">
        <v>-16</v>
      </c>
      <c r="F22" s="71" t="n">
        <v>-9.1</v>
      </c>
      <c r="G22" s="71" t="n">
        <v>-16.4</v>
      </c>
      <c r="H22" s="91" t="n">
        <v>-8.5</v>
      </c>
      <c r="I22" s="92" t="n">
        <v>-9</v>
      </c>
      <c r="J22" s="71" t="n">
        <v>0.5</v>
      </c>
      <c r="K22" s="88"/>
    </row>
    <row r="23" customFormat="false" ht="27" hidden="false" customHeight="true" outlineLevel="0" collapsed="false">
      <c r="A23" s="64" t="s">
        <v>73</v>
      </c>
      <c r="B23" s="67" t="n">
        <v>710.381921</v>
      </c>
      <c r="C23" s="67" t="n">
        <v>61.344685</v>
      </c>
      <c r="D23" s="67" t="n">
        <v>700.949479</v>
      </c>
      <c r="E23" s="67" t="n">
        <v>30.308688</v>
      </c>
      <c r="F23" s="67" t="n">
        <v>794.399971</v>
      </c>
      <c r="G23" s="67" t="n">
        <v>108.236102</v>
      </c>
      <c r="H23" s="86" t="n">
        <v>2405.620846</v>
      </c>
      <c r="I23" s="87" t="n">
        <v>3390.179597</v>
      </c>
      <c r="J23" s="67" t="n">
        <v>90.44844</v>
      </c>
      <c r="K23" s="88"/>
    </row>
    <row r="24" customFormat="false" ht="27" hidden="false" customHeight="true" outlineLevel="0" collapsed="false">
      <c r="A24" s="77"/>
      <c r="B24" s="69" t="n">
        <v>769.472894</v>
      </c>
      <c r="C24" s="69" t="n">
        <v>86.567868</v>
      </c>
      <c r="D24" s="69" t="n">
        <v>779.991728</v>
      </c>
      <c r="E24" s="69" t="n">
        <v>39.391368</v>
      </c>
      <c r="F24" s="69" t="n">
        <v>700.908663</v>
      </c>
      <c r="G24" s="69" t="n">
        <v>159.730683</v>
      </c>
      <c r="H24" s="89" t="n">
        <v>2536.063204</v>
      </c>
      <c r="I24" s="90" t="n">
        <v>3571.427376</v>
      </c>
      <c r="J24" s="69" t="n">
        <v>117.516105</v>
      </c>
      <c r="K24" s="88"/>
    </row>
    <row r="25" customFormat="false" ht="27" hidden="false" customHeight="true" outlineLevel="0" collapsed="false">
      <c r="A25" s="65" t="s">
        <v>74</v>
      </c>
      <c r="B25" s="71" t="n">
        <v>-7.7</v>
      </c>
      <c r="C25" s="71" t="n">
        <v>-29.1</v>
      </c>
      <c r="D25" s="71" t="n">
        <v>-10.1</v>
      </c>
      <c r="E25" s="71" t="n">
        <v>-23.1</v>
      </c>
      <c r="F25" s="71" t="n">
        <v>13.3</v>
      </c>
      <c r="G25" s="71" t="n">
        <v>-32.2</v>
      </c>
      <c r="H25" s="91" t="n">
        <v>-5.1</v>
      </c>
      <c r="I25" s="92" t="n">
        <v>-5.1</v>
      </c>
      <c r="J25" s="71" t="n">
        <v>-23</v>
      </c>
      <c r="K25" s="88"/>
    </row>
    <row r="26" customFormat="false" ht="27" hidden="false" customHeight="true" outlineLevel="0" collapsed="false">
      <c r="A26" s="63" t="s">
        <v>75</v>
      </c>
      <c r="B26" s="67" t="n">
        <v>1178.340557</v>
      </c>
      <c r="C26" s="67" t="n">
        <v>245.486483</v>
      </c>
      <c r="D26" s="67" t="n">
        <v>1247.599327</v>
      </c>
      <c r="E26" s="67" t="n">
        <v>47.921585</v>
      </c>
      <c r="F26" s="67" t="n">
        <v>2073.853049</v>
      </c>
      <c r="G26" s="67" t="n">
        <v>176.80137</v>
      </c>
      <c r="H26" s="86" t="n">
        <v>4970.002371</v>
      </c>
      <c r="I26" s="87" t="n">
        <v>7891.776903</v>
      </c>
      <c r="J26" s="67" t="n">
        <v>1048.494479</v>
      </c>
      <c r="K26" s="88"/>
    </row>
    <row r="27" customFormat="false" ht="27" hidden="false" customHeight="true" outlineLevel="0" collapsed="false">
      <c r="A27" s="63"/>
      <c r="B27" s="69" t="n">
        <v>1170.322422</v>
      </c>
      <c r="C27" s="69" t="n">
        <v>452.311336</v>
      </c>
      <c r="D27" s="69" t="n">
        <v>1304.81394</v>
      </c>
      <c r="E27" s="69" t="n">
        <v>60.360287</v>
      </c>
      <c r="F27" s="69" t="n">
        <v>2108.726446</v>
      </c>
      <c r="G27" s="69" t="n">
        <v>241.78702</v>
      </c>
      <c r="H27" s="89" t="n">
        <v>5338.321451</v>
      </c>
      <c r="I27" s="90" t="n">
        <v>8518.163888</v>
      </c>
      <c r="J27" s="69" t="n">
        <v>1070.94954</v>
      </c>
      <c r="K27" s="88"/>
    </row>
    <row r="28" customFormat="false" ht="27" hidden="false" customHeight="true" outlineLevel="0" collapsed="false">
      <c r="A28" s="63"/>
      <c r="B28" s="71" t="n">
        <v>0.7</v>
      </c>
      <c r="C28" s="71" t="n">
        <v>-45.7</v>
      </c>
      <c r="D28" s="71" t="n">
        <v>-4.4</v>
      </c>
      <c r="E28" s="71" t="n">
        <v>-20.6</v>
      </c>
      <c r="F28" s="71" t="n">
        <v>-1.7</v>
      </c>
      <c r="G28" s="71" t="n">
        <v>-26.9</v>
      </c>
      <c r="H28" s="91" t="n">
        <v>-6.9</v>
      </c>
      <c r="I28" s="92" t="n">
        <v>-7.4</v>
      </c>
      <c r="J28" s="71" t="n">
        <v>-2.1</v>
      </c>
      <c r="K28" s="88"/>
    </row>
    <row r="29" customFormat="false" ht="24" hidden="false" customHeight="true" outlineLevel="0" collapsed="false">
      <c r="A29" s="57" t="s">
        <v>126</v>
      </c>
      <c r="B29" s="4"/>
    </row>
    <row r="30" customFormat="false" ht="24" hidden="false" customHeight="true" outlineLevel="0" collapsed="false">
      <c r="A30" s="57" t="s">
        <v>127</v>
      </c>
      <c r="B30" s="4"/>
    </row>
    <row r="31" customFormat="false" ht="24" hidden="false" customHeight="true" outlineLevel="0" collapsed="false">
      <c r="A31" s="57" t="s">
        <v>78</v>
      </c>
      <c r="B31" s="4"/>
    </row>
    <row r="32" customFormat="false" ht="24" hidden="false" customHeight="true" outlineLevel="0" collapsed="false">
      <c r="A32" s="57" t="s">
        <v>128</v>
      </c>
      <c r="B32" s="4"/>
    </row>
    <row r="33" customFormat="false" ht="13.5" hidden="false" customHeight="false" outlineLevel="0" collapsed="false">
      <c r="A33" s="72"/>
    </row>
  </sheetData>
  <mergeCells count="7">
    <mergeCell ref="A2:J2"/>
    <mergeCell ref="A4:A5"/>
    <mergeCell ref="B4:B5"/>
    <mergeCell ref="C4:C5"/>
    <mergeCell ref="E4:E5"/>
    <mergeCell ref="A12:A14"/>
    <mergeCell ref="A26:A28"/>
  </mergeCells>
  <printOptions headings="false" gridLines="false" gridLinesSet="true" horizontalCentered="false" verticalCentered="false"/>
  <pageMargins left="0.629861111111111" right="0.1576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6:14:36Z</dcterms:created>
  <dc:creator>大阪府職員端末機１７年度１２月調達</dc:creator>
  <dc:description/>
  <dc:language>en-US</dc:language>
  <cp:lastModifiedBy>HOSTNAME</cp:lastModifiedBy>
  <cp:lastPrinted>2014-11-24T03:57:25Z</cp:lastPrinted>
  <dcterms:modified xsi:type="dcterms:W3CDTF">2014-11-25T12:36:34Z</dcterms:modified>
  <cp:revision>0</cp:revision>
  <dc:subject/>
  <dc:title/>
</cp:coreProperties>
</file>