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参考５－２_政治資金パーティー" sheetId="1" state="visible" r:id="rId2"/>
  </sheets>
  <definedNames>
    <definedName function="false" hidden="false" localSheetId="0" name="_xlnm.Print_Area" vbProcedure="false">'参考５－２_政治資金パーティー'!$A$1:$M$79</definedName>
    <definedName function="false" hidden="false" localSheetId="0" name="_xlnm.Print_Titles" vbProcedure="false">'参考５－２_政治資金パーティー'!$7:$7</definedName>
    <definedName function="false" hidden="false" localSheetId="0" name="Excel_BuiltIn__FilterDatabase" vbProcedure="false">'参考５－２_政治資金パーティー'!$B$7:$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9">
  <si>
    <t xml:space="preserve">参考５－２</t>
  </si>
  <si>
    <t xml:space="preserve">特定パーティー以外の政治資金パーティーの開催状況</t>
  </si>
  <si>
    <t xml:space="preserve">　平成２２年分収支で報告のあった平成２２年開催の特定パーティー以外の政治資金パーティーの件数は、政党の支部が４団体７件、その他の政治団体は５７団体８７件であった。</t>
  </si>
  <si>
    <t xml:space="preserve">　また、平成２２年分収支で報告のあった政治資金パーティーの対価にかかる収入（平成２１年及び平成２３年に実施した政治資金パーティーの対価にかかる平成２２年分の収入を含む。）は、２億８７８５万４千円であった。</t>
  </si>
  <si>
    <t xml:space="preserve">政治団体名</t>
  </si>
  <si>
    <t xml:space="preserve">対価にかかる収入</t>
  </si>
  <si>
    <t xml:space="preserve">費用</t>
  </si>
  <si>
    <r>
      <rPr>
        <sz val="9"/>
        <color rgb="FF000000"/>
        <rFont val="ＭＳ 明朝"/>
        <family val="1"/>
        <charset val="128"/>
      </rPr>
      <t xml:space="preserve">1400</t>
    </r>
    <r>
      <rPr>
        <sz val="9"/>
        <color rgb="FF000000"/>
        <rFont val="Noto Sans"/>
        <family val="2"/>
      </rPr>
      <t xml:space="preserve">表クエリ</t>
    </r>
    <r>
      <rPr>
        <sz val="9"/>
        <color rgb="FF000000"/>
        <rFont val="ＭＳ 明朝"/>
        <family val="1"/>
        <charset val="128"/>
      </rPr>
      <t xml:space="preserve">.</t>
    </r>
    <r>
      <rPr>
        <sz val="9"/>
        <color rgb="FF000000"/>
        <rFont val="Noto Sans"/>
        <family val="2"/>
      </rPr>
      <t xml:space="preserve">項目名</t>
    </r>
  </si>
  <si>
    <r>
      <rPr>
        <sz val="9"/>
        <color rgb="FF000000"/>
        <rFont val="ＭＳ 明朝"/>
        <family val="1"/>
        <charset val="128"/>
      </rPr>
      <t xml:space="preserve">300</t>
    </r>
    <r>
      <rPr>
        <sz val="9"/>
        <color rgb="FF000000"/>
        <rFont val="Noto Sans"/>
        <family val="2"/>
      </rPr>
      <t xml:space="preserve">表クエリ</t>
    </r>
    <r>
      <rPr>
        <sz val="9"/>
        <color rgb="FF000000"/>
        <rFont val="ＭＳ 明朝"/>
        <family val="1"/>
        <charset val="128"/>
      </rPr>
      <t xml:space="preserve">.</t>
    </r>
    <r>
      <rPr>
        <sz val="9"/>
        <color rgb="FF000000"/>
        <rFont val="Noto Sans"/>
        <family val="2"/>
      </rPr>
      <t xml:space="preserve">団体名称</t>
    </r>
  </si>
  <si>
    <t xml:space="preserve">表</t>
  </si>
  <si>
    <r>
      <rPr>
        <sz val="9"/>
        <color rgb="FF000000"/>
        <rFont val="ＭＳ 明朝"/>
        <family val="1"/>
        <charset val="128"/>
      </rPr>
      <t xml:space="preserve">300</t>
    </r>
    <r>
      <rPr>
        <sz val="9"/>
        <color rgb="FF000000"/>
        <rFont val="Noto Sans"/>
        <family val="2"/>
      </rPr>
      <t xml:space="preserve">表クエリ</t>
    </r>
    <r>
      <rPr>
        <sz val="9"/>
        <color rgb="FF000000"/>
        <rFont val="ＭＳ 明朝"/>
        <family val="1"/>
        <charset val="128"/>
      </rPr>
      <t xml:space="preserve">.</t>
    </r>
    <r>
      <rPr>
        <sz val="9"/>
        <color rgb="FF000000"/>
        <rFont val="Noto Sans"/>
        <family val="2"/>
      </rPr>
      <t xml:space="preserve">行</t>
    </r>
  </si>
  <si>
    <t xml:space="preserve">政治資金パーティーの名称</t>
  </si>
  <si>
    <t xml:space="preserve">竹本直一後援会　　　　　　　　　　　　　　　　　　１１件※１（４件）</t>
  </si>
  <si>
    <t xml:space="preserve">自由民主党大阪府大阪市天王寺区第一支部</t>
  </si>
  <si>
    <t xml:space="preserve">足高將司君を囲む大阪市政研究会</t>
  </si>
  <si>
    <t xml:space="preserve">代表者　足髙將司（大阪市議）</t>
  </si>
  <si>
    <t xml:space="preserve">青雲政経懇話会　　　　　　　　　　　　　　　　　　　　　　　　２件</t>
  </si>
  <si>
    <t xml:space="preserve">２１世紀大阪倶楽部セミナー第１７回</t>
  </si>
  <si>
    <t xml:space="preserve">代表者　柳本卓治（衆）</t>
  </si>
  <si>
    <t xml:space="preserve">森山浩行を育てる会　　　　　　　　　　　　　　　　　　　　　　２件</t>
  </si>
  <si>
    <t xml:space="preserve">自由民主党経済セミナー</t>
  </si>
  <si>
    <t xml:space="preserve">代表者　谷畑孝（衆）</t>
  </si>
  <si>
    <t xml:space="preserve">次世代政経フォーラム　　　　　　　　　　　　　　　　　　　　　５件</t>
  </si>
  <si>
    <t xml:space="preserve">新年互礼会</t>
  </si>
  <si>
    <t xml:space="preserve">岡本日出士（大東市長）の関係団体　※主義主張団体</t>
  </si>
  <si>
    <t xml:space="preserve">医療政策研究会</t>
  </si>
  <si>
    <t xml:space="preserve">第１回政治経済研究会</t>
  </si>
  <si>
    <t xml:space="preserve">岩見星光（大阪府議）の後援会</t>
  </si>
  <si>
    <t xml:space="preserve">自由民主党大阪府第三選挙区支部　　　　　　　　　　　　　　　　４件</t>
  </si>
  <si>
    <t xml:space="preserve">大阪・奥野しんすけを囲む会</t>
  </si>
  <si>
    <t xml:space="preserve">大阪・奥野しんすけを囲む会第１回セミナー</t>
  </si>
  <si>
    <t xml:space="preserve">奥野信亮（衆）の後援団体</t>
  </si>
  <si>
    <t xml:space="preserve">辻元清美とともに！市民ネットワーク（通称「つじともネット」）</t>
  </si>
  <si>
    <t xml:space="preserve">大阪双風会</t>
  </si>
  <si>
    <t xml:space="preserve">中島啓雄国政報告会</t>
  </si>
  <si>
    <t xml:space="preserve">中島啓雄（参）の後援団体</t>
  </si>
  <si>
    <t xml:space="preserve">北川知克後援会</t>
  </si>
  <si>
    <t xml:space="preserve">大阪ルネサンス</t>
  </si>
  <si>
    <t xml:space="preserve">とかしきなおみ君を励ます会</t>
  </si>
  <si>
    <t xml:space="preserve">渡嘉敷奈緒美（衆）の資金管理団体</t>
  </si>
  <si>
    <t xml:space="preserve">自由民主党大阪府第八選挙区支部</t>
  </si>
  <si>
    <t xml:space="preserve">大塚たかし後援会</t>
  </si>
  <si>
    <t xml:space="preserve">大塚たかしの前進を期する会</t>
  </si>
  <si>
    <t xml:space="preserve">大塚高司（衆）の後援団体</t>
  </si>
  <si>
    <t xml:space="preserve">ＥＰＥ研究会</t>
  </si>
  <si>
    <t xml:space="preserve">岡修一郎後援会</t>
  </si>
  <si>
    <t xml:space="preserve">市政に送る会</t>
  </si>
  <si>
    <t xml:space="preserve">岡修一郎（東大阪市議）の後援団体</t>
  </si>
  <si>
    <t xml:space="preserve">かま中会</t>
  </si>
  <si>
    <t xml:space="preserve">奥野康俊後援会</t>
  </si>
  <si>
    <t xml:space="preserve">Ｆ２Ｆセミナー</t>
  </si>
  <si>
    <t xml:space="preserve">奥野康俊（池田市議）の後援団体</t>
  </si>
  <si>
    <t xml:space="preserve">田中夏木後援会</t>
  </si>
  <si>
    <t xml:space="preserve">おだち源幸後援会「エフワン」</t>
  </si>
  <si>
    <t xml:space="preserve">「レスキュー・ジャパン」忘年セミナー</t>
  </si>
  <si>
    <t xml:space="preserve">尾立源幸（参）の後援団体</t>
  </si>
  <si>
    <t xml:space="preserve">西野弘一後援会</t>
  </si>
  <si>
    <t xml:space="preserve">熊田あつし後援会</t>
  </si>
  <si>
    <t xml:space="preserve">熊田あつし再出発の集い</t>
  </si>
  <si>
    <t xml:space="preserve">熊田篤嗣（衆）の後援団体</t>
  </si>
  <si>
    <t xml:space="preserve">鷲見信文政経会　　　　　　　　　　　　　　　　　　　　　　２件※４</t>
  </si>
  <si>
    <t xml:space="preserve">孔友会</t>
  </si>
  <si>
    <t xml:space="preserve">松崎とおるはげます会</t>
  </si>
  <si>
    <t xml:space="preserve">松崎孔（大阪市議）の資金管理団体</t>
  </si>
  <si>
    <t xml:space="preserve">坂井会</t>
  </si>
  <si>
    <t xml:space="preserve">坂井良和議員の市会議長就任を祝う会</t>
  </si>
  <si>
    <t xml:space="preserve">坂井良和（大阪市議）の後援団体</t>
  </si>
  <si>
    <t xml:space="preserve">横倉賛助会</t>
  </si>
  <si>
    <t xml:space="preserve">吹田を愛し、共に育む会</t>
  </si>
  <si>
    <t xml:space="preserve">阪口よしお政治活動２０周年を祝う会</t>
  </si>
  <si>
    <t xml:space="preserve">阪口善雄（吹田市長）の関係団体　※主義主張団体</t>
  </si>
  <si>
    <t xml:space="preserve">長安たかし後援会　　　　　　　　　　　　　　　　　　　　　２件※１</t>
  </si>
  <si>
    <t xml:space="preserve">菅原隆昌政治研究会</t>
  </si>
  <si>
    <t xml:space="preserve">市政報告会</t>
  </si>
  <si>
    <t xml:space="preserve">菅原隆昌（堺市議）の資金管理団体</t>
  </si>
  <si>
    <t xml:space="preserve">経済人・大阪維新の会　　　　　　　　　　　　　　　　　　　　　２件</t>
  </si>
  <si>
    <t xml:space="preserve">鷲見信文後援会</t>
  </si>
  <si>
    <t xml:space="preserve">鷲見信文氏を励ます集い</t>
  </si>
  <si>
    <t xml:space="preserve">鷲見信文（枚方市議）の後援団体</t>
  </si>
  <si>
    <t xml:space="preserve">梅本憲史後援会　　　　　　　　　　　　　　　　　　　５件※２（４件）</t>
  </si>
  <si>
    <t xml:space="preserve">田端正広後援会</t>
  </si>
  <si>
    <t xml:space="preserve">たばた正広君を励ます集い</t>
  </si>
  <si>
    <t xml:space="preserve">田端正広（衆）の後援団体</t>
  </si>
  <si>
    <t xml:space="preserve">村上史好後援会</t>
  </si>
  <si>
    <t xml:space="preserve">長安たかし後援会</t>
  </si>
  <si>
    <t xml:space="preserve">長安たかし後援会２００６新春の集い</t>
  </si>
  <si>
    <t xml:space="preserve">長安豊（衆）の資金管理団体</t>
  </si>
  <si>
    <t xml:space="preserve">北川法夫後援会　　　　　　　　　　　　　　　　　　　　　　　　２件</t>
  </si>
  <si>
    <t xml:space="preserve">日本薬業政治連盟大阪府支部</t>
  </si>
  <si>
    <t xml:space="preserve">定時総会懇親パーティ</t>
  </si>
  <si>
    <t xml:space="preserve">※主義主張団体</t>
  </si>
  <si>
    <t xml:space="preserve">大阪政経フォーラム</t>
  </si>
  <si>
    <t xml:space="preserve">博友会</t>
  </si>
  <si>
    <t xml:space="preserve">博友会総会</t>
  </si>
  <si>
    <t xml:space="preserve">永井博（大阪市議）の資金管理団体</t>
  </si>
  <si>
    <t xml:space="preserve">仁風会　　　　　　　　　　　　　　　　　　　　　　　　　　２件※３</t>
  </si>
  <si>
    <t xml:space="preserve">畠成章特別後援会「成和会」</t>
  </si>
  <si>
    <t xml:space="preserve">定期大会</t>
  </si>
  <si>
    <t xml:space="preserve">畠成章（大阪府議）の資金管理団体</t>
  </si>
  <si>
    <t xml:space="preserve">友邦会</t>
  </si>
  <si>
    <t xml:space="preserve">福島豊を囲む集い</t>
  </si>
  <si>
    <t xml:space="preserve">福島豊（衆）の資金管理団体</t>
  </si>
  <si>
    <t xml:space="preserve">ヌイ和幸後援会</t>
  </si>
  <si>
    <t xml:space="preserve">水ノ上成彰後援会</t>
  </si>
  <si>
    <t xml:space="preserve">水ノ上経営セミナー</t>
  </si>
  <si>
    <t xml:space="preserve">水ノ上成彰（堺市議）の資金管理団体</t>
  </si>
  <si>
    <t xml:space="preserve">元気な大阪市民ネットワーク（略称：元気ネット大阪）</t>
  </si>
  <si>
    <t xml:space="preserve">森元恒雄大阪府後援会</t>
  </si>
  <si>
    <t xml:space="preserve">森元恒雄君を励ます会</t>
  </si>
  <si>
    <t xml:space="preserve">森元恒雄（参）の後援団体</t>
  </si>
  <si>
    <t xml:space="preserve">橋下徹後援会　　　　　　　　　　　　　　　　　　　　　　　２件※１</t>
  </si>
  <si>
    <t xml:space="preserve">横倉廉幸（大阪府議）の資金管理団体</t>
  </si>
  <si>
    <t xml:space="preserve">淀川しらさぎ会</t>
  </si>
  <si>
    <t xml:space="preserve">村よしみ後援会</t>
  </si>
  <si>
    <t xml:space="preserve">新春感謝の集い</t>
  </si>
  <si>
    <t xml:space="preserve">村善美（大阪府議）の後援団体</t>
  </si>
  <si>
    <t xml:space="preserve">堺しらさぎ会</t>
  </si>
  <si>
    <t xml:space="preserve">淀川しらさぎ会総会</t>
  </si>
  <si>
    <t xml:space="preserve">三好義治（摂津市議）の資金管理団体</t>
  </si>
  <si>
    <t xml:space="preserve">和田けんじ後援会</t>
  </si>
  <si>
    <t xml:space="preserve">和田けんじ君を励ます会</t>
  </si>
  <si>
    <t xml:space="preserve">和田賢治（大阪府議）の後援団体</t>
  </si>
  <si>
    <t xml:space="preserve">岩見星光政治経済研究会　　　　　　　　　　　　　　　　　　　　２件</t>
  </si>
  <si>
    <t xml:space="preserve">樽床伸二後援会※１</t>
  </si>
  <si>
    <r>
      <rPr>
        <sz val="11"/>
        <color rgb="FF000000"/>
        <rFont val="Noto Sans"/>
        <family val="2"/>
      </rPr>
      <t xml:space="preserve">龍馬プロジェクト</t>
    </r>
    <r>
      <rPr>
        <sz val="11"/>
        <color rgb="FF000000"/>
        <rFont val="ＭＳ 明朝"/>
        <family val="1"/>
        <charset val="128"/>
      </rPr>
      <t xml:space="preserve">×</t>
    </r>
    <r>
      <rPr>
        <sz val="11"/>
        <color rgb="FF000000"/>
        <rFont val="Noto Sans"/>
        <family val="2"/>
      </rPr>
      <t xml:space="preserve">吹田新選会</t>
    </r>
  </si>
  <si>
    <t xml:space="preserve">東たかゆき後援会</t>
  </si>
  <si>
    <t xml:space="preserve">Ｎ・Ｉ倶楽部</t>
  </si>
  <si>
    <t xml:space="preserve">啓友会</t>
  </si>
  <si>
    <t xml:space="preserve">白浜一良後援会</t>
  </si>
  <si>
    <t xml:space="preserve">さわだ貞良後援会</t>
  </si>
  <si>
    <t xml:space="preserve">政策実現を目指す会　　　　　　　　　　　　　　　　　　　　　　２件</t>
  </si>
  <si>
    <t xml:space="preserve">公明党衆議院小選挙区大阪第６総支部</t>
  </si>
  <si>
    <t xml:space="preserve">チーム４４８・ネット</t>
  </si>
  <si>
    <t xml:space="preserve">いけじり秀樹後援会</t>
  </si>
  <si>
    <t xml:space="preserve">新生泉佐野をつくる会</t>
  </si>
  <si>
    <t xml:space="preserve">吉川まもる後援会</t>
  </si>
  <si>
    <t xml:space="preserve">いきいき大東の会</t>
  </si>
  <si>
    <t xml:space="preserve">とくまる義也２１世紀協力会</t>
  </si>
  <si>
    <t xml:space="preserve">久保隆後援会　　　　　　　　　　　　　　　　　　　　　　　　　３件</t>
  </si>
  <si>
    <t xml:space="preserve">田伏幹夫後援会　　　　　　　　　　　　　　　　　　　　　　　　３件</t>
  </si>
  <si>
    <t xml:space="preserve">友次みちのり後援会　　　　　　　　　　　　　　　　　　　　　　３件</t>
  </si>
  <si>
    <t xml:space="preserve">野口陽輔後援会　　　　　　　　　　　　　　　　　　　　　　　　３件</t>
  </si>
  <si>
    <t xml:space="preserve">福留利光後援会　　　　　　　　　　　　　　　　　　　　　　　　３件</t>
  </si>
  <si>
    <t xml:space="preserve">和田学後援会　　　　　　　　　　　　　　　　　　　　　　　　　３件</t>
  </si>
  <si>
    <t xml:space="preserve">和仁春夫後援会　　　　　　　　　　　　　　　　　　　　　　　　３件</t>
  </si>
  <si>
    <t xml:space="preserve">政経フォーラム２１</t>
  </si>
  <si>
    <t xml:space="preserve">大阪を元気にする会</t>
  </si>
  <si>
    <t xml:space="preserve">松本順一後援会</t>
  </si>
  <si>
    <t xml:space="preserve">大阪木建産業振興会</t>
  </si>
  <si>
    <t xml:space="preserve">鷲見信文後援会※４</t>
  </si>
  <si>
    <t xml:space="preserve">髙野伸生後援会</t>
  </si>
  <si>
    <t xml:space="preserve">髙野伸生議長就任祝賀会</t>
  </si>
  <si>
    <t xml:space="preserve">髙野伸生（大阪市議）の資金管理団体</t>
  </si>
  <si>
    <t xml:space="preserve">合　　　計</t>
  </si>
  <si>
    <t xml:space="preserve">※１　竹本直一後援会、長安たかし後援会、橋下徹後援会、樽床伸二後援会の対価にかかる収入及び費用には、平成２３年
　　に実施した政治資金パーティーに対して平成２２年に受けた収入及び支出した費用を含んでいる。</t>
  </si>
  <si>
    <t xml:space="preserve">　 </t>
  </si>
  <si>
    <t xml:space="preserve">※２　梅本憲史後援会の対価にかかる収入には平成２３年に実施した政治資金パーティーに対して平成２２年に受けた収入
　　を含んでいる。</t>
  </si>
  <si>
    <t xml:space="preserve">※３　仁風会の費用には平成２３年に実施した政治資金パーティーに対して平成２２年に支出した費用を含んでいる。</t>
  </si>
  <si>
    <t xml:space="preserve">※４　鷲見信文政経会及び鷲見信文後援会の対価にかかる収入及び費用は、双方の共催による収入及び支出した費用を含ん
　　でいる。</t>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0;&quot;¥-&quot;#,##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2"/>
      <color rgb="FF000000"/>
      <name val="Noto Sans"/>
      <family val="2"/>
    </font>
    <font>
      <sz val="11"/>
      <color rgb="FF000000"/>
      <name val="Noto Sans"/>
      <family val="2"/>
    </font>
    <font>
      <sz val="9"/>
      <color rgb="FF000000"/>
      <name val="Noto Sans"/>
      <family val="2"/>
    </font>
    <font>
      <sz val="11"/>
      <name val="ＭＳ 明朝"/>
      <family val="1"/>
      <charset val="128"/>
    </font>
    <font>
      <sz val="11"/>
      <name val="Noto Sans"/>
      <family val="2"/>
    </font>
    <font>
      <b val="true"/>
      <sz val="10"/>
      <color rgb="FF000000"/>
      <name val="Noto Sans"/>
      <family val="2"/>
    </font>
    <font>
      <b val="true"/>
      <sz val="10"/>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true" showOutlineSymbols="true" defaultGridColor="true" view="pageBreakPreview" topLeftCell="A26" colorId="64" zoomScale="16" zoomScaleNormal="100" zoomScalePageLayoutView="16"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69.36"/>
    <col collapsed="false" customWidth="true" hidden="false" outlineLevel="0" max="4" min="3" style="1" width="20.75"/>
    <col collapsed="false" customWidth="true" hidden="true" outlineLevel="0" max="7" min="5" style="1" width="12.99"/>
    <col collapsed="false" customWidth="true" hidden="true" outlineLevel="0" max="8" min="8" style="1" width="6.99"/>
    <col collapsed="false" customWidth="true" hidden="true" outlineLevel="0" max="9" min="9" style="1" width="6.87"/>
    <col collapsed="false" customWidth="true" hidden="true" outlineLevel="0" max="10" min="10" style="1" width="31.75"/>
    <col collapsed="false" customWidth="true" hidden="true" outlineLevel="0" max="11" min="11" style="1" width="4.36"/>
    <col collapsed="false" customWidth="true" hidden="true" outlineLevel="0" max="12" min="12" style="1" width="3.49"/>
    <col collapsed="false" customWidth="true" hidden="true" outlineLevel="0" max="13" min="13" style="1" width="33.87"/>
    <col collapsed="false" customWidth="false" hidden="false" outlineLevel="0" max="257" min="14" style="1" width="8.99"/>
  </cols>
  <sheetData>
    <row r="1" customFormat="false" ht="19.5" hidden="false" customHeight="true" outlineLevel="0" collapsed="false">
      <c r="B1" s="3" t="s">
        <v>0</v>
      </c>
    </row>
    <row r="2" customFormat="false" ht="19.5" hidden="false" customHeight="true" outlineLevel="0" collapsed="false">
      <c r="B2" s="3" t="s">
        <v>1</v>
      </c>
    </row>
    <row r="3" customFormat="false" ht="19.5" hidden="false" customHeight="true" outlineLevel="0" collapsed="false">
      <c r="B3" s="4" t="s">
        <v>2</v>
      </c>
      <c r="C3" s="4"/>
      <c r="D3" s="4"/>
      <c r="E3" s="4"/>
      <c r="F3" s="4"/>
      <c r="G3" s="4"/>
      <c r="H3" s="4"/>
      <c r="I3" s="4"/>
      <c r="J3" s="4"/>
      <c r="K3" s="4"/>
      <c r="L3" s="4"/>
      <c r="M3" s="4"/>
    </row>
    <row r="4" customFormat="false" ht="19.5" hidden="false" customHeight="true" outlineLevel="0" collapsed="false">
      <c r="B4" s="4"/>
      <c r="C4" s="4"/>
      <c r="D4" s="4"/>
      <c r="E4" s="4"/>
      <c r="F4" s="4"/>
      <c r="G4" s="4"/>
      <c r="H4" s="4"/>
      <c r="I4" s="4"/>
      <c r="J4" s="4"/>
      <c r="K4" s="4"/>
      <c r="L4" s="4"/>
      <c r="M4" s="4"/>
    </row>
    <row r="5" customFormat="false" ht="19.5" hidden="false" customHeight="true" outlineLevel="0" collapsed="false">
      <c r="B5" s="4" t="s">
        <v>3</v>
      </c>
      <c r="C5" s="4"/>
      <c r="D5" s="4"/>
      <c r="E5" s="4"/>
      <c r="F5" s="4"/>
      <c r="G5" s="4"/>
      <c r="H5" s="4"/>
      <c r="I5" s="4"/>
      <c r="J5" s="4"/>
      <c r="K5" s="4"/>
      <c r="L5" s="4"/>
      <c r="M5" s="4"/>
    </row>
    <row r="6" customFormat="false" ht="23.25" hidden="false" customHeight="true" outlineLevel="0" collapsed="false">
      <c r="B6" s="4"/>
      <c r="C6" s="4"/>
      <c r="D6" s="4"/>
      <c r="E6" s="4"/>
      <c r="F6" s="4"/>
      <c r="G6" s="4"/>
      <c r="H6" s="4"/>
      <c r="I6" s="4"/>
      <c r="J6" s="4"/>
      <c r="K6" s="4"/>
      <c r="L6" s="4"/>
      <c r="M6" s="4"/>
    </row>
    <row r="7" customFormat="false" ht="18" hidden="false" customHeight="true" outlineLevel="0" collapsed="false">
      <c r="B7" s="5" t="s">
        <v>4</v>
      </c>
      <c r="C7" s="6" t="s">
        <v>5</v>
      </c>
      <c r="D7" s="5" t="s">
        <v>6</v>
      </c>
      <c r="E7" s="7" t="s">
        <v>7</v>
      </c>
      <c r="F7" s="7" t="s">
        <v>8</v>
      </c>
      <c r="G7" s="8" t="s">
        <v>9</v>
      </c>
      <c r="H7" s="7" t="s">
        <v>10</v>
      </c>
      <c r="I7" s="8" t="s">
        <v>11</v>
      </c>
    </row>
    <row r="8" customFormat="false" ht="18" hidden="false" customHeight="true" outlineLevel="0" collapsed="false">
      <c r="A8" s="9" t="n">
        <v>1</v>
      </c>
      <c r="B8" s="10" t="s">
        <v>12</v>
      </c>
      <c r="C8" s="11" t="n">
        <v>28869160</v>
      </c>
      <c r="D8" s="11" t="n">
        <v>4245268</v>
      </c>
      <c r="E8" s="12"/>
      <c r="F8" s="13" t="s">
        <v>13</v>
      </c>
      <c r="G8" s="14" t="n">
        <v>300</v>
      </c>
      <c r="H8" s="14" t="n">
        <v>5</v>
      </c>
      <c r="I8" s="13" t="s">
        <v>14</v>
      </c>
      <c r="J8" s="15" t="s">
        <v>15</v>
      </c>
    </row>
    <row r="9" customFormat="false" ht="18" hidden="false" customHeight="true" outlineLevel="0" collapsed="false">
      <c r="A9" s="9" t="n">
        <f aca="false">A8+1</f>
        <v>2</v>
      </c>
      <c r="B9" s="16" t="s">
        <v>16</v>
      </c>
      <c r="C9" s="17" t="n">
        <v>13190000</v>
      </c>
      <c r="D9" s="17" t="n">
        <v>3490579</v>
      </c>
      <c r="E9" s="18"/>
      <c r="F9" s="19" t="n">
        <v>4883969</v>
      </c>
      <c r="G9" s="18" t="n">
        <v>300</v>
      </c>
      <c r="H9" s="18" t="n">
        <v>5</v>
      </c>
      <c r="I9" s="20" t="s">
        <v>17</v>
      </c>
      <c r="J9" s="15" t="s">
        <v>18</v>
      </c>
    </row>
    <row r="10" customFormat="false" ht="18" hidden="false" customHeight="true" outlineLevel="0" collapsed="false">
      <c r="A10" s="9" t="n">
        <f aca="false">A9+1</f>
        <v>3</v>
      </c>
      <c r="B10" s="10" t="s">
        <v>19</v>
      </c>
      <c r="C10" s="17" t="n">
        <v>12241845</v>
      </c>
      <c r="D10" s="17" t="n">
        <v>5403662</v>
      </c>
      <c r="E10" s="21" t="n">
        <v>730</v>
      </c>
      <c r="F10" s="22" t="n">
        <v>327018</v>
      </c>
      <c r="G10" s="14" t="n">
        <v>300</v>
      </c>
      <c r="H10" s="14" t="n">
        <v>5</v>
      </c>
      <c r="I10" s="13" t="s">
        <v>20</v>
      </c>
      <c r="J10" s="15" t="s">
        <v>21</v>
      </c>
    </row>
    <row r="11" customFormat="false" ht="18" hidden="false" customHeight="true" outlineLevel="0" collapsed="false">
      <c r="A11" s="9" t="n">
        <f aca="false">A10+1</f>
        <v>4</v>
      </c>
      <c r="B11" s="10" t="s">
        <v>22</v>
      </c>
      <c r="C11" s="17" t="n">
        <v>11816000</v>
      </c>
      <c r="D11" s="17" t="n">
        <v>4940696</v>
      </c>
      <c r="E11" s="14" t="n">
        <v>730</v>
      </c>
      <c r="F11" s="23" t="n">
        <v>3530668</v>
      </c>
      <c r="G11" s="14" t="n">
        <v>300</v>
      </c>
      <c r="H11" s="14" t="n">
        <v>5</v>
      </c>
      <c r="I11" s="13" t="s">
        <v>23</v>
      </c>
      <c r="J11" s="15" t="s">
        <v>24</v>
      </c>
    </row>
    <row r="12" customFormat="false" ht="18" hidden="false" customHeight="true" outlineLevel="0" collapsed="false">
      <c r="A12" s="9" t="n">
        <f aca="false">A11+1</f>
        <v>5</v>
      </c>
      <c r="B12" s="10" t="s">
        <v>25</v>
      </c>
      <c r="C12" s="17" t="n">
        <v>9630000</v>
      </c>
      <c r="D12" s="17" t="n">
        <v>3946641</v>
      </c>
      <c r="E12" s="24"/>
      <c r="F12" s="25" t="n">
        <v>6798079</v>
      </c>
      <c r="G12" s="18" t="n">
        <v>300</v>
      </c>
      <c r="H12" s="18" t="n">
        <v>5</v>
      </c>
      <c r="I12" s="20" t="s">
        <v>26</v>
      </c>
      <c r="J12" s="15" t="s">
        <v>27</v>
      </c>
    </row>
    <row r="13" customFormat="false" ht="18" hidden="false" customHeight="true" outlineLevel="0" collapsed="false">
      <c r="A13" s="9" t="n">
        <f aca="false">A12+1</f>
        <v>6</v>
      </c>
      <c r="B13" s="10" t="s">
        <v>28</v>
      </c>
      <c r="C13" s="17" t="n">
        <v>9590000</v>
      </c>
      <c r="D13" s="17" t="n">
        <v>604508</v>
      </c>
      <c r="E13" s="12"/>
      <c r="F13" s="13" t="s">
        <v>29</v>
      </c>
      <c r="G13" s="14" t="n">
        <v>300</v>
      </c>
      <c r="H13" s="14" t="n">
        <v>5</v>
      </c>
      <c r="I13" s="13" t="s">
        <v>30</v>
      </c>
      <c r="J13" s="15" t="s">
        <v>31</v>
      </c>
    </row>
    <row r="14" customFormat="false" ht="18" hidden="false" customHeight="true" outlineLevel="0" collapsed="false">
      <c r="A14" s="9" t="n">
        <f aca="false">A13+1</f>
        <v>7</v>
      </c>
      <c r="B14" s="10" t="s">
        <v>32</v>
      </c>
      <c r="C14" s="17" t="n">
        <v>8980000</v>
      </c>
      <c r="D14" s="17" t="n">
        <v>3558650</v>
      </c>
      <c r="E14" s="12"/>
      <c r="F14" s="13" t="s">
        <v>33</v>
      </c>
      <c r="G14" s="14" t="n">
        <v>300</v>
      </c>
      <c r="H14" s="14" t="n">
        <v>5</v>
      </c>
      <c r="I14" s="13" t="s">
        <v>34</v>
      </c>
      <c r="J14" s="15" t="s">
        <v>35</v>
      </c>
    </row>
    <row r="15" customFormat="false" ht="18" hidden="false" customHeight="true" outlineLevel="0" collapsed="false">
      <c r="A15" s="9" t="n">
        <f aca="false">A14+1</f>
        <v>8</v>
      </c>
      <c r="B15" s="26" t="s">
        <v>36</v>
      </c>
      <c r="C15" s="17" t="n">
        <v>8883530</v>
      </c>
      <c r="D15" s="17" t="n">
        <v>2618346</v>
      </c>
      <c r="E15" s="12"/>
      <c r="F15" s="13" t="s">
        <v>37</v>
      </c>
      <c r="G15" s="14" t="n">
        <v>300</v>
      </c>
      <c r="H15" s="14" t="n">
        <v>5</v>
      </c>
      <c r="I15" s="13" t="s">
        <v>38</v>
      </c>
      <c r="J15" s="15" t="s">
        <v>39</v>
      </c>
    </row>
    <row r="16" customFormat="false" ht="18" hidden="false" customHeight="true" outlineLevel="0" collapsed="false">
      <c r="A16" s="9" t="n">
        <f aca="false">A15+1</f>
        <v>9</v>
      </c>
      <c r="B16" s="10" t="s">
        <v>40</v>
      </c>
      <c r="C16" s="17" t="n">
        <v>8800000</v>
      </c>
      <c r="D16" s="17" t="n">
        <v>5524443</v>
      </c>
      <c r="E16" s="12"/>
      <c r="F16" s="13" t="s">
        <v>41</v>
      </c>
      <c r="G16" s="14" t="n">
        <v>300</v>
      </c>
      <c r="H16" s="14" t="n">
        <v>5</v>
      </c>
      <c r="I16" s="13" t="s">
        <v>42</v>
      </c>
      <c r="J16" s="15" t="s">
        <v>43</v>
      </c>
    </row>
    <row r="17" customFormat="false" ht="18" hidden="false" customHeight="true" outlineLevel="0" collapsed="false">
      <c r="A17" s="9" t="n">
        <f aca="false">A16+1</f>
        <v>10</v>
      </c>
      <c r="B17" s="10" t="s">
        <v>44</v>
      </c>
      <c r="C17" s="17" t="n">
        <v>8545000</v>
      </c>
      <c r="D17" s="17" t="n">
        <v>684244</v>
      </c>
      <c r="E17" s="20"/>
      <c r="F17" s="20" t="s">
        <v>45</v>
      </c>
      <c r="G17" s="18" t="n">
        <v>300</v>
      </c>
      <c r="H17" s="18" t="n">
        <v>20</v>
      </c>
      <c r="I17" s="20" t="s">
        <v>46</v>
      </c>
      <c r="J17" s="15" t="s">
        <v>47</v>
      </c>
    </row>
    <row r="18" customFormat="false" ht="18" hidden="false" customHeight="true" outlineLevel="0" collapsed="false">
      <c r="A18" s="9" t="n">
        <f aca="false">A17+1</f>
        <v>11</v>
      </c>
      <c r="B18" s="10" t="s">
        <v>48</v>
      </c>
      <c r="C18" s="17" t="n">
        <v>8470000</v>
      </c>
      <c r="D18" s="17" t="n">
        <v>5931432</v>
      </c>
      <c r="E18" s="20"/>
      <c r="F18" s="20" t="s">
        <v>49</v>
      </c>
      <c r="G18" s="18" t="n">
        <v>300</v>
      </c>
      <c r="H18" s="18" t="n">
        <v>5</v>
      </c>
      <c r="I18" s="20" t="s">
        <v>50</v>
      </c>
      <c r="J18" s="15" t="s">
        <v>51</v>
      </c>
    </row>
    <row r="19" customFormat="false" ht="18" hidden="false" customHeight="true" outlineLevel="0" collapsed="false">
      <c r="A19" s="9" t="n">
        <f aca="false">A18+1</f>
        <v>12</v>
      </c>
      <c r="B19" s="10" t="s">
        <v>52</v>
      </c>
      <c r="C19" s="17" t="n">
        <v>8320000</v>
      </c>
      <c r="D19" s="17" t="n">
        <v>3807902</v>
      </c>
      <c r="E19" s="12"/>
      <c r="F19" s="13" t="s">
        <v>53</v>
      </c>
      <c r="G19" s="14" t="n">
        <v>300</v>
      </c>
      <c r="H19" s="14" t="n">
        <v>5</v>
      </c>
      <c r="I19" s="13" t="s">
        <v>54</v>
      </c>
      <c r="J19" s="15" t="s">
        <v>55</v>
      </c>
    </row>
    <row r="20" customFormat="false" ht="18" hidden="false" customHeight="true" outlineLevel="0" collapsed="false">
      <c r="A20" s="9" t="n">
        <f aca="false">A19+1</f>
        <v>13</v>
      </c>
      <c r="B20" s="10" t="s">
        <v>56</v>
      </c>
      <c r="C20" s="17" t="n">
        <v>7950000</v>
      </c>
      <c r="D20" s="17" t="n">
        <v>1888872</v>
      </c>
      <c r="E20" s="20"/>
      <c r="F20" s="20" t="s">
        <v>57</v>
      </c>
      <c r="G20" s="18" t="n">
        <v>300</v>
      </c>
      <c r="H20" s="18" t="n">
        <v>5</v>
      </c>
      <c r="I20" s="20" t="s">
        <v>58</v>
      </c>
      <c r="J20" s="15" t="s">
        <v>59</v>
      </c>
    </row>
    <row r="21" customFormat="false" ht="18" hidden="false" customHeight="true" outlineLevel="0" collapsed="false">
      <c r="A21" s="9" t="n">
        <f aca="false">A20+1</f>
        <v>14</v>
      </c>
      <c r="B21" s="10" t="s">
        <v>60</v>
      </c>
      <c r="C21" s="17" t="n">
        <v>7344000</v>
      </c>
      <c r="D21" s="17" t="n">
        <v>1115929</v>
      </c>
      <c r="E21" s="12"/>
      <c r="F21" s="13" t="s">
        <v>61</v>
      </c>
      <c r="G21" s="14" t="n">
        <v>300</v>
      </c>
      <c r="H21" s="14" t="n">
        <v>5</v>
      </c>
      <c r="I21" s="13" t="s">
        <v>62</v>
      </c>
      <c r="J21" s="15" t="s">
        <v>63</v>
      </c>
    </row>
    <row r="22" customFormat="false" ht="18" hidden="false" customHeight="true" outlineLevel="0" collapsed="false">
      <c r="A22" s="9" t="n">
        <f aca="false">A21+1</f>
        <v>15</v>
      </c>
      <c r="B22" s="10" t="s">
        <v>33</v>
      </c>
      <c r="C22" s="17" t="n">
        <v>7035010</v>
      </c>
      <c r="D22" s="17" t="n">
        <v>764760</v>
      </c>
      <c r="E22" s="20"/>
      <c r="F22" s="20" t="s">
        <v>64</v>
      </c>
      <c r="G22" s="18" t="n">
        <v>300</v>
      </c>
      <c r="H22" s="18" t="n">
        <v>10</v>
      </c>
      <c r="I22" s="20" t="s">
        <v>65</v>
      </c>
      <c r="J22" s="15" t="s">
        <v>66</v>
      </c>
    </row>
    <row r="23" customFormat="false" ht="18" hidden="false" customHeight="true" outlineLevel="0" collapsed="false">
      <c r="A23" s="9" t="n">
        <f aca="false">A22+1</f>
        <v>16</v>
      </c>
      <c r="B23" s="10" t="s">
        <v>67</v>
      </c>
      <c r="C23" s="17" t="n">
        <v>6926438</v>
      </c>
      <c r="D23" s="17" t="n">
        <v>3224443</v>
      </c>
      <c r="E23" s="12"/>
      <c r="F23" s="13" t="s">
        <v>68</v>
      </c>
      <c r="G23" s="14" t="n">
        <v>300</v>
      </c>
      <c r="H23" s="14" t="n">
        <v>5</v>
      </c>
      <c r="I23" s="13" t="s">
        <v>69</v>
      </c>
      <c r="J23" s="15" t="s">
        <v>70</v>
      </c>
    </row>
    <row r="24" customFormat="false" ht="18" hidden="false" customHeight="true" outlineLevel="0" collapsed="false">
      <c r="A24" s="9" t="n">
        <f aca="false">A23+1</f>
        <v>17</v>
      </c>
      <c r="B24" s="10" t="s">
        <v>71</v>
      </c>
      <c r="C24" s="17" t="n">
        <v>6725000</v>
      </c>
      <c r="D24" s="17" t="n">
        <v>4867282</v>
      </c>
      <c r="E24" s="12"/>
      <c r="F24" s="13" t="s">
        <v>72</v>
      </c>
      <c r="G24" s="14" t="n">
        <v>300</v>
      </c>
      <c r="H24" s="14" t="n">
        <v>5</v>
      </c>
      <c r="I24" s="13" t="s">
        <v>73</v>
      </c>
      <c r="J24" s="15" t="s">
        <v>74</v>
      </c>
    </row>
    <row r="25" customFormat="false" ht="18" hidden="false" customHeight="true" outlineLevel="0" collapsed="false">
      <c r="A25" s="9" t="n">
        <f aca="false">A24+1</f>
        <v>18</v>
      </c>
      <c r="B25" s="10" t="s">
        <v>75</v>
      </c>
      <c r="C25" s="17" t="n">
        <v>6620000</v>
      </c>
      <c r="D25" s="17" t="n">
        <v>4524054</v>
      </c>
      <c r="E25" s="12"/>
      <c r="F25" s="13" t="s">
        <v>76</v>
      </c>
      <c r="G25" s="14" t="n">
        <v>300</v>
      </c>
      <c r="H25" s="14" t="n">
        <v>5</v>
      </c>
      <c r="I25" s="13" t="s">
        <v>77</v>
      </c>
      <c r="J25" s="15" t="s">
        <v>78</v>
      </c>
    </row>
    <row r="26" customFormat="false" ht="18" hidden="false" customHeight="true" outlineLevel="0" collapsed="false">
      <c r="A26" s="9" t="n">
        <f aca="false">A25+1</f>
        <v>19</v>
      </c>
      <c r="B26" s="10" t="s">
        <v>79</v>
      </c>
      <c r="C26" s="17" t="n">
        <v>6615200</v>
      </c>
      <c r="D26" s="17" t="n">
        <v>6243874</v>
      </c>
      <c r="E26" s="20"/>
      <c r="F26" s="20" t="s">
        <v>80</v>
      </c>
      <c r="G26" s="18" t="n">
        <v>300</v>
      </c>
      <c r="H26" s="18" t="n">
        <v>5</v>
      </c>
      <c r="I26" s="20" t="s">
        <v>81</v>
      </c>
      <c r="J26" s="15" t="s">
        <v>82</v>
      </c>
    </row>
    <row r="27" customFormat="false" ht="18" hidden="false" customHeight="true" outlineLevel="0" collapsed="false">
      <c r="A27" s="9" t="n">
        <f aca="false">A26+1</f>
        <v>20</v>
      </c>
      <c r="B27" s="10" t="s">
        <v>83</v>
      </c>
      <c r="C27" s="17" t="n">
        <v>6595000</v>
      </c>
      <c r="D27" s="17" t="n">
        <v>2233185</v>
      </c>
      <c r="E27" s="12"/>
      <c r="F27" s="13" t="s">
        <v>84</v>
      </c>
      <c r="G27" s="14" t="n">
        <v>300</v>
      </c>
      <c r="H27" s="14" t="n">
        <v>5</v>
      </c>
      <c r="I27" s="13" t="s">
        <v>85</v>
      </c>
      <c r="J27" s="15" t="s">
        <v>86</v>
      </c>
    </row>
    <row r="28" customFormat="false" ht="18" hidden="false" customHeight="true" outlineLevel="0" collapsed="false">
      <c r="A28" s="9" t="n">
        <f aca="false">A27+1</f>
        <v>21</v>
      </c>
      <c r="B28" s="10" t="s">
        <v>87</v>
      </c>
      <c r="C28" s="17" t="n">
        <v>6560000</v>
      </c>
      <c r="D28" s="17" t="n">
        <v>5583302</v>
      </c>
      <c r="E28" s="12"/>
      <c r="F28" s="13" t="s">
        <v>88</v>
      </c>
      <c r="G28" s="14" t="n">
        <v>300</v>
      </c>
      <c r="H28" s="14" t="n">
        <v>5</v>
      </c>
      <c r="I28" s="13" t="s">
        <v>89</v>
      </c>
      <c r="J28" s="15" t="s">
        <v>90</v>
      </c>
    </row>
    <row r="29" customFormat="false" ht="18" hidden="false" customHeight="true" outlineLevel="0" collapsed="false">
      <c r="A29" s="9" t="n">
        <f aca="false">A28+1</f>
        <v>22</v>
      </c>
      <c r="B29" s="10" t="s">
        <v>91</v>
      </c>
      <c r="C29" s="17" t="n">
        <v>6220000</v>
      </c>
      <c r="D29" s="17" t="n">
        <v>1167758</v>
      </c>
      <c r="E29" s="12"/>
      <c r="F29" s="13" t="s">
        <v>92</v>
      </c>
      <c r="G29" s="14" t="n">
        <v>300</v>
      </c>
      <c r="H29" s="14" t="n">
        <v>5</v>
      </c>
      <c r="I29" s="13" t="s">
        <v>93</v>
      </c>
      <c r="J29" s="15" t="s">
        <v>94</v>
      </c>
    </row>
    <row r="30" customFormat="false" ht="18" hidden="false" customHeight="true" outlineLevel="0" collapsed="false">
      <c r="A30" s="9" t="n">
        <f aca="false">A29+1</f>
        <v>23</v>
      </c>
      <c r="B30" s="10" t="s">
        <v>95</v>
      </c>
      <c r="C30" s="17" t="n">
        <v>5410000</v>
      </c>
      <c r="D30" s="17" t="n">
        <v>4447354</v>
      </c>
      <c r="E30" s="12"/>
      <c r="F30" s="13" t="s">
        <v>96</v>
      </c>
      <c r="G30" s="14" t="n">
        <v>300</v>
      </c>
      <c r="H30" s="14" t="n">
        <v>5</v>
      </c>
      <c r="I30" s="13" t="s">
        <v>97</v>
      </c>
      <c r="J30" s="15" t="s">
        <v>98</v>
      </c>
    </row>
    <row r="31" customFormat="false" ht="18" hidden="false" customHeight="true" outlineLevel="0" collapsed="false">
      <c r="A31" s="9" t="n">
        <f aca="false">A30+1</f>
        <v>24</v>
      </c>
      <c r="B31" s="10" t="s">
        <v>99</v>
      </c>
      <c r="C31" s="17" t="n">
        <v>5160000</v>
      </c>
      <c r="D31" s="17" t="n">
        <v>2232401</v>
      </c>
      <c r="E31" s="27" t="n">
        <v>730</v>
      </c>
      <c r="F31" s="28" t="n">
        <v>2713097</v>
      </c>
      <c r="G31" s="14" t="n">
        <v>300</v>
      </c>
      <c r="H31" s="14" t="n">
        <v>5</v>
      </c>
      <c r="I31" s="13" t="s">
        <v>100</v>
      </c>
      <c r="J31" s="15" t="s">
        <v>101</v>
      </c>
    </row>
    <row r="32" customFormat="false" ht="18" hidden="false" customHeight="true" outlineLevel="0" collapsed="false">
      <c r="A32" s="9" t="n">
        <f aca="false">A31+1</f>
        <v>25</v>
      </c>
      <c r="B32" s="10" t="s">
        <v>102</v>
      </c>
      <c r="C32" s="17" t="n">
        <v>5000000</v>
      </c>
      <c r="D32" s="17" t="n">
        <v>3668641</v>
      </c>
      <c r="E32" s="12"/>
      <c r="F32" s="13" t="s">
        <v>103</v>
      </c>
      <c r="G32" s="14" t="n">
        <v>300</v>
      </c>
      <c r="H32" s="14" t="n">
        <v>5</v>
      </c>
      <c r="I32" s="13" t="s">
        <v>104</v>
      </c>
      <c r="J32" s="15" t="s">
        <v>105</v>
      </c>
    </row>
    <row r="33" customFormat="false" ht="18" hidden="false" customHeight="true" outlineLevel="0" collapsed="false">
      <c r="A33" s="9" t="n">
        <f aca="false">A32+1</f>
        <v>26</v>
      </c>
      <c r="B33" s="10" t="s">
        <v>106</v>
      </c>
      <c r="C33" s="17" t="n">
        <v>4591000</v>
      </c>
      <c r="D33" s="17" t="n">
        <v>4073057</v>
      </c>
      <c r="E33" s="12"/>
      <c r="F33" s="13" t="s">
        <v>107</v>
      </c>
      <c r="G33" s="14" t="n">
        <v>300</v>
      </c>
      <c r="H33" s="14" t="n">
        <v>5</v>
      </c>
      <c r="I33" s="13" t="s">
        <v>108</v>
      </c>
      <c r="J33" s="15" t="s">
        <v>109</v>
      </c>
    </row>
    <row r="34" customFormat="false" ht="18" hidden="false" customHeight="true" outlineLevel="0" collapsed="false">
      <c r="A34" s="9" t="n">
        <f aca="false">A33+1</f>
        <v>27</v>
      </c>
      <c r="B34" s="10" t="s">
        <v>110</v>
      </c>
      <c r="C34" s="17" t="n">
        <v>4466000</v>
      </c>
      <c r="D34" s="17" t="n">
        <v>3082445</v>
      </c>
      <c r="E34" s="12"/>
      <c r="F34" s="13" t="s">
        <v>67</v>
      </c>
      <c r="G34" s="14" t="n">
        <v>300</v>
      </c>
      <c r="H34" s="14" t="n">
        <v>5</v>
      </c>
      <c r="I34" s="13" t="s">
        <v>67</v>
      </c>
      <c r="J34" s="15" t="s">
        <v>111</v>
      </c>
    </row>
    <row r="35" customFormat="false" ht="18" hidden="false" customHeight="true" outlineLevel="0" collapsed="false">
      <c r="A35" s="9" t="n">
        <f aca="false">A34+1</f>
        <v>28</v>
      </c>
      <c r="B35" s="10" t="s">
        <v>112</v>
      </c>
      <c r="C35" s="17" t="n">
        <v>4090000</v>
      </c>
      <c r="D35" s="17" t="n">
        <v>838728</v>
      </c>
      <c r="E35" s="20"/>
      <c r="F35" s="20" t="s">
        <v>113</v>
      </c>
      <c r="G35" s="18" t="n">
        <v>300</v>
      </c>
      <c r="H35" s="18" t="n">
        <v>10</v>
      </c>
      <c r="I35" s="20" t="s">
        <v>114</v>
      </c>
      <c r="J35" s="15" t="s">
        <v>115</v>
      </c>
    </row>
    <row r="36" customFormat="false" ht="18" hidden="false" customHeight="true" outlineLevel="0" collapsed="false">
      <c r="A36" s="9" t="n">
        <f aca="false">A35+1</f>
        <v>29</v>
      </c>
      <c r="B36" s="10" t="s">
        <v>116</v>
      </c>
      <c r="C36" s="17" t="n">
        <v>4019000</v>
      </c>
      <c r="D36" s="17" t="n">
        <v>2343090</v>
      </c>
      <c r="E36" s="12"/>
      <c r="F36" s="13" t="s">
        <v>112</v>
      </c>
      <c r="G36" s="14" t="n">
        <v>300</v>
      </c>
      <c r="H36" s="14" t="n">
        <v>5</v>
      </c>
      <c r="I36" s="13" t="s">
        <v>117</v>
      </c>
      <c r="J36" s="15" t="s">
        <v>118</v>
      </c>
    </row>
    <row r="37" customFormat="false" ht="18" hidden="false" customHeight="true" outlineLevel="0" collapsed="false">
      <c r="A37" s="9" t="n">
        <f aca="false">A36+1</f>
        <v>30</v>
      </c>
      <c r="B37" s="10" t="s">
        <v>96</v>
      </c>
      <c r="C37" s="17" t="n">
        <v>3920000</v>
      </c>
      <c r="D37" s="17" t="n">
        <v>1345054</v>
      </c>
      <c r="E37" s="20"/>
      <c r="F37" s="20" t="s">
        <v>119</v>
      </c>
      <c r="G37" s="18" t="n">
        <v>300</v>
      </c>
      <c r="H37" s="18" t="n">
        <v>5</v>
      </c>
      <c r="I37" s="20" t="s">
        <v>120</v>
      </c>
      <c r="J37" s="15" t="s">
        <v>121</v>
      </c>
    </row>
    <row r="38" customFormat="false" ht="18" hidden="false" customHeight="true" outlineLevel="0" collapsed="false">
      <c r="A38" s="9" t="n">
        <f aca="false">A37+1</f>
        <v>31</v>
      </c>
      <c r="B38" s="10" t="s">
        <v>122</v>
      </c>
      <c r="C38" s="17" t="n">
        <v>3800000</v>
      </c>
      <c r="D38" s="17" t="n">
        <v>916681</v>
      </c>
      <c r="E38" s="20"/>
      <c r="F38" s="20"/>
      <c r="G38" s="18"/>
      <c r="H38" s="18"/>
      <c r="I38" s="20"/>
    </row>
    <row r="39" customFormat="false" ht="18" hidden="false" customHeight="true" outlineLevel="0" collapsed="false">
      <c r="A39" s="9" t="n">
        <f aca="false">A38+1</f>
        <v>32</v>
      </c>
      <c r="B39" s="10" t="s">
        <v>123</v>
      </c>
      <c r="C39" s="17" t="n">
        <v>3582052</v>
      </c>
      <c r="D39" s="17" t="n">
        <v>2809629</v>
      </c>
      <c r="E39" s="20"/>
      <c r="F39" s="20"/>
      <c r="G39" s="18"/>
      <c r="H39" s="18"/>
      <c r="I39" s="20"/>
    </row>
    <row r="40" customFormat="false" ht="18" hidden="false" customHeight="true" outlineLevel="0" collapsed="false">
      <c r="A40" s="9" t="n">
        <f aca="false">A39+1</f>
        <v>33</v>
      </c>
      <c r="B40" s="10" t="s">
        <v>124</v>
      </c>
      <c r="C40" s="17" t="n">
        <v>3318400</v>
      </c>
      <c r="D40" s="17" t="n">
        <v>1419398</v>
      </c>
      <c r="E40" s="20"/>
      <c r="F40" s="20"/>
      <c r="G40" s="18"/>
      <c r="H40" s="18"/>
      <c r="I40" s="20"/>
    </row>
    <row r="41" customFormat="false" ht="18" hidden="false" customHeight="true" outlineLevel="0" collapsed="false">
      <c r="A41" s="9" t="n">
        <f aca="false">A40+1</f>
        <v>34</v>
      </c>
      <c r="B41" s="10" t="s">
        <v>125</v>
      </c>
      <c r="C41" s="17" t="n">
        <v>2960000</v>
      </c>
      <c r="D41" s="17" t="n">
        <v>487913</v>
      </c>
      <c r="E41" s="20"/>
      <c r="F41" s="20"/>
      <c r="G41" s="18"/>
      <c r="H41" s="18"/>
      <c r="I41" s="20"/>
    </row>
    <row r="42" customFormat="false" ht="18" hidden="false" customHeight="true" outlineLevel="0" collapsed="false">
      <c r="A42" s="9" t="n">
        <f aca="false">A41+1</f>
        <v>35</v>
      </c>
      <c r="B42" s="10" t="s">
        <v>13</v>
      </c>
      <c r="C42" s="17" t="n">
        <v>2520000</v>
      </c>
      <c r="D42" s="17" t="n">
        <v>839926</v>
      </c>
      <c r="E42" s="20"/>
      <c r="F42" s="20"/>
      <c r="G42" s="18"/>
      <c r="H42" s="18"/>
      <c r="I42" s="20"/>
    </row>
    <row r="43" customFormat="false" ht="18" hidden="false" customHeight="true" outlineLevel="0" collapsed="false">
      <c r="A43" s="9" t="n">
        <f aca="false">A42+1</f>
        <v>36</v>
      </c>
      <c r="B43" s="10" t="s">
        <v>126</v>
      </c>
      <c r="C43" s="17" t="n">
        <v>2420000</v>
      </c>
      <c r="D43" s="17" t="n">
        <v>1071380</v>
      </c>
      <c r="E43" s="20"/>
      <c r="F43" s="20"/>
      <c r="G43" s="18"/>
      <c r="H43" s="18"/>
      <c r="I43" s="20"/>
    </row>
    <row r="44" customFormat="false" ht="18" hidden="false" customHeight="true" outlineLevel="0" collapsed="false">
      <c r="A44" s="9" t="n">
        <f aca="false">A43+1</f>
        <v>37</v>
      </c>
      <c r="B44" s="10" t="s">
        <v>127</v>
      </c>
      <c r="C44" s="17" t="n">
        <v>2818000</v>
      </c>
      <c r="D44" s="17" t="n">
        <v>2158863</v>
      </c>
      <c r="E44" s="20"/>
      <c r="F44" s="20"/>
      <c r="G44" s="18"/>
      <c r="H44" s="18"/>
      <c r="I44" s="20"/>
    </row>
    <row r="45" customFormat="false" ht="18" hidden="false" customHeight="true" outlineLevel="0" collapsed="false">
      <c r="A45" s="9" t="n">
        <f aca="false">A44+1</f>
        <v>38</v>
      </c>
      <c r="B45" s="10" t="s">
        <v>128</v>
      </c>
      <c r="C45" s="17" t="n">
        <v>2640000</v>
      </c>
      <c r="D45" s="17" t="n">
        <v>2540795</v>
      </c>
      <c r="E45" s="20"/>
      <c r="F45" s="20"/>
      <c r="G45" s="18"/>
      <c r="H45" s="18"/>
      <c r="I45" s="20"/>
    </row>
    <row r="46" customFormat="false" ht="18" hidden="false" customHeight="true" outlineLevel="0" collapsed="false">
      <c r="A46" s="9" t="n">
        <f aca="false">A45+1</f>
        <v>39</v>
      </c>
      <c r="B46" s="10" t="s">
        <v>129</v>
      </c>
      <c r="C46" s="17" t="n">
        <v>2610000</v>
      </c>
      <c r="D46" s="17" t="n">
        <v>2112041</v>
      </c>
      <c r="E46" s="20"/>
      <c r="F46" s="20"/>
      <c r="G46" s="18"/>
      <c r="H46" s="18"/>
      <c r="I46" s="20"/>
    </row>
    <row r="47" customFormat="false" ht="18" hidden="false" customHeight="true" outlineLevel="0" collapsed="false">
      <c r="A47" s="9" t="n">
        <f aca="false">A46+1</f>
        <v>40</v>
      </c>
      <c r="B47" s="10" t="s">
        <v>130</v>
      </c>
      <c r="C47" s="17" t="n">
        <v>2080000</v>
      </c>
      <c r="D47" s="17" t="n">
        <v>190000</v>
      </c>
      <c r="E47" s="29"/>
      <c r="F47" s="29"/>
      <c r="G47" s="30"/>
      <c r="H47" s="30"/>
      <c r="I47" s="29"/>
    </row>
    <row r="48" customFormat="false" ht="18" hidden="false" customHeight="true" outlineLevel="0" collapsed="false">
      <c r="A48" s="9" t="n">
        <f aca="false">A47+1</f>
        <v>41</v>
      </c>
      <c r="B48" s="10" t="s">
        <v>131</v>
      </c>
      <c r="C48" s="17" t="n">
        <v>1940000</v>
      </c>
      <c r="D48" s="17" t="n">
        <v>1806375</v>
      </c>
      <c r="E48" s="29"/>
      <c r="F48" s="29"/>
      <c r="G48" s="30"/>
      <c r="H48" s="30"/>
      <c r="I48" s="29"/>
    </row>
    <row r="49" customFormat="false" ht="18" hidden="false" customHeight="true" outlineLevel="0" collapsed="false">
      <c r="A49" s="9" t="n">
        <f aca="false">A48+1</f>
        <v>42</v>
      </c>
      <c r="B49" s="10" t="s">
        <v>132</v>
      </c>
      <c r="C49" s="17" t="n">
        <v>1680000</v>
      </c>
      <c r="D49" s="17" t="n">
        <v>1513879</v>
      </c>
      <c r="E49" s="29"/>
      <c r="F49" s="29"/>
      <c r="G49" s="30"/>
      <c r="H49" s="30"/>
      <c r="I49" s="29"/>
    </row>
    <row r="50" customFormat="false" ht="18" hidden="false" customHeight="true" outlineLevel="0" collapsed="false">
      <c r="A50" s="9" t="n">
        <f aca="false">A49+1</f>
        <v>43</v>
      </c>
      <c r="B50" s="10" t="s">
        <v>133</v>
      </c>
      <c r="C50" s="17" t="n">
        <v>1560000</v>
      </c>
      <c r="D50" s="17" t="n">
        <v>1084162</v>
      </c>
      <c r="E50" s="29"/>
      <c r="F50" s="29"/>
      <c r="G50" s="30"/>
      <c r="H50" s="30"/>
      <c r="I50" s="29"/>
    </row>
    <row r="51" customFormat="false" ht="18" hidden="false" customHeight="true" outlineLevel="0" collapsed="false">
      <c r="A51" s="9" t="n">
        <f aca="false">A50+1</f>
        <v>44</v>
      </c>
      <c r="B51" s="10" t="s">
        <v>134</v>
      </c>
      <c r="C51" s="17" t="n">
        <v>1450000</v>
      </c>
      <c r="D51" s="17" t="n">
        <v>836225</v>
      </c>
      <c r="E51" s="29"/>
      <c r="F51" s="29"/>
      <c r="G51" s="30"/>
      <c r="H51" s="30"/>
      <c r="I51" s="29"/>
    </row>
    <row r="52" customFormat="false" ht="18" hidden="false" customHeight="true" outlineLevel="0" collapsed="false">
      <c r="A52" s="9" t="n">
        <f aca="false">A51+1</f>
        <v>45</v>
      </c>
      <c r="B52" s="10" t="s">
        <v>135</v>
      </c>
      <c r="C52" s="17" t="n">
        <v>1220000</v>
      </c>
      <c r="D52" s="17" t="n">
        <v>804240</v>
      </c>
      <c r="E52" s="29"/>
      <c r="F52" s="29"/>
      <c r="G52" s="30"/>
      <c r="H52" s="30"/>
      <c r="I52" s="29"/>
    </row>
    <row r="53" customFormat="false" ht="18" hidden="false" customHeight="true" outlineLevel="0" collapsed="false">
      <c r="A53" s="9" t="n">
        <f aca="false">A52+1</f>
        <v>46</v>
      </c>
      <c r="B53" s="10" t="s">
        <v>88</v>
      </c>
      <c r="C53" s="17" t="n">
        <v>1020000</v>
      </c>
      <c r="D53" s="17" t="n">
        <v>684575</v>
      </c>
      <c r="E53" s="29"/>
      <c r="F53" s="29"/>
      <c r="G53" s="30"/>
      <c r="H53" s="30"/>
      <c r="I53" s="29"/>
    </row>
    <row r="54" customFormat="false" ht="18" hidden="false" customHeight="true" outlineLevel="0" collapsed="false">
      <c r="A54" s="9" t="n">
        <f aca="false">A53+1</f>
        <v>47</v>
      </c>
      <c r="B54" s="10" t="s">
        <v>136</v>
      </c>
      <c r="C54" s="17" t="n">
        <v>993000</v>
      </c>
      <c r="D54" s="17" t="n">
        <v>1099525</v>
      </c>
      <c r="E54" s="29"/>
      <c r="F54" s="29"/>
      <c r="G54" s="30"/>
      <c r="H54" s="30"/>
      <c r="I54" s="29"/>
    </row>
    <row r="55" customFormat="false" ht="18" hidden="false" customHeight="true" outlineLevel="0" collapsed="false">
      <c r="A55" s="9" t="n">
        <f aca="false">A54+1</f>
        <v>48</v>
      </c>
      <c r="B55" s="10" t="s">
        <v>137</v>
      </c>
      <c r="C55" s="17" t="n">
        <v>835000</v>
      </c>
      <c r="D55" s="17" t="n">
        <v>26044</v>
      </c>
      <c r="E55" s="29"/>
      <c r="F55" s="29"/>
      <c r="G55" s="30"/>
      <c r="H55" s="30"/>
      <c r="I55" s="29"/>
    </row>
    <row r="56" customFormat="false" ht="18" hidden="false" customHeight="true" outlineLevel="0" collapsed="false">
      <c r="A56" s="9" t="n">
        <f aca="false">A55+1</f>
        <v>49</v>
      </c>
      <c r="B56" s="10" t="s">
        <v>138</v>
      </c>
      <c r="C56" s="17" t="n">
        <v>600000</v>
      </c>
      <c r="D56" s="17" t="n">
        <v>15000</v>
      </c>
      <c r="E56" s="29"/>
      <c r="F56" s="29"/>
      <c r="G56" s="30"/>
      <c r="H56" s="30"/>
      <c r="I56" s="29"/>
    </row>
    <row r="57" customFormat="false" ht="18" hidden="false" customHeight="true" outlineLevel="0" collapsed="false">
      <c r="A57" s="9" t="n">
        <f aca="false">A56+1</f>
        <v>50</v>
      </c>
      <c r="B57" s="10" t="s">
        <v>139</v>
      </c>
      <c r="C57" s="17" t="n">
        <v>600000</v>
      </c>
      <c r="D57" s="17" t="n">
        <v>10500</v>
      </c>
      <c r="E57" s="29"/>
      <c r="F57" s="29"/>
      <c r="G57" s="30"/>
      <c r="H57" s="30"/>
      <c r="I57" s="29"/>
    </row>
    <row r="58" customFormat="false" ht="18" hidden="false" customHeight="true" outlineLevel="0" collapsed="false">
      <c r="A58" s="9" t="n">
        <f aca="false">A57+1</f>
        <v>51</v>
      </c>
      <c r="B58" s="10" t="s">
        <v>140</v>
      </c>
      <c r="C58" s="17" t="n">
        <v>600000</v>
      </c>
      <c r="D58" s="17" t="n">
        <v>52560</v>
      </c>
      <c r="E58" s="29"/>
      <c r="F58" s="29"/>
      <c r="G58" s="30"/>
      <c r="H58" s="30"/>
      <c r="I58" s="29"/>
    </row>
    <row r="59" customFormat="false" ht="18" hidden="false" customHeight="true" outlineLevel="0" collapsed="false">
      <c r="A59" s="9" t="n">
        <f aca="false">A58+1</f>
        <v>52</v>
      </c>
      <c r="B59" s="10" t="s">
        <v>141</v>
      </c>
      <c r="C59" s="17" t="n">
        <v>600000</v>
      </c>
      <c r="D59" s="17" t="n">
        <v>8392</v>
      </c>
      <c r="E59" s="29"/>
      <c r="F59" s="29"/>
      <c r="G59" s="30"/>
      <c r="H59" s="30"/>
      <c r="I59" s="29"/>
    </row>
    <row r="60" customFormat="false" ht="18" hidden="false" customHeight="true" outlineLevel="0" collapsed="false">
      <c r="A60" s="9" t="n">
        <f aca="false">A59+1</f>
        <v>53</v>
      </c>
      <c r="B60" s="10" t="s">
        <v>142</v>
      </c>
      <c r="C60" s="17" t="n">
        <v>600000</v>
      </c>
      <c r="D60" s="17" t="n">
        <v>6820</v>
      </c>
      <c r="E60" s="29"/>
      <c r="F60" s="29"/>
      <c r="G60" s="30"/>
      <c r="H60" s="30"/>
      <c r="I60" s="29"/>
    </row>
    <row r="61" customFormat="false" ht="18" hidden="false" customHeight="true" outlineLevel="0" collapsed="false">
      <c r="A61" s="9" t="n">
        <f aca="false">A60+1</f>
        <v>54</v>
      </c>
      <c r="B61" s="10" t="s">
        <v>143</v>
      </c>
      <c r="C61" s="17" t="n">
        <v>600000</v>
      </c>
      <c r="D61" s="17" t="n">
        <v>15000</v>
      </c>
      <c r="E61" s="29"/>
      <c r="F61" s="29"/>
      <c r="G61" s="30"/>
      <c r="H61" s="30"/>
      <c r="I61" s="29"/>
    </row>
    <row r="62" customFormat="false" ht="18" hidden="false" customHeight="true" outlineLevel="0" collapsed="false">
      <c r="A62" s="9" t="n">
        <f aca="false">A61+1</f>
        <v>55</v>
      </c>
      <c r="B62" s="10" t="s">
        <v>144</v>
      </c>
      <c r="C62" s="17" t="n">
        <v>600000</v>
      </c>
      <c r="D62" s="17" t="n">
        <v>4150</v>
      </c>
      <c r="E62" s="29"/>
      <c r="F62" s="29"/>
      <c r="G62" s="30"/>
      <c r="H62" s="30"/>
      <c r="I62" s="29"/>
    </row>
    <row r="63" customFormat="false" ht="18" hidden="false" customHeight="true" outlineLevel="0" collapsed="false">
      <c r="A63" s="9" t="n">
        <f aca="false">A62+1</f>
        <v>56</v>
      </c>
      <c r="B63" s="10" t="s">
        <v>45</v>
      </c>
      <c r="C63" s="17" t="n">
        <v>570000</v>
      </c>
      <c r="D63" s="17" t="n">
        <v>332300</v>
      </c>
      <c r="E63" s="29"/>
      <c r="F63" s="29"/>
      <c r="G63" s="30"/>
      <c r="H63" s="30"/>
      <c r="I63" s="29"/>
    </row>
    <row r="64" customFormat="false" ht="18" hidden="false" customHeight="true" outlineLevel="0" collapsed="false">
      <c r="A64" s="9" t="n">
        <f aca="false">A63+1</f>
        <v>57</v>
      </c>
      <c r="B64" s="10" t="s">
        <v>145</v>
      </c>
      <c r="C64" s="17" t="n">
        <v>384000</v>
      </c>
      <c r="D64" s="17" t="n">
        <v>86650</v>
      </c>
      <c r="E64" s="29"/>
      <c r="F64" s="29"/>
      <c r="G64" s="30"/>
      <c r="H64" s="30"/>
      <c r="I64" s="29"/>
    </row>
    <row r="65" customFormat="false" ht="18" hidden="false" customHeight="true" outlineLevel="0" collapsed="false">
      <c r="A65" s="9" t="n">
        <f aca="false">A64+1</f>
        <v>58</v>
      </c>
      <c r="B65" s="31" t="s">
        <v>146</v>
      </c>
      <c r="C65" s="32" t="n">
        <v>375000</v>
      </c>
      <c r="D65" s="33" t="n">
        <v>290945</v>
      </c>
      <c r="E65" s="29"/>
      <c r="F65" s="29"/>
      <c r="G65" s="30"/>
      <c r="H65" s="30"/>
      <c r="I65" s="29"/>
    </row>
    <row r="66" customFormat="false" ht="18" hidden="false" customHeight="true" outlineLevel="0" collapsed="false">
      <c r="A66" s="9" t="n">
        <f aca="false">A65+1</f>
        <v>59</v>
      </c>
      <c r="B66" s="10" t="s">
        <v>147</v>
      </c>
      <c r="C66" s="17" t="n">
        <v>200000</v>
      </c>
      <c r="D66" s="17" t="n">
        <v>5400</v>
      </c>
      <c r="E66" s="29"/>
      <c r="F66" s="29"/>
      <c r="G66" s="30"/>
      <c r="H66" s="30"/>
      <c r="I66" s="29"/>
    </row>
    <row r="67" customFormat="false" ht="18" hidden="false" customHeight="true" outlineLevel="0" collapsed="false">
      <c r="A67" s="9" t="n">
        <f aca="false">A66+1</f>
        <v>60</v>
      </c>
      <c r="B67" s="10" t="s">
        <v>148</v>
      </c>
      <c r="C67" s="17" t="n">
        <v>96000</v>
      </c>
      <c r="D67" s="17" t="n">
        <v>0</v>
      </c>
      <c r="E67" s="29"/>
      <c r="F67" s="29"/>
      <c r="G67" s="30"/>
      <c r="H67" s="30"/>
      <c r="I67" s="29"/>
    </row>
    <row r="68" customFormat="false" ht="18" hidden="false" customHeight="true" outlineLevel="0" collapsed="false">
      <c r="A68" s="9" t="n">
        <f aca="false">A67+1</f>
        <v>61</v>
      </c>
      <c r="B68" s="10" t="s">
        <v>149</v>
      </c>
      <c r="C68" s="17" t="n">
        <v>0</v>
      </c>
      <c r="D68" s="17" t="n">
        <v>2594533</v>
      </c>
      <c r="E68" s="20"/>
      <c r="F68" s="20" t="s">
        <v>150</v>
      </c>
      <c r="G68" s="18" t="n">
        <v>300</v>
      </c>
      <c r="H68" s="18" t="n">
        <v>5</v>
      </c>
      <c r="I68" s="20" t="s">
        <v>151</v>
      </c>
      <c r="J68" s="15" t="s">
        <v>152</v>
      </c>
    </row>
    <row r="69" customFormat="false" ht="18" hidden="false" customHeight="true" outlineLevel="0" collapsed="false">
      <c r="B69" s="34" t="s">
        <v>153</v>
      </c>
      <c r="C69" s="35" t="n">
        <f aca="false">SUM(C8:C68)</f>
        <v>287853635</v>
      </c>
      <c r="D69" s="35" t="n">
        <f aca="false">SUM(D8:D68)</f>
        <v>124224501</v>
      </c>
      <c r="E69" s="36"/>
      <c r="F69" s="36"/>
      <c r="G69" s="36"/>
      <c r="H69" s="36"/>
      <c r="I69" s="36"/>
    </row>
    <row r="70" customFormat="false" ht="13.5" hidden="false" customHeight="true" outlineLevel="0" collapsed="false">
      <c r="B70" s="37" t="s">
        <v>154</v>
      </c>
      <c r="C70" s="37"/>
      <c r="D70" s="37"/>
    </row>
    <row r="71" customFormat="false" ht="13.5" hidden="false" customHeight="true" outlineLevel="0" collapsed="false">
      <c r="B71" s="37" t="s">
        <v>155</v>
      </c>
      <c r="C71" s="37"/>
      <c r="D71" s="37"/>
    </row>
    <row r="72" customFormat="false" ht="13.5" hidden="false" customHeight="true" outlineLevel="0" collapsed="false">
      <c r="B72" s="38"/>
      <c r="C72" s="38"/>
      <c r="D72" s="38"/>
    </row>
    <row r="73" customFormat="false" ht="13.5" hidden="false" customHeight="true" outlineLevel="0" collapsed="false">
      <c r="B73" s="37" t="s">
        <v>156</v>
      </c>
      <c r="C73" s="37"/>
      <c r="D73" s="37"/>
    </row>
    <row r="74" customFormat="false" ht="13.5" hidden="false" customHeight="false" outlineLevel="0" collapsed="false">
      <c r="B74" s="37" t="s">
        <v>155</v>
      </c>
      <c r="C74" s="37"/>
      <c r="D74" s="37"/>
    </row>
    <row r="75" customFormat="false" ht="13.5" hidden="false" customHeight="false" outlineLevel="0" collapsed="false">
      <c r="B75" s="38"/>
      <c r="C75" s="38"/>
      <c r="D75" s="38"/>
    </row>
    <row r="76" customFormat="false" ht="13.5" hidden="false" customHeight="true" outlineLevel="0" collapsed="false">
      <c r="B76" s="37" t="s">
        <v>157</v>
      </c>
      <c r="C76" s="37"/>
      <c r="D76" s="37"/>
    </row>
    <row r="77" customFormat="false" ht="13.5" hidden="false" customHeight="true" outlineLevel="0" collapsed="false">
      <c r="B77" s="38"/>
      <c r="C77" s="38"/>
      <c r="D77" s="38"/>
    </row>
    <row r="78" customFormat="false" ht="13.5" hidden="false" customHeight="true" outlineLevel="0" collapsed="false">
      <c r="B78" s="37" t="s">
        <v>158</v>
      </c>
      <c r="C78" s="37"/>
      <c r="D78" s="37"/>
    </row>
    <row r="79" customFormat="false" ht="13.5" hidden="false" customHeight="false" outlineLevel="0" collapsed="false">
      <c r="B79" s="37" t="s">
        <v>155</v>
      </c>
      <c r="C79" s="37"/>
      <c r="D79" s="37"/>
    </row>
    <row r="80" customFormat="false" ht="40.5" hidden="false" customHeight="true" outlineLevel="0" collapsed="false">
      <c r="B80" s="38"/>
      <c r="C80" s="38"/>
      <c r="D80" s="38"/>
    </row>
    <row r="81" customFormat="false" ht="13.5" hidden="false" customHeight="false" outlineLevel="0" collapsed="false">
      <c r="B81" s="37"/>
      <c r="C81" s="37"/>
      <c r="D81" s="37"/>
    </row>
    <row r="82" customFormat="false" ht="13.5" hidden="false" customHeight="false" outlineLevel="0" collapsed="false">
      <c r="B82" s="37" t="s">
        <v>155</v>
      </c>
      <c r="C82" s="37"/>
      <c r="D82" s="37"/>
    </row>
    <row r="83" customFormat="false" ht="13.5" hidden="false" customHeight="false" outlineLevel="0" collapsed="false">
      <c r="B83" s="37"/>
      <c r="C83" s="37"/>
      <c r="D83" s="37"/>
    </row>
    <row r="84" customFormat="false" ht="13.5" hidden="false" customHeight="false" outlineLevel="0" collapsed="false">
      <c r="B84" s="37" t="s">
        <v>155</v>
      </c>
      <c r="C84" s="37"/>
      <c r="D84" s="37"/>
    </row>
  </sheetData>
  <mergeCells count="8">
    <mergeCell ref="B3:M4"/>
    <mergeCell ref="B5:M6"/>
    <mergeCell ref="B70:D71"/>
    <mergeCell ref="B73:D74"/>
    <mergeCell ref="B76:D76"/>
    <mergeCell ref="B78:D79"/>
    <mergeCell ref="B81:D82"/>
    <mergeCell ref="B83:D84"/>
  </mergeCells>
  <printOptions headings="false" gridLines="false" gridLinesSet="true" horizontalCentered="true" verticalCentered="false"/>
  <pageMargins left="0.551388888888889" right="0.590277777777778" top="0.984027777777778"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2:58:00Z</dcterms:created>
  <dc:creator/>
  <dc:description/>
  <dc:language>en-US</dc:language>
  <cp:lastModifiedBy>大阪府庁</cp:lastModifiedBy>
  <cp:lastPrinted>2011-11-17T08:12:43Z</cp:lastPrinted>
  <dcterms:modified xsi:type="dcterms:W3CDTF">2011-11-22T11:35:48Z</dcterms:modified>
  <cp:revision>0</cp:revision>
  <dc:subject/>
  <dc:title/>
</cp:coreProperties>
</file>