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３－①" sheetId="1" state="visible" r:id="rId2"/>
    <sheet name="参考３－②" sheetId="2" state="visible" r:id="rId3"/>
  </sheets>
  <definedNames>
    <definedName function="false" hidden="false" localSheetId="0" name="_xlnm.Print_Area" vbProcedure="false">'参考３－①'!$A$1:$T$30</definedName>
    <definedName function="false" hidden="false" localSheetId="1" name="_xlnm.Print_Area" vbProcedure="false">'参考３－②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参考　３－①</t>
  </si>
  <si>
    <t xml:space="preserve">　　　　　支出項目別内訳（平成２２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民  主  党</t>
  </si>
  <si>
    <t xml:space="preserve">公  明  党</t>
  </si>
  <si>
    <t xml:space="preserve">社会民主党</t>
  </si>
  <si>
    <t xml:space="preserve">みんなの党</t>
  </si>
  <si>
    <t xml:space="preserve">たちあがれ日本</t>
  </si>
  <si>
    <t xml:space="preserve">新党改革</t>
  </si>
  <si>
    <t xml:space="preserve">国民新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平成２２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２１年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t xml:space="preserve">※　本表の政党の順序は、平成２１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2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3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5" topLeftCell="A21" activePane="bottomLeft" state="frozen"/>
      <selection pane="topLeft" activeCell="A1" activeCellId="0" sqref="A1"/>
      <selection pane="bottom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24"/>
    <col collapsed="false" customWidth="true" hidden="false" outlineLevel="0" max="18" min="3" style="0" width="11.12"/>
    <col collapsed="false" customWidth="true" hidden="false" outlineLevel="0" max="19" min="19" style="0" width="11.62"/>
    <col collapsed="false" customWidth="true" hidden="false" outlineLevel="0" max="20" min="20" style="0" width="10.62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T2" s="3" t="s">
        <v>2</v>
      </c>
    </row>
    <row r="3" s="10" customFormat="true" ht="27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6</v>
      </c>
      <c r="T3" s="5" t="s">
        <v>7</v>
      </c>
      <c r="U3" s="8"/>
      <c r="V3" s="9"/>
      <c r="W3" s="9"/>
    </row>
    <row r="4" s="10" customFormat="tru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6" t="s">
        <v>14</v>
      </c>
      <c r="I4" s="6" t="s">
        <v>15</v>
      </c>
      <c r="J4" s="5" t="s">
        <v>16</v>
      </c>
      <c r="K4" s="5"/>
      <c r="L4" s="5"/>
      <c r="M4" s="5"/>
      <c r="N4" s="5"/>
      <c r="O4" s="6" t="s">
        <v>17</v>
      </c>
      <c r="P4" s="6" t="s">
        <v>18</v>
      </c>
      <c r="Q4" s="6" t="s">
        <v>19</v>
      </c>
      <c r="R4" s="6" t="s">
        <v>13</v>
      </c>
      <c r="S4" s="7"/>
      <c r="T4" s="5"/>
      <c r="U4" s="8"/>
      <c r="V4" s="9"/>
      <c r="W4" s="9"/>
    </row>
    <row r="5" s="10" customFormat="tru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19" t="s">
        <v>25</v>
      </c>
      <c r="O5" s="18"/>
      <c r="P5" s="18"/>
      <c r="Q5" s="18"/>
      <c r="R5" s="21" t="s">
        <v>26</v>
      </c>
      <c r="S5" s="22" t="s">
        <v>27</v>
      </c>
      <c r="T5" s="5"/>
      <c r="U5" s="8"/>
      <c r="V5" s="9"/>
      <c r="W5" s="9"/>
    </row>
    <row r="6" s="10" customFormat="true" ht="30" hidden="false" customHeight="true" outlineLevel="0" collapsed="false">
      <c r="A6" s="23" t="s">
        <v>28</v>
      </c>
      <c r="B6" s="23"/>
      <c r="C6" s="24" t="n">
        <v>1071279</v>
      </c>
      <c r="D6" s="25" t="n">
        <v>23319</v>
      </c>
      <c r="E6" s="25" t="n">
        <v>55505</v>
      </c>
      <c r="F6" s="25" t="n">
        <v>175293</v>
      </c>
      <c r="G6" s="26" t="n">
        <v>1325396</v>
      </c>
      <c r="H6" s="27" t="n">
        <v>180394</v>
      </c>
      <c r="I6" s="27" t="n">
        <v>20165</v>
      </c>
      <c r="J6" s="24" t="n">
        <v>5684</v>
      </c>
      <c r="K6" s="25" t="n">
        <v>130568</v>
      </c>
      <c r="L6" s="25" t="n">
        <v>0</v>
      </c>
      <c r="M6" s="25" t="n">
        <v>2389</v>
      </c>
      <c r="N6" s="26" t="n">
        <v>138640</v>
      </c>
      <c r="O6" s="27" t="n">
        <v>2530</v>
      </c>
      <c r="P6" s="27" t="n">
        <v>919552</v>
      </c>
      <c r="Q6" s="27" t="n">
        <v>21662</v>
      </c>
      <c r="R6" s="27" t="n">
        <v>1282944</v>
      </c>
      <c r="S6" s="27" t="n">
        <v>2608340</v>
      </c>
      <c r="T6" s="27" t="n">
        <v>904305</v>
      </c>
      <c r="U6" s="8"/>
      <c r="V6" s="9"/>
      <c r="W6" s="9"/>
    </row>
    <row r="7" s="10" customFormat="true" ht="30" hidden="false" customHeight="true" outlineLevel="0" collapsed="false">
      <c r="A7" s="28"/>
      <c r="B7" s="29" t="s">
        <v>29</v>
      </c>
      <c r="C7" s="30" t="n">
        <f aca="false">IF(C6=0,"(－)",IF(C6="－","(－)",C6/$S6*100))</f>
        <v>41.071294386468</v>
      </c>
      <c r="D7" s="31" t="n">
        <f aca="false">IF(D6=0,"(－)",IF(D6="－","(－)",D6/$S6*100))</f>
        <v>0.894016884301893</v>
      </c>
      <c r="E7" s="31" t="n">
        <f aca="false">IF(E6=0,"(－)",IF(E6="－","(－)",E6/$S6*100))</f>
        <v>2.12798178151621</v>
      </c>
      <c r="F7" s="31" t="n">
        <f aca="false">IF(F6=0,"(－)",IF(F6="－","(－)",F6/$S6*100))</f>
        <v>6.72048122560709</v>
      </c>
      <c r="G7" s="32" t="n">
        <f aca="false">IF(G6=0,"(－)",IF(G6="－","(－)",G6/$S6*100))</f>
        <v>50.8137742778932</v>
      </c>
      <c r="H7" s="33" t="n">
        <f aca="false">IF(H6=0,"(－)",IF(H6="－","(－)",H6/$S6*100))</f>
        <v>6.91604622096813</v>
      </c>
      <c r="I7" s="33" t="n">
        <f aca="false">IF(I6=0,"(－)",IF(I6="－","(－)",I6/$S6*100))</f>
        <v>0.773097065566606</v>
      </c>
      <c r="J7" s="34" t="n">
        <f aca="false">IF(J6=0,"(－)",IF(J6="－","(－)",J6/$S6*100))</f>
        <v>0.217916375932585</v>
      </c>
      <c r="K7" s="31" t="n">
        <f aca="false">IF(K6=0,"(－)",IF(K6="－","(－)",K6/$S6*100))</f>
        <v>5.00578912258371</v>
      </c>
      <c r="L7" s="31" t="str">
        <f aca="false">IF(L6=0,"(－)",IF(L6="－","(－)",L6/$S6*100))</f>
        <v>(－)</v>
      </c>
      <c r="M7" s="31" t="n">
        <f aca="false">IF(M6=0,"(－)",IF(M6="－","(－)",M6/$S6*100))</f>
        <v>0.091590820215156</v>
      </c>
      <c r="N7" s="32" t="n">
        <f aca="false">IF(N6=0,"(－)",IF(N6="－","(－)",N6/$S6*100))</f>
        <v>5.3152579801713</v>
      </c>
      <c r="O7" s="33" t="n">
        <f aca="false">IF(O6=0,"(－)",IF(O6="－","(－)",O6/$S6*100))</f>
        <v>0.0969965571972979</v>
      </c>
      <c r="P7" s="33" t="n">
        <f aca="false">IF(P6=0,"(－)",IF(P6="－","(－)",P6/$S6*100))</f>
        <v>35.2542996695216</v>
      </c>
      <c r="Q7" s="33" t="n">
        <f aca="false">IF(Q6=0,"(－)",IF(Q6="－","(－)",Q6/$S6*100))</f>
        <v>0.830489890121687</v>
      </c>
      <c r="R7" s="33" t="n">
        <f aca="false">IF(R6=0,"(－)",IF(R6="－","(－)",R6/$S6*100))</f>
        <v>49.1862257221068</v>
      </c>
      <c r="S7" s="33" t="n">
        <f aca="false">IF(S6=0,"(－)",IF(S6="－","(－)",S6/$S6*100))</f>
        <v>100</v>
      </c>
      <c r="T7" s="33" t="n">
        <f aca="false">IF(T6=0,"(－)",IF(T6="－","(－)",T6/$S6*100))</f>
        <v>34.6697516428073</v>
      </c>
      <c r="U7" s="8"/>
      <c r="V7" s="9"/>
      <c r="W7" s="9"/>
    </row>
    <row r="8" s="10" customFormat="true" ht="30" hidden="false" customHeight="true" outlineLevel="0" collapsed="false">
      <c r="A8" s="23" t="s">
        <v>30</v>
      </c>
      <c r="B8" s="23"/>
      <c r="C8" s="24" t="n">
        <v>268902</v>
      </c>
      <c r="D8" s="25" t="n">
        <v>10131</v>
      </c>
      <c r="E8" s="25" t="n">
        <v>54321</v>
      </c>
      <c r="F8" s="25" t="n">
        <v>122071</v>
      </c>
      <c r="G8" s="26" t="n">
        <v>455424</v>
      </c>
      <c r="H8" s="27" t="n">
        <v>156661</v>
      </c>
      <c r="I8" s="27" t="n">
        <v>46128</v>
      </c>
      <c r="J8" s="24" t="n">
        <v>9681</v>
      </c>
      <c r="K8" s="25" t="n">
        <v>58852</v>
      </c>
      <c r="L8" s="25" t="n">
        <v>51056</v>
      </c>
      <c r="M8" s="25" t="n">
        <v>8735</v>
      </c>
      <c r="N8" s="26" t="n">
        <v>128324</v>
      </c>
      <c r="O8" s="27" t="n">
        <v>4293</v>
      </c>
      <c r="P8" s="27" t="n">
        <v>313320</v>
      </c>
      <c r="Q8" s="27" t="n">
        <v>14773</v>
      </c>
      <c r="R8" s="27" t="n">
        <v>663499</v>
      </c>
      <c r="S8" s="27" t="n">
        <v>1118923</v>
      </c>
      <c r="T8" s="27" t="n">
        <v>52504</v>
      </c>
      <c r="U8" s="8"/>
      <c r="V8" s="9"/>
      <c r="W8" s="9"/>
    </row>
    <row r="9" s="10" customFormat="true" ht="30" hidden="false" customHeight="true" outlineLevel="0" collapsed="false">
      <c r="A9" s="28"/>
      <c r="B9" s="29" t="s">
        <v>29</v>
      </c>
      <c r="C9" s="30" t="n">
        <f aca="false">IF(C8=0,"(－)",IF(C8="－","(－)",C8/$S8*100))</f>
        <v>24.0322166940889</v>
      </c>
      <c r="D9" s="31" t="n">
        <f aca="false">IF(D8=0,"(－)",IF(D8="－","(－)",D8/$S8*100))</f>
        <v>0.905424233839147</v>
      </c>
      <c r="E9" s="31" t="n">
        <f aca="false">IF(E8=0,"(－)",IF(E8="－","(－)",E8/$S8*100))</f>
        <v>4.85475765535251</v>
      </c>
      <c r="F9" s="31" t="n">
        <f aca="false">IF(F8=0,"(－)",IF(F8="－","(－)",F8/$S8*100))</f>
        <v>10.9096872617687</v>
      </c>
      <c r="G9" s="32" t="n">
        <f aca="false">IF(G8=0,"(－)",IF(G8="－","(－)",G8/$S8*100))</f>
        <v>40.7019964733945</v>
      </c>
      <c r="H9" s="33" t="n">
        <f aca="false">IF(H8=0,"(－)",IF(H8="－","(－)",H8/$S8*100))</f>
        <v>14.0010527980925</v>
      </c>
      <c r="I9" s="33" t="n">
        <f aca="false">IF(I8=0,"(－)",IF(I8="－","(－)",I8/$S8*100))</f>
        <v>4.12253568833602</v>
      </c>
      <c r="J9" s="34" t="n">
        <f aca="false">IF(J8=0,"(－)",IF(J8="－","(－)",J8/$S8*100))</f>
        <v>0.865206989220885</v>
      </c>
      <c r="K9" s="31" t="n">
        <f aca="false">IF(K8=0,"(－)",IF(K8="－","(－)",K8/$S8*100))</f>
        <v>5.25970062283106</v>
      </c>
      <c r="L9" s="31" t="n">
        <f aca="false">IF(L8=0,"(－)",IF(L8="－","(－)",L8/$S8*100))</f>
        <v>4.56295920273334</v>
      </c>
      <c r="M9" s="31" t="n">
        <f aca="false">IF(M8=0,"(－)",IF(M8="－","(－)",M8/$S8*100))</f>
        <v>0.780661403867827</v>
      </c>
      <c r="N9" s="32" t="n">
        <f aca="false">IF(N8=0,"(－)",IF(N8="－","(－)",N8/$S8*100))</f>
        <v>11.4685282186531</v>
      </c>
      <c r="O9" s="33" t="n">
        <f aca="false">IF(O8=0,"(－)",IF(O8="－","(－)",O8/$S8*100))</f>
        <v>0.383672513658223</v>
      </c>
      <c r="P9" s="33" t="n">
        <f aca="false">IF(P8=0,"(－)",IF(P8="－","(－)",P8/$S8*100))</f>
        <v>28.0019268528755</v>
      </c>
      <c r="Q9" s="33" t="n">
        <f aca="false">IF(Q8=0,"(－)",IF(Q8="－","(－)",Q8/$S8*100))</f>
        <v>1.3202874549902</v>
      </c>
      <c r="R9" s="33" t="n">
        <f aca="false">IF(R8=0,"(－)",IF(R8="－","(－)",R8/$S8*100))</f>
        <v>59.2980035266055</v>
      </c>
      <c r="S9" s="33" t="n">
        <f aca="false">IF(S8=0,"(－)",IF(S8="－","(－)",S8/$S8*100))</f>
        <v>100</v>
      </c>
      <c r="T9" s="33" t="n">
        <f aca="false">IF(T8=0,"(－)",IF(T8="－","(－)",T8/$S8*100))</f>
        <v>4.69236935874944</v>
      </c>
      <c r="U9" s="8"/>
      <c r="V9" s="9"/>
      <c r="W9" s="9"/>
    </row>
    <row r="10" s="10" customFormat="true" ht="30" hidden="false" customHeight="true" outlineLevel="0" collapsed="false">
      <c r="A10" s="23" t="s">
        <v>31</v>
      </c>
      <c r="B10" s="23"/>
      <c r="C10" s="24" t="n">
        <v>208333</v>
      </c>
      <c r="D10" s="25" t="n">
        <v>7344</v>
      </c>
      <c r="E10" s="25" t="n">
        <v>42731</v>
      </c>
      <c r="F10" s="25" t="n">
        <v>124859</v>
      </c>
      <c r="G10" s="26" t="n">
        <v>383268</v>
      </c>
      <c r="H10" s="27" t="n">
        <v>50564</v>
      </c>
      <c r="I10" s="27" t="n">
        <v>104683</v>
      </c>
      <c r="J10" s="24" t="n">
        <v>33415</v>
      </c>
      <c r="K10" s="25" t="n">
        <v>85666</v>
      </c>
      <c r="L10" s="25" t="n">
        <v>23512</v>
      </c>
      <c r="M10" s="25" t="n">
        <v>4920</v>
      </c>
      <c r="N10" s="26" t="n">
        <v>147512</v>
      </c>
      <c r="O10" s="27" t="n">
        <v>5985</v>
      </c>
      <c r="P10" s="27" t="n">
        <v>134632</v>
      </c>
      <c r="Q10" s="27" t="n">
        <v>31552</v>
      </c>
      <c r="R10" s="27" t="n">
        <v>474928</v>
      </c>
      <c r="S10" s="27" t="n">
        <v>858196</v>
      </c>
      <c r="T10" s="27" t="n">
        <v>47364</v>
      </c>
    </row>
    <row r="11" s="10" customFormat="true" ht="30" hidden="false" customHeight="true" outlineLevel="0" collapsed="false">
      <c r="A11" s="28"/>
      <c r="B11" s="29" t="s">
        <v>29</v>
      </c>
      <c r="C11" s="30" t="n">
        <f aca="false">IF(C10=0,"(－)",IF(C10="－","(－)",C10/$S10*100))</f>
        <v>24.2756899356324</v>
      </c>
      <c r="D11" s="31" t="n">
        <f aca="false">IF(D10=0,"(－)",IF(D10="－","(－)",D10/$S10*100))</f>
        <v>0.855748570256678</v>
      </c>
      <c r="E11" s="31" t="n">
        <f aca="false">IF(E10=0,"(－)",IF(E10="－","(－)",E10/$S10*100))</f>
        <v>4.9791655985346</v>
      </c>
      <c r="F11" s="31" t="n">
        <f aca="false">IF(F10=0,"(－)",IF(F10="－","(－)",F10/$S10*100))</f>
        <v>14.5490074528429</v>
      </c>
      <c r="G11" s="32" t="n">
        <f aca="false">IF(G10=0,"(－)",IF(G10="－","(－)",G10/$S10*100))</f>
        <v>44.6597280807648</v>
      </c>
      <c r="H11" s="33" t="n">
        <f aca="false">IF(H10=0,"(－)",IF(H10="－","(－)",H10/$S10*100))</f>
        <v>5.89189415937618</v>
      </c>
      <c r="I11" s="33" t="n">
        <f aca="false">IF(I10=0,"(－)",IF(I10="－","(－)",I10/$S10*100))</f>
        <v>12.1980293545997</v>
      </c>
      <c r="J11" s="34" t="n">
        <f aca="false">IF(J10=0,"(－)",IF(J10="－","(－)",J10/$S10*100))</f>
        <v>3.89363268996826</v>
      </c>
      <c r="K11" s="31" t="n">
        <f aca="false">IF(K10=0,"(－)",IF(K10="－","(－)",K10/$S10*100))</f>
        <v>9.98210199068744</v>
      </c>
      <c r="L11" s="31" t="n">
        <f aca="false">IF(L10=0,"(－)",IF(L10="－","(－)",L10/$S10*100))</f>
        <v>2.73970048800041</v>
      </c>
      <c r="M11" s="31" t="n">
        <f aca="false">IF(M10=0,"(－)",IF(M10="－","(－)",M10/$S10*100))</f>
        <v>0.573295610792873</v>
      </c>
      <c r="N11" s="32" t="n">
        <f aca="false">IF(N10=0,"(－)",IF(N10="－","(－)",N10/$S10*100))</f>
        <v>17.1886142559509</v>
      </c>
      <c r="O11" s="33" t="n">
        <f aca="false">IF(O10=0,"(－)",IF(O10="－","(－)",O10/$S10*100))</f>
        <v>0.697393136299866</v>
      </c>
      <c r="P11" s="33" t="n">
        <f aca="false">IF(P10=0,"(－)",IF(P10="－","(－)",P10/$S10*100))</f>
        <v>15.6877916000541</v>
      </c>
      <c r="Q11" s="33" t="n">
        <f aca="false">IF(Q10=0,"(－)",IF(Q10="－","(－)",Q10/$S10*100))</f>
        <v>3.67654941295462</v>
      </c>
      <c r="R11" s="33" t="n">
        <f aca="false">IF(R10=0,"(－)",IF(R10="－","(－)",R10/$S10*100))</f>
        <v>55.3402719192352</v>
      </c>
      <c r="S11" s="33" t="n">
        <f aca="false">IF(S10=0,"(－)",IF(S10="－","(－)",S10/$S10*100))</f>
        <v>100</v>
      </c>
      <c r="T11" s="33" t="n">
        <f aca="false">IF(T10=0,"(－)",IF(T10="－","(－)",T10/$S10*100))</f>
        <v>5.51901896536456</v>
      </c>
    </row>
    <row r="12" s="10" customFormat="true" ht="30" hidden="false" customHeight="true" outlineLevel="0" collapsed="false">
      <c r="A12" s="23" t="s">
        <v>32</v>
      </c>
      <c r="B12" s="23"/>
      <c r="C12" s="24" t="n">
        <v>93049</v>
      </c>
      <c r="D12" s="25" t="n">
        <v>5367</v>
      </c>
      <c r="E12" s="25" t="n">
        <v>16237</v>
      </c>
      <c r="F12" s="25" t="n">
        <v>62372</v>
      </c>
      <c r="G12" s="26" t="n">
        <v>177024</v>
      </c>
      <c r="H12" s="27" t="n">
        <v>82751</v>
      </c>
      <c r="I12" s="27" t="n">
        <v>58007</v>
      </c>
      <c r="J12" s="24" t="n">
        <v>8098</v>
      </c>
      <c r="K12" s="25" t="n">
        <v>190247</v>
      </c>
      <c r="L12" s="25" t="n">
        <v>13067</v>
      </c>
      <c r="M12" s="25" t="n">
        <v>5880</v>
      </c>
      <c r="N12" s="26" t="n">
        <v>217292</v>
      </c>
      <c r="O12" s="27" t="n">
        <v>2985</v>
      </c>
      <c r="P12" s="27" t="n">
        <v>135677</v>
      </c>
      <c r="Q12" s="27" t="n">
        <v>547</v>
      </c>
      <c r="R12" s="27" t="n">
        <v>497259</v>
      </c>
      <c r="S12" s="27" t="n">
        <v>674283</v>
      </c>
      <c r="T12" s="27" t="n">
        <v>119330</v>
      </c>
      <c r="U12" s="8"/>
      <c r="V12" s="9"/>
      <c r="W12" s="9"/>
    </row>
    <row r="13" s="10" customFormat="true" ht="30" hidden="false" customHeight="true" outlineLevel="0" collapsed="false">
      <c r="A13" s="28"/>
      <c r="B13" s="29" t="s">
        <v>29</v>
      </c>
      <c r="C13" s="30" t="n">
        <f aca="false">IF(C12=0,"(－)",IF(C12="－","(－)",C12/$S12*100))</f>
        <v>13.7996953801297</v>
      </c>
      <c r="D13" s="31" t="n">
        <f aca="false">IF(D12=0,"(－)",IF(D12="－","(－)",D12/$S12*100))</f>
        <v>0.795956593893069</v>
      </c>
      <c r="E13" s="31" t="n">
        <f aca="false">IF(E12=0,"(－)",IF(E12="－","(－)",E12/$S12*100))</f>
        <v>2.40803935439571</v>
      </c>
      <c r="F13" s="31" t="n">
        <f aca="false">IF(F12=0,"(－)",IF(F12="－","(－)",F12/$S12*100))</f>
        <v>9.25012198142323</v>
      </c>
      <c r="G13" s="32" t="n">
        <f aca="false">IF(G12=0,"(－)",IF(G12="－","(－)",G12/$S12*100))</f>
        <v>26.25366500416</v>
      </c>
      <c r="H13" s="33" t="n">
        <f aca="false">IF(H12=0,"(－)",IF(H12="－","(－)",H12/$S12*100))</f>
        <v>12.2724434695818</v>
      </c>
      <c r="I13" s="33" t="n">
        <f aca="false">IF(I12=0,"(－)",IF(I12="－","(－)",I12/$S12*100))</f>
        <v>8.60276768063261</v>
      </c>
      <c r="J13" s="34" t="n">
        <f aca="false">IF(J12=0,"(－)",IF(J12="－","(－)",J12/$S12*100))</f>
        <v>1.2009794107222</v>
      </c>
      <c r="K13" s="31" t="n">
        <f aca="false">IF(K12=0,"(－)",IF(K12="－","(－)",K12/$S12*100))</f>
        <v>28.2147110337944</v>
      </c>
      <c r="L13" s="31" t="n">
        <f aca="false">IF(L12=0,"(－)",IF(L12="－","(－)",L12/$S12*100))</f>
        <v>1.93791034328316</v>
      </c>
      <c r="M13" s="31" t="n">
        <f aca="false">IF(M12=0,"(－)",IF(M12="－","(－)",M12/$S12*100))</f>
        <v>0.872037408625162</v>
      </c>
      <c r="N13" s="32" t="n">
        <f aca="false">IF(N12=0,"(－)",IF(N12="－","(－)",N12/$S12*100))</f>
        <v>32.2256381964249</v>
      </c>
      <c r="O13" s="33" t="n">
        <f aca="false">IF(O12=0,"(－)",IF(O12="－","(－)",O12/$S12*100))</f>
        <v>0.442692459990835</v>
      </c>
      <c r="P13" s="33" t="n">
        <f aca="false">IF(P12=0,"(－)",IF(P12="－","(－)",P12/$S12*100))</f>
        <v>20.1216699812987</v>
      </c>
      <c r="Q13" s="33" t="n">
        <f aca="false">IF(Q12=0,"(－)",IF(Q12="－","(－)",Q12/$S12*100))</f>
        <v>0.0811232079112183</v>
      </c>
      <c r="R13" s="33" t="n">
        <f aca="false">IF(R12=0,"(－)",IF(R12="－","(－)",R12/$S12*100))</f>
        <v>73.74633499584</v>
      </c>
      <c r="S13" s="33" t="n">
        <f aca="false">IF(S12=0,"(－)",IF(S12="－","(－)",S12/$S12*100))</f>
        <v>100</v>
      </c>
      <c r="T13" s="33" t="n">
        <f aca="false">IF(T12=0,"(－)",IF(T12="－","(－)",T12/$S12*100))</f>
        <v>17.6973170019117</v>
      </c>
      <c r="U13" s="8"/>
      <c r="V13" s="9"/>
      <c r="W13" s="9"/>
    </row>
    <row r="14" s="10" customFormat="true" ht="30" hidden="false" customHeight="true" outlineLevel="0" collapsed="false">
      <c r="A14" s="23" t="s">
        <v>33</v>
      </c>
      <c r="B14" s="23"/>
      <c r="C14" s="24" t="n">
        <v>10063</v>
      </c>
      <c r="D14" s="25" t="n">
        <v>291</v>
      </c>
      <c r="E14" s="25" t="n">
        <v>1503</v>
      </c>
      <c r="F14" s="25" t="n">
        <v>7486</v>
      </c>
      <c r="G14" s="26" t="n">
        <v>19343</v>
      </c>
      <c r="H14" s="27" t="n">
        <v>6209</v>
      </c>
      <c r="I14" s="27" t="n">
        <v>18156</v>
      </c>
      <c r="J14" s="24" t="n">
        <v>717</v>
      </c>
      <c r="K14" s="25" t="n">
        <v>2056</v>
      </c>
      <c r="L14" s="25" t="n">
        <v>0</v>
      </c>
      <c r="M14" s="25" t="n">
        <v>0</v>
      </c>
      <c r="N14" s="26" t="n">
        <v>2773</v>
      </c>
      <c r="O14" s="27" t="n">
        <v>535</v>
      </c>
      <c r="P14" s="27" t="n">
        <v>7612</v>
      </c>
      <c r="Q14" s="27" t="n">
        <v>4</v>
      </c>
      <c r="R14" s="27" t="n">
        <v>35288</v>
      </c>
      <c r="S14" s="27" t="n">
        <v>54632</v>
      </c>
      <c r="T14" s="27" t="n">
        <v>6450</v>
      </c>
      <c r="U14" s="8"/>
      <c r="V14" s="9"/>
      <c r="W14" s="9"/>
    </row>
    <row r="15" s="10" customFormat="true" ht="30" hidden="false" customHeight="true" outlineLevel="0" collapsed="false">
      <c r="A15" s="28"/>
      <c r="B15" s="29" t="s">
        <v>29</v>
      </c>
      <c r="C15" s="30" t="n">
        <f aca="false">IF(C14=0,"(－)",IF(C14="－","(－)",C14/$S14*100))</f>
        <v>18.4196075560111</v>
      </c>
      <c r="D15" s="31" t="n">
        <f aca="false">IF(D14=0,"(－)",IF(D14="－","(－)",D14/$S14*100))</f>
        <v>0.532654854297847</v>
      </c>
      <c r="E15" s="31" t="n">
        <f aca="false">IF(E14=0,"(－)",IF(E14="－","(－)",E14/$S14*100))</f>
        <v>2.75113486601259</v>
      </c>
      <c r="F15" s="31" t="n">
        <f aca="false">IF(F14=0,"(－)",IF(F14="－","(－)",F14/$S14*100))</f>
        <v>13.7025918875384</v>
      </c>
      <c r="G15" s="32" t="n">
        <f aca="false">IF(G14=0,"(－)",IF(G14="－","(－)",G14/$S14*100))</f>
        <v>35.40598916386</v>
      </c>
      <c r="H15" s="33" t="n">
        <f aca="false">IF(H14=0,"(－)",IF(H14="－","(－)",H14/$S14*100))</f>
        <v>11.3651339874066</v>
      </c>
      <c r="I15" s="33" t="n">
        <f aca="false">IF(I14=0,"(－)",IF(I14="－","(－)",I14/$S14*100))</f>
        <v>33.2332698784595</v>
      </c>
      <c r="J15" s="34" t="n">
        <f aca="false">IF(J14=0,"(－)",IF(J14="－","(－)",J14/$S14*100))</f>
        <v>1.31241763069263</v>
      </c>
      <c r="K15" s="31" t="n">
        <f aca="false">IF(K14=0,"(－)",IF(K14="－","(－)",K14/$S14*100))</f>
        <v>3.76336213208376</v>
      </c>
      <c r="L15" s="31" t="str">
        <f aca="false">IF(L14=0,"(－)",IF(L14="－","(－)",L14/$S14*100))</f>
        <v>(－)</v>
      </c>
      <c r="M15" s="31" t="str">
        <f aca="false">IF(M14=0,"(－)",IF(M14="－","(－)",M14/$S14*100))</f>
        <v>(－)</v>
      </c>
      <c r="N15" s="32" t="n">
        <f aca="false">IF(N14=0,"(－)",IF(N14="－","(－)",N14/$S14*100))</f>
        <v>5.0757797627764</v>
      </c>
      <c r="O15" s="33" t="n">
        <f aca="false">IF(O14=0,"(－)",IF(O14="－","(－)",O14/$S14*100))</f>
        <v>0.979279543124909</v>
      </c>
      <c r="P15" s="33" t="n">
        <f aca="false">IF(P14=0,"(－)",IF(P14="－","(－)",P14/$S14*100))</f>
        <v>13.9332259481623</v>
      </c>
      <c r="Q15" s="33" t="n">
        <f aca="false">IF(Q14=0,"(－)",IF(Q14="－","(－)",Q14/$S14*100))</f>
        <v>0.00732171621027969</v>
      </c>
      <c r="R15" s="33" t="n">
        <f aca="false">IF(R14=0,"(－)",IF(R14="－","(－)",R14/$S14*100))</f>
        <v>64.5921804070874</v>
      </c>
      <c r="S15" s="33" t="n">
        <f aca="false">IF(S14=0,"(－)",IF(S14="－","(－)",S14/$S14*100))</f>
        <v>100</v>
      </c>
      <c r="T15" s="33" t="n">
        <f aca="false">IF(T14=0,"(－)",IF(T14="－","(－)",T14/$S14*100))</f>
        <v>11.806267389076</v>
      </c>
      <c r="U15" s="8"/>
      <c r="V15" s="9"/>
      <c r="W15" s="9"/>
    </row>
    <row r="16" s="10" customFormat="true" ht="30" hidden="false" customHeight="true" outlineLevel="0" collapsed="false">
      <c r="A16" s="23" t="s">
        <v>34</v>
      </c>
      <c r="B16" s="23"/>
      <c r="C16" s="24" t="n">
        <v>4833</v>
      </c>
      <c r="D16" s="25" t="n">
        <v>39</v>
      </c>
      <c r="E16" s="25" t="n">
        <v>657</v>
      </c>
      <c r="F16" s="25" t="n">
        <v>2299</v>
      </c>
      <c r="G16" s="26" t="n">
        <v>7827</v>
      </c>
      <c r="H16" s="27" t="n">
        <v>965</v>
      </c>
      <c r="I16" s="27" t="n">
        <v>28</v>
      </c>
      <c r="J16" s="24" t="n">
        <v>36</v>
      </c>
      <c r="K16" s="25" t="n">
        <v>0</v>
      </c>
      <c r="L16" s="25" t="n">
        <v>0</v>
      </c>
      <c r="M16" s="25" t="n">
        <v>0</v>
      </c>
      <c r="N16" s="26" t="n">
        <v>36</v>
      </c>
      <c r="O16" s="27" t="n">
        <v>0</v>
      </c>
      <c r="P16" s="27" t="n">
        <v>5247</v>
      </c>
      <c r="Q16" s="27" t="n">
        <v>17</v>
      </c>
      <c r="R16" s="27" t="n">
        <v>6293</v>
      </c>
      <c r="S16" s="27" t="n">
        <v>14120</v>
      </c>
      <c r="T16" s="27" t="n">
        <v>17</v>
      </c>
      <c r="U16" s="8"/>
      <c r="V16" s="9"/>
      <c r="W16" s="9"/>
    </row>
    <row r="17" s="10" customFormat="true" ht="30" hidden="false" customHeight="true" outlineLevel="0" collapsed="false">
      <c r="A17" s="28"/>
      <c r="B17" s="29" t="s">
        <v>29</v>
      </c>
      <c r="C17" s="30" t="n">
        <f aca="false">IF(C16=0,"(－)",IF(C16="－","(－)",C16/$S16*100))</f>
        <v>34.228045325779</v>
      </c>
      <c r="D17" s="31" t="n">
        <f aca="false">IF(D16=0,"(－)",IF(D16="－","(－)",D16/$S16*100))</f>
        <v>0.276203966005666</v>
      </c>
      <c r="E17" s="31" t="n">
        <f aca="false">IF(E16=0,"(－)",IF(E16="－","(－)",E16/$S16*100))</f>
        <v>4.65297450424929</v>
      </c>
      <c r="F17" s="31" t="n">
        <f aca="false">IF(F16=0,"(－)",IF(F16="－","(－)",F16/$S16*100))</f>
        <v>16.2818696883853</v>
      </c>
      <c r="G17" s="32" t="n">
        <f aca="false">IF(G16=0,"(－)",IF(G16="－","(－)",G16/$S16*100))</f>
        <v>55.4320113314448</v>
      </c>
      <c r="H17" s="33" t="n">
        <f aca="false">IF(H16=0,"(－)",IF(H16="－","(－)",H16/$S16*100))</f>
        <v>6.8342776203966</v>
      </c>
      <c r="I17" s="33" t="n">
        <f aca="false">IF(I16=0,"(－)",IF(I16="－","(－)",I16/$S16*100))</f>
        <v>0.198300283286119</v>
      </c>
      <c r="J17" s="34" t="n">
        <f aca="false">IF(J16=0,"(－)",IF(J16="－","(－)",J16/$S16*100))</f>
        <v>0.254957507082153</v>
      </c>
      <c r="K17" s="31" t="str">
        <f aca="false">IF(K16=0,"(－)",IF(K16="－","(－)",K16/$S16*100))</f>
        <v>(－)</v>
      </c>
      <c r="L17" s="31" t="str">
        <f aca="false">IF(L16=0,"(－)",IF(L16="－","(－)",L16/$S16*100))</f>
        <v>(－)</v>
      </c>
      <c r="M17" s="31" t="str">
        <f aca="false">IF(M16=0,"(－)",IF(M16="－","(－)",M16/$S16*100))</f>
        <v>(－)</v>
      </c>
      <c r="N17" s="32" t="n">
        <f aca="false">IF(N16=0,"(－)",IF(N16="－","(－)",N16/$S16*100))</f>
        <v>0.254957507082153</v>
      </c>
      <c r="O17" s="33" t="str">
        <f aca="false">IF(O16=0,"(－)",IF(O16="－","(－)",O16/$S16*100))</f>
        <v>(－)</v>
      </c>
      <c r="P17" s="33" t="n">
        <f aca="false">IF(P16=0,"(－)",IF(P16="－","(－)",P16/$S16*100))</f>
        <v>37.1600566572238</v>
      </c>
      <c r="Q17" s="33" t="n">
        <f aca="false">IF(Q16=0,"(－)",IF(Q16="－","(－)",Q16/$S16*100))</f>
        <v>0.120396600566572</v>
      </c>
      <c r="R17" s="33" t="n">
        <f aca="false">IF(R16=0,"(－)",IF(R16="－","(－)",R16/$S16*100))</f>
        <v>44.5679886685552</v>
      </c>
      <c r="S17" s="33" t="n">
        <f aca="false">IF(S16=0,"(－)",IF(S16="－","(－)",S16/$S16*100))</f>
        <v>100</v>
      </c>
      <c r="T17" s="33" t="n">
        <f aca="false">IF(T16=0,"(－)",IF(T16="－","(－)",T16/$S16*100))</f>
        <v>0.120396600566572</v>
      </c>
      <c r="U17" s="35"/>
      <c r="V17" s="36"/>
      <c r="W17" s="37"/>
    </row>
    <row r="18" s="10" customFormat="true" ht="30" hidden="false" customHeight="true" outlineLevel="0" collapsed="false">
      <c r="A18" s="23" t="s">
        <v>35</v>
      </c>
      <c r="B18" s="23"/>
      <c r="C18" s="24" t="n">
        <v>0</v>
      </c>
      <c r="D18" s="25" t="n">
        <v>0</v>
      </c>
      <c r="E18" s="25" t="n">
        <v>0</v>
      </c>
      <c r="F18" s="25" t="n">
        <v>1</v>
      </c>
      <c r="G18" s="26" t="n">
        <v>1</v>
      </c>
      <c r="H18" s="27" t="n">
        <v>0</v>
      </c>
      <c r="I18" s="27" t="n">
        <v>0</v>
      </c>
      <c r="J18" s="24" t="n">
        <v>0</v>
      </c>
      <c r="K18" s="25" t="n">
        <v>2412</v>
      </c>
      <c r="L18" s="25" t="n">
        <v>0</v>
      </c>
      <c r="M18" s="25" t="n">
        <v>0</v>
      </c>
      <c r="N18" s="26" t="n">
        <v>2412</v>
      </c>
      <c r="O18" s="27" t="n">
        <v>0</v>
      </c>
      <c r="P18" s="27" t="n">
        <v>0</v>
      </c>
      <c r="Q18" s="27" t="n">
        <v>0</v>
      </c>
      <c r="R18" s="27" t="n">
        <v>2412</v>
      </c>
      <c r="S18" s="27" t="n">
        <v>2413</v>
      </c>
      <c r="T18" s="27" t="n">
        <v>0</v>
      </c>
      <c r="U18" s="8"/>
      <c r="V18" s="9"/>
      <c r="W18" s="9"/>
    </row>
    <row r="19" s="10" customFormat="true" ht="30" hidden="false" customHeight="true" outlineLevel="0" collapsed="false">
      <c r="A19" s="28"/>
      <c r="B19" s="29" t="s">
        <v>29</v>
      </c>
      <c r="C19" s="30" t="str">
        <f aca="false">IF(C18=0,"(－)",IF(C18="－","(－)",C18/$S18*100))</f>
        <v>(－)</v>
      </c>
      <c r="D19" s="31" t="str">
        <f aca="false">IF(D18=0,"(－)",IF(D18="－","(－)",D18/$S18*100))</f>
        <v>(－)</v>
      </c>
      <c r="E19" s="31" t="str">
        <f aca="false">IF(E18=0,"(－)",IF(E18="－","(－)",E18/$S18*100))</f>
        <v>(－)</v>
      </c>
      <c r="F19" s="31" t="n">
        <f aca="false">IF(F18=0,"(－)",IF(F18="－","(－)",F18/$S18*100))</f>
        <v>0.0414421881475342</v>
      </c>
      <c r="G19" s="32" t="n">
        <f aca="false">IF(G18=0,"(－)",IF(G18="－","(－)",G18/$S18*100))</f>
        <v>0.0414421881475342</v>
      </c>
      <c r="H19" s="33" t="str">
        <f aca="false">IF(H18=0,"(－)",IF(H18="－","(－)",H18/$S18*100))</f>
        <v>(－)</v>
      </c>
      <c r="I19" s="33" t="str">
        <f aca="false">IF(I18=0,"(－)",IF(I18="－","(－)",I18/$S18*100))</f>
        <v>(－)</v>
      </c>
      <c r="J19" s="34" t="str">
        <f aca="false">IF(J18=0,"(－)",IF(J18="－","(－)",J18/$S18*100))</f>
        <v>(－)</v>
      </c>
      <c r="K19" s="31" t="n">
        <f aca="false">IF(K18=0,"(－)",IF(K18="－","(－)",K18/$S18*100))</f>
        <v>99.9585578118525</v>
      </c>
      <c r="L19" s="31" t="str">
        <f aca="false">IF(L18=0,"(－)",IF(L18="－","(－)",L18/$S18*100))</f>
        <v>(－)</v>
      </c>
      <c r="M19" s="31" t="str">
        <f aca="false">IF(M18=0,"(－)",IF(M18="－","(－)",M18/$S18*100))</f>
        <v>(－)</v>
      </c>
      <c r="N19" s="32" t="n">
        <f aca="false">IF(N18=0,"(－)",IF(N18="－","(－)",N18/$S18*100))</f>
        <v>99.9585578118525</v>
      </c>
      <c r="O19" s="33" t="str">
        <f aca="false">IF(O18=0,"(－)",IF(O18="－","(－)",O18/$S18*100))</f>
        <v>(－)</v>
      </c>
      <c r="P19" s="33" t="str">
        <f aca="false">IF(P18=0,"(－)",IF(P18="－","(－)",P18/$S18*100))</f>
        <v>(－)</v>
      </c>
      <c r="Q19" s="33" t="str">
        <f aca="false">IF(Q18=0,"(－)",IF(Q18="－","(－)",Q18/$S18*100))</f>
        <v>(－)</v>
      </c>
      <c r="R19" s="33" t="n">
        <f aca="false">IF(R18=0,"(－)",IF(R18="－","(－)",R18/$S18*100))</f>
        <v>99.9585578118525</v>
      </c>
      <c r="S19" s="33" t="n">
        <f aca="false">IF(S18=0,"(－)",IF(S18="－","(－)",S18/$S18*100))</f>
        <v>100</v>
      </c>
      <c r="T19" s="33" t="str">
        <f aca="false">IF(T18=0,"(－)",IF(T18="－","(－)",T18/$S18*100))</f>
        <v>(－)</v>
      </c>
      <c r="U19" s="35"/>
      <c r="V19" s="36"/>
      <c r="W19" s="37"/>
    </row>
    <row r="20" s="10" customFormat="true" ht="30" hidden="false" customHeight="true" outlineLevel="0" collapsed="false">
      <c r="A20" s="23" t="s">
        <v>36</v>
      </c>
      <c r="B20" s="23"/>
      <c r="C20" s="24" t="n">
        <v>0</v>
      </c>
      <c r="D20" s="25" t="n">
        <v>2</v>
      </c>
      <c r="E20" s="25" t="n">
        <v>79</v>
      </c>
      <c r="F20" s="25" t="n">
        <v>675</v>
      </c>
      <c r="G20" s="26" t="n">
        <v>757</v>
      </c>
      <c r="H20" s="27" t="n">
        <v>858</v>
      </c>
      <c r="I20" s="27" t="n">
        <v>9</v>
      </c>
      <c r="J20" s="24" t="n">
        <v>0</v>
      </c>
      <c r="K20" s="25" t="n">
        <v>932</v>
      </c>
      <c r="L20" s="25" t="n">
        <v>0</v>
      </c>
      <c r="M20" s="25" t="n">
        <v>0</v>
      </c>
      <c r="N20" s="26" t="n">
        <v>932</v>
      </c>
      <c r="O20" s="27" t="n">
        <v>0</v>
      </c>
      <c r="P20" s="27" t="n">
        <v>7418</v>
      </c>
      <c r="Q20" s="27" t="n">
        <v>34</v>
      </c>
      <c r="R20" s="27" t="n">
        <v>9251</v>
      </c>
      <c r="S20" s="27" t="n">
        <v>10008</v>
      </c>
      <c r="T20" s="27" t="n">
        <v>1171</v>
      </c>
      <c r="U20" s="8"/>
      <c r="V20" s="9"/>
      <c r="W20" s="9"/>
    </row>
    <row r="21" s="10" customFormat="true" ht="30" hidden="false" customHeight="true" outlineLevel="0" collapsed="false">
      <c r="A21" s="28"/>
      <c r="B21" s="29" t="s">
        <v>29</v>
      </c>
      <c r="C21" s="30" t="str">
        <f aca="false">IF(C20=0,"(－)",IF(C20="－","(－)",C20/$S20*100))</f>
        <v>(－)</v>
      </c>
      <c r="D21" s="31" t="n">
        <f aca="false">IF(D20=0,"(－)",IF(D20="－","(－)",D20/$S20*100))</f>
        <v>0.0199840127897682</v>
      </c>
      <c r="E21" s="31" t="n">
        <f aca="false">IF(E20=0,"(－)",IF(E20="－","(－)",E20/$S20*100))</f>
        <v>0.789368505195843</v>
      </c>
      <c r="F21" s="31" t="n">
        <f aca="false">IF(F20=0,"(－)",IF(F20="－","(－)",F20/$S20*100))</f>
        <v>6.74460431654676</v>
      </c>
      <c r="G21" s="32" t="n">
        <f aca="false">IF(G20=0,"(－)",IF(G20="－","(－)",G20/$S20*100))</f>
        <v>7.56394884092726</v>
      </c>
      <c r="H21" s="33" t="n">
        <f aca="false">IF(H20=0,"(－)",IF(H20="－","(－)",H20/$S20*100))</f>
        <v>8.57314148681055</v>
      </c>
      <c r="I21" s="33" t="n">
        <f aca="false">IF(I20=0,"(－)",IF(I20="－","(－)",I20/$S20*100))</f>
        <v>0.0899280575539568</v>
      </c>
      <c r="J21" s="34" t="str">
        <f aca="false">IF(J20=0,"(－)",IF(J20="－","(－)",J20/$S20*100))</f>
        <v>(－)</v>
      </c>
      <c r="K21" s="31" t="n">
        <f aca="false">IF(K20=0,"(－)",IF(K20="－","(－)",K20/$S20*100))</f>
        <v>9.31254996003198</v>
      </c>
      <c r="L21" s="31" t="str">
        <f aca="false">IF(L20=0,"(－)",IF(L20="－","(－)",L20/$S20*100))</f>
        <v>(－)</v>
      </c>
      <c r="M21" s="31" t="str">
        <f aca="false">IF(M20=0,"(－)",IF(M20="－","(－)",M20/$S20*100))</f>
        <v>(－)</v>
      </c>
      <c r="N21" s="32" t="n">
        <f aca="false">IF(N20=0,"(－)",IF(N20="－","(－)",N20/$S20*100))</f>
        <v>9.31254996003198</v>
      </c>
      <c r="O21" s="33" t="str">
        <f aca="false">IF(O20=0,"(－)",IF(O20="－","(－)",O20/$S20*100))</f>
        <v>(－)</v>
      </c>
      <c r="P21" s="33" t="n">
        <f aca="false">IF(P20=0,"(－)",IF(P20="－","(－)",P20/$S20*100))</f>
        <v>74.1207034372502</v>
      </c>
      <c r="Q21" s="33" t="n">
        <f aca="false">IF(Q20=0,"(－)",IF(Q20="－","(－)",Q20/$S20*100))</f>
        <v>0.339728217426059</v>
      </c>
      <c r="R21" s="33" t="n">
        <f aca="false">IF(R20=0,"(－)",IF(R20="－","(－)",R20/$S20*100))</f>
        <v>92.4360511590728</v>
      </c>
      <c r="S21" s="33" t="n">
        <f aca="false">IF(S20=0,"(－)",IF(S20="－","(－)",S20/$S20*100))</f>
        <v>100</v>
      </c>
      <c r="T21" s="33" t="n">
        <f aca="false">IF(T20=0,"(－)",IF(T20="－","(－)",T20/$S20*100))</f>
        <v>11.7006394884093</v>
      </c>
      <c r="U21" s="35"/>
      <c r="V21" s="36"/>
      <c r="W21" s="37"/>
    </row>
    <row r="22" s="10" customFormat="true" ht="30" hidden="false" customHeight="true" outlineLevel="0" collapsed="false">
      <c r="A22" s="23" t="s">
        <v>37</v>
      </c>
      <c r="B22" s="23"/>
      <c r="C22" s="24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  <c r="I22" s="27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8"/>
      <c r="V22" s="9"/>
      <c r="W22" s="9"/>
    </row>
    <row r="23" s="10" customFormat="true" ht="30" hidden="false" customHeight="true" outlineLevel="0" collapsed="false">
      <c r="A23" s="28"/>
      <c r="B23" s="29" t="s">
        <v>29</v>
      </c>
      <c r="C23" s="30" t="str">
        <f aca="false">IF(C22=0,"(－)",IF(C22="－","(－)",C22/$S22*100))</f>
        <v>(－)</v>
      </c>
      <c r="D23" s="31" t="str">
        <f aca="false">IF(D22=0,"(－)",IF(D22="－","(－)",D22/$S22*100))</f>
        <v>(－)</v>
      </c>
      <c r="E23" s="31" t="str">
        <f aca="false">IF(E22=0,"(－)",IF(E22="－","(－)",E22/$S22*100))</f>
        <v>(－)</v>
      </c>
      <c r="F23" s="31" t="str">
        <f aca="false">IF(F22=0,"(－)",IF(F22="－","(－)",F22/$S22*100))</f>
        <v>(－)</v>
      </c>
      <c r="G23" s="32" t="str">
        <f aca="false">IF(G22=0,"(－)",IF(G22="－","(－)",G22/$S22*100))</f>
        <v>(－)</v>
      </c>
      <c r="H23" s="33" t="str">
        <f aca="false">IF(H22=0,"(－)",IF(H22="－","(－)",H22/$S22*100))</f>
        <v>(－)</v>
      </c>
      <c r="I23" s="33" t="str">
        <f aca="false">IF(I22=0,"(－)",IF(I22="－","(－)",I22/$S22*100))</f>
        <v>(－)</v>
      </c>
      <c r="J23" s="34" t="str">
        <f aca="false">IF(J22=0,"(－)",IF(J22="－","(－)",J22/$S22*100))</f>
        <v>(－)</v>
      </c>
      <c r="K23" s="31" t="str">
        <f aca="false">IF(K22=0,"(－)",IF(K22="－","(－)",K22/$S22*100))</f>
        <v>(－)</v>
      </c>
      <c r="L23" s="31" t="str">
        <f aca="false">IF(L22=0,"(－)",IF(L22="－","(－)",L22/$S22*100))</f>
        <v>(－)</v>
      </c>
      <c r="M23" s="31" t="str">
        <f aca="false">IF(M22=0,"(－)",IF(M22="－","(－)",M22/$S22*100))</f>
        <v>(－)</v>
      </c>
      <c r="N23" s="32" t="str">
        <f aca="false">IF(N22=0,"(－)",IF(N22="－","(－)",N22/$S22*100))</f>
        <v>(－)</v>
      </c>
      <c r="O23" s="33" t="str">
        <f aca="false">IF(O22=0,"(－)",IF(O22="－","(－)",O22/$S22*100))</f>
        <v>(－)</v>
      </c>
      <c r="P23" s="33" t="str">
        <f aca="false">IF(P22=0,"(－)",IF(P22="－","(－)",P22/$S22*100))</f>
        <v>(－)</v>
      </c>
      <c r="Q23" s="33" t="str">
        <f aca="false">IF(Q22=0,"(－)",IF(Q22="－","(－)",Q22/$S22*100))</f>
        <v>(－)</v>
      </c>
      <c r="R23" s="33" t="str">
        <f aca="false">IF(R22=0,"(－)",IF(R22="－","(－)",R22/$S22*100))</f>
        <v>(－)</v>
      </c>
      <c r="S23" s="33" t="str">
        <f aca="false">IF(S22=0,"(－)",IF(S22="－","(－)",S22/$S22*100))</f>
        <v>(－)</v>
      </c>
      <c r="T23" s="33" t="str">
        <f aca="false">IF(T22=0,"(－)",IF(T22="－","(－)",T22/$S22*100))</f>
        <v>(－)</v>
      </c>
      <c r="U23" s="35"/>
      <c r="V23" s="36"/>
      <c r="W23" s="37"/>
    </row>
    <row r="24" s="10" customFormat="true" ht="30" hidden="false" customHeight="true" outlineLevel="0" collapsed="false">
      <c r="A24" s="23" t="s">
        <v>38</v>
      </c>
      <c r="B24" s="23"/>
      <c r="C24" s="38" t="n">
        <v>1656458.528</v>
      </c>
      <c r="D24" s="38" t="n">
        <v>46493.77</v>
      </c>
      <c r="E24" s="38" t="n">
        <v>171032.435</v>
      </c>
      <c r="F24" s="38" t="n">
        <v>495056.634</v>
      </c>
      <c r="G24" s="39" t="n">
        <f aca="false">SUM(C24:F24)</f>
        <v>2369041.367</v>
      </c>
      <c r="H24" s="38" t="n">
        <v>478402.916</v>
      </c>
      <c r="I24" s="38" t="n">
        <v>247176.265</v>
      </c>
      <c r="J24" s="38" t="n">
        <v>57630.229</v>
      </c>
      <c r="K24" s="38" t="n">
        <v>470732.28</v>
      </c>
      <c r="L24" s="38" t="n">
        <v>87634.576</v>
      </c>
      <c r="M24" s="38" t="n">
        <v>21923.669</v>
      </c>
      <c r="N24" s="39" t="n">
        <f aca="false">SUM(J24:M24)</f>
        <v>637920.754</v>
      </c>
      <c r="O24" s="38" t="n">
        <v>16327.34</v>
      </c>
      <c r="P24" s="38" t="n">
        <v>1523457.855</v>
      </c>
      <c r="Q24" s="38" t="n">
        <v>68589.185</v>
      </c>
      <c r="R24" s="39" t="n">
        <f aca="false">SUM(H24,I24,N24:Q24)</f>
        <v>2971874.315</v>
      </c>
      <c r="S24" s="39" t="n">
        <f aca="false">SUM(G24,R24)</f>
        <v>5340915.682</v>
      </c>
      <c r="T24" s="38" t="n">
        <v>1131141.275</v>
      </c>
      <c r="U24" s="8"/>
      <c r="V24" s="9"/>
      <c r="W24" s="9"/>
    </row>
    <row r="25" s="10" customFormat="true" ht="30" hidden="false" customHeight="true" outlineLevel="0" collapsed="false">
      <c r="A25" s="28"/>
      <c r="B25" s="29" t="s">
        <v>29</v>
      </c>
      <c r="C25" s="30" t="n">
        <f aca="false">IF(C24=0,"(－)",IF(C24="－","(－)",C24/$S24*100))</f>
        <v>31.0145043776409</v>
      </c>
      <c r="D25" s="31" t="n">
        <f aca="false">IF(D24=0,"(－)",IF(D24="－","(－)",D24/$S24*100))</f>
        <v>0.87052057677476</v>
      </c>
      <c r="E25" s="31" t="n">
        <f aca="false">IF(E24=0,"(－)",IF(E24="－","(－)",E24/$S24*100))</f>
        <v>3.20230546938636</v>
      </c>
      <c r="F25" s="31" t="n">
        <f aca="false">IF(F24=0,"(－)",IF(F24="－","(－)",F24/$S24*100))</f>
        <v>9.26913404883818</v>
      </c>
      <c r="G25" s="32" t="n">
        <f aca="false">IF(G24=0,"(－)",IF(G24="－","(－)",G24/$S24*100))</f>
        <v>44.3564644726402</v>
      </c>
      <c r="H25" s="33" t="n">
        <f aca="false">IF(H24=0,"(－)",IF(H24="－","(－)",H24/$S24*100))</f>
        <v>8.95732013917235</v>
      </c>
      <c r="I25" s="33" t="n">
        <f aca="false">IF(I24=0,"(－)",IF(I24="－","(－)",I24/$S24*100))</f>
        <v>4.62797542063874</v>
      </c>
      <c r="J25" s="34" t="n">
        <f aca="false">IF(J24=0,"(－)",IF(J24="－","(－)",J24/$S24*100))</f>
        <v>1.07903274328456</v>
      </c>
      <c r="K25" s="31" t="n">
        <f aca="false">IF(K24=0,"(－)",IF(K24="－","(－)",K24/$S24*100))</f>
        <v>8.81369989768732</v>
      </c>
      <c r="L25" s="31" t="n">
        <f aca="false">IF(L24=0,"(－)",IF(L24="－","(－)",L24/$S24*100))</f>
        <v>1.6408155682994</v>
      </c>
      <c r="M25" s="31" t="n">
        <f aca="false">IF(M24=0,"(－)",IF(M24="－","(－)",M24/$S24*100))</f>
        <v>0.410485210876617</v>
      </c>
      <c r="N25" s="32" t="n">
        <f aca="false">IF(N24=0,"(－)",IF(N24="－","(－)",N24/$S24*100))</f>
        <v>11.9440334201479</v>
      </c>
      <c r="O25" s="33" t="n">
        <f aca="false">IF(O24=0,"(－)",IF(O24="－","(－)",O24/$S24*100))</f>
        <v>0.305703009973113</v>
      </c>
      <c r="P25" s="33" t="n">
        <f aca="false">IF(P24=0,"(－)",IF(P24="－","(－)",P24/$S24*100))</f>
        <v>28.5242820839575</v>
      </c>
      <c r="Q25" s="33" t="n">
        <f aca="false">IF(Q24=0,"(－)",IF(Q24="－","(－)",Q24/$S24*100))</f>
        <v>1.28422145347023</v>
      </c>
      <c r="R25" s="33" t="n">
        <f aca="false">IF(R24=0,"(－)",IF(R24="－","(－)",R24/$S24*100))</f>
        <v>55.6435355273598</v>
      </c>
      <c r="S25" s="33" t="n">
        <f aca="false">IF(S24=0,"(－)",IF(S24="－","(－)",S24/$S24*100))</f>
        <v>100</v>
      </c>
      <c r="T25" s="33" t="n">
        <f aca="false">IF(T24=0,"(－)",IF(T24="－","(－)",T24/$S24*100))</f>
        <v>21.178789225454</v>
      </c>
      <c r="U25" s="40"/>
      <c r="V25" s="9"/>
      <c r="W25" s="9"/>
    </row>
    <row r="26" s="10" customFormat="true" ht="30" hidden="false" customHeight="true" outlineLevel="0" collapsed="false">
      <c r="A26" s="23" t="s">
        <v>39</v>
      </c>
      <c r="B26" s="23"/>
      <c r="C26" s="38" t="n">
        <v>543427.196</v>
      </c>
      <c r="D26" s="38" t="n">
        <v>29422.567</v>
      </c>
      <c r="E26" s="38" t="n">
        <v>143379.325</v>
      </c>
      <c r="F26" s="38" t="n">
        <v>382714.65</v>
      </c>
      <c r="G26" s="39" t="n">
        <f aca="false">SUM(C26:F26)</f>
        <v>1098943.738</v>
      </c>
      <c r="H26" s="38" t="n">
        <v>856588.172</v>
      </c>
      <c r="I26" s="38" t="n">
        <v>40183.18</v>
      </c>
      <c r="J26" s="38" t="n">
        <v>104631.48</v>
      </c>
      <c r="K26" s="38" t="n">
        <v>153725.974</v>
      </c>
      <c r="L26" s="38" t="n">
        <v>287152.227</v>
      </c>
      <c r="M26" s="38" t="n">
        <v>319554.281</v>
      </c>
      <c r="N26" s="39" t="n">
        <f aca="false">SUM(J26:M26)</f>
        <v>865063.962</v>
      </c>
      <c r="O26" s="38" t="n">
        <v>29309.859</v>
      </c>
      <c r="P26" s="38" t="n">
        <v>783671.664</v>
      </c>
      <c r="Q26" s="38" t="n">
        <v>132976.704</v>
      </c>
      <c r="R26" s="39" t="n">
        <f aca="false">SUM(H26,I26,N26:Q26)</f>
        <v>2707793.541</v>
      </c>
      <c r="S26" s="39" t="n">
        <f aca="false">SUM(G26,R26)</f>
        <v>3806737.279</v>
      </c>
      <c r="T26" s="38" t="n">
        <v>83594.15</v>
      </c>
      <c r="U26" s="8"/>
      <c r="V26" s="9"/>
      <c r="W26" s="9"/>
    </row>
    <row r="27" s="10" customFormat="true" ht="30" hidden="false" customHeight="true" outlineLevel="0" collapsed="false">
      <c r="A27" s="28"/>
      <c r="B27" s="29" t="s">
        <v>29</v>
      </c>
      <c r="C27" s="30" t="n">
        <f aca="false">IF(C26=0,"(－)",IF(C26="－","(－)",C26/$S26*100))</f>
        <v>14.2754058442077</v>
      </c>
      <c r="D27" s="31" t="n">
        <f aca="false">IF(D26=0,"(－)",IF(D26="－","(－)",D26/$S26*100))</f>
        <v>0.772907738138658</v>
      </c>
      <c r="E27" s="31" t="n">
        <f aca="false">IF(E26=0,"(－)",IF(E26="－","(－)",E26/$S26*100))</f>
        <v>3.76646231382862</v>
      </c>
      <c r="F27" s="31" t="n">
        <f aca="false">IF(F26=0,"(－)",IF(F26="－","(－)",F26/$S26*100))</f>
        <v>10.0536134214268</v>
      </c>
      <c r="G27" s="32" t="n">
        <f aca="false">IF(G26=0,"(－)",IF(G26="－","(－)",G26/$S26*100))</f>
        <v>28.8683893176018</v>
      </c>
      <c r="H27" s="33" t="n">
        <f aca="false">IF(H26=0,"(－)",IF(H26="－","(－)",H26/$S26*100))</f>
        <v>22.5018988498471</v>
      </c>
      <c r="I27" s="33" t="n">
        <f aca="false">IF(I26=0,"(－)",IF(I26="－","(－)",I26/$S26*100))</f>
        <v>1.05558059448105</v>
      </c>
      <c r="J27" s="34" t="n">
        <f aca="false">IF(J26=0,"(－)",IF(J26="－","(－)",J26/$S26*100))</f>
        <v>2.74858684304807</v>
      </c>
      <c r="K27" s="31" t="n">
        <f aca="false">IF(K26=0,"(－)",IF(K26="－","(－)",K26/$S26*100))</f>
        <v>4.03826066085608</v>
      </c>
      <c r="L27" s="31" t="n">
        <f aca="false">IF(L26=0,"(－)",IF(L26="－","(－)",L26/$S26*100))</f>
        <v>7.54326358648613</v>
      </c>
      <c r="M27" s="31" t="n">
        <f aca="false">IF(M26=0,"(－)",IF(M26="－","(－)",M26/$S26*100))</f>
        <v>8.39444010919357</v>
      </c>
      <c r="N27" s="32" t="n">
        <f aca="false">IF(N26=0,"(－)",IF(N26="－","(－)",N26/$S26*100))</f>
        <v>22.7245511995838</v>
      </c>
      <c r="O27" s="33" t="n">
        <f aca="false">IF(O26=0,"(－)",IF(O26="－","(－)",O26/$S26*100))</f>
        <v>0.769946987455343</v>
      </c>
      <c r="P27" s="33" t="n">
        <f aca="false">IF(P26=0,"(－)",IF(P26="－","(－)",P26/$S26*100))</f>
        <v>20.5864394247313</v>
      </c>
      <c r="Q27" s="33" t="n">
        <f aca="false">IF(Q26=0,"(－)",IF(Q26="－","(－)",Q26/$S26*100))</f>
        <v>3.49319362629963</v>
      </c>
      <c r="R27" s="33" t="n">
        <f aca="false">IF(R26=0,"(－)",IF(R26="－","(－)",R26/$S26*100))</f>
        <v>71.1316106823982</v>
      </c>
      <c r="S27" s="33" t="n">
        <f aca="false">IF(S26=0,"(－)",IF(S26="－","(－)",S26/$S26*100))</f>
        <v>100</v>
      </c>
      <c r="T27" s="33" t="n">
        <f aca="false">IF(T26=0,"(－)",IF(T26="－","(－)",T26/$S26*100))</f>
        <v>2.19595269842104</v>
      </c>
      <c r="U27" s="8"/>
      <c r="V27" s="9"/>
      <c r="W27" s="9"/>
    </row>
    <row r="28" s="10" customFormat="true" ht="30" hidden="false" customHeight="true" outlineLevel="0" collapsed="false">
      <c r="A28" s="23" t="s">
        <v>40</v>
      </c>
      <c r="B28" s="23"/>
      <c r="C28" s="41" t="n">
        <f aca="false">C24+C26</f>
        <v>2199885.724</v>
      </c>
      <c r="D28" s="41" t="n">
        <f aca="false">D24+D26</f>
        <v>75916.337</v>
      </c>
      <c r="E28" s="41" t="n">
        <f aca="false">E24+E26</f>
        <v>314411.76</v>
      </c>
      <c r="F28" s="41" t="n">
        <f aca="false">F24+F26</f>
        <v>877771.284</v>
      </c>
      <c r="G28" s="41" t="n">
        <f aca="false">G24+G26</f>
        <v>3467985.105</v>
      </c>
      <c r="H28" s="41" t="n">
        <f aca="false">H24+H26</f>
        <v>1334991.088</v>
      </c>
      <c r="I28" s="41" t="n">
        <f aca="false">I24+I26</f>
        <v>287359.445</v>
      </c>
      <c r="J28" s="41" t="n">
        <f aca="false">J24+J26</f>
        <v>162261.709</v>
      </c>
      <c r="K28" s="41" t="n">
        <f aca="false">K24+K26</f>
        <v>624458.254</v>
      </c>
      <c r="L28" s="41" t="n">
        <f aca="false">L24+L26</f>
        <v>374786.803</v>
      </c>
      <c r="M28" s="41" t="n">
        <f aca="false">M24+M26</f>
        <v>341477.95</v>
      </c>
      <c r="N28" s="41" t="n">
        <f aca="false">N24+N26</f>
        <v>1502984.716</v>
      </c>
      <c r="O28" s="41" t="n">
        <f aca="false">O24+O26</f>
        <v>45637.199</v>
      </c>
      <c r="P28" s="41" t="n">
        <f aca="false">P24+P26</f>
        <v>2307129.519</v>
      </c>
      <c r="Q28" s="41" t="n">
        <f aca="false">Q24+Q26</f>
        <v>201565.889</v>
      </c>
      <c r="R28" s="41" t="n">
        <f aca="false">R24+R26</f>
        <v>5679667.856</v>
      </c>
      <c r="S28" s="41" t="n">
        <f aca="false">S24+S26</f>
        <v>9147652.961</v>
      </c>
      <c r="T28" s="42" t="n">
        <f aca="false">T24+T26</f>
        <v>1214735.425</v>
      </c>
      <c r="U28" s="8"/>
      <c r="V28" s="9"/>
      <c r="W28" s="9"/>
    </row>
    <row r="29" s="10" customFormat="true" ht="30" hidden="false" customHeight="true" outlineLevel="0" collapsed="false">
      <c r="A29" s="28"/>
      <c r="B29" s="29" t="s">
        <v>29</v>
      </c>
      <c r="C29" s="34" t="n">
        <f aca="false">IF(C28=0,"(－)",IF(C28="－","(－)",C28/$S28*100))</f>
        <v>24.0486355721951</v>
      </c>
      <c r="D29" s="31" t="n">
        <f aca="false">IF(D28=0,"(－)",IF(D28="－","(－)",D28/$S28*100))</f>
        <v>0.829899618226237</v>
      </c>
      <c r="E29" s="31" t="n">
        <f aca="false">IF(E28=0,"(－)",IF(E28="－","(－)",E28/$S28*100))</f>
        <v>3.43707573232675</v>
      </c>
      <c r="F29" s="31" t="n">
        <f aca="false">IF(F28=0,"(－)",IF(F28="－","(－)",F28/$S28*100))</f>
        <v>9.59559012286846</v>
      </c>
      <c r="G29" s="32" t="n">
        <f aca="false">IF(G28=0,"(－)",IF(G28="－","(－)",G28/$S28*100))</f>
        <v>37.9112010456165</v>
      </c>
      <c r="H29" s="33" t="n">
        <f aca="false">IF(H28=0,"(－)",IF(H28="－","(－)",H28/$S28*100))</f>
        <v>14.5938099498482</v>
      </c>
      <c r="I29" s="33" t="n">
        <f aca="false">IF(I28=0,"(－)",IF(I28="－","(－)",I28/$S28*100))</f>
        <v>3.1413461597759</v>
      </c>
      <c r="J29" s="34" t="n">
        <f aca="false">IF(J28=0,"(－)",IF(J28="－","(－)",J28/$S28*100))</f>
        <v>1.77380700483266</v>
      </c>
      <c r="K29" s="31" t="n">
        <f aca="false">IF(K28=0,"(－)",IF(K28="－","(－)",K28/$S28*100))</f>
        <v>6.82643139898626</v>
      </c>
      <c r="L29" s="31" t="n">
        <f aca="false">IF(L28=0,"(－)",IF(L28="－","(－)",L28/$S28*100))</f>
        <v>4.09708156395812</v>
      </c>
      <c r="M29" s="31" t="n">
        <f aca="false">IF(M28=0,"(－)",IF(M28="－","(－)",M28/$S28*100))</f>
        <v>3.73295698312839</v>
      </c>
      <c r="N29" s="32" t="n">
        <f aca="false">IF(N28=0,"(－)",IF(N28="－","(－)",N28/$S28*100))</f>
        <v>16.4302769509054</v>
      </c>
      <c r="O29" s="33" t="n">
        <f aca="false">IF(O28=0,"(－)",IF(O28="－","(－)",O28/$S28*100))</f>
        <v>0.498895172287024</v>
      </c>
      <c r="P29" s="33" t="n">
        <f aca="false">IF(P28=0,"(－)",IF(P28="－","(－)",P28/$S28*100))</f>
        <v>25.2209996251081</v>
      </c>
      <c r="Q29" s="33" t="n">
        <f aca="false">IF(Q28=0,"(－)",IF(Q28="－","(－)",Q28/$S28*100))</f>
        <v>2.20347109645888</v>
      </c>
      <c r="R29" s="33" t="n">
        <f aca="false">IF(R28=0,"(－)",IF(R28="－","(－)",R28/$S28*100))</f>
        <v>62.0887989543835</v>
      </c>
      <c r="S29" s="33" t="n">
        <f aca="false">IF(S28=0,"(－)",IF(S28="－","(－)",S28/$S28*100))</f>
        <v>100</v>
      </c>
      <c r="T29" s="33" t="n">
        <f aca="false">IF(T28=0,"(－)",IF(T28="－","(－)",T28/$S28*100))</f>
        <v>13.279203203039</v>
      </c>
      <c r="U29" s="8"/>
      <c r="V29" s="9"/>
      <c r="W29" s="9"/>
    </row>
    <row r="30" s="10" customFormat="true" ht="27" hidden="false" customHeight="true" outlineLevel="0" collapsed="false">
      <c r="A30" s="43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45"/>
      <c r="W30" s="45"/>
    </row>
    <row r="31" customFormat="false" ht="18" hidden="false" customHeight="true" outlineLevel="0" collapsed="false">
      <c r="A31" s="46"/>
    </row>
    <row r="32" customFormat="false" ht="13.5" hidden="false" customHeight="false" outlineLevel="0" collapsed="false">
      <c r="A32" s="46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false" verticalCentered="false"/>
  <pageMargins left="0.75" right="0.290277777777778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5" activePane="bottomLeft" state="frozen"/>
      <selection pane="topLeft" activeCell="A1" activeCellId="0" sqref="A1"/>
      <selection pane="bottom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24"/>
    <col collapsed="false" customWidth="true" hidden="false" outlineLevel="0" max="18" min="3" style="0" width="11.12"/>
    <col collapsed="false" customWidth="true" hidden="false" outlineLevel="0" max="19" min="19" style="0" width="11.62"/>
    <col collapsed="false" customWidth="true" hidden="false" outlineLevel="0" max="20" min="20" style="0" width="10.62"/>
  </cols>
  <sheetData>
    <row r="1" customFormat="false" ht="21" hidden="false" customHeight="true" outlineLevel="0" collapsed="false">
      <c r="A1" s="1" t="s">
        <v>42</v>
      </c>
    </row>
    <row r="2" customFormat="false" ht="21" hidden="false" customHeight="true" outlineLevel="0" collapsed="false">
      <c r="A2" s="2" t="s">
        <v>43</v>
      </c>
      <c r="T2" s="3" t="s">
        <v>2</v>
      </c>
    </row>
    <row r="3" s="10" customFormat="true" ht="27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6</v>
      </c>
      <c r="T3" s="5" t="s">
        <v>7</v>
      </c>
      <c r="U3" s="8"/>
      <c r="V3" s="9"/>
      <c r="W3" s="9"/>
    </row>
    <row r="4" s="10" customFormat="tru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6" t="s">
        <v>14</v>
      </c>
      <c r="I4" s="6" t="s">
        <v>15</v>
      </c>
      <c r="J4" s="5" t="s">
        <v>16</v>
      </c>
      <c r="K4" s="5"/>
      <c r="L4" s="5"/>
      <c r="M4" s="5"/>
      <c r="N4" s="5"/>
      <c r="O4" s="6" t="s">
        <v>17</v>
      </c>
      <c r="P4" s="6" t="s">
        <v>18</v>
      </c>
      <c r="Q4" s="6" t="s">
        <v>19</v>
      </c>
      <c r="R4" s="6" t="s">
        <v>13</v>
      </c>
      <c r="S4" s="7"/>
      <c r="T4" s="5"/>
      <c r="U4" s="8"/>
      <c r="V4" s="9"/>
      <c r="W4" s="9"/>
    </row>
    <row r="5" s="10" customFormat="tru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19" t="s">
        <v>25</v>
      </c>
      <c r="O5" s="18"/>
      <c r="P5" s="18"/>
      <c r="Q5" s="18"/>
      <c r="R5" s="21" t="s">
        <v>26</v>
      </c>
      <c r="S5" s="22" t="s">
        <v>27</v>
      </c>
      <c r="T5" s="5"/>
      <c r="U5" s="8"/>
      <c r="V5" s="9"/>
      <c r="W5" s="9"/>
    </row>
    <row r="6" s="10" customFormat="true" ht="30" hidden="false" customHeight="true" outlineLevel="0" collapsed="false">
      <c r="A6" s="23" t="s">
        <v>28</v>
      </c>
      <c r="B6" s="23"/>
      <c r="C6" s="24" t="n">
        <v>1119811.227</v>
      </c>
      <c r="D6" s="25" t="n">
        <v>23822.538</v>
      </c>
      <c r="E6" s="25" t="n">
        <v>61405.364</v>
      </c>
      <c r="F6" s="25" t="n">
        <v>179414.059</v>
      </c>
      <c r="G6" s="26" t="n">
        <v>1384453.188</v>
      </c>
      <c r="H6" s="27" t="n">
        <v>166978.431</v>
      </c>
      <c r="I6" s="27" t="n">
        <v>72084.73</v>
      </c>
      <c r="J6" s="24" t="n">
        <v>0</v>
      </c>
      <c r="K6" s="25" t="n">
        <v>110504.67</v>
      </c>
      <c r="L6" s="25" t="n">
        <v>0</v>
      </c>
      <c r="M6" s="25" t="n">
        <v>133.797</v>
      </c>
      <c r="N6" s="26" t="n">
        <v>110638.467</v>
      </c>
      <c r="O6" s="27" t="n">
        <v>2930.05</v>
      </c>
      <c r="P6" s="27" t="n">
        <v>910797.646</v>
      </c>
      <c r="Q6" s="27" t="n">
        <v>39197.462</v>
      </c>
      <c r="R6" s="27" t="n">
        <v>1302626.786</v>
      </c>
      <c r="S6" s="27" t="n">
        <v>2687079.974</v>
      </c>
      <c r="T6" s="27" t="n">
        <v>893022.455</v>
      </c>
      <c r="U6" s="8"/>
      <c r="V6" s="9"/>
      <c r="W6" s="9"/>
    </row>
    <row r="7" s="10" customFormat="true" ht="30" hidden="false" customHeight="true" outlineLevel="0" collapsed="false">
      <c r="A7" s="28"/>
      <c r="B7" s="29" t="s">
        <v>29</v>
      </c>
      <c r="C7" s="47" t="n">
        <v>41.6739076557161</v>
      </c>
      <c r="D7" s="48" t="n">
        <v>0.886558577731412</v>
      </c>
      <c r="E7" s="48" t="n">
        <v>2.28520790576217</v>
      </c>
      <c r="F7" s="48" t="n">
        <v>6.67691548952759</v>
      </c>
      <c r="G7" s="49" t="n">
        <v>51.5225896287373</v>
      </c>
      <c r="H7" s="50" t="n">
        <v>6.21412211827232</v>
      </c>
      <c r="I7" s="50" t="n">
        <v>2.68264177834255</v>
      </c>
      <c r="J7" s="51" t="s">
        <v>44</v>
      </c>
      <c r="K7" s="48" t="n">
        <v>4.11244440318991</v>
      </c>
      <c r="L7" s="48" t="s">
        <v>44</v>
      </c>
      <c r="M7" s="48" t="n">
        <v>0.00497927122730289</v>
      </c>
      <c r="N7" s="49" t="n">
        <v>4.11742367441722</v>
      </c>
      <c r="O7" s="50" t="n">
        <v>0.10904215834106</v>
      </c>
      <c r="P7" s="50" t="n">
        <v>33.895442443575</v>
      </c>
      <c r="Q7" s="50" t="n">
        <v>1.4587381983146</v>
      </c>
      <c r="R7" s="50" t="n">
        <v>48.4774103712627</v>
      </c>
      <c r="S7" s="50" t="n">
        <v>100</v>
      </c>
      <c r="T7" s="50" t="n">
        <v>33.2339366018438</v>
      </c>
      <c r="U7" s="8"/>
      <c r="V7" s="9"/>
      <c r="W7" s="9"/>
    </row>
    <row r="8" s="10" customFormat="true" ht="30" hidden="false" customHeight="true" outlineLevel="0" collapsed="false">
      <c r="A8" s="23" t="s">
        <v>30</v>
      </c>
      <c r="B8" s="23"/>
      <c r="C8" s="24" t="n">
        <v>378824.277</v>
      </c>
      <c r="D8" s="25" t="n">
        <v>13629.943</v>
      </c>
      <c r="E8" s="25" t="n">
        <v>79120.95</v>
      </c>
      <c r="F8" s="25" t="n">
        <v>180610.69</v>
      </c>
      <c r="G8" s="26" t="n">
        <v>652185.86</v>
      </c>
      <c r="H8" s="27" t="n">
        <v>216412.554</v>
      </c>
      <c r="I8" s="27" t="n">
        <v>137116.101</v>
      </c>
      <c r="J8" s="24" t="n">
        <v>51588.778</v>
      </c>
      <c r="K8" s="25" t="n">
        <v>113364.47</v>
      </c>
      <c r="L8" s="25" t="n">
        <v>64527.215</v>
      </c>
      <c r="M8" s="25" t="n">
        <v>5347.479</v>
      </c>
      <c r="N8" s="26" t="n">
        <v>234827.942</v>
      </c>
      <c r="O8" s="27" t="n">
        <v>6648.486</v>
      </c>
      <c r="P8" s="27" t="n">
        <v>416352.667</v>
      </c>
      <c r="Q8" s="27" t="n">
        <v>20515.139</v>
      </c>
      <c r="R8" s="27" t="n">
        <v>1031872.889</v>
      </c>
      <c r="S8" s="27" t="n">
        <v>1684058.749</v>
      </c>
      <c r="T8" s="27" t="n">
        <v>95866.781</v>
      </c>
      <c r="U8" s="8"/>
      <c r="V8" s="9"/>
      <c r="W8" s="9"/>
    </row>
    <row r="9" s="10" customFormat="true" ht="30" hidden="false" customHeight="true" outlineLevel="0" collapsed="false">
      <c r="A9" s="28"/>
      <c r="B9" s="29" t="s">
        <v>29</v>
      </c>
      <c r="C9" s="47" t="n">
        <v>22.494718621007</v>
      </c>
      <c r="D9" s="48" t="n">
        <v>0.809350802523576</v>
      </c>
      <c r="E9" s="48" t="n">
        <v>4.69822980029541</v>
      </c>
      <c r="F9" s="48" t="n">
        <v>10.7247262072803</v>
      </c>
      <c r="G9" s="49" t="n">
        <v>38.7270254311063</v>
      </c>
      <c r="H9" s="50" t="n">
        <v>12.850653466128</v>
      </c>
      <c r="I9" s="50" t="n">
        <v>8.14200223605145</v>
      </c>
      <c r="J9" s="51" t="n">
        <v>3.06335975693447</v>
      </c>
      <c r="K9" s="48" t="n">
        <v>6.73162204509292</v>
      </c>
      <c r="L9" s="48" t="n">
        <v>3.8316486903035</v>
      </c>
      <c r="M9" s="48" t="n">
        <v>0.317535181190998</v>
      </c>
      <c r="N9" s="49" t="n">
        <v>13.9441656735219</v>
      </c>
      <c r="O9" s="50" t="n">
        <v>0.394789433797835</v>
      </c>
      <c r="P9" s="50" t="n">
        <v>24.7231676001346</v>
      </c>
      <c r="Q9" s="50" t="n">
        <v>1.21819615926</v>
      </c>
      <c r="R9" s="50" t="n">
        <v>61.2729745688937</v>
      </c>
      <c r="S9" s="50" t="n">
        <v>100</v>
      </c>
      <c r="T9" s="50" t="n">
        <v>5.69260312663831</v>
      </c>
      <c r="U9" s="8"/>
      <c r="V9" s="9"/>
      <c r="W9" s="9"/>
    </row>
    <row r="10" s="10" customFormat="true" ht="30" hidden="false" customHeight="true" outlineLevel="0" collapsed="false">
      <c r="A10" s="23" t="s">
        <v>31</v>
      </c>
      <c r="B10" s="23"/>
      <c r="C10" s="24" t="n">
        <v>195609.662</v>
      </c>
      <c r="D10" s="25" t="n">
        <v>8409.043</v>
      </c>
      <c r="E10" s="25" t="n">
        <v>51413.259</v>
      </c>
      <c r="F10" s="25" t="n">
        <v>137908.284</v>
      </c>
      <c r="G10" s="26" t="n">
        <v>393340.248</v>
      </c>
      <c r="H10" s="27" t="n">
        <v>54365.623</v>
      </c>
      <c r="I10" s="27" t="n">
        <v>75988.814</v>
      </c>
      <c r="J10" s="24" t="n">
        <v>65806.583</v>
      </c>
      <c r="K10" s="25" t="n">
        <v>90854.004</v>
      </c>
      <c r="L10" s="25" t="n">
        <v>17663.293</v>
      </c>
      <c r="M10" s="25" t="n">
        <v>2876.322</v>
      </c>
      <c r="N10" s="26" t="n">
        <v>177200.202</v>
      </c>
      <c r="O10" s="27" t="n">
        <v>6047.07</v>
      </c>
      <c r="P10" s="27" t="n">
        <v>122248.494</v>
      </c>
      <c r="Q10" s="27" t="n">
        <v>32551.226</v>
      </c>
      <c r="R10" s="27" t="n">
        <v>468401.429</v>
      </c>
      <c r="S10" s="27" t="n">
        <v>861741.677</v>
      </c>
      <c r="T10" s="27" t="n">
        <v>21739.025</v>
      </c>
    </row>
    <row r="11" s="10" customFormat="true" ht="30" hidden="false" customHeight="true" outlineLevel="0" collapsed="false">
      <c r="A11" s="28"/>
      <c r="B11" s="29" t="s">
        <v>29</v>
      </c>
      <c r="C11" s="47" t="n">
        <v>22.6993387021712</v>
      </c>
      <c r="D11" s="48" t="n">
        <v>0.975819462425745</v>
      </c>
      <c r="E11" s="48" t="n">
        <v>5.96620314094429</v>
      </c>
      <c r="F11" s="48" t="n">
        <v>16.0034367236482</v>
      </c>
      <c r="G11" s="49" t="n">
        <v>45.6447980291894</v>
      </c>
      <c r="H11" s="50" t="n">
        <v>6.3088074362684</v>
      </c>
      <c r="I11" s="50" t="n">
        <v>8.81805023804135</v>
      </c>
      <c r="J11" s="51" t="n">
        <v>7.63646284685846</v>
      </c>
      <c r="K11" s="48" t="n">
        <v>10.5430671887998</v>
      </c>
      <c r="L11" s="48" t="n">
        <v>2.0497201738567</v>
      </c>
      <c r="M11" s="48" t="n">
        <v>0.333780073166869</v>
      </c>
      <c r="N11" s="49" t="n">
        <v>20.5630302826818</v>
      </c>
      <c r="O11" s="50" t="n">
        <v>0.701726533762623</v>
      </c>
      <c r="P11" s="50" t="n">
        <v>14.1862111654604</v>
      </c>
      <c r="Q11" s="50" t="n">
        <v>3.77737631459596</v>
      </c>
      <c r="R11" s="50" t="n">
        <v>54.3552019708106</v>
      </c>
      <c r="S11" s="50" t="n">
        <v>100</v>
      </c>
      <c r="T11" s="50" t="n">
        <v>2.52268464903317</v>
      </c>
    </row>
    <row r="12" s="10" customFormat="true" ht="30" hidden="false" customHeight="true" outlineLevel="0" collapsed="false">
      <c r="A12" s="23" t="s">
        <v>32</v>
      </c>
      <c r="B12" s="23"/>
      <c r="C12" s="24" t="n">
        <v>80251.909</v>
      </c>
      <c r="D12" s="25" t="n">
        <v>6094.599</v>
      </c>
      <c r="E12" s="25" t="n">
        <v>19277.098</v>
      </c>
      <c r="F12" s="25" t="n">
        <v>70146.372</v>
      </c>
      <c r="G12" s="26" t="n">
        <v>175769.978</v>
      </c>
      <c r="H12" s="27" t="n">
        <v>68677.018</v>
      </c>
      <c r="I12" s="27" t="n">
        <v>145552</v>
      </c>
      <c r="J12" s="24" t="n">
        <v>8682.535</v>
      </c>
      <c r="K12" s="25" t="n">
        <v>87507.172</v>
      </c>
      <c r="L12" s="25" t="n">
        <v>11203.25</v>
      </c>
      <c r="M12" s="25" t="n">
        <v>5470.336</v>
      </c>
      <c r="N12" s="26" t="n">
        <v>112863</v>
      </c>
      <c r="O12" s="27" t="n">
        <v>7636.945</v>
      </c>
      <c r="P12" s="27" t="n">
        <v>181986.058</v>
      </c>
      <c r="Q12" s="27" t="n">
        <v>6268.376</v>
      </c>
      <c r="R12" s="27" t="n">
        <v>522984.247</v>
      </c>
      <c r="S12" s="27" t="n">
        <v>698754.225</v>
      </c>
      <c r="T12" s="27" t="n">
        <v>105528.029</v>
      </c>
      <c r="U12" s="8"/>
      <c r="V12" s="9"/>
      <c r="W12" s="9"/>
    </row>
    <row r="13" s="10" customFormat="true" ht="30" hidden="false" customHeight="true" outlineLevel="0" collapsed="false">
      <c r="A13" s="28"/>
      <c r="B13" s="29" t="s">
        <v>29</v>
      </c>
      <c r="C13" s="47" t="n">
        <v>11.4849980334645</v>
      </c>
      <c r="D13" s="48" t="n">
        <v>0.872209252115792</v>
      </c>
      <c r="E13" s="48" t="n">
        <v>2.75878088608337</v>
      </c>
      <c r="F13" s="48" t="n">
        <v>10.0387760803879</v>
      </c>
      <c r="G13" s="49" t="n">
        <v>25.1547642520516</v>
      </c>
      <c r="H13" s="50" t="n">
        <v>9.82849413182439</v>
      </c>
      <c r="I13" s="50" t="n">
        <v>20.8</v>
      </c>
      <c r="J13" s="51" t="n">
        <v>1.24257352433182</v>
      </c>
      <c r="K13" s="48" t="n">
        <v>12.5233120415122</v>
      </c>
      <c r="L13" s="48" t="n">
        <v>1.60331767582514</v>
      </c>
      <c r="M13" s="48" t="n">
        <v>0.782869828085834</v>
      </c>
      <c r="N13" s="49" t="n">
        <v>16.2</v>
      </c>
      <c r="O13" s="50" t="n">
        <v>1.09293721980715</v>
      </c>
      <c r="P13" s="50" t="n">
        <v>26.0443588731074</v>
      </c>
      <c r="Q13" s="50" t="n">
        <v>0.897078797627306</v>
      </c>
      <c r="R13" s="50" t="n">
        <v>74.8452357479484</v>
      </c>
      <c r="S13" s="50" t="n">
        <v>100</v>
      </c>
      <c r="T13" s="50" t="n">
        <v>15.1023099717215</v>
      </c>
      <c r="U13" s="8"/>
      <c r="V13" s="9"/>
      <c r="W13" s="9"/>
    </row>
    <row r="14" s="10" customFormat="true" ht="30" hidden="false" customHeight="true" outlineLevel="0" collapsed="false">
      <c r="A14" s="23" t="s">
        <v>33</v>
      </c>
      <c r="B14" s="23"/>
      <c r="C14" s="24" t="n">
        <v>8132.562</v>
      </c>
      <c r="D14" s="25" t="n">
        <v>258.227</v>
      </c>
      <c r="E14" s="25" t="n">
        <v>1176.925</v>
      </c>
      <c r="F14" s="25" t="n">
        <v>7701.325</v>
      </c>
      <c r="G14" s="26" t="n">
        <v>17269.039</v>
      </c>
      <c r="H14" s="27" t="n">
        <v>8555.815</v>
      </c>
      <c r="I14" s="27" t="n">
        <v>7429.392</v>
      </c>
      <c r="J14" s="24" t="n">
        <v>1419.892</v>
      </c>
      <c r="K14" s="25" t="n">
        <v>1898.248</v>
      </c>
      <c r="L14" s="25" t="n">
        <v>0</v>
      </c>
      <c r="M14" s="25" t="n">
        <v>0</v>
      </c>
      <c r="N14" s="26" t="n">
        <v>3318.14</v>
      </c>
      <c r="O14" s="27" t="n">
        <v>137.264</v>
      </c>
      <c r="P14" s="27" t="n">
        <v>8028</v>
      </c>
      <c r="Q14" s="27" t="n">
        <v>301.17</v>
      </c>
      <c r="R14" s="27" t="n">
        <v>27769.781</v>
      </c>
      <c r="S14" s="27" t="n">
        <v>45038.82</v>
      </c>
      <c r="T14" s="27" t="n">
        <v>6501</v>
      </c>
      <c r="U14" s="8"/>
      <c r="V14" s="9"/>
      <c r="W14" s="9"/>
    </row>
    <row r="15" s="10" customFormat="true" ht="30" hidden="false" customHeight="true" outlineLevel="0" collapsed="false">
      <c r="A15" s="28"/>
      <c r="B15" s="29" t="s">
        <v>29</v>
      </c>
      <c r="C15" s="47" t="n">
        <v>18.0567830151856</v>
      </c>
      <c r="D15" s="48" t="n">
        <v>0.573343173733237</v>
      </c>
      <c r="E15" s="48" t="n">
        <v>2.6131346247526</v>
      </c>
      <c r="F15" s="48" t="n">
        <v>17.0993045554924</v>
      </c>
      <c r="G15" s="49" t="n">
        <v>38.3425653691638</v>
      </c>
      <c r="H15" s="50" t="n">
        <v>18.996534545088</v>
      </c>
      <c r="I15" s="50" t="n">
        <v>16.495529856244</v>
      </c>
      <c r="J15" s="51" t="n">
        <v>3.15259591614523</v>
      </c>
      <c r="K15" s="48" t="n">
        <v>4.21469301371572</v>
      </c>
      <c r="L15" s="48" t="s">
        <v>44</v>
      </c>
      <c r="M15" s="48" t="s">
        <v>44</v>
      </c>
      <c r="N15" s="49" t="n">
        <v>7.36728892986095</v>
      </c>
      <c r="O15" s="50" t="n">
        <v>0.304768197745856</v>
      </c>
      <c r="P15" s="50" t="n">
        <v>17.8246232916404</v>
      </c>
      <c r="Q15" s="50" t="n">
        <v>0.668689810257018</v>
      </c>
      <c r="R15" s="50" t="n">
        <v>61.6574346308362</v>
      </c>
      <c r="S15" s="50" t="n">
        <v>100</v>
      </c>
      <c r="T15" s="50" t="n">
        <v>14.4342147507417</v>
      </c>
      <c r="U15" s="8"/>
      <c r="V15" s="9"/>
      <c r="W15" s="9"/>
    </row>
    <row r="16" s="10" customFormat="true" ht="30" hidden="false" customHeight="true" outlineLevel="0" collapsed="false">
      <c r="A16" s="23" t="s">
        <v>37</v>
      </c>
      <c r="B16" s="23"/>
      <c r="C16" s="24" t="n">
        <v>7883.904</v>
      </c>
      <c r="D16" s="25" t="n">
        <v>360.739</v>
      </c>
      <c r="E16" s="25" t="n">
        <v>4377.074</v>
      </c>
      <c r="F16" s="25" t="n">
        <v>6529.854</v>
      </c>
      <c r="G16" s="26" t="n">
        <v>19151.571</v>
      </c>
      <c r="H16" s="27" t="n">
        <v>3871.611</v>
      </c>
      <c r="I16" s="27" t="n">
        <v>0</v>
      </c>
      <c r="J16" s="24" t="n">
        <v>0</v>
      </c>
      <c r="K16" s="25" t="n">
        <v>6815.966</v>
      </c>
      <c r="L16" s="25" t="n">
        <v>0</v>
      </c>
      <c r="M16" s="25" t="n">
        <v>0</v>
      </c>
      <c r="N16" s="26" t="n">
        <v>6815.966</v>
      </c>
      <c r="O16" s="27" t="n">
        <v>25.173</v>
      </c>
      <c r="P16" s="27" t="n">
        <v>500</v>
      </c>
      <c r="Q16" s="27" t="n">
        <v>3500</v>
      </c>
      <c r="R16" s="27" t="n">
        <v>14712.75</v>
      </c>
      <c r="S16" s="27" t="n">
        <v>33864.321</v>
      </c>
      <c r="T16" s="27" t="n">
        <v>0</v>
      </c>
      <c r="U16" s="8"/>
      <c r="V16" s="9"/>
      <c r="W16" s="9"/>
    </row>
    <row r="17" s="10" customFormat="true" ht="30" hidden="false" customHeight="true" outlineLevel="0" collapsed="false">
      <c r="A17" s="28"/>
      <c r="B17" s="29" t="s">
        <v>29</v>
      </c>
      <c r="C17" s="47" t="n">
        <v>23.2808565687763</v>
      </c>
      <c r="D17" s="48" t="n">
        <v>1.06524799360365</v>
      </c>
      <c r="E17" s="48" t="n">
        <v>12.9253263338722</v>
      </c>
      <c r="F17" s="48" t="n">
        <v>19.2824004946091</v>
      </c>
      <c r="G17" s="49" t="n">
        <v>56.5538313908612</v>
      </c>
      <c r="H17" s="50" t="n">
        <v>11.4327140945776</v>
      </c>
      <c r="I17" s="50" t="s">
        <v>44</v>
      </c>
      <c r="J17" s="51" t="s">
        <v>44</v>
      </c>
      <c r="K17" s="48" t="n">
        <v>20.1272779099867</v>
      </c>
      <c r="L17" s="48" t="s">
        <v>44</v>
      </c>
      <c r="M17" s="48" t="s">
        <v>44</v>
      </c>
      <c r="N17" s="49" t="n">
        <v>20.1272779099867</v>
      </c>
      <c r="O17" s="50" t="n">
        <v>0.0743348729773735</v>
      </c>
      <c r="P17" s="50" t="n">
        <v>1.47648021644964</v>
      </c>
      <c r="Q17" s="50" t="n">
        <v>10.3353615151475</v>
      </c>
      <c r="R17" s="50" t="n">
        <v>43.4461686091388</v>
      </c>
      <c r="S17" s="50" t="n">
        <v>100</v>
      </c>
      <c r="T17" s="50" t="s">
        <v>44</v>
      </c>
      <c r="U17" s="35"/>
      <c r="V17" s="36"/>
      <c r="W17" s="37"/>
    </row>
    <row r="18" s="10" customFormat="true" ht="30" hidden="false" customHeight="true" outlineLevel="0" collapsed="false">
      <c r="A18" s="23" t="s">
        <v>34</v>
      </c>
      <c r="B18" s="23"/>
      <c r="C18" s="24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7" t="n">
        <v>0</v>
      </c>
      <c r="I18" s="27" t="n">
        <v>944</v>
      </c>
      <c r="J18" s="24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P18" s="27" t="n">
        <v>0</v>
      </c>
      <c r="Q18" s="27" t="n">
        <v>0</v>
      </c>
      <c r="R18" s="27" t="n">
        <v>944</v>
      </c>
      <c r="S18" s="27" t="n">
        <v>944</v>
      </c>
      <c r="T18" s="27" t="n">
        <v>0</v>
      </c>
      <c r="U18" s="8"/>
      <c r="V18" s="9"/>
      <c r="W18" s="9"/>
    </row>
    <row r="19" s="10" customFormat="true" ht="30" hidden="false" customHeight="true" outlineLevel="0" collapsed="false">
      <c r="A19" s="28"/>
      <c r="B19" s="29" t="s">
        <v>29</v>
      </c>
      <c r="C19" s="47" t="s">
        <v>44</v>
      </c>
      <c r="D19" s="48" t="s">
        <v>44</v>
      </c>
      <c r="E19" s="48" t="s">
        <v>44</v>
      </c>
      <c r="F19" s="48" t="s">
        <v>44</v>
      </c>
      <c r="G19" s="49" t="s">
        <v>44</v>
      </c>
      <c r="H19" s="50" t="s">
        <v>44</v>
      </c>
      <c r="I19" s="50" t="n">
        <v>100</v>
      </c>
      <c r="J19" s="51" t="s">
        <v>44</v>
      </c>
      <c r="K19" s="48" t="s">
        <v>44</v>
      </c>
      <c r="L19" s="48" t="s">
        <v>44</v>
      </c>
      <c r="M19" s="48" t="s">
        <v>44</v>
      </c>
      <c r="N19" s="49" t="s">
        <v>44</v>
      </c>
      <c r="O19" s="50" t="s">
        <v>44</v>
      </c>
      <c r="P19" s="50" t="s">
        <v>44</v>
      </c>
      <c r="Q19" s="50" t="s">
        <v>44</v>
      </c>
      <c r="R19" s="50" t="n">
        <v>100</v>
      </c>
      <c r="S19" s="50" t="n">
        <v>100</v>
      </c>
      <c r="T19" s="50" t="s">
        <v>44</v>
      </c>
      <c r="U19" s="35"/>
      <c r="V19" s="36"/>
      <c r="W19" s="37"/>
    </row>
    <row r="20" s="10" customFormat="true" ht="30" hidden="false" customHeight="true" outlineLevel="0" collapsed="false">
      <c r="A20" s="23" t="s">
        <v>38</v>
      </c>
      <c r="B20" s="23"/>
      <c r="C20" s="38" t="n">
        <v>1790513.541</v>
      </c>
      <c r="D20" s="38" t="n">
        <v>52575.089</v>
      </c>
      <c r="E20" s="38" t="n">
        <v>216770.67</v>
      </c>
      <c r="F20" s="38" t="n">
        <v>582310.584</v>
      </c>
      <c r="G20" s="38" t="n">
        <v>2642169.884</v>
      </c>
      <c r="H20" s="38" t="n">
        <v>518861.052</v>
      </c>
      <c r="I20" s="38" t="n">
        <v>439115</v>
      </c>
      <c r="J20" s="38" t="n">
        <v>127497.788</v>
      </c>
      <c r="K20" s="38" t="n">
        <v>410944.53</v>
      </c>
      <c r="L20" s="38" t="n">
        <v>93393.758</v>
      </c>
      <c r="M20" s="38" t="n">
        <v>13827.934</v>
      </c>
      <c r="N20" s="38" t="n">
        <v>645664</v>
      </c>
      <c r="O20" s="38" t="n">
        <v>23424.988</v>
      </c>
      <c r="P20" s="38" t="n">
        <v>1639912.865</v>
      </c>
      <c r="Q20" s="38" t="n">
        <v>102333.373</v>
      </c>
      <c r="R20" s="38" t="n">
        <v>3369311</v>
      </c>
      <c r="S20" s="38" t="n">
        <v>6011481</v>
      </c>
      <c r="T20" s="38" t="n">
        <v>1122657.29</v>
      </c>
      <c r="U20" s="8"/>
      <c r="V20" s="9"/>
      <c r="W20" s="9"/>
    </row>
    <row r="21" s="10" customFormat="true" ht="30" hidden="false" customHeight="true" outlineLevel="0" collapsed="false">
      <c r="A21" s="28"/>
      <c r="B21" s="29" t="s">
        <v>29</v>
      </c>
      <c r="C21" s="47" t="n">
        <v>29.7848989458671</v>
      </c>
      <c r="D21" s="48" t="n">
        <v>0.874577978371719</v>
      </c>
      <c r="E21" s="48" t="n">
        <v>3.60594452515112</v>
      </c>
      <c r="F21" s="48" t="n">
        <v>9.68664101242273</v>
      </c>
      <c r="G21" s="49" t="n">
        <v>43.9520624618127</v>
      </c>
      <c r="H21" s="50" t="n">
        <v>8.63116845915341</v>
      </c>
      <c r="I21" s="50" t="n">
        <v>7.32350126366531</v>
      </c>
      <c r="J21" s="51" t="n">
        <v>2.12090478203291</v>
      </c>
      <c r="K21" s="48" t="n">
        <v>6.83599482390446</v>
      </c>
      <c r="L21" s="48" t="n">
        <v>1.55358983917607</v>
      </c>
      <c r="M21" s="48" t="n">
        <v>0.230025413038817</v>
      </c>
      <c r="N21" s="49" t="n">
        <v>10.7216175182122</v>
      </c>
      <c r="O21" s="50" t="n">
        <v>0.389670831530533</v>
      </c>
      <c r="P21" s="50" t="n">
        <v>27.2796814129497</v>
      </c>
      <c r="Q21" s="50" t="n">
        <v>1.70229886778316</v>
      </c>
      <c r="R21" s="50" t="n">
        <v>56.0479356085464</v>
      </c>
      <c r="S21" s="50" t="n">
        <v>100</v>
      </c>
      <c r="T21" s="50" t="n">
        <v>18.6752198002456</v>
      </c>
      <c r="U21" s="40"/>
      <c r="V21" s="9"/>
      <c r="W21" s="9"/>
    </row>
    <row r="22" s="10" customFormat="true" ht="30" hidden="false" customHeight="true" outlineLevel="0" collapsed="false">
      <c r="A22" s="23" t="s">
        <v>39</v>
      </c>
      <c r="B22" s="23"/>
      <c r="C22" s="24" t="n">
        <v>581481.329</v>
      </c>
      <c r="D22" s="25" t="n">
        <v>35105.94</v>
      </c>
      <c r="E22" s="25" t="n">
        <v>140847.487</v>
      </c>
      <c r="F22" s="25" t="n">
        <v>408640.656</v>
      </c>
      <c r="G22" s="26" t="n">
        <v>1166075.412</v>
      </c>
      <c r="H22" s="27" t="n">
        <v>866087.992</v>
      </c>
      <c r="I22" s="27" t="n">
        <v>105582.989</v>
      </c>
      <c r="J22" s="24" t="n">
        <v>137344.534</v>
      </c>
      <c r="K22" s="25" t="n">
        <v>160661.338</v>
      </c>
      <c r="L22" s="25" t="n">
        <v>170131.472</v>
      </c>
      <c r="M22" s="25" t="n">
        <v>295633.073</v>
      </c>
      <c r="N22" s="26" t="n">
        <v>763770.417</v>
      </c>
      <c r="O22" s="27" t="n">
        <v>36941.19</v>
      </c>
      <c r="P22" s="27" t="n">
        <v>933260.585</v>
      </c>
      <c r="Q22" s="27" t="n">
        <v>130676.402</v>
      </c>
      <c r="R22" s="27" t="n">
        <v>2836319.575</v>
      </c>
      <c r="S22" s="27" t="n">
        <v>4002394.987</v>
      </c>
      <c r="T22" s="27" t="n">
        <v>77715.41</v>
      </c>
      <c r="U22" s="8"/>
      <c r="V22" s="9"/>
      <c r="W22" s="9"/>
    </row>
    <row r="23" s="10" customFormat="true" ht="30" hidden="false" customHeight="true" outlineLevel="0" collapsed="false">
      <c r="A23" s="28"/>
      <c r="B23" s="29" t="s">
        <v>29</v>
      </c>
      <c r="C23" s="47" t="n">
        <v>14.5283344319759</v>
      </c>
      <c r="D23" s="48" t="n">
        <v>0.877123325259652</v>
      </c>
      <c r="E23" s="48" t="n">
        <v>3.51908013720486</v>
      </c>
      <c r="F23" s="48" t="n">
        <v>10.2099032536091</v>
      </c>
      <c r="G23" s="49" t="n">
        <v>29.1344411480495</v>
      </c>
      <c r="H23" s="50" t="n">
        <v>21.6392433733577</v>
      </c>
      <c r="I23" s="50" t="n">
        <v>2.63799523392717</v>
      </c>
      <c r="J23" s="51" t="n">
        <v>3.43155871537174</v>
      </c>
      <c r="K23" s="48" t="n">
        <v>4.0141300027068</v>
      </c>
      <c r="L23" s="48" t="n">
        <v>4.25074168223267</v>
      </c>
      <c r="M23" s="48" t="n">
        <v>7.38640423946743</v>
      </c>
      <c r="N23" s="49" t="n">
        <v>19.0828346397786</v>
      </c>
      <c r="O23" s="50" t="n">
        <v>0.922977120448807</v>
      </c>
      <c r="P23" s="50" t="n">
        <v>23.3175533157343</v>
      </c>
      <c r="Q23" s="50" t="n">
        <v>3.26495516870384</v>
      </c>
      <c r="R23" s="50" t="n">
        <v>70.8655588519505</v>
      </c>
      <c r="S23" s="50" t="n">
        <v>100</v>
      </c>
      <c r="T23" s="50" t="n">
        <v>1.94172264987399</v>
      </c>
      <c r="U23" s="8"/>
      <c r="V23" s="9"/>
      <c r="W23" s="9"/>
    </row>
    <row r="24" s="10" customFormat="true" ht="30" hidden="false" customHeight="true" outlineLevel="0" collapsed="false">
      <c r="A24" s="23" t="s">
        <v>40</v>
      </c>
      <c r="B24" s="23"/>
      <c r="C24" s="24" t="n">
        <v>2371994.87</v>
      </c>
      <c r="D24" s="24" t="n">
        <v>87681.029</v>
      </c>
      <c r="E24" s="24" t="n">
        <v>357618.157</v>
      </c>
      <c r="F24" s="24" t="n">
        <v>990951.24</v>
      </c>
      <c r="G24" s="24" t="n">
        <v>3808245.296</v>
      </c>
      <c r="H24" s="24" t="n">
        <v>1384949.044</v>
      </c>
      <c r="I24" s="24" t="n">
        <v>544698</v>
      </c>
      <c r="J24" s="24" t="n">
        <v>264842.322</v>
      </c>
      <c r="K24" s="24" t="n">
        <v>571605.868</v>
      </c>
      <c r="L24" s="24" t="n">
        <v>263525.23</v>
      </c>
      <c r="M24" s="24" t="n">
        <v>309461.007</v>
      </c>
      <c r="N24" s="24" t="n">
        <v>1409434</v>
      </c>
      <c r="O24" s="24" t="n">
        <v>60366.178</v>
      </c>
      <c r="P24" s="24" t="n">
        <v>2573173.45</v>
      </c>
      <c r="Q24" s="24" t="n">
        <v>233009.775</v>
      </c>
      <c r="R24" s="24" t="n">
        <v>6205630.575</v>
      </c>
      <c r="S24" s="24" t="n">
        <v>10013875.987</v>
      </c>
      <c r="T24" s="52" t="n">
        <v>1200372.7</v>
      </c>
      <c r="U24" s="8"/>
      <c r="V24" s="9"/>
      <c r="W24" s="9"/>
    </row>
    <row r="25" s="10" customFormat="true" ht="30" hidden="false" customHeight="true" outlineLevel="0" collapsed="false">
      <c r="A25" s="28"/>
      <c r="B25" s="29" t="s">
        <v>29</v>
      </c>
      <c r="C25" s="51" t="n">
        <v>23.6870805378389</v>
      </c>
      <c r="D25" s="48" t="n">
        <v>0.87559531507907</v>
      </c>
      <c r="E25" s="48" t="n">
        <v>3.571226141249</v>
      </c>
      <c r="F25" s="48" t="n">
        <v>9.8957810271113</v>
      </c>
      <c r="G25" s="49" t="n">
        <v>38.0296830212783</v>
      </c>
      <c r="H25" s="50" t="n">
        <v>13.8302995343455</v>
      </c>
      <c r="I25" s="50" t="n">
        <v>5.4</v>
      </c>
      <c r="J25" s="51" t="n">
        <v>2.64475336367075</v>
      </c>
      <c r="K25" s="48" t="n">
        <v>5.70813807502767</v>
      </c>
      <c r="L25" s="48" t="n">
        <v>2.63160069429767</v>
      </c>
      <c r="M25" s="48" t="n">
        <v>3.09032194328891</v>
      </c>
      <c r="N25" s="49" t="n">
        <v>14.0634755396237</v>
      </c>
      <c r="O25" s="50" t="n">
        <v>0.602825300396842</v>
      </c>
      <c r="P25" s="50" t="n">
        <v>25.6960786546637</v>
      </c>
      <c r="Q25" s="50" t="n">
        <v>2.32686898961494</v>
      </c>
      <c r="R25" s="50" t="n">
        <v>61.9703158203291</v>
      </c>
      <c r="S25" s="50" t="n">
        <v>100</v>
      </c>
      <c r="T25" s="50" t="n">
        <v>11.9870937243313</v>
      </c>
      <c r="U25" s="8"/>
      <c r="V25" s="9"/>
      <c r="W25" s="9"/>
    </row>
    <row r="26" s="10" customFormat="true" ht="27" hidden="false" customHeight="true" outlineLevel="0" collapsed="false">
      <c r="A26" s="43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5"/>
    </row>
    <row r="27" customFormat="false" ht="18" hidden="false" customHeight="true" outlineLevel="0" collapsed="false">
      <c r="A27" s="46"/>
    </row>
    <row r="28" customFormat="false" ht="13.5" hidden="false" customHeight="false" outlineLevel="0" collapsed="false">
      <c r="A28" s="46"/>
    </row>
  </sheetData>
  <mergeCells count="17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</mergeCells>
  <printOptions headings="false" gridLines="false" gridLinesSet="true" horizontalCentered="false" verticalCentered="false"/>
  <pageMargins left="0.75" right="0.290277777777778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阪府庁</cp:lastModifiedBy>
  <cp:lastPrinted>2011-11-20T11:09:54Z</cp:lastPrinted>
  <dcterms:modified xsi:type="dcterms:W3CDTF">2011-11-22T11:23:36Z</dcterms:modified>
  <cp:revision>0</cp:revision>
  <dc:subject/>
  <dc:title/>
</cp:coreProperties>
</file>