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準型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標準型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r>
      <rPr>
        <sz val="11"/>
        <rFont val="Noto Sans"/>
        <family val="2"/>
      </rPr>
      <t xml:space="preserve">　　　　　　　　　　　　　　　　　　　　　　　　　　平成１８年度地域就労支援事業経費等一覧     　</t>
    </r>
    <r>
      <rPr>
        <sz val="9"/>
        <rFont val="Noto Sans"/>
        <family val="2"/>
      </rPr>
      <t xml:space="preserve">※市町村により相談者数のカウントに差異あり</t>
    </r>
  </si>
  <si>
    <t xml:space="preserve">市町村名</t>
  </si>
  <si>
    <r>
      <rPr>
        <sz val="11"/>
        <rFont val="Noto Sans"/>
        <family val="2"/>
      </rPr>
      <t xml:space="preserve">経　　費　　　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Ｃｏ</t>
    </r>
  </si>
  <si>
    <t xml:space="preserve">相談者数</t>
  </si>
  <si>
    <r>
      <rPr>
        <sz val="11"/>
        <rFont val="Noto Sans"/>
        <family val="2"/>
      </rPr>
      <t xml:space="preserve">相談者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Ａ／Ｃ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Ａ／Ｂ</t>
    </r>
  </si>
  <si>
    <r>
      <rPr>
        <sz val="11"/>
        <rFont val="Noto Sans"/>
        <family val="2"/>
      </rPr>
      <t xml:space="preserve">就労者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Ａ／Ｄ</t>
    </r>
  </si>
  <si>
    <t xml:space="preserve">就職率
Ｃ／Ｂ</t>
  </si>
  <si>
    <t xml:space="preserve">総事業費</t>
  </si>
  <si>
    <t xml:space="preserve">対象経費</t>
  </si>
  <si>
    <r>
      <rPr>
        <sz val="11"/>
        <rFont val="Noto Sans"/>
        <family val="2"/>
      </rPr>
      <t xml:space="preserve">補助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t xml:space="preserve">新規</t>
  </si>
  <si>
    <t xml:space="preserve">継続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－</t>
  </si>
  <si>
    <t xml:space="preserve">東大阪市</t>
  </si>
  <si>
    <t xml:space="preserve">泉南市</t>
  </si>
  <si>
    <t xml:space="preserve">四条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岬町</t>
  </si>
  <si>
    <t xml:space="preserve">田尻町</t>
  </si>
  <si>
    <t xml:space="preserve">太子町</t>
  </si>
  <si>
    <t xml:space="preserve">河南町</t>
  </si>
  <si>
    <t xml:space="preserve">千早赤阪村</t>
  </si>
  <si>
    <t xml:space="preserve">合計</t>
  </si>
  <si>
    <t xml:space="preserve">単純平均</t>
  </si>
  <si>
    <r>
      <rPr>
        <sz val="11"/>
        <rFont val="Noto Sans"/>
        <family val="2"/>
      </rPr>
      <t xml:space="preserve">【参考】　・ハローワークの就職率＝就職件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新規求職申込件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＝３０．６％
　　　　　　　　　　　 　　　　　　　　　　（就職件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有効求職者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＝７．７％）［大阪労働局年報／平成１８年度］
                                                     </t>
    </r>
    <r>
      <rPr>
        <sz val="11"/>
        <rFont val="ＭＳ 明朝"/>
        <family val="1"/>
        <charset val="128"/>
      </rPr>
      <t xml:space="preserve">- 6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6" activeCellId="0" sqref="O6"/>
    </sheetView>
  </sheetViews>
  <sheetFormatPr defaultColWidth="15.62109375" defaultRowHeight="21.9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3.75"/>
    <col collapsed="false" customWidth="true" hidden="false" outlineLevel="0" max="3" min="3" style="2" width="13.62"/>
    <col collapsed="false" customWidth="true" hidden="false" outlineLevel="0" max="4" min="4" style="2" width="13.75"/>
    <col collapsed="false" customWidth="true" hidden="false" outlineLevel="0" max="5" min="5" style="0" width="7.49"/>
    <col collapsed="false" customWidth="true" hidden="true" outlineLevel="0" max="7" min="6" style="2" width="7.49"/>
    <col collapsed="false" customWidth="true" hidden="false" outlineLevel="0" max="8" min="8" style="2" width="8.12"/>
    <col collapsed="false" customWidth="true" hidden="true" outlineLevel="0" max="9" min="9" style="2" width="9.99"/>
    <col collapsed="false" customWidth="true" hidden="false" outlineLevel="0" max="10" min="10" style="2" width="10.62"/>
    <col collapsed="false" customWidth="true" hidden="false" outlineLevel="0" max="11" min="11" style="0" width="7.12"/>
    <col collapsed="false" customWidth="true" hidden="true" outlineLevel="0" max="12" min="12" style="2" width="9.99"/>
    <col collapsed="false" customWidth="true" hidden="false" outlineLevel="0" max="13" min="13" style="2" width="10.62"/>
    <col collapsed="false" customWidth="true" hidden="false" outlineLevel="0" max="14" min="14" style="3" width="8.12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95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8" t="s">
        <v>4</v>
      </c>
      <c r="G2" s="8"/>
      <c r="H2" s="9" t="s">
        <v>5</v>
      </c>
      <c r="I2" s="9" t="s">
        <v>6</v>
      </c>
      <c r="J2" s="9" t="s">
        <v>7</v>
      </c>
      <c r="K2" s="7" t="s">
        <v>8</v>
      </c>
      <c r="L2" s="9" t="s">
        <v>9</v>
      </c>
      <c r="M2" s="10" t="s">
        <v>6</v>
      </c>
      <c r="N2" s="11" t="s">
        <v>10</v>
      </c>
    </row>
    <row r="3" s="1" customFormat="true" ht="21.95" hidden="false" customHeight="true" outlineLevel="0" collapsed="false">
      <c r="A3" s="5"/>
      <c r="B3" s="12" t="s">
        <v>11</v>
      </c>
      <c r="C3" s="12" t="s">
        <v>12</v>
      </c>
      <c r="D3" s="12" t="s">
        <v>13</v>
      </c>
      <c r="E3" s="7"/>
      <c r="F3" s="12" t="s">
        <v>14</v>
      </c>
      <c r="G3" s="12" t="s">
        <v>15</v>
      </c>
      <c r="H3" s="9"/>
      <c r="I3" s="9"/>
      <c r="J3" s="9"/>
      <c r="K3" s="7"/>
      <c r="L3" s="9"/>
      <c r="M3" s="10"/>
      <c r="N3" s="11"/>
    </row>
    <row r="4" customFormat="false" ht="21.95" hidden="false" customHeight="true" outlineLevel="0" collapsed="false">
      <c r="A4" s="13" t="s">
        <v>16</v>
      </c>
      <c r="B4" s="14" t="n">
        <v>5955522</v>
      </c>
      <c r="C4" s="14" t="n">
        <v>1926220</v>
      </c>
      <c r="D4" s="14" t="n">
        <v>963110</v>
      </c>
      <c r="E4" s="14" t="n">
        <v>2</v>
      </c>
      <c r="F4" s="14" t="n">
        <v>30</v>
      </c>
      <c r="G4" s="14" t="n">
        <v>0</v>
      </c>
      <c r="H4" s="14" t="n">
        <f aca="false">SUM(F4:G4)</f>
        <v>30</v>
      </c>
      <c r="I4" s="14" t="n">
        <f aca="false">B4/H4</f>
        <v>198517.4</v>
      </c>
      <c r="J4" s="14" t="n">
        <f aca="false">D4/H4</f>
        <v>32103.6666666667</v>
      </c>
      <c r="K4" s="14" t="n">
        <v>3</v>
      </c>
      <c r="L4" s="14" t="n">
        <f aca="false">B4/K4</f>
        <v>1985174</v>
      </c>
      <c r="M4" s="15" t="n">
        <f aca="false">D4/K4</f>
        <v>321036.666666667</v>
      </c>
      <c r="N4" s="16" t="n">
        <f aca="false">K4/H4</f>
        <v>0.1</v>
      </c>
    </row>
    <row r="5" customFormat="false" ht="21.95" hidden="false" customHeight="true" outlineLevel="0" collapsed="false">
      <c r="A5" s="13" t="s">
        <v>17</v>
      </c>
      <c r="B5" s="14" t="n">
        <v>7955672</v>
      </c>
      <c r="C5" s="14" t="n">
        <v>5698946</v>
      </c>
      <c r="D5" s="14" t="n">
        <v>2849471</v>
      </c>
      <c r="E5" s="14" t="n">
        <v>3</v>
      </c>
      <c r="F5" s="14" t="n">
        <v>185</v>
      </c>
      <c r="G5" s="14" t="n">
        <v>61</v>
      </c>
      <c r="H5" s="14" t="n">
        <f aca="false">SUM(F5:G5)</f>
        <v>246</v>
      </c>
      <c r="I5" s="14" t="n">
        <f aca="false">B5/H5</f>
        <v>32340.1300813008</v>
      </c>
      <c r="J5" s="14" t="n">
        <f aca="false">D5/H5</f>
        <v>11583.2154471545</v>
      </c>
      <c r="K5" s="14" t="n">
        <v>111</v>
      </c>
      <c r="L5" s="14" t="n">
        <f aca="false">B5/K5</f>
        <v>71672.7207207207</v>
      </c>
      <c r="M5" s="15" t="n">
        <f aca="false">D5/K5</f>
        <v>25670.9099099099</v>
      </c>
      <c r="N5" s="16" t="n">
        <f aca="false">K5/H5</f>
        <v>0.451219512195122</v>
      </c>
    </row>
    <row r="6" customFormat="false" ht="21.95" hidden="false" customHeight="true" outlineLevel="0" collapsed="false">
      <c r="A6" s="13" t="s">
        <v>18</v>
      </c>
      <c r="B6" s="14" t="n">
        <v>4946039</v>
      </c>
      <c r="C6" s="14" t="n">
        <v>1816544</v>
      </c>
      <c r="D6" s="14" t="n">
        <v>908272</v>
      </c>
      <c r="E6" s="14" t="n">
        <v>3</v>
      </c>
      <c r="F6" s="14" t="n">
        <v>19</v>
      </c>
      <c r="G6" s="14" t="n">
        <v>10</v>
      </c>
      <c r="H6" s="14" t="n">
        <f aca="false">SUM(F6:G6)</f>
        <v>29</v>
      </c>
      <c r="I6" s="14" t="n">
        <f aca="false">B6/H6</f>
        <v>170553.068965517</v>
      </c>
      <c r="J6" s="14" t="n">
        <f aca="false">D6/H6</f>
        <v>31319.724137931</v>
      </c>
      <c r="K6" s="14" t="n">
        <v>5</v>
      </c>
      <c r="L6" s="14" t="n">
        <f aca="false">B6/K6</f>
        <v>989207.8</v>
      </c>
      <c r="M6" s="15" t="n">
        <f aca="false">D6/K6</f>
        <v>181654.4</v>
      </c>
      <c r="N6" s="16" t="n">
        <f aca="false">K6/H6</f>
        <v>0.172413793103448</v>
      </c>
    </row>
    <row r="7" customFormat="false" ht="21.95" hidden="false" customHeight="true" outlineLevel="0" collapsed="false">
      <c r="A7" s="13" t="s">
        <v>19</v>
      </c>
      <c r="B7" s="14" t="n">
        <v>7196372</v>
      </c>
      <c r="C7" s="14" t="n">
        <v>5604562</v>
      </c>
      <c r="D7" s="14" t="n">
        <v>2802281</v>
      </c>
      <c r="E7" s="14" t="n">
        <v>2</v>
      </c>
      <c r="F7" s="14" t="n">
        <v>75</v>
      </c>
      <c r="G7" s="14" t="n">
        <v>3</v>
      </c>
      <c r="H7" s="17" t="n">
        <f aca="false">SUM(F7:G7)</f>
        <v>78</v>
      </c>
      <c r="I7" s="14" t="n">
        <f aca="false">B7/H7</f>
        <v>92261.1794871795</v>
      </c>
      <c r="J7" s="14" t="n">
        <f aca="false">D7/H7</f>
        <v>35926.6794871795</v>
      </c>
      <c r="K7" s="14" t="n">
        <v>15</v>
      </c>
      <c r="L7" s="14" t="n">
        <f aca="false">B7/K7</f>
        <v>479758.133333333</v>
      </c>
      <c r="M7" s="15" t="n">
        <f aca="false">D7/K7</f>
        <v>186818.733333333</v>
      </c>
      <c r="N7" s="16" t="n">
        <f aca="false">K7/H7</f>
        <v>0.192307692307692</v>
      </c>
    </row>
    <row r="8" customFormat="false" ht="21.95" hidden="false" customHeight="true" outlineLevel="0" collapsed="false">
      <c r="A8" s="13" t="s">
        <v>20</v>
      </c>
      <c r="B8" s="14" t="n">
        <v>6883628</v>
      </c>
      <c r="C8" s="14" t="n">
        <v>3639036</v>
      </c>
      <c r="D8" s="14" t="n">
        <v>1819517</v>
      </c>
      <c r="E8" s="14" t="n">
        <v>3</v>
      </c>
      <c r="F8" s="14" t="n">
        <v>28</v>
      </c>
      <c r="G8" s="14" t="n">
        <v>11</v>
      </c>
      <c r="H8" s="14" t="n">
        <f aca="false">SUM(F8:G8)</f>
        <v>39</v>
      </c>
      <c r="I8" s="14" t="n">
        <f aca="false">B8/H8</f>
        <v>176503.282051282</v>
      </c>
      <c r="J8" s="14" t="n">
        <f aca="false">D8/H8</f>
        <v>46654.2820512821</v>
      </c>
      <c r="K8" s="14" t="n">
        <v>22</v>
      </c>
      <c r="L8" s="14" t="n">
        <f aca="false">B8/K8</f>
        <v>312892.181818182</v>
      </c>
      <c r="M8" s="15" t="n">
        <f aca="false">D8/K8</f>
        <v>82705.3181818182</v>
      </c>
      <c r="N8" s="16" t="n">
        <f aca="false">K8/H8</f>
        <v>0.564102564102564</v>
      </c>
    </row>
    <row r="9" customFormat="false" ht="21.95" hidden="false" customHeight="true" outlineLevel="0" collapsed="false">
      <c r="A9" s="13" t="s">
        <v>21</v>
      </c>
      <c r="B9" s="14" t="n">
        <v>7187213</v>
      </c>
      <c r="C9" s="14" t="n">
        <v>3222648</v>
      </c>
      <c r="D9" s="14" t="n">
        <v>1611324</v>
      </c>
      <c r="E9" s="14" t="n">
        <v>2</v>
      </c>
      <c r="F9" s="14" t="n">
        <v>85</v>
      </c>
      <c r="G9" s="14" t="n">
        <v>75</v>
      </c>
      <c r="H9" s="14" t="n">
        <f aca="false">SUM(F9:G9)</f>
        <v>160</v>
      </c>
      <c r="I9" s="14" t="n">
        <f aca="false">B9/H9</f>
        <v>44920.08125</v>
      </c>
      <c r="J9" s="14" t="n">
        <f aca="false">D9/H9</f>
        <v>10070.775</v>
      </c>
      <c r="K9" s="14" t="n">
        <v>23</v>
      </c>
      <c r="L9" s="14" t="n">
        <f aca="false">B9/K9</f>
        <v>312487.52173913</v>
      </c>
      <c r="M9" s="15" t="n">
        <f aca="false">D9/K9</f>
        <v>70057.5652173913</v>
      </c>
      <c r="N9" s="16" t="n">
        <f aca="false">K9/H9</f>
        <v>0.14375</v>
      </c>
    </row>
    <row r="10" customFormat="false" ht="21.95" hidden="false" customHeight="true" outlineLevel="0" collapsed="false">
      <c r="A10" s="13" t="s">
        <v>22</v>
      </c>
      <c r="B10" s="14" t="n">
        <v>12980008</v>
      </c>
      <c r="C10" s="14" t="n">
        <v>10681608</v>
      </c>
      <c r="D10" s="14" t="n">
        <v>5340804</v>
      </c>
      <c r="E10" s="14" t="n">
        <v>2</v>
      </c>
      <c r="F10" s="14" t="n">
        <v>109</v>
      </c>
      <c r="G10" s="14" t="n">
        <v>14</v>
      </c>
      <c r="H10" s="14" t="n">
        <f aca="false">SUM(F10:G10)</f>
        <v>123</v>
      </c>
      <c r="I10" s="14" t="n">
        <f aca="false">B10/H10</f>
        <v>105528.520325203</v>
      </c>
      <c r="J10" s="14" t="n">
        <f aca="false">D10/H10</f>
        <v>43421.1707317073</v>
      </c>
      <c r="K10" s="14" t="n">
        <v>42</v>
      </c>
      <c r="L10" s="14" t="n">
        <f aca="false">B10/K10</f>
        <v>309047.80952381</v>
      </c>
      <c r="M10" s="15" t="n">
        <f aca="false">D10/K10</f>
        <v>127162</v>
      </c>
      <c r="N10" s="16" t="n">
        <f aca="false">K10/H10</f>
        <v>0.341463414634146</v>
      </c>
    </row>
    <row r="11" customFormat="false" ht="21.95" hidden="false" customHeight="true" outlineLevel="0" collapsed="false">
      <c r="A11" s="13" t="s">
        <v>23</v>
      </c>
      <c r="B11" s="14" t="n">
        <v>2603354</v>
      </c>
      <c r="C11" s="14" t="n">
        <v>2603354</v>
      </c>
      <c r="D11" s="14" t="n">
        <v>1301677</v>
      </c>
      <c r="E11" s="14" t="n">
        <v>4</v>
      </c>
      <c r="F11" s="14" t="n">
        <v>74</v>
      </c>
      <c r="G11" s="14" t="n">
        <v>7</v>
      </c>
      <c r="H11" s="14" t="n">
        <f aca="false">SUM(F11:G11)</f>
        <v>81</v>
      </c>
      <c r="I11" s="14" t="n">
        <f aca="false">B11/H11</f>
        <v>32140.1728395062</v>
      </c>
      <c r="J11" s="14" t="n">
        <f aca="false">D11/H11</f>
        <v>16070.0864197531</v>
      </c>
      <c r="K11" s="14" t="n">
        <v>7</v>
      </c>
      <c r="L11" s="14" t="n">
        <f aca="false">B11/K11</f>
        <v>371907.714285714</v>
      </c>
      <c r="M11" s="15" t="n">
        <f aca="false">D11/K11</f>
        <v>185953.857142857</v>
      </c>
      <c r="N11" s="16" t="n">
        <f aca="false">K11/H11</f>
        <v>0.0864197530864198</v>
      </c>
    </row>
    <row r="12" customFormat="false" ht="21.95" hidden="false" customHeight="true" outlineLevel="0" collapsed="false">
      <c r="A12" s="13" t="s">
        <v>24</v>
      </c>
      <c r="B12" s="14" t="n">
        <v>6433000</v>
      </c>
      <c r="C12" s="14" t="n">
        <v>6292389</v>
      </c>
      <c r="D12" s="14" t="n">
        <v>3146194</v>
      </c>
      <c r="E12" s="14" t="n">
        <v>1</v>
      </c>
      <c r="F12" s="14" t="n">
        <v>97</v>
      </c>
      <c r="G12" s="14" t="n">
        <v>19</v>
      </c>
      <c r="H12" s="14" t="n">
        <f aca="false">SUM(F12:G12)</f>
        <v>116</v>
      </c>
      <c r="I12" s="14" t="n">
        <f aca="false">B12/H12</f>
        <v>55456.8965517241</v>
      </c>
      <c r="J12" s="14" t="n">
        <f aca="false">D12/H12</f>
        <v>27122.3620689655</v>
      </c>
      <c r="K12" s="14" t="n">
        <v>24</v>
      </c>
      <c r="L12" s="14" t="n">
        <f aca="false">B12/K12</f>
        <v>268041.666666667</v>
      </c>
      <c r="M12" s="15" t="n">
        <f aca="false">D12/K12</f>
        <v>131091.416666667</v>
      </c>
      <c r="N12" s="16" t="n">
        <f aca="false">K12/H12</f>
        <v>0.206896551724138</v>
      </c>
    </row>
    <row r="13" customFormat="false" ht="21.95" hidden="false" customHeight="true" outlineLevel="0" collapsed="false">
      <c r="A13" s="13" t="s">
        <v>25</v>
      </c>
      <c r="B13" s="14" t="n">
        <v>13020200</v>
      </c>
      <c r="C13" s="14" t="n">
        <v>9478872</v>
      </c>
      <c r="D13" s="14" t="n">
        <v>4739436</v>
      </c>
      <c r="E13" s="14" t="n">
        <v>4</v>
      </c>
      <c r="F13" s="14" t="n">
        <v>103</v>
      </c>
      <c r="G13" s="14" t="n">
        <v>99</v>
      </c>
      <c r="H13" s="14" t="n">
        <f aca="false">SUM(F13:G13)</f>
        <v>202</v>
      </c>
      <c r="I13" s="14" t="n">
        <f aca="false">B13/H13</f>
        <v>64456.4356435644</v>
      </c>
      <c r="J13" s="14" t="n">
        <f aca="false">D13/H13</f>
        <v>23462.5544554455</v>
      </c>
      <c r="K13" s="14" t="n">
        <v>53</v>
      </c>
      <c r="L13" s="14" t="n">
        <f aca="false">B13/K13</f>
        <v>245664.150943396</v>
      </c>
      <c r="M13" s="15" t="n">
        <f aca="false">D13/K13</f>
        <v>89423.320754717</v>
      </c>
      <c r="N13" s="16" t="n">
        <f aca="false">K13/H13</f>
        <v>0.262376237623762</v>
      </c>
    </row>
    <row r="14" customFormat="false" ht="21.95" hidden="false" customHeight="true" outlineLevel="0" collapsed="false">
      <c r="A14" s="13" t="s">
        <v>26</v>
      </c>
      <c r="B14" s="14" t="n">
        <v>10332479</v>
      </c>
      <c r="C14" s="14" t="n">
        <v>8329065</v>
      </c>
      <c r="D14" s="14" t="n">
        <v>4164531</v>
      </c>
      <c r="E14" s="14" t="n">
        <v>4</v>
      </c>
      <c r="F14" s="14" t="n">
        <v>112</v>
      </c>
      <c r="G14" s="14" t="n">
        <v>39</v>
      </c>
      <c r="H14" s="14" t="n">
        <f aca="false">SUM(F14:G14)</f>
        <v>151</v>
      </c>
      <c r="I14" s="14" t="n">
        <f aca="false">B14/H14</f>
        <v>68427.0132450331</v>
      </c>
      <c r="J14" s="14" t="n">
        <f aca="false">D14/H14</f>
        <v>27579.6754966887</v>
      </c>
      <c r="K14" s="14" t="n">
        <v>55</v>
      </c>
      <c r="L14" s="14" t="n">
        <f aca="false">B14/K14</f>
        <v>187863.254545455</v>
      </c>
      <c r="M14" s="15" t="n">
        <f aca="false">D14/K14</f>
        <v>75718.7454545455</v>
      </c>
      <c r="N14" s="16" t="n">
        <f aca="false">K14/H14</f>
        <v>0.364238410596026</v>
      </c>
    </row>
    <row r="15" customFormat="false" ht="21.95" hidden="false" customHeight="true" outlineLevel="0" collapsed="false">
      <c r="A15" s="13" t="s">
        <v>27</v>
      </c>
      <c r="B15" s="14" t="n">
        <v>13232844</v>
      </c>
      <c r="C15" s="14" t="n">
        <v>13232844</v>
      </c>
      <c r="D15" s="14" t="n">
        <v>6616420</v>
      </c>
      <c r="E15" s="14" t="n">
        <v>4</v>
      </c>
      <c r="F15" s="14" t="n">
        <v>170</v>
      </c>
      <c r="G15" s="14" t="n">
        <v>3</v>
      </c>
      <c r="H15" s="14" t="n">
        <f aca="false">SUM(F15:G15)</f>
        <v>173</v>
      </c>
      <c r="I15" s="14" t="n">
        <f aca="false">B15/H15</f>
        <v>76490.4277456647</v>
      </c>
      <c r="J15" s="14" t="n">
        <f aca="false">D15/H15</f>
        <v>38245.2023121387</v>
      </c>
      <c r="K15" s="14" t="n">
        <v>26</v>
      </c>
      <c r="L15" s="14" t="n">
        <f aca="false">B15/K15</f>
        <v>508955.538461538</v>
      </c>
      <c r="M15" s="15" t="n">
        <f aca="false">D15/K15</f>
        <v>254477.692307692</v>
      </c>
      <c r="N15" s="16" t="n">
        <f aca="false">K15/H15</f>
        <v>0.15028901734104</v>
      </c>
    </row>
    <row r="16" customFormat="false" ht="21.95" hidden="false" customHeight="true" outlineLevel="0" collapsed="false">
      <c r="A16" s="13" t="s">
        <v>28</v>
      </c>
      <c r="B16" s="14" t="n">
        <v>4550238</v>
      </c>
      <c r="C16" s="14" t="n">
        <v>4550238</v>
      </c>
      <c r="D16" s="14" t="n">
        <v>2275000</v>
      </c>
      <c r="E16" s="14" t="n">
        <v>1</v>
      </c>
      <c r="F16" s="14" t="n">
        <v>34</v>
      </c>
      <c r="G16" s="14" t="n">
        <v>38</v>
      </c>
      <c r="H16" s="14" t="n">
        <f aca="false">SUM(F16:G16)</f>
        <v>72</v>
      </c>
      <c r="I16" s="14" t="n">
        <f aca="false">B16/H16</f>
        <v>63197.75</v>
      </c>
      <c r="J16" s="14" t="n">
        <f aca="false">D16/H16</f>
        <v>31597.2222222222</v>
      </c>
      <c r="K16" s="14" t="n">
        <v>7</v>
      </c>
      <c r="L16" s="14" t="n">
        <f aca="false">B16/K16</f>
        <v>650034</v>
      </c>
      <c r="M16" s="15" t="n">
        <f aca="false">D16/K16</f>
        <v>325000</v>
      </c>
      <c r="N16" s="16" t="n">
        <f aca="false">K16/H16</f>
        <v>0.0972222222222222</v>
      </c>
    </row>
    <row r="17" customFormat="false" ht="21.95" hidden="false" customHeight="true" outlineLevel="0" collapsed="false">
      <c r="A17" s="13" t="s">
        <v>29</v>
      </c>
      <c r="B17" s="14" t="n">
        <v>11258852</v>
      </c>
      <c r="C17" s="14" t="n">
        <v>2651852</v>
      </c>
      <c r="D17" s="14" t="n">
        <v>1325926</v>
      </c>
      <c r="E17" s="14" t="n">
        <v>5</v>
      </c>
      <c r="F17" s="14" t="n">
        <v>114</v>
      </c>
      <c r="G17" s="14" t="n">
        <v>14</v>
      </c>
      <c r="H17" s="14" t="n">
        <f aca="false">SUM(F17:G17)</f>
        <v>128</v>
      </c>
      <c r="I17" s="14" t="n">
        <f aca="false">B17/H17</f>
        <v>87959.78125</v>
      </c>
      <c r="J17" s="14" t="n">
        <f aca="false">D17/H17</f>
        <v>10358.796875</v>
      </c>
      <c r="K17" s="14" t="n">
        <v>8</v>
      </c>
      <c r="L17" s="14" t="n">
        <f aca="false">B17/K17</f>
        <v>1407356.5</v>
      </c>
      <c r="M17" s="15" t="n">
        <f aca="false">D17/K17</f>
        <v>165740.75</v>
      </c>
      <c r="N17" s="16" t="n">
        <f aca="false">K17/H17</f>
        <v>0.0625</v>
      </c>
    </row>
    <row r="18" customFormat="false" ht="21.95" hidden="false" customHeight="true" outlineLevel="0" collapsed="false">
      <c r="A18" s="13" t="s">
        <v>30</v>
      </c>
      <c r="B18" s="14" t="n">
        <v>8421119</v>
      </c>
      <c r="C18" s="14" t="n">
        <v>4425699</v>
      </c>
      <c r="D18" s="14" t="n">
        <v>2212849</v>
      </c>
      <c r="E18" s="14" t="n">
        <v>3</v>
      </c>
      <c r="F18" s="14" t="n">
        <v>49</v>
      </c>
      <c r="G18" s="14" t="n">
        <v>7</v>
      </c>
      <c r="H18" s="14" t="n">
        <f aca="false">SUM(F18:G18)</f>
        <v>56</v>
      </c>
      <c r="I18" s="14" t="n">
        <f aca="false">B18/H18</f>
        <v>150377.125</v>
      </c>
      <c r="J18" s="14" t="n">
        <f aca="false">D18/H18</f>
        <v>39515.1607142857</v>
      </c>
      <c r="K18" s="14" t="n">
        <v>12</v>
      </c>
      <c r="L18" s="14" t="n">
        <f aca="false">B18/K18</f>
        <v>701759.916666667</v>
      </c>
      <c r="M18" s="15" t="n">
        <f aca="false">D18/K18</f>
        <v>184404.083333333</v>
      </c>
      <c r="N18" s="16" t="n">
        <f aca="false">K18/H18</f>
        <v>0.214285714285714</v>
      </c>
    </row>
    <row r="19" customFormat="false" ht="21.95" hidden="false" customHeight="true" outlineLevel="0" collapsed="false">
      <c r="A19" s="13" t="s">
        <v>31</v>
      </c>
      <c r="B19" s="14" t="n">
        <v>11630235</v>
      </c>
      <c r="C19" s="14" t="n">
        <v>9552950</v>
      </c>
      <c r="D19" s="14" t="n">
        <v>4776474</v>
      </c>
      <c r="E19" s="14" t="n">
        <v>3</v>
      </c>
      <c r="F19" s="14" t="n">
        <v>58</v>
      </c>
      <c r="G19" s="14" t="n">
        <v>20</v>
      </c>
      <c r="H19" s="14" t="n">
        <f aca="false">SUM(F19:G19)</f>
        <v>78</v>
      </c>
      <c r="I19" s="14" t="n">
        <f aca="false">B19/H19</f>
        <v>149105.576923077</v>
      </c>
      <c r="J19" s="14" t="n">
        <f aca="false">D19/H19</f>
        <v>61236.8461538462</v>
      </c>
      <c r="K19" s="14" t="n">
        <v>11</v>
      </c>
      <c r="L19" s="14" t="n">
        <f aca="false">B19/K19</f>
        <v>1057294.09090909</v>
      </c>
      <c r="M19" s="15" t="n">
        <f aca="false">D19/K19</f>
        <v>434224.909090909</v>
      </c>
      <c r="N19" s="16" t="n">
        <f aca="false">K19/H19</f>
        <v>0.141025641025641</v>
      </c>
    </row>
    <row r="20" customFormat="false" ht="21.95" hidden="false" customHeight="true" outlineLevel="0" collapsed="false">
      <c r="A20" s="13" t="s">
        <v>32</v>
      </c>
      <c r="B20" s="14" t="n">
        <v>13035415</v>
      </c>
      <c r="C20" s="14" t="n">
        <v>8703119</v>
      </c>
      <c r="D20" s="14" t="n">
        <v>4351559</v>
      </c>
      <c r="E20" s="14" t="n">
        <v>5</v>
      </c>
      <c r="F20" s="14" t="n">
        <v>87</v>
      </c>
      <c r="G20" s="14" t="n">
        <v>19</v>
      </c>
      <c r="H20" s="14" t="n">
        <f aca="false">SUM(F20:G20)</f>
        <v>106</v>
      </c>
      <c r="I20" s="14" t="n">
        <f aca="false">B20/H20</f>
        <v>122975.613207547</v>
      </c>
      <c r="J20" s="14" t="n">
        <f aca="false">D20/H20</f>
        <v>41052.4433962264</v>
      </c>
      <c r="K20" s="14" t="n">
        <v>19</v>
      </c>
      <c r="L20" s="14" t="n">
        <f aca="false">B20/K20</f>
        <v>686074.473684211</v>
      </c>
      <c r="M20" s="15" t="n">
        <f aca="false">D20/K20</f>
        <v>229029.421052632</v>
      </c>
      <c r="N20" s="16" t="n">
        <f aca="false">K20/H20</f>
        <v>0.179245283018868</v>
      </c>
    </row>
    <row r="21" customFormat="false" ht="21.95" hidden="false" customHeight="true" outlineLevel="0" collapsed="false">
      <c r="A21" s="13" t="s">
        <v>33</v>
      </c>
      <c r="B21" s="14" t="n">
        <v>20711190</v>
      </c>
      <c r="C21" s="14" t="n">
        <v>14057943</v>
      </c>
      <c r="D21" s="14" t="n">
        <v>7028971</v>
      </c>
      <c r="E21" s="14" t="n">
        <v>3</v>
      </c>
      <c r="F21" s="14" t="n">
        <v>51</v>
      </c>
      <c r="G21" s="14" t="n">
        <v>298</v>
      </c>
      <c r="H21" s="14" t="n">
        <f aca="false">SUM(F21:G21)</f>
        <v>349</v>
      </c>
      <c r="I21" s="14" t="n">
        <f aca="false">B21/H21</f>
        <v>59344.3839541547</v>
      </c>
      <c r="J21" s="14" t="n">
        <f aca="false">D21/H21</f>
        <v>20140.3180515759</v>
      </c>
      <c r="K21" s="14" t="n">
        <v>30</v>
      </c>
      <c r="L21" s="14" t="n">
        <f aca="false">B21/K21</f>
        <v>690373</v>
      </c>
      <c r="M21" s="15" t="n">
        <f aca="false">D21/K21</f>
        <v>234299.033333333</v>
      </c>
      <c r="N21" s="16" t="n">
        <f aca="false">K21/H21</f>
        <v>0.0859598853868195</v>
      </c>
    </row>
    <row r="22" customFormat="false" ht="21.95" hidden="false" customHeight="true" outlineLevel="0" collapsed="false">
      <c r="A22" s="13" t="s">
        <v>34</v>
      </c>
      <c r="B22" s="14" t="n">
        <v>8315670</v>
      </c>
      <c r="C22" s="14" t="n">
        <v>2378670</v>
      </c>
      <c r="D22" s="14" t="n">
        <v>1189335</v>
      </c>
      <c r="E22" s="14" t="n">
        <v>7</v>
      </c>
      <c r="F22" s="14" t="n">
        <v>27</v>
      </c>
      <c r="G22" s="14" t="n">
        <v>0</v>
      </c>
      <c r="H22" s="14" t="n">
        <f aca="false">SUM(F22:G22)</f>
        <v>27</v>
      </c>
      <c r="I22" s="14" t="n">
        <f aca="false">B22/H22</f>
        <v>307987.777777778</v>
      </c>
      <c r="J22" s="14" t="n">
        <f aca="false">D22/H22</f>
        <v>44049.4444444444</v>
      </c>
      <c r="K22" s="14" t="n">
        <v>3</v>
      </c>
      <c r="L22" s="14" t="n">
        <f aca="false">B22/K22</f>
        <v>2771890</v>
      </c>
      <c r="M22" s="15" t="n">
        <f aca="false">D22/K22</f>
        <v>396445</v>
      </c>
      <c r="N22" s="16" t="n">
        <f aca="false">K22/H22</f>
        <v>0.111111111111111</v>
      </c>
    </row>
    <row r="23" customFormat="false" ht="21.95" hidden="false" customHeight="true" outlineLevel="0" collapsed="false">
      <c r="A23" s="13" t="s">
        <v>35</v>
      </c>
      <c r="B23" s="14" t="n">
        <v>2471488</v>
      </c>
      <c r="C23" s="14" t="n">
        <v>2471488</v>
      </c>
      <c r="D23" s="14" t="n">
        <v>1235744</v>
      </c>
      <c r="E23" s="14" t="n">
        <v>1</v>
      </c>
      <c r="F23" s="14" t="n">
        <v>62</v>
      </c>
      <c r="G23" s="14" t="n">
        <v>38</v>
      </c>
      <c r="H23" s="14" t="n">
        <f aca="false">SUM(F23:G23)</f>
        <v>100</v>
      </c>
      <c r="I23" s="14" t="n">
        <f aca="false">B23/H23</f>
        <v>24714.88</v>
      </c>
      <c r="J23" s="14" t="n">
        <f aca="false">D23/H23</f>
        <v>12357.44</v>
      </c>
      <c r="K23" s="14" t="n">
        <v>61</v>
      </c>
      <c r="L23" s="14" t="n">
        <f aca="false">B23/K23</f>
        <v>40516.1967213115</v>
      </c>
      <c r="M23" s="15" t="n">
        <f aca="false">D23/K23</f>
        <v>20258.0983606557</v>
      </c>
      <c r="N23" s="16" t="n">
        <f aca="false">K23/H23</f>
        <v>0.61</v>
      </c>
    </row>
    <row r="24" customFormat="false" ht="21.95" hidden="false" customHeight="true" outlineLevel="0" collapsed="false">
      <c r="A24" s="13" t="s">
        <v>36</v>
      </c>
      <c r="B24" s="14" t="n">
        <v>9611447</v>
      </c>
      <c r="C24" s="14" t="n">
        <v>9600001</v>
      </c>
      <c r="D24" s="14" t="n">
        <v>4800000</v>
      </c>
      <c r="E24" s="14" t="n">
        <v>3</v>
      </c>
      <c r="F24" s="14" t="n">
        <v>46</v>
      </c>
      <c r="G24" s="14" t="n">
        <v>1</v>
      </c>
      <c r="H24" s="14" t="n">
        <f aca="false">SUM(F24:G24)</f>
        <v>47</v>
      </c>
      <c r="I24" s="14" t="n">
        <f aca="false">B24/H24</f>
        <v>204498.872340426</v>
      </c>
      <c r="J24" s="14" t="n">
        <f aca="false">D24/H24</f>
        <v>102127.659574468</v>
      </c>
      <c r="K24" s="14" t="n">
        <v>5</v>
      </c>
      <c r="L24" s="14" t="n">
        <f aca="false">B24/K24</f>
        <v>1922289.4</v>
      </c>
      <c r="M24" s="15" t="n">
        <f aca="false">D24/K24</f>
        <v>960000</v>
      </c>
      <c r="N24" s="16" t="n">
        <f aca="false">K24/H24</f>
        <v>0.106382978723404</v>
      </c>
    </row>
    <row r="25" customFormat="false" ht="21.95" hidden="false" customHeight="true" outlineLevel="0" collapsed="false">
      <c r="A25" s="13" t="s">
        <v>37</v>
      </c>
      <c r="B25" s="14" t="n">
        <v>4117001</v>
      </c>
      <c r="C25" s="14" t="n">
        <v>3561001</v>
      </c>
      <c r="D25" s="14" t="n">
        <v>1780500</v>
      </c>
      <c r="E25" s="14" t="n">
        <v>2</v>
      </c>
      <c r="F25" s="14" t="n">
        <v>19</v>
      </c>
      <c r="G25" s="14" t="n">
        <v>2</v>
      </c>
      <c r="H25" s="14" t="n">
        <f aca="false">SUM(F25:G25)</f>
        <v>21</v>
      </c>
      <c r="I25" s="14" t="n">
        <f aca="false">B25/H25</f>
        <v>196047.666666667</v>
      </c>
      <c r="J25" s="14" t="n">
        <f aca="false">D25/H25</f>
        <v>84785.7142857143</v>
      </c>
      <c r="K25" s="14" t="n">
        <v>7</v>
      </c>
      <c r="L25" s="14" t="n">
        <f aca="false">B25/K25</f>
        <v>588143</v>
      </c>
      <c r="M25" s="15" t="n">
        <f aca="false">D25/K25</f>
        <v>254357.142857143</v>
      </c>
      <c r="N25" s="16" t="n">
        <f aca="false">K25/H25</f>
        <v>0.333333333333333</v>
      </c>
    </row>
    <row r="26" customFormat="false" ht="21.95" hidden="false" customHeight="true" outlineLevel="0" collapsed="false">
      <c r="A26" s="13" t="s">
        <v>38</v>
      </c>
      <c r="B26" s="14" t="n">
        <v>1830180</v>
      </c>
      <c r="C26" s="14" t="n">
        <v>1161540</v>
      </c>
      <c r="D26" s="14" t="n">
        <v>580769</v>
      </c>
      <c r="E26" s="14" t="n">
        <v>1</v>
      </c>
      <c r="F26" s="14" t="n">
        <v>46</v>
      </c>
      <c r="G26" s="14" t="n">
        <v>20</v>
      </c>
      <c r="H26" s="14" t="n">
        <f aca="false">SUM(F26:G26)</f>
        <v>66</v>
      </c>
      <c r="I26" s="14" t="n">
        <f aca="false">B26/H26</f>
        <v>27730</v>
      </c>
      <c r="J26" s="14" t="n">
        <f aca="false">D26/H26</f>
        <v>8799.5303030303</v>
      </c>
      <c r="K26" s="14" t="n">
        <v>19</v>
      </c>
      <c r="L26" s="14" t="n">
        <f aca="false">B26/K26</f>
        <v>96325.2631578947</v>
      </c>
      <c r="M26" s="15" t="n">
        <f aca="false">D26/K26</f>
        <v>30566.7894736842</v>
      </c>
      <c r="N26" s="16" t="n">
        <f aca="false">K26/H26</f>
        <v>0.287878787878788</v>
      </c>
    </row>
    <row r="27" customFormat="false" ht="21.95" hidden="false" customHeight="true" outlineLevel="0" collapsed="false">
      <c r="A27" s="13" t="s">
        <v>39</v>
      </c>
      <c r="B27" s="14" t="n">
        <v>4740415</v>
      </c>
      <c r="C27" s="14" t="n">
        <v>3838700</v>
      </c>
      <c r="D27" s="14" t="n">
        <v>1919350</v>
      </c>
      <c r="E27" s="14" t="n">
        <v>1</v>
      </c>
      <c r="F27" s="14" t="n">
        <v>34</v>
      </c>
      <c r="G27" s="14" t="n">
        <v>1</v>
      </c>
      <c r="H27" s="14" t="n">
        <f aca="false">SUM(F27:G27)</f>
        <v>35</v>
      </c>
      <c r="I27" s="14" t="n">
        <f aca="false">B27/H27</f>
        <v>135440.428571429</v>
      </c>
      <c r="J27" s="14" t="n">
        <f aca="false">D27/H27</f>
        <v>54838.5714285714</v>
      </c>
      <c r="K27" s="14" t="n">
        <v>20</v>
      </c>
      <c r="L27" s="14" t="n">
        <f aca="false">B27/K27</f>
        <v>237020.75</v>
      </c>
      <c r="M27" s="15" t="n">
        <f aca="false">D27/K27</f>
        <v>95967.5</v>
      </c>
      <c r="N27" s="16" t="n">
        <f aca="false">K27/H27</f>
        <v>0.571428571428571</v>
      </c>
    </row>
    <row r="28" customFormat="false" ht="21.95" hidden="false" customHeight="true" outlineLevel="0" collapsed="false">
      <c r="A28" s="13" t="s">
        <v>40</v>
      </c>
      <c r="B28" s="14" t="n">
        <v>3633263</v>
      </c>
      <c r="C28" s="14" t="n">
        <v>633263</v>
      </c>
      <c r="D28" s="14" t="n">
        <v>316631</v>
      </c>
      <c r="E28" s="14" t="n">
        <v>2</v>
      </c>
      <c r="F28" s="14" t="n">
        <v>19</v>
      </c>
      <c r="G28" s="14" t="n">
        <v>1</v>
      </c>
      <c r="H28" s="14" t="n">
        <f aca="false">SUM(F28:G28)</f>
        <v>20</v>
      </c>
      <c r="I28" s="14" t="n">
        <f aca="false">B28/H28</f>
        <v>181663.15</v>
      </c>
      <c r="J28" s="14" t="n">
        <f aca="false">D28/H28</f>
        <v>15831.55</v>
      </c>
      <c r="K28" s="14" t="n">
        <v>0</v>
      </c>
      <c r="L28" s="14" t="n">
        <v>3633263</v>
      </c>
      <c r="M28" s="18" t="s">
        <v>41</v>
      </c>
      <c r="N28" s="19" t="s">
        <v>41</v>
      </c>
    </row>
    <row r="29" customFormat="false" ht="21.95" hidden="false" customHeight="true" outlineLevel="0" collapsed="false">
      <c r="A29" s="13" t="s">
        <v>42</v>
      </c>
      <c r="B29" s="14" t="n">
        <v>9953940</v>
      </c>
      <c r="C29" s="14" t="n">
        <v>9274736</v>
      </c>
      <c r="D29" s="14" t="n">
        <v>4637368</v>
      </c>
      <c r="E29" s="14" t="n">
        <v>3</v>
      </c>
      <c r="F29" s="14" t="n">
        <v>75</v>
      </c>
      <c r="G29" s="14" t="n">
        <v>8</v>
      </c>
      <c r="H29" s="14" t="n">
        <f aca="false">SUM(F29:G29)</f>
        <v>83</v>
      </c>
      <c r="I29" s="14" t="n">
        <f aca="false">B29/H29</f>
        <v>119926.987951807</v>
      </c>
      <c r="J29" s="14" t="n">
        <f aca="false">D29/H29</f>
        <v>55871.9036144578</v>
      </c>
      <c r="K29" s="14" t="n">
        <v>6</v>
      </c>
      <c r="L29" s="14" t="n">
        <f aca="false">B29/K29</f>
        <v>1658990</v>
      </c>
      <c r="M29" s="15" t="n">
        <f aca="false">D29/K29</f>
        <v>772894.666666667</v>
      </c>
      <c r="N29" s="16" t="n">
        <f aca="false">K29/H29</f>
        <v>0.072289156626506</v>
      </c>
    </row>
    <row r="30" customFormat="false" ht="21.95" hidden="false" customHeight="true" outlineLevel="0" collapsed="false">
      <c r="A30" s="13" t="s">
        <v>43</v>
      </c>
      <c r="B30" s="14" t="n">
        <v>4351000</v>
      </c>
      <c r="C30" s="14" t="n">
        <v>4351000</v>
      </c>
      <c r="D30" s="14" t="n">
        <v>2175000</v>
      </c>
      <c r="E30" s="14" t="n">
        <v>1</v>
      </c>
      <c r="F30" s="14" t="n">
        <v>177</v>
      </c>
      <c r="G30" s="14" t="n">
        <v>159</v>
      </c>
      <c r="H30" s="14" t="n">
        <f aca="false">SUM(F30:G30)</f>
        <v>336</v>
      </c>
      <c r="I30" s="14" t="n">
        <f aca="false">B30/H30</f>
        <v>12949.4047619048</v>
      </c>
      <c r="J30" s="14" t="n">
        <f aca="false">D30/H30</f>
        <v>6473.21428571429</v>
      </c>
      <c r="K30" s="14" t="n">
        <v>53</v>
      </c>
      <c r="L30" s="14" t="n">
        <f aca="false">B30/K30</f>
        <v>82094.3396226415</v>
      </c>
      <c r="M30" s="15" t="n">
        <f aca="false">D30/K30</f>
        <v>41037.7358490566</v>
      </c>
      <c r="N30" s="16" t="n">
        <f aca="false">K30/H30</f>
        <v>0.157738095238095</v>
      </c>
    </row>
    <row r="31" customFormat="false" ht="21.95" hidden="false" customHeight="true" outlineLevel="0" collapsed="false">
      <c r="A31" s="13" t="s">
        <v>44</v>
      </c>
      <c r="B31" s="14" t="n">
        <v>3631026</v>
      </c>
      <c r="C31" s="14" t="n">
        <v>2030420</v>
      </c>
      <c r="D31" s="14" t="n">
        <v>1015210</v>
      </c>
      <c r="E31" s="14" t="n">
        <v>1</v>
      </c>
      <c r="F31" s="14" t="n">
        <v>35</v>
      </c>
      <c r="G31" s="14" t="n">
        <v>3</v>
      </c>
      <c r="H31" s="14" t="n">
        <f aca="false">SUM(F31:G31)</f>
        <v>38</v>
      </c>
      <c r="I31" s="14" t="n">
        <f aca="false">B31/H31</f>
        <v>95553.3157894737</v>
      </c>
      <c r="J31" s="14" t="n">
        <f aca="false">D31/H31</f>
        <v>26716.0526315789</v>
      </c>
      <c r="K31" s="14" t="n">
        <v>11</v>
      </c>
      <c r="L31" s="14" t="n">
        <f aca="false">B31/K31</f>
        <v>330093.272727273</v>
      </c>
      <c r="M31" s="15" t="n">
        <f aca="false">D31/K31</f>
        <v>92291.8181818182</v>
      </c>
      <c r="N31" s="16" t="n">
        <f aca="false">K31/H31</f>
        <v>0.289473684210526</v>
      </c>
    </row>
    <row r="32" customFormat="false" ht="21.95" hidden="false" customHeight="true" outlineLevel="0" collapsed="false">
      <c r="A32" s="13" t="s">
        <v>45</v>
      </c>
      <c r="B32" s="14" t="n">
        <v>4108326</v>
      </c>
      <c r="C32" s="14" t="n">
        <v>1971620</v>
      </c>
      <c r="D32" s="14" t="n">
        <v>985810</v>
      </c>
      <c r="E32" s="14" t="n">
        <v>1</v>
      </c>
      <c r="F32" s="14" t="n">
        <v>34</v>
      </c>
      <c r="G32" s="14" t="n">
        <v>7</v>
      </c>
      <c r="H32" s="14" t="n">
        <f aca="false">SUM(F32:G32)</f>
        <v>41</v>
      </c>
      <c r="I32" s="14" t="n">
        <f aca="false">B32/H32</f>
        <v>100203.073170732</v>
      </c>
      <c r="J32" s="14" t="n">
        <f aca="false">D32/H32</f>
        <v>24044.1463414634</v>
      </c>
      <c r="K32" s="14" t="n">
        <v>14</v>
      </c>
      <c r="L32" s="14" t="n">
        <f aca="false">B32/K32</f>
        <v>293451.857142857</v>
      </c>
      <c r="M32" s="15" t="n">
        <f aca="false">D32/K32</f>
        <v>70415</v>
      </c>
      <c r="N32" s="16" t="n">
        <f aca="false">K32/H32</f>
        <v>0.341463414634146</v>
      </c>
    </row>
    <row r="33" customFormat="false" ht="21.95" hidden="false" customHeight="true" outlineLevel="0" collapsed="false">
      <c r="A33" s="13" t="s">
        <v>46</v>
      </c>
      <c r="B33" s="14" t="n">
        <v>5996512</v>
      </c>
      <c r="C33" s="14" t="n">
        <v>3546512</v>
      </c>
      <c r="D33" s="14" t="n">
        <v>1773256</v>
      </c>
      <c r="E33" s="14" t="n">
        <v>3</v>
      </c>
      <c r="F33" s="14" t="n">
        <v>68</v>
      </c>
      <c r="G33" s="14" t="n">
        <v>9</v>
      </c>
      <c r="H33" s="14" t="n">
        <f aca="false">SUM(F33:G33)</f>
        <v>77</v>
      </c>
      <c r="I33" s="14" t="n">
        <f aca="false">B33/H33</f>
        <v>77876.7792207792</v>
      </c>
      <c r="J33" s="14" t="n">
        <f aca="false">D33/H33</f>
        <v>23029.2987012987</v>
      </c>
      <c r="K33" s="14" t="n">
        <v>14</v>
      </c>
      <c r="L33" s="14" t="n">
        <f aca="false">B33/K33</f>
        <v>428322.285714286</v>
      </c>
      <c r="M33" s="15" t="n">
        <f aca="false">D33/K33</f>
        <v>126661.142857143</v>
      </c>
      <c r="N33" s="16" t="n">
        <f aca="false">K33/H33</f>
        <v>0.181818181818182</v>
      </c>
    </row>
    <row r="34" customFormat="false" ht="21.95" hidden="false" customHeight="true" outlineLevel="0" collapsed="false">
      <c r="A34" s="13" t="s">
        <v>47</v>
      </c>
      <c r="B34" s="14" t="n">
        <v>3677674</v>
      </c>
      <c r="C34" s="14" t="n">
        <v>3677674</v>
      </c>
      <c r="D34" s="14" t="n">
        <v>1838836</v>
      </c>
      <c r="E34" s="14" t="n">
        <v>1</v>
      </c>
      <c r="F34" s="14" t="n">
        <v>36</v>
      </c>
      <c r="G34" s="14" t="n">
        <v>8</v>
      </c>
      <c r="H34" s="14" t="n">
        <f aca="false">SUM(F34:G34)</f>
        <v>44</v>
      </c>
      <c r="I34" s="14" t="n">
        <f aca="false">B34/H34</f>
        <v>83583.5</v>
      </c>
      <c r="J34" s="14" t="n">
        <f aca="false">D34/H34</f>
        <v>41791.7272727273</v>
      </c>
      <c r="K34" s="14" t="n">
        <v>5</v>
      </c>
      <c r="L34" s="14" t="n">
        <f aca="false">B34/K34</f>
        <v>735534.8</v>
      </c>
      <c r="M34" s="15" t="n">
        <f aca="false">D34/K34</f>
        <v>367767.2</v>
      </c>
      <c r="N34" s="16" t="n">
        <f aca="false">K34/H34</f>
        <v>0.113636363636364</v>
      </c>
    </row>
    <row r="35" customFormat="false" ht="21.95" hidden="false" customHeight="true" outlineLevel="0" collapsed="false">
      <c r="A35" s="13" t="s">
        <v>48</v>
      </c>
      <c r="B35" s="14" t="n">
        <v>3036500</v>
      </c>
      <c r="C35" s="14" t="n">
        <v>3036500</v>
      </c>
      <c r="D35" s="14" t="n">
        <v>1518250</v>
      </c>
      <c r="E35" s="14" t="n">
        <v>2</v>
      </c>
      <c r="F35" s="14" t="n">
        <v>7</v>
      </c>
      <c r="G35" s="14" t="n">
        <v>4</v>
      </c>
      <c r="H35" s="14" t="n">
        <f aca="false">SUM(F35:G35)</f>
        <v>11</v>
      </c>
      <c r="I35" s="14" t="n">
        <f aca="false">B35/H35</f>
        <v>276045.454545455</v>
      </c>
      <c r="J35" s="14" t="n">
        <f aca="false">D35/H35</f>
        <v>138022.727272727</v>
      </c>
      <c r="K35" s="14" t="n">
        <v>7</v>
      </c>
      <c r="L35" s="14" t="n">
        <f aca="false">B35/K35</f>
        <v>433785.714285714</v>
      </c>
      <c r="M35" s="15" t="n">
        <f aca="false">D35/K35</f>
        <v>216892.857142857</v>
      </c>
      <c r="N35" s="16" t="n">
        <f aca="false">K35/H35</f>
        <v>0.636363636363636</v>
      </c>
    </row>
    <row r="36" customFormat="false" ht="21.95" hidden="false" customHeight="true" outlineLevel="0" collapsed="false">
      <c r="A36" s="13" t="s">
        <v>49</v>
      </c>
      <c r="B36" s="14" t="n">
        <v>1645309</v>
      </c>
      <c r="C36" s="14" t="n">
        <v>895309</v>
      </c>
      <c r="D36" s="14" t="n">
        <v>447654</v>
      </c>
      <c r="E36" s="14" t="n">
        <v>1</v>
      </c>
      <c r="F36" s="14" t="n">
        <v>6</v>
      </c>
      <c r="G36" s="14" t="n">
        <v>0</v>
      </c>
      <c r="H36" s="14" t="n">
        <f aca="false">SUM(F36:G36)</f>
        <v>6</v>
      </c>
      <c r="I36" s="14" t="n">
        <f aca="false">B36/H36</f>
        <v>274218.166666667</v>
      </c>
      <c r="J36" s="14" t="n">
        <f aca="false">D36/H36</f>
        <v>74609</v>
      </c>
      <c r="K36" s="14" t="n">
        <v>0</v>
      </c>
      <c r="L36" s="14" t="n">
        <v>1645309</v>
      </c>
      <c r="M36" s="18" t="s">
        <v>41</v>
      </c>
      <c r="N36" s="19" t="s">
        <v>41</v>
      </c>
    </row>
    <row r="37" customFormat="false" ht="21.95" hidden="false" customHeight="true" outlineLevel="0" collapsed="false">
      <c r="A37" s="13" t="s">
        <v>50</v>
      </c>
      <c r="B37" s="14" t="n">
        <v>1177953</v>
      </c>
      <c r="C37" s="14" t="n">
        <v>128300</v>
      </c>
      <c r="D37" s="14" t="n">
        <v>64150</v>
      </c>
      <c r="E37" s="14" t="n">
        <v>3</v>
      </c>
      <c r="F37" s="14" t="n">
        <v>1</v>
      </c>
      <c r="G37" s="14" t="n">
        <v>0</v>
      </c>
      <c r="H37" s="14" t="n">
        <f aca="false">SUM(F37:G37)</f>
        <v>1</v>
      </c>
      <c r="I37" s="14" t="n">
        <f aca="false">B37/H37</f>
        <v>1177953</v>
      </c>
      <c r="J37" s="14" t="n">
        <f aca="false">D37/H37</f>
        <v>64150</v>
      </c>
      <c r="K37" s="14" t="n">
        <v>0</v>
      </c>
      <c r="L37" s="14" t="n">
        <v>1177953</v>
      </c>
      <c r="M37" s="18" t="s">
        <v>41</v>
      </c>
      <c r="N37" s="19" t="s">
        <v>41</v>
      </c>
    </row>
    <row r="38" customFormat="false" ht="21.95" hidden="false" customHeight="true" outlineLevel="0" collapsed="false">
      <c r="A38" s="13" t="s">
        <v>51</v>
      </c>
      <c r="B38" s="14" t="n">
        <v>2085099</v>
      </c>
      <c r="C38" s="14" t="n">
        <v>685099</v>
      </c>
      <c r="D38" s="14" t="n">
        <v>342549</v>
      </c>
      <c r="E38" s="14" t="n">
        <v>1</v>
      </c>
      <c r="F38" s="14" t="n">
        <v>19</v>
      </c>
      <c r="G38" s="14" t="n">
        <v>1</v>
      </c>
      <c r="H38" s="14" t="n">
        <f aca="false">SUM(F38:G38)</f>
        <v>20</v>
      </c>
      <c r="I38" s="14" t="n">
        <f aca="false">B38/H38</f>
        <v>104254.95</v>
      </c>
      <c r="J38" s="14" t="n">
        <f aca="false">D38/H38</f>
        <v>17127.45</v>
      </c>
      <c r="K38" s="14" t="n">
        <v>0</v>
      </c>
      <c r="L38" s="14" t="n">
        <v>2085099</v>
      </c>
      <c r="M38" s="18" t="s">
        <v>41</v>
      </c>
      <c r="N38" s="19" t="s">
        <v>41</v>
      </c>
    </row>
    <row r="39" customFormat="false" ht="21.95" hidden="false" customHeight="true" outlineLevel="0" collapsed="false">
      <c r="A39" s="13" t="s">
        <v>52</v>
      </c>
      <c r="B39" s="14" t="n">
        <v>2434107</v>
      </c>
      <c r="C39" s="14" t="n">
        <v>1582910</v>
      </c>
      <c r="D39" s="14" t="n">
        <v>791455</v>
      </c>
      <c r="E39" s="14" t="n">
        <v>3</v>
      </c>
      <c r="F39" s="14" t="n">
        <v>4</v>
      </c>
      <c r="G39" s="14" t="n">
        <v>0</v>
      </c>
      <c r="H39" s="14" t="n">
        <f aca="false">SUM(F39:G39)</f>
        <v>4</v>
      </c>
      <c r="I39" s="14" t="n">
        <f aca="false">B39/H39</f>
        <v>608526.75</v>
      </c>
      <c r="J39" s="14" t="n">
        <f aca="false">D39/H39</f>
        <v>197863.75</v>
      </c>
      <c r="K39" s="14" t="n">
        <v>0</v>
      </c>
      <c r="L39" s="14" t="n">
        <v>2434107</v>
      </c>
      <c r="M39" s="18" t="s">
        <v>41</v>
      </c>
      <c r="N39" s="19" t="s">
        <v>41</v>
      </c>
    </row>
    <row r="40" customFormat="false" ht="21.95" hidden="false" customHeight="true" outlineLevel="0" collapsed="false">
      <c r="A40" s="13" t="s">
        <v>53</v>
      </c>
      <c r="B40" s="14" t="n">
        <v>3909377</v>
      </c>
      <c r="C40" s="14" t="n">
        <v>3909377</v>
      </c>
      <c r="D40" s="14" t="n">
        <v>1954688</v>
      </c>
      <c r="E40" s="14" t="n">
        <v>1</v>
      </c>
      <c r="F40" s="14" t="n">
        <v>52</v>
      </c>
      <c r="G40" s="14" t="n">
        <v>2</v>
      </c>
      <c r="H40" s="14" t="n">
        <f aca="false">SUM(F40:G40)</f>
        <v>54</v>
      </c>
      <c r="I40" s="14" t="n">
        <f aca="false">B40/H40</f>
        <v>72395.8703703704</v>
      </c>
      <c r="J40" s="14" t="n">
        <f aca="false">D40/H40</f>
        <v>36197.9259259259</v>
      </c>
      <c r="K40" s="14" t="n">
        <v>12</v>
      </c>
      <c r="L40" s="14" t="n">
        <f aca="false">B40/K40</f>
        <v>325781.416666667</v>
      </c>
      <c r="M40" s="15" t="n">
        <f aca="false">D40/K40</f>
        <v>162890.666666667</v>
      </c>
      <c r="N40" s="16" t="n">
        <f aca="false">K40/H40</f>
        <v>0.222222222222222</v>
      </c>
    </row>
    <row r="41" customFormat="false" ht="21.95" hidden="false" customHeight="true" outlineLevel="0" collapsed="false">
      <c r="A41" s="13" t="s">
        <v>54</v>
      </c>
      <c r="B41" s="14" t="n">
        <v>4353546</v>
      </c>
      <c r="C41" s="14" t="n">
        <v>3609546</v>
      </c>
      <c r="D41" s="14" t="n">
        <v>1804773</v>
      </c>
      <c r="E41" s="14" t="n">
        <v>2</v>
      </c>
      <c r="F41" s="14" t="n">
        <v>24</v>
      </c>
      <c r="G41" s="14" t="n">
        <v>7</v>
      </c>
      <c r="H41" s="14" t="n">
        <f aca="false">SUM(F41:G41)</f>
        <v>31</v>
      </c>
      <c r="I41" s="14" t="n">
        <f aca="false">B41/H41</f>
        <v>140436.967741935</v>
      </c>
      <c r="J41" s="14" t="n">
        <f aca="false">D41/H41</f>
        <v>58218.4838709677</v>
      </c>
      <c r="K41" s="14" t="n">
        <v>6</v>
      </c>
      <c r="L41" s="14" t="n">
        <f aca="false">B41/K41</f>
        <v>725591</v>
      </c>
      <c r="M41" s="15" t="n">
        <f aca="false">D41/K41</f>
        <v>300795.5</v>
      </c>
      <c r="N41" s="16" t="n">
        <f aca="false">K41/H41</f>
        <v>0.193548387096774</v>
      </c>
    </row>
    <row r="42" customFormat="false" ht="21.95" hidden="false" customHeight="true" outlineLevel="0" collapsed="false">
      <c r="A42" s="13" t="s">
        <v>55</v>
      </c>
      <c r="B42" s="14" t="n">
        <v>765733</v>
      </c>
      <c r="C42" s="14" t="n">
        <v>389502</v>
      </c>
      <c r="D42" s="14" t="n">
        <v>194751</v>
      </c>
      <c r="E42" s="14" t="n">
        <v>1</v>
      </c>
      <c r="F42" s="14" t="n">
        <v>3</v>
      </c>
      <c r="G42" s="14" t="n">
        <v>2</v>
      </c>
      <c r="H42" s="14" t="n">
        <f aca="false">SUM(F42:G42)</f>
        <v>5</v>
      </c>
      <c r="I42" s="14" t="n">
        <f aca="false">B42/H42</f>
        <v>153146.6</v>
      </c>
      <c r="J42" s="14" t="n">
        <f aca="false">D42/H42</f>
        <v>38950.2</v>
      </c>
      <c r="K42" s="14" t="n">
        <v>0</v>
      </c>
      <c r="L42" s="14" t="n">
        <v>765733</v>
      </c>
      <c r="M42" s="18" t="s">
        <v>41</v>
      </c>
      <c r="N42" s="19" t="s">
        <v>41</v>
      </c>
    </row>
    <row r="43" customFormat="false" ht="21.95" hidden="false" customHeight="true" outlineLevel="0" collapsed="false">
      <c r="A43" s="13" t="s">
        <v>56</v>
      </c>
      <c r="B43" s="14" t="n">
        <v>1172730</v>
      </c>
      <c r="C43" s="14" t="n">
        <v>490630</v>
      </c>
      <c r="D43" s="14" t="n">
        <v>245315</v>
      </c>
      <c r="E43" s="14" t="n">
        <v>3</v>
      </c>
      <c r="F43" s="14" t="n">
        <v>25</v>
      </c>
      <c r="G43" s="14" t="n">
        <v>0</v>
      </c>
      <c r="H43" s="14" t="n">
        <f aca="false">SUM(F43:G43)</f>
        <v>25</v>
      </c>
      <c r="I43" s="14" t="n">
        <f aca="false">B43/H43</f>
        <v>46909.2</v>
      </c>
      <c r="J43" s="14" t="n">
        <f aca="false">D43/H43</f>
        <v>9812.6</v>
      </c>
      <c r="K43" s="14" t="n">
        <v>3</v>
      </c>
      <c r="L43" s="14" t="n">
        <f aca="false">B43/K43</f>
        <v>390910</v>
      </c>
      <c r="M43" s="15" t="n">
        <f aca="false">D43/K43</f>
        <v>81771.6666666667</v>
      </c>
      <c r="N43" s="16" t="n">
        <f aca="false">K43/H43</f>
        <v>0.12</v>
      </c>
    </row>
    <row r="44" customFormat="false" ht="21.95" hidden="false" customHeight="true" outlineLevel="0" collapsed="false">
      <c r="A44" s="20" t="s">
        <v>57</v>
      </c>
      <c r="B44" s="21" t="n">
        <v>991056</v>
      </c>
      <c r="C44" s="21" t="n">
        <v>317296</v>
      </c>
      <c r="D44" s="21" t="n">
        <v>158648</v>
      </c>
      <c r="E44" s="21" t="n">
        <v>1</v>
      </c>
      <c r="F44" s="21" t="n">
        <v>2</v>
      </c>
      <c r="G44" s="21" t="n">
        <v>0</v>
      </c>
      <c r="H44" s="21" t="n">
        <f aca="false">SUM(F44:G44)</f>
        <v>2</v>
      </c>
      <c r="I44" s="21" t="n">
        <f aca="false">B44/H44</f>
        <v>495528</v>
      </c>
      <c r="J44" s="21" t="n">
        <f aca="false">D44/H44</f>
        <v>79324</v>
      </c>
      <c r="K44" s="21" t="n">
        <v>0</v>
      </c>
      <c r="L44" s="21" t="n">
        <v>991056</v>
      </c>
      <c r="M44" s="22" t="s">
        <v>41</v>
      </c>
      <c r="N44" s="23" t="s">
        <v>41</v>
      </c>
    </row>
    <row r="45" customFormat="false" ht="21.95" hidden="false" customHeight="true" outlineLevel="0" collapsed="false">
      <c r="A45" s="24" t="s">
        <v>58</v>
      </c>
      <c r="B45" s="25" t="n">
        <f aca="false">SUM(B4:B44)</f>
        <v>256342732</v>
      </c>
      <c r="C45" s="25" t="n">
        <f aca="false">SUM(C4:C44)</f>
        <v>180008983</v>
      </c>
      <c r="D45" s="25" t="n">
        <f aca="false">SUM(D4:D44)</f>
        <v>90003858</v>
      </c>
      <c r="E45" s="26" t="n">
        <f aca="false">SUM(E4:E44)</f>
        <v>99</v>
      </c>
      <c r="F45" s="25" t="n">
        <f aca="false">SUM(F4:F44)</f>
        <v>2301</v>
      </c>
      <c r="G45" s="25" t="n">
        <f aca="false">SUM(G4:G44)</f>
        <v>1010</v>
      </c>
      <c r="H45" s="27" t="n">
        <f aca="false">SUM(H4:H44)</f>
        <v>3311</v>
      </c>
      <c r="I45" s="25" t="n">
        <f aca="false">B45/H45</f>
        <v>77421.5439444277</v>
      </c>
      <c r="J45" s="25" t="n">
        <f aca="false">D45/H45</f>
        <v>27183.2854122622</v>
      </c>
      <c r="K45" s="28" t="n">
        <f aca="false">SUM(K4:K44)</f>
        <v>719</v>
      </c>
      <c r="L45" s="25" t="n">
        <f aca="false">B45/K45</f>
        <v>356526.748261474</v>
      </c>
      <c r="M45" s="29" t="n">
        <f aca="false">D45/K45</f>
        <v>125179.218358832</v>
      </c>
      <c r="N45" s="30" t="n">
        <f aca="false">K45/H45</f>
        <v>0.217154938085171</v>
      </c>
    </row>
    <row r="46" customFormat="false" ht="21.95" hidden="false" customHeight="true" outlineLevel="0" collapsed="false">
      <c r="A46" s="31" t="s">
        <v>59</v>
      </c>
      <c r="B46" s="32" t="n">
        <v>6252262</v>
      </c>
      <c r="C46" s="32" t="n">
        <v>4390463</v>
      </c>
      <c r="D46" s="32" t="n">
        <v>2195216</v>
      </c>
      <c r="E46" s="33" t="n">
        <v>2.4</v>
      </c>
      <c r="F46" s="34"/>
      <c r="G46" s="34"/>
      <c r="H46" s="34" t="n">
        <v>80.7</v>
      </c>
      <c r="I46" s="32"/>
      <c r="J46" s="32" t="n">
        <v>42987</v>
      </c>
      <c r="K46" s="35" t="n">
        <v>17.5</v>
      </c>
      <c r="L46" s="32"/>
      <c r="M46" s="36" t="n">
        <v>177939</v>
      </c>
      <c r="N46" s="37" t="n">
        <v>0.19</v>
      </c>
    </row>
    <row r="47" customFormat="false" ht="62.25" hidden="false" customHeight="true" outlineLevel="0" collapsed="false">
      <c r="A47" s="38" t="s">
        <v>60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</row>
  </sheetData>
  <mergeCells count="12">
    <mergeCell ref="A1:N1"/>
    <mergeCell ref="A2:A3"/>
    <mergeCell ref="B2:D2"/>
    <mergeCell ref="E2:E3"/>
    <mergeCell ref="H2:H3"/>
    <mergeCell ref="I2:I3"/>
    <mergeCell ref="J2:J3"/>
    <mergeCell ref="K2:K3"/>
    <mergeCell ref="L2:L3"/>
    <mergeCell ref="M2:M3"/>
    <mergeCell ref="N2:N3"/>
    <mergeCell ref="A47:N47"/>
  </mergeCells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1:05:35Z</dcterms:created>
  <dc:creator>morishitak</dc:creator>
  <dc:description/>
  <dc:language>en-US</dc:language>
  <cp:lastModifiedBy>大阪府職員端末機１７年度１２月調達</cp:lastModifiedBy>
  <cp:lastPrinted>2008-04-23T06:16:12Z</cp:lastPrinted>
  <dcterms:modified xsi:type="dcterms:W3CDTF">2008-04-23T06:16:16Z</dcterms:modified>
  <cp:revision>0</cp:revision>
  <dc:subject/>
  <dc:title/>
</cp:coreProperties>
</file>