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M$2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5" uniqueCount="218">
  <si>
    <r>
      <rPr>
        <b val="true"/>
        <sz val="16"/>
        <rFont val="Noto Sans"/>
        <family val="2"/>
      </rPr>
      <t xml:space="preserve"> 平成</t>
    </r>
    <r>
      <rPr>
        <b val="true"/>
        <sz val="16"/>
        <rFont val="Meiryo UI"/>
        <family val="3"/>
        <charset val="128"/>
      </rPr>
      <t xml:space="preserve">29</t>
    </r>
    <r>
      <rPr>
        <b val="true"/>
        <sz val="16"/>
        <rFont val="Noto Sans"/>
        <family val="2"/>
      </rPr>
      <t xml:space="preserve">年度 大阪府内留学生数等について</t>
    </r>
  </si>
  <si>
    <t xml:space="preserve">（本表は、独立行政法人日本学生支援機構から留学生数等のデータ提供を受け、作成したものです）</t>
  </si>
  <si>
    <r>
      <rPr>
        <b val="true"/>
        <sz val="12"/>
        <rFont val="Noto Sans"/>
        <family val="2"/>
      </rPr>
      <t xml:space="preserve">１　調査基準日：平成</t>
    </r>
    <r>
      <rPr>
        <b val="true"/>
        <sz val="12"/>
        <rFont val="Meiryo UI"/>
        <family val="3"/>
        <charset val="128"/>
      </rPr>
      <t xml:space="preserve">29</t>
    </r>
    <r>
      <rPr>
        <b val="true"/>
        <sz val="12"/>
        <rFont val="Noto Sans"/>
        <family val="2"/>
      </rPr>
      <t xml:space="preserve">年</t>
    </r>
    <r>
      <rPr>
        <b val="true"/>
        <sz val="12"/>
        <rFont val="Meiryo UI"/>
        <family val="3"/>
        <charset val="128"/>
      </rPr>
      <t xml:space="preserve">5</t>
    </r>
    <r>
      <rPr>
        <b val="true"/>
        <sz val="12"/>
        <rFont val="Noto Sans"/>
        <family val="2"/>
      </rPr>
      <t xml:space="preserve">月</t>
    </r>
    <r>
      <rPr>
        <b val="true"/>
        <sz val="12"/>
        <rFont val="Meiryo UI"/>
        <family val="3"/>
        <charset val="128"/>
      </rPr>
      <t xml:space="preserve">1</t>
    </r>
    <r>
      <rPr>
        <b val="true"/>
        <sz val="12"/>
        <rFont val="Noto Sans"/>
        <family val="2"/>
      </rPr>
      <t xml:space="preserve">日現在</t>
    </r>
  </si>
  <si>
    <t xml:space="preserve">２　対象：大阪府内の大学・短期大学、高専･専修･準備及び日本語教育機関の留学生</t>
  </si>
  <si>
    <t xml:space="preserve">学校種別</t>
  </si>
  <si>
    <t xml:space="preserve">受入学校数</t>
  </si>
  <si>
    <t xml:space="preserve">大学・短大</t>
  </si>
  <si>
    <t xml:space="preserve">高専･専修･準備</t>
  </si>
  <si>
    <t xml:space="preserve">日本語教育機関</t>
  </si>
  <si>
    <t xml:space="preserve">合計</t>
  </si>
  <si>
    <t xml:space="preserve">　※　ここでいう留学生とは、「出入国管理及び難民認定法」で定める「留学」の在留資格（いわゆる「留学ビザ」）を所持する者をいう。</t>
  </si>
  <si>
    <t xml:space="preserve">３　国費・私費別留学生数</t>
  </si>
  <si>
    <t xml:space="preserve">高専・専修・準備</t>
  </si>
  <si>
    <t xml:space="preserve">男</t>
  </si>
  <si>
    <t xml:space="preserve">女</t>
  </si>
  <si>
    <t xml:space="preserve">計</t>
  </si>
  <si>
    <t xml:space="preserve">国費留学生</t>
  </si>
  <si>
    <t xml:space="preserve">私費留学生</t>
  </si>
  <si>
    <t xml:space="preserve">４－１　住居形態別（大学・短大）留学生数</t>
  </si>
  <si>
    <t xml:space="preserve">小計</t>
  </si>
  <si>
    <t xml:space="preserve">学校が設置する留学生向け宿舎</t>
  </si>
  <si>
    <t xml:space="preserve">学校による留学生向け借り上げ宿舎</t>
  </si>
  <si>
    <t xml:space="preserve">日本学生支援機構が設置する宿舎</t>
  </si>
  <si>
    <t xml:space="preserve">地方公共団体が設置する宿舎</t>
  </si>
  <si>
    <t xml:space="preserve">公益法人等が設置する宿舎</t>
  </si>
  <si>
    <t xml:space="preserve">「特定目的借上公共賃貸住宅制度」活用住宅の借り上げ</t>
  </si>
  <si>
    <t xml:space="preserve">公営住宅</t>
  </si>
  <si>
    <t xml:space="preserve">支援協紹介の社員寮</t>
  </si>
  <si>
    <t xml:space="preserve">都市再生機構設置住宅</t>
  </si>
  <si>
    <t xml:space="preserve">一般学生用寮・宿舎</t>
  </si>
  <si>
    <t xml:space="preserve">民間企業の社員寮（支援協紹介を除く）</t>
  </si>
  <si>
    <t xml:space="preserve">民間宿舎・アパート</t>
  </si>
  <si>
    <t xml:space="preserve">ホームステイ</t>
  </si>
  <si>
    <t xml:space="preserve">住居未定</t>
  </si>
  <si>
    <t xml:space="preserve">その他</t>
  </si>
  <si>
    <t xml:space="preserve">※「留学生宿舎」とは、外国人留学生の居住を主目的として設置または用意された住居のこと</t>
  </si>
  <si>
    <t xml:space="preserve">４－２　住居形態別（高専･専修･準備）留学生数</t>
  </si>
  <si>
    <t xml:space="preserve">４－３　住居形態別（日本語教育機関）留学生数</t>
  </si>
  <si>
    <t xml:space="preserve">５　地域別留学生数</t>
  </si>
  <si>
    <t xml:space="preserve">アジア</t>
  </si>
  <si>
    <t xml:space="preserve">中近東</t>
  </si>
  <si>
    <t xml:space="preserve">アフリカ</t>
  </si>
  <si>
    <t xml:space="preserve">オセアニア</t>
  </si>
  <si>
    <t xml:space="preserve">北米</t>
  </si>
  <si>
    <t xml:space="preserve">中南米</t>
  </si>
  <si>
    <t xml:space="preserve">ヨーロッパ</t>
  </si>
  <si>
    <t xml:space="preserve">６　国籍別留学生数</t>
  </si>
  <si>
    <t xml:space="preserve">■アジア</t>
  </si>
  <si>
    <t xml:space="preserve">パキスタン</t>
  </si>
  <si>
    <t xml:space="preserve">インド</t>
  </si>
  <si>
    <t xml:space="preserve">ネパール</t>
  </si>
  <si>
    <t xml:space="preserve">バングラデシュ</t>
  </si>
  <si>
    <t xml:space="preserve">スリランカ</t>
  </si>
  <si>
    <t xml:space="preserve">ミャンマー</t>
  </si>
  <si>
    <t xml:space="preserve">タイ</t>
  </si>
  <si>
    <t xml:space="preserve">マレーシア</t>
  </si>
  <si>
    <t xml:space="preserve">シンガポール</t>
  </si>
  <si>
    <t xml:space="preserve">インドネシア</t>
  </si>
  <si>
    <t xml:space="preserve">フィリピン</t>
  </si>
  <si>
    <t xml:space="preserve">韓国</t>
  </si>
  <si>
    <t xml:space="preserve">モンゴル</t>
  </si>
  <si>
    <t xml:space="preserve">ベトナム</t>
  </si>
  <si>
    <t xml:space="preserve">中国</t>
  </si>
  <si>
    <t xml:space="preserve">カンボジア</t>
  </si>
  <si>
    <t xml:space="preserve">ブータン</t>
  </si>
  <si>
    <t xml:space="preserve">ラオス</t>
  </si>
  <si>
    <t xml:space="preserve">台湾</t>
  </si>
  <si>
    <t xml:space="preserve">東ティモール</t>
  </si>
  <si>
    <t xml:space="preserve">■欧州</t>
  </si>
  <si>
    <t xml:space="preserve">アイスランド</t>
  </si>
  <si>
    <t xml:space="preserve">フィンランド</t>
  </si>
  <si>
    <t xml:space="preserve">スウェーデン</t>
  </si>
  <si>
    <t xml:space="preserve">ノルウェー</t>
  </si>
  <si>
    <t xml:space="preserve">デンマーク</t>
  </si>
  <si>
    <t xml:space="preserve">アイルランド</t>
  </si>
  <si>
    <t xml:space="preserve">英国</t>
  </si>
  <si>
    <t xml:space="preserve">ベルギー</t>
  </si>
  <si>
    <t xml:space="preserve">オランダ</t>
  </si>
  <si>
    <t xml:space="preserve">ドイツ</t>
  </si>
  <si>
    <t xml:space="preserve">フランス</t>
  </si>
  <si>
    <t xml:space="preserve">スペイン</t>
  </si>
  <si>
    <t xml:space="preserve">ポルトガル</t>
  </si>
  <si>
    <t xml:space="preserve">イタリア</t>
  </si>
  <si>
    <t xml:space="preserve">ギリシャ</t>
  </si>
  <si>
    <t xml:space="preserve">オーストリア</t>
  </si>
  <si>
    <t xml:space="preserve">スイス</t>
  </si>
  <si>
    <t xml:space="preserve">ポーランド</t>
  </si>
  <si>
    <t xml:space="preserve">チェコ</t>
  </si>
  <si>
    <t xml:space="preserve">ハンガリー</t>
  </si>
  <si>
    <t xml:space="preserve">ルーマニア</t>
  </si>
  <si>
    <t xml:space="preserve">ブルガリア</t>
  </si>
  <si>
    <t xml:space="preserve">ロシア</t>
  </si>
  <si>
    <t xml:space="preserve">エストニア</t>
  </si>
  <si>
    <t xml:space="preserve">ラトビア</t>
  </si>
  <si>
    <t xml:space="preserve">リトアニア</t>
  </si>
  <si>
    <t xml:space="preserve">スロバキア</t>
  </si>
  <si>
    <t xml:space="preserve">ウクライナ</t>
  </si>
  <si>
    <t xml:space="preserve">ウズベキスタン</t>
  </si>
  <si>
    <t xml:space="preserve">カザフスタン</t>
  </si>
  <si>
    <t xml:space="preserve">ベラルーシ</t>
  </si>
  <si>
    <t xml:space="preserve">クロアチア</t>
  </si>
  <si>
    <t xml:space="preserve">スロベニア</t>
  </si>
  <si>
    <t xml:space="preserve">ボスニア・ヘルツェゴビナ</t>
  </si>
  <si>
    <t xml:space="preserve">キルギス</t>
  </si>
  <si>
    <t xml:space="preserve">アゼルバイジャン</t>
  </si>
  <si>
    <t xml:space="preserve">ジョージア</t>
  </si>
  <si>
    <t xml:space="preserve">タジキスタン</t>
  </si>
  <si>
    <t xml:space="preserve">アルメニア</t>
  </si>
  <si>
    <t xml:space="preserve">キプロス</t>
  </si>
  <si>
    <t xml:space="preserve">■中東</t>
  </si>
  <si>
    <t xml:space="preserve">イラン</t>
  </si>
  <si>
    <t xml:space="preserve">トルコ</t>
  </si>
  <si>
    <t xml:space="preserve">シリア</t>
  </si>
  <si>
    <t xml:space="preserve">イスラエル</t>
  </si>
  <si>
    <t xml:space="preserve">ヨルダン</t>
  </si>
  <si>
    <t xml:space="preserve">イラク</t>
  </si>
  <si>
    <t xml:space="preserve">サウジアラビア</t>
  </si>
  <si>
    <t xml:space="preserve">アフガニスタン</t>
  </si>
  <si>
    <t xml:space="preserve">イエメン</t>
  </si>
  <si>
    <t xml:space="preserve">アラブ首長国連邦</t>
  </si>
  <si>
    <t xml:space="preserve">オマーン</t>
  </si>
  <si>
    <t xml:space="preserve">■アフリカ</t>
  </si>
  <si>
    <t xml:space="preserve">エジプト</t>
  </si>
  <si>
    <t xml:space="preserve">スーダン</t>
  </si>
  <si>
    <t xml:space="preserve">チュニジア</t>
  </si>
  <si>
    <t xml:space="preserve">アルジェリア</t>
  </si>
  <si>
    <t xml:space="preserve">マダガスカル</t>
  </si>
  <si>
    <t xml:space="preserve">ケニア</t>
  </si>
  <si>
    <t xml:space="preserve">コンゴ民主共和国</t>
  </si>
  <si>
    <t xml:space="preserve">ナイジェリア</t>
  </si>
  <si>
    <t xml:space="preserve">ガーナ</t>
  </si>
  <si>
    <t xml:space="preserve">ガボン</t>
  </si>
  <si>
    <t xml:space="preserve">コートジボワール</t>
  </si>
  <si>
    <t xml:space="preserve">モロッコ</t>
  </si>
  <si>
    <t xml:space="preserve">セネガル</t>
  </si>
  <si>
    <t xml:space="preserve">エチオピア</t>
  </si>
  <si>
    <t xml:space="preserve">ギニア</t>
  </si>
  <si>
    <t xml:space="preserve">ウガンダ</t>
  </si>
  <si>
    <t xml:space="preserve">ジンバブエ</t>
  </si>
  <si>
    <t xml:space="preserve">南アフリカ</t>
  </si>
  <si>
    <t xml:space="preserve">モーリタニア</t>
  </si>
  <si>
    <t xml:space="preserve">ベナン</t>
  </si>
  <si>
    <t xml:space="preserve">マラウイ</t>
  </si>
  <si>
    <t xml:space="preserve">ボツワナ</t>
  </si>
  <si>
    <t xml:space="preserve">アンゴラ</t>
  </si>
  <si>
    <t xml:space="preserve">ブルキナファソ</t>
  </si>
  <si>
    <t xml:space="preserve">モザンビーク</t>
  </si>
  <si>
    <t xml:space="preserve">ルワンダ</t>
  </si>
  <si>
    <t xml:space="preserve">ガンビア</t>
  </si>
  <si>
    <t xml:space="preserve">南スーダン</t>
  </si>
  <si>
    <t xml:space="preserve">■大洋州</t>
  </si>
  <si>
    <t xml:space="preserve">オーストラリア</t>
  </si>
  <si>
    <t xml:space="preserve">ニュージーランド</t>
  </si>
  <si>
    <t xml:space="preserve">フィジー</t>
  </si>
  <si>
    <t xml:space="preserve">トンガ</t>
  </si>
  <si>
    <t xml:space="preserve">ソロモン諸島</t>
  </si>
  <si>
    <t xml:space="preserve">■北米</t>
  </si>
  <si>
    <t xml:space="preserve">カナダ</t>
  </si>
  <si>
    <t xml:space="preserve">アメリカ合衆国</t>
  </si>
  <si>
    <t xml:space="preserve">■中南米</t>
  </si>
  <si>
    <t xml:space="preserve">メキシコ</t>
  </si>
  <si>
    <t xml:space="preserve">グアテマラ</t>
  </si>
  <si>
    <t xml:space="preserve">エルサルバドル</t>
  </si>
  <si>
    <t xml:space="preserve">コスタリカ</t>
  </si>
  <si>
    <t xml:space="preserve">ドミニカ共和国</t>
  </si>
  <si>
    <t xml:space="preserve">ブラジル</t>
  </si>
  <si>
    <t xml:space="preserve">パラグアイ</t>
  </si>
  <si>
    <t xml:space="preserve">アルゼンチン</t>
  </si>
  <si>
    <t xml:space="preserve">チリ</t>
  </si>
  <si>
    <t xml:space="preserve">ボリビア</t>
  </si>
  <si>
    <t xml:space="preserve">ペルー</t>
  </si>
  <si>
    <t xml:space="preserve">エクアドル</t>
  </si>
  <si>
    <t xml:space="preserve">コロンビア</t>
  </si>
  <si>
    <t xml:space="preserve">ベネズエラ</t>
  </si>
  <si>
    <t xml:space="preserve">パナマ</t>
  </si>
  <si>
    <t xml:space="preserve">バルバドス</t>
  </si>
  <si>
    <t xml:space="preserve">ハイチ</t>
  </si>
  <si>
    <t xml:space="preserve">７　留学生数の推移と全国との比較</t>
  </si>
  <si>
    <t xml:space="preserve">大阪府</t>
  </si>
  <si>
    <t xml:space="preserve">全国</t>
  </si>
  <si>
    <t xml:space="preserve">大学
短大</t>
  </si>
  <si>
    <t xml:space="preserve">前年比</t>
  </si>
  <si>
    <t xml:space="preserve">日本語
教育機関</t>
  </si>
  <si>
    <r>
      <rPr>
        <sz val="11"/>
        <rFont val="Noto Sans"/>
        <family val="2"/>
      </rPr>
      <t xml:space="preserve">昭和</t>
    </r>
    <r>
      <rPr>
        <sz val="11"/>
        <rFont val="Meiryo UI"/>
        <family val="3"/>
        <charset val="128"/>
      </rPr>
      <t xml:space="preserve">61</t>
    </r>
    <r>
      <rPr>
        <sz val="11"/>
        <rFont val="Noto Sans"/>
        <family val="2"/>
      </rPr>
      <t xml:space="preserve">年度</t>
    </r>
  </si>
  <si>
    <r>
      <rPr>
        <sz val="11"/>
        <rFont val="Noto Sans"/>
        <family val="2"/>
      </rPr>
      <t xml:space="preserve">昭和</t>
    </r>
    <r>
      <rPr>
        <sz val="11"/>
        <rFont val="Meiryo UI"/>
        <family val="3"/>
        <charset val="128"/>
      </rPr>
      <t xml:space="preserve">62</t>
    </r>
    <r>
      <rPr>
        <sz val="11"/>
        <rFont val="Noto Sans"/>
        <family val="2"/>
      </rPr>
      <t xml:space="preserve">年度</t>
    </r>
  </si>
  <si>
    <r>
      <rPr>
        <sz val="11"/>
        <rFont val="Noto Sans"/>
        <family val="2"/>
      </rPr>
      <t xml:space="preserve">昭和</t>
    </r>
    <r>
      <rPr>
        <sz val="11"/>
        <rFont val="Meiryo UI"/>
        <family val="3"/>
        <charset val="128"/>
      </rPr>
      <t xml:space="preserve">63</t>
    </r>
    <r>
      <rPr>
        <sz val="11"/>
        <rFont val="Noto Sans"/>
        <family val="2"/>
      </rPr>
      <t xml:space="preserve">年度</t>
    </r>
  </si>
  <si>
    <t xml:space="preserve">平成元年度</t>
  </si>
  <si>
    <r>
      <rPr>
        <sz val="11"/>
        <rFont val="Noto Sans"/>
        <family val="2"/>
      </rPr>
      <t xml:space="preserve">平成</t>
    </r>
    <r>
      <rPr>
        <sz val="11"/>
        <rFont val="Meiryo UI"/>
        <family val="3"/>
        <charset val="128"/>
      </rPr>
      <t xml:space="preserve">2</t>
    </r>
    <r>
      <rPr>
        <sz val="11"/>
        <rFont val="Noto Sans"/>
        <family val="2"/>
      </rPr>
      <t xml:space="preserve">年度</t>
    </r>
  </si>
  <si>
    <r>
      <rPr>
        <sz val="11"/>
        <rFont val="Noto Sans"/>
        <family val="2"/>
      </rPr>
      <t xml:space="preserve">平成</t>
    </r>
    <r>
      <rPr>
        <sz val="11"/>
        <rFont val="Meiryo UI"/>
        <family val="3"/>
        <charset val="128"/>
      </rPr>
      <t xml:space="preserve">3</t>
    </r>
    <r>
      <rPr>
        <sz val="11"/>
        <rFont val="Noto Sans"/>
        <family val="2"/>
      </rPr>
      <t xml:space="preserve">年度</t>
    </r>
  </si>
  <si>
    <r>
      <rPr>
        <sz val="11"/>
        <rFont val="Noto Sans"/>
        <family val="2"/>
      </rPr>
      <t xml:space="preserve">平成</t>
    </r>
    <r>
      <rPr>
        <sz val="11"/>
        <rFont val="Meiryo UI"/>
        <family val="3"/>
        <charset val="128"/>
      </rPr>
      <t xml:space="preserve">4</t>
    </r>
    <r>
      <rPr>
        <sz val="11"/>
        <rFont val="Noto Sans"/>
        <family val="2"/>
      </rPr>
      <t xml:space="preserve">年度</t>
    </r>
  </si>
  <si>
    <r>
      <rPr>
        <sz val="11"/>
        <rFont val="Noto Sans"/>
        <family val="2"/>
      </rPr>
      <t xml:space="preserve">平成</t>
    </r>
    <r>
      <rPr>
        <sz val="11"/>
        <rFont val="Meiryo UI"/>
        <family val="3"/>
        <charset val="128"/>
      </rPr>
      <t xml:space="preserve">5</t>
    </r>
    <r>
      <rPr>
        <sz val="11"/>
        <rFont val="Noto Sans"/>
        <family val="2"/>
      </rPr>
      <t xml:space="preserve">年度</t>
    </r>
  </si>
  <si>
    <r>
      <rPr>
        <sz val="11"/>
        <rFont val="Noto Sans"/>
        <family val="2"/>
      </rPr>
      <t xml:space="preserve">平成</t>
    </r>
    <r>
      <rPr>
        <sz val="11"/>
        <rFont val="Meiryo UI"/>
        <family val="3"/>
        <charset val="128"/>
      </rPr>
      <t xml:space="preserve">6</t>
    </r>
    <r>
      <rPr>
        <sz val="11"/>
        <rFont val="Noto Sans"/>
        <family val="2"/>
      </rPr>
      <t xml:space="preserve">年度</t>
    </r>
  </si>
  <si>
    <r>
      <rPr>
        <sz val="11"/>
        <rFont val="Noto Sans"/>
        <family val="2"/>
      </rPr>
      <t xml:space="preserve">平成</t>
    </r>
    <r>
      <rPr>
        <sz val="11"/>
        <rFont val="Meiryo UI"/>
        <family val="3"/>
        <charset val="128"/>
      </rPr>
      <t xml:space="preserve">7</t>
    </r>
    <r>
      <rPr>
        <sz val="11"/>
        <rFont val="Noto Sans"/>
        <family val="2"/>
      </rPr>
      <t xml:space="preserve">年度</t>
    </r>
  </si>
  <si>
    <r>
      <rPr>
        <sz val="11"/>
        <rFont val="Noto Sans"/>
        <family val="2"/>
      </rPr>
      <t xml:space="preserve">平成</t>
    </r>
    <r>
      <rPr>
        <sz val="11"/>
        <rFont val="Meiryo UI"/>
        <family val="3"/>
        <charset val="128"/>
      </rPr>
      <t xml:space="preserve">8</t>
    </r>
    <r>
      <rPr>
        <sz val="11"/>
        <rFont val="Noto Sans"/>
        <family val="2"/>
      </rPr>
      <t xml:space="preserve">年度</t>
    </r>
  </si>
  <si>
    <r>
      <rPr>
        <sz val="11"/>
        <rFont val="Noto Sans"/>
        <family val="2"/>
      </rPr>
      <t xml:space="preserve">平成</t>
    </r>
    <r>
      <rPr>
        <sz val="11"/>
        <rFont val="Meiryo UI"/>
        <family val="3"/>
        <charset val="128"/>
      </rPr>
      <t xml:space="preserve">9</t>
    </r>
    <r>
      <rPr>
        <sz val="11"/>
        <rFont val="Noto Sans"/>
        <family val="2"/>
      </rPr>
      <t xml:space="preserve">年度</t>
    </r>
  </si>
  <si>
    <r>
      <rPr>
        <sz val="11"/>
        <rFont val="Noto Sans"/>
        <family val="2"/>
      </rPr>
      <t xml:space="preserve">平成</t>
    </r>
    <r>
      <rPr>
        <sz val="11"/>
        <rFont val="Meiryo UI"/>
        <family val="3"/>
        <charset val="128"/>
      </rPr>
      <t xml:space="preserve">10</t>
    </r>
    <r>
      <rPr>
        <sz val="11"/>
        <rFont val="Noto Sans"/>
        <family val="2"/>
      </rPr>
      <t xml:space="preserve">年度</t>
    </r>
  </si>
  <si>
    <r>
      <rPr>
        <sz val="11"/>
        <rFont val="Noto Sans"/>
        <family val="2"/>
      </rPr>
      <t xml:space="preserve">平成</t>
    </r>
    <r>
      <rPr>
        <sz val="11"/>
        <rFont val="Meiryo UI"/>
        <family val="3"/>
        <charset val="128"/>
      </rPr>
      <t xml:space="preserve">11</t>
    </r>
    <r>
      <rPr>
        <sz val="11"/>
        <rFont val="Noto Sans"/>
        <family val="2"/>
      </rPr>
      <t xml:space="preserve">年度</t>
    </r>
  </si>
  <si>
    <r>
      <rPr>
        <sz val="11"/>
        <rFont val="Noto Sans"/>
        <family val="2"/>
      </rPr>
      <t xml:space="preserve">平成</t>
    </r>
    <r>
      <rPr>
        <sz val="11"/>
        <rFont val="Meiryo UI"/>
        <family val="3"/>
        <charset val="128"/>
      </rPr>
      <t xml:space="preserve">12</t>
    </r>
    <r>
      <rPr>
        <sz val="11"/>
        <rFont val="Noto Sans"/>
        <family val="2"/>
      </rPr>
      <t xml:space="preserve">年度</t>
    </r>
  </si>
  <si>
    <r>
      <rPr>
        <sz val="11"/>
        <rFont val="Noto Sans"/>
        <family val="2"/>
      </rPr>
      <t xml:space="preserve">平成</t>
    </r>
    <r>
      <rPr>
        <sz val="11"/>
        <rFont val="Meiryo UI"/>
        <family val="3"/>
        <charset val="128"/>
      </rPr>
      <t xml:space="preserve">13</t>
    </r>
    <r>
      <rPr>
        <sz val="11"/>
        <rFont val="Noto Sans"/>
        <family val="2"/>
      </rPr>
      <t xml:space="preserve">年度</t>
    </r>
  </si>
  <si>
    <r>
      <rPr>
        <sz val="11"/>
        <rFont val="Noto Sans"/>
        <family val="2"/>
      </rPr>
      <t xml:space="preserve">平成</t>
    </r>
    <r>
      <rPr>
        <sz val="11"/>
        <rFont val="Meiryo UI"/>
        <family val="3"/>
        <charset val="128"/>
      </rPr>
      <t xml:space="preserve">14</t>
    </r>
    <r>
      <rPr>
        <sz val="11"/>
        <rFont val="Noto Sans"/>
        <family val="2"/>
      </rPr>
      <t xml:space="preserve">年度</t>
    </r>
  </si>
  <si>
    <r>
      <rPr>
        <sz val="11"/>
        <rFont val="Noto Sans"/>
        <family val="2"/>
      </rPr>
      <t xml:space="preserve">平成</t>
    </r>
    <r>
      <rPr>
        <sz val="11"/>
        <rFont val="Meiryo UI"/>
        <family val="3"/>
        <charset val="128"/>
      </rPr>
      <t xml:space="preserve">15</t>
    </r>
    <r>
      <rPr>
        <sz val="11"/>
        <rFont val="Noto Sans"/>
        <family val="2"/>
      </rPr>
      <t xml:space="preserve">年度</t>
    </r>
  </si>
  <si>
    <r>
      <rPr>
        <sz val="11"/>
        <rFont val="Noto Sans"/>
        <family val="2"/>
      </rPr>
      <t xml:space="preserve">平成</t>
    </r>
    <r>
      <rPr>
        <sz val="11"/>
        <rFont val="Meiryo UI"/>
        <family val="3"/>
        <charset val="128"/>
      </rPr>
      <t xml:space="preserve">16</t>
    </r>
    <r>
      <rPr>
        <sz val="11"/>
        <rFont val="Noto Sans"/>
        <family val="2"/>
      </rPr>
      <t xml:space="preserve">年度</t>
    </r>
  </si>
  <si>
    <r>
      <rPr>
        <sz val="11"/>
        <rFont val="Noto Sans"/>
        <family val="2"/>
      </rPr>
      <t xml:space="preserve">平成</t>
    </r>
    <r>
      <rPr>
        <sz val="11"/>
        <rFont val="Meiryo UI"/>
        <family val="3"/>
        <charset val="128"/>
      </rPr>
      <t xml:space="preserve">17</t>
    </r>
    <r>
      <rPr>
        <sz val="11"/>
        <rFont val="Noto Sans"/>
        <family val="2"/>
      </rPr>
      <t xml:space="preserve">年度</t>
    </r>
  </si>
  <si>
    <r>
      <rPr>
        <sz val="11"/>
        <rFont val="Noto Sans"/>
        <family val="2"/>
      </rPr>
      <t xml:space="preserve">平成</t>
    </r>
    <r>
      <rPr>
        <sz val="11"/>
        <rFont val="Meiryo UI"/>
        <family val="3"/>
        <charset val="128"/>
      </rPr>
      <t xml:space="preserve">18</t>
    </r>
    <r>
      <rPr>
        <sz val="11"/>
        <rFont val="Noto Sans"/>
        <family val="2"/>
      </rPr>
      <t xml:space="preserve">年度</t>
    </r>
  </si>
  <si>
    <r>
      <rPr>
        <sz val="11"/>
        <rFont val="Noto Sans"/>
        <family val="2"/>
      </rPr>
      <t xml:space="preserve">平成</t>
    </r>
    <r>
      <rPr>
        <sz val="11"/>
        <rFont val="Meiryo UI"/>
        <family val="3"/>
        <charset val="128"/>
      </rPr>
      <t xml:space="preserve">19</t>
    </r>
    <r>
      <rPr>
        <sz val="11"/>
        <rFont val="Noto Sans"/>
        <family val="2"/>
      </rPr>
      <t xml:space="preserve">年度</t>
    </r>
  </si>
  <si>
    <r>
      <rPr>
        <sz val="11"/>
        <rFont val="Noto Sans"/>
        <family val="2"/>
      </rPr>
      <t xml:space="preserve">平成</t>
    </r>
    <r>
      <rPr>
        <sz val="11"/>
        <rFont val="Meiryo UI"/>
        <family val="3"/>
        <charset val="128"/>
      </rPr>
      <t xml:space="preserve">20</t>
    </r>
    <r>
      <rPr>
        <sz val="11"/>
        <rFont val="Noto Sans"/>
        <family val="2"/>
      </rPr>
      <t xml:space="preserve">年度</t>
    </r>
  </si>
  <si>
    <r>
      <rPr>
        <sz val="11"/>
        <rFont val="Noto Sans"/>
        <family val="2"/>
      </rPr>
      <t xml:space="preserve">平成</t>
    </r>
    <r>
      <rPr>
        <sz val="11"/>
        <rFont val="Meiryo UI"/>
        <family val="3"/>
        <charset val="128"/>
      </rPr>
      <t xml:space="preserve">21</t>
    </r>
    <r>
      <rPr>
        <sz val="11"/>
        <rFont val="Noto Sans"/>
        <family val="2"/>
      </rPr>
      <t xml:space="preserve">年度</t>
    </r>
  </si>
  <si>
    <r>
      <rPr>
        <sz val="11"/>
        <rFont val="Noto Sans"/>
        <family val="2"/>
      </rPr>
      <t xml:space="preserve">平成</t>
    </r>
    <r>
      <rPr>
        <sz val="11"/>
        <rFont val="Meiryo UI"/>
        <family val="3"/>
        <charset val="128"/>
      </rPr>
      <t xml:space="preserve">22</t>
    </r>
    <r>
      <rPr>
        <sz val="11"/>
        <rFont val="Noto Sans"/>
        <family val="2"/>
      </rPr>
      <t xml:space="preserve">年度</t>
    </r>
  </si>
  <si>
    <r>
      <rPr>
        <sz val="11"/>
        <rFont val="Noto Sans"/>
        <family val="2"/>
      </rPr>
      <t xml:space="preserve">平成</t>
    </r>
    <r>
      <rPr>
        <sz val="11"/>
        <rFont val="Meiryo UI"/>
        <family val="3"/>
        <charset val="128"/>
      </rPr>
      <t xml:space="preserve">23</t>
    </r>
    <r>
      <rPr>
        <sz val="11"/>
        <rFont val="Noto Sans"/>
        <family val="2"/>
      </rPr>
      <t xml:space="preserve">年度</t>
    </r>
  </si>
  <si>
    <r>
      <rPr>
        <sz val="11"/>
        <rFont val="Noto Sans"/>
        <family val="2"/>
      </rPr>
      <t xml:space="preserve">平成</t>
    </r>
    <r>
      <rPr>
        <sz val="11"/>
        <rFont val="Meiryo UI"/>
        <family val="3"/>
        <charset val="128"/>
      </rPr>
      <t xml:space="preserve">24</t>
    </r>
    <r>
      <rPr>
        <sz val="11"/>
        <rFont val="Noto Sans"/>
        <family val="2"/>
      </rPr>
      <t xml:space="preserve">年度</t>
    </r>
  </si>
  <si>
    <r>
      <rPr>
        <sz val="11"/>
        <rFont val="Noto Sans"/>
        <family val="2"/>
      </rPr>
      <t xml:space="preserve">平成</t>
    </r>
    <r>
      <rPr>
        <sz val="11"/>
        <rFont val="Meiryo UI"/>
        <family val="3"/>
        <charset val="128"/>
      </rPr>
      <t xml:space="preserve">25</t>
    </r>
    <r>
      <rPr>
        <sz val="11"/>
        <rFont val="Noto Sans"/>
        <family val="2"/>
      </rPr>
      <t xml:space="preserve">年度</t>
    </r>
  </si>
  <si>
    <r>
      <rPr>
        <sz val="11"/>
        <rFont val="Noto Sans"/>
        <family val="2"/>
      </rPr>
      <t xml:space="preserve">平成</t>
    </r>
    <r>
      <rPr>
        <sz val="11"/>
        <rFont val="Meiryo UI"/>
        <family val="3"/>
        <charset val="128"/>
      </rPr>
      <t xml:space="preserve">26</t>
    </r>
    <r>
      <rPr>
        <sz val="11"/>
        <rFont val="Noto Sans"/>
        <family val="2"/>
      </rPr>
      <t xml:space="preserve">年度</t>
    </r>
  </si>
  <si>
    <t xml:space="preserve">-</t>
  </si>
  <si>
    <r>
      <rPr>
        <sz val="11"/>
        <rFont val="Noto Sans"/>
        <family val="2"/>
      </rPr>
      <t xml:space="preserve">平成</t>
    </r>
    <r>
      <rPr>
        <sz val="11"/>
        <rFont val="Meiryo UI"/>
        <family val="3"/>
        <charset val="128"/>
      </rPr>
      <t xml:space="preserve">27</t>
    </r>
    <r>
      <rPr>
        <sz val="11"/>
        <rFont val="Noto Sans"/>
        <family val="2"/>
      </rPr>
      <t xml:space="preserve">年度</t>
    </r>
  </si>
  <si>
    <r>
      <rPr>
        <sz val="11"/>
        <rFont val="Noto Sans"/>
        <family val="2"/>
      </rPr>
      <t xml:space="preserve">平成</t>
    </r>
    <r>
      <rPr>
        <sz val="11"/>
        <rFont val="Meiryo UI"/>
        <family val="3"/>
        <charset val="128"/>
      </rPr>
      <t xml:space="preserve">28</t>
    </r>
    <r>
      <rPr>
        <sz val="11"/>
        <rFont val="Noto Sans"/>
        <family val="2"/>
      </rPr>
      <t xml:space="preserve">年度</t>
    </r>
  </si>
  <si>
    <r>
      <rPr>
        <sz val="11"/>
        <rFont val="Noto Sans"/>
        <family val="2"/>
      </rPr>
      <t xml:space="preserve">平成</t>
    </r>
    <r>
      <rPr>
        <sz val="11"/>
        <rFont val="Meiryo UI"/>
        <family val="3"/>
        <charset val="128"/>
      </rPr>
      <t xml:space="preserve">29</t>
    </r>
    <r>
      <rPr>
        <sz val="11"/>
        <rFont val="Noto Sans"/>
        <family val="2"/>
      </rPr>
      <t xml:space="preserve">年度</t>
    </r>
  </si>
  <si>
    <r>
      <rPr>
        <sz val="10"/>
        <rFont val="Noto Sans"/>
        <family val="2"/>
      </rPr>
      <t xml:space="preserve">※大阪府の数字は平成</t>
    </r>
    <r>
      <rPr>
        <sz val="10"/>
        <rFont val="Meiryo UI"/>
        <family val="3"/>
        <charset val="128"/>
      </rPr>
      <t xml:space="preserve">14</t>
    </r>
    <r>
      <rPr>
        <sz val="10"/>
        <rFont val="Noto Sans"/>
        <family val="2"/>
      </rPr>
      <t xml:space="preserve">年度までは各年度</t>
    </r>
    <r>
      <rPr>
        <sz val="10"/>
        <rFont val="Meiryo UI"/>
        <family val="3"/>
        <charset val="128"/>
      </rPr>
      <t xml:space="preserve">12</t>
    </r>
    <r>
      <rPr>
        <sz val="10"/>
        <rFont val="Noto Sans"/>
        <family val="2"/>
      </rPr>
      <t xml:space="preserve">月</t>
    </r>
    <r>
      <rPr>
        <sz val="10"/>
        <rFont val="Meiryo UI"/>
        <family val="3"/>
        <charset val="128"/>
      </rPr>
      <t xml:space="preserve">1</t>
    </r>
    <r>
      <rPr>
        <sz val="10"/>
        <rFont val="Noto Sans"/>
        <family val="2"/>
      </rPr>
      <t xml:space="preserve">日現在、平成</t>
    </r>
    <r>
      <rPr>
        <sz val="10"/>
        <rFont val="Meiryo UI"/>
        <family val="3"/>
        <charset val="128"/>
      </rPr>
      <t xml:space="preserve">15</t>
    </r>
    <r>
      <rPr>
        <sz val="10"/>
        <rFont val="Noto Sans"/>
        <family val="2"/>
      </rPr>
      <t xml:space="preserve">年度以降は</t>
    </r>
    <r>
      <rPr>
        <sz val="10"/>
        <rFont val="Meiryo UI"/>
        <family val="3"/>
        <charset val="128"/>
      </rPr>
      <t xml:space="preserve">5</t>
    </r>
    <r>
      <rPr>
        <sz val="10"/>
        <rFont val="Noto Sans"/>
        <family val="2"/>
      </rPr>
      <t xml:space="preserve">月</t>
    </r>
    <r>
      <rPr>
        <sz val="10"/>
        <rFont val="Meiryo UI"/>
        <family val="3"/>
        <charset val="128"/>
      </rPr>
      <t xml:space="preserve">1</t>
    </r>
    <r>
      <rPr>
        <sz val="10"/>
        <rFont val="Noto Sans"/>
        <family val="2"/>
      </rPr>
      <t xml:space="preserve">日現在
　（平成</t>
    </r>
    <r>
      <rPr>
        <sz val="10"/>
        <rFont val="Meiryo UI"/>
        <family val="3"/>
        <charset val="128"/>
      </rPr>
      <t xml:space="preserve">16</t>
    </r>
    <r>
      <rPr>
        <sz val="10"/>
        <rFont val="Noto Sans"/>
        <family val="2"/>
      </rPr>
      <t xml:space="preserve">年度までは大阪府国際課調べ、平成</t>
    </r>
    <r>
      <rPr>
        <sz val="10"/>
        <rFont val="Meiryo UI"/>
        <family val="3"/>
        <charset val="128"/>
      </rPr>
      <t xml:space="preserve">17</t>
    </r>
    <r>
      <rPr>
        <sz val="10"/>
        <rFont val="Noto Sans"/>
        <family val="2"/>
      </rPr>
      <t xml:space="preserve">年度以降は独立行政法人日本学生支援機構調べ）
※全国の数字は各年度</t>
    </r>
    <r>
      <rPr>
        <sz val="10"/>
        <rFont val="Meiryo UI"/>
        <family val="3"/>
        <charset val="128"/>
      </rPr>
      <t xml:space="preserve">5</t>
    </r>
    <r>
      <rPr>
        <sz val="10"/>
        <rFont val="Noto Sans"/>
        <family val="2"/>
      </rPr>
      <t xml:space="preserve">月</t>
    </r>
    <r>
      <rPr>
        <sz val="10"/>
        <rFont val="Meiryo UI"/>
        <family val="3"/>
        <charset val="128"/>
      </rPr>
      <t xml:space="preserve">1</t>
    </r>
    <r>
      <rPr>
        <sz val="10"/>
        <rFont val="Noto Sans"/>
        <family val="2"/>
      </rPr>
      <t xml:space="preserve">日現在
　（平成</t>
    </r>
    <r>
      <rPr>
        <sz val="10"/>
        <rFont val="Meiryo UI"/>
        <family val="3"/>
        <charset val="128"/>
      </rPr>
      <t xml:space="preserve">15</t>
    </r>
    <r>
      <rPr>
        <sz val="10"/>
        <rFont val="Noto Sans"/>
        <family val="2"/>
      </rPr>
      <t xml:space="preserve">年度までは文部科学省調べ、平成</t>
    </r>
    <r>
      <rPr>
        <sz val="10"/>
        <rFont val="Meiryo UI"/>
        <family val="3"/>
        <charset val="128"/>
      </rPr>
      <t xml:space="preserve">16</t>
    </r>
    <r>
      <rPr>
        <sz val="10"/>
        <rFont val="Noto Sans"/>
        <family val="2"/>
      </rPr>
      <t xml:space="preserve">年度以降は独立行政法人日本学生支援機構調べ） </t>
    </r>
  </si>
  <si>
    <r>
      <rPr>
        <sz val="10"/>
        <rFont val="Noto Sans"/>
        <family val="2"/>
      </rPr>
      <t xml:space="preserve">※平成</t>
    </r>
    <r>
      <rPr>
        <sz val="10"/>
        <rFont val="Meiryo UI"/>
        <family val="3"/>
        <charset val="128"/>
      </rPr>
      <t xml:space="preserve">26</t>
    </r>
    <r>
      <rPr>
        <sz val="10"/>
        <rFont val="Noto Sans"/>
        <family val="2"/>
      </rPr>
      <t xml:space="preserve">年度より、高等教育機関及び日本語教育機関における総数を本調査における留学生数としている。
　そのため、対前年比の増減率は特記していない。</t>
    </r>
  </si>
</sst>
</file>

<file path=xl/styles.xml><?xml version="1.0" encoding="utf-8"?>
<styleSheet xmlns="http://schemas.openxmlformats.org/spreadsheetml/2006/main">
  <numFmts count="7">
    <numFmt numFmtId="164" formatCode="General"/>
    <numFmt numFmtId="165" formatCode="[$-409]#,##0_);[RED]\(#,##0\)"/>
    <numFmt numFmtId="166" formatCode="#,##0_);[RED]\(#,##0\)"/>
    <numFmt numFmtId="167" formatCode="#,##0;&quot;▲ &quot;#,##0"/>
    <numFmt numFmtId="168" formatCode="[$-409]General"/>
    <numFmt numFmtId="169" formatCode="0.0%"/>
    <numFmt numFmtId="170" formatCode="0%"/>
  </numFmts>
  <fonts count="1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Meiryo UI"/>
      <family val="3"/>
      <charset val="128"/>
    </font>
    <font>
      <b val="true"/>
      <sz val="16"/>
      <name val="Noto Sans"/>
      <family val="2"/>
    </font>
    <font>
      <b val="true"/>
      <sz val="16"/>
      <name val="Meiryo UI"/>
      <family val="3"/>
      <charset val="128"/>
    </font>
    <font>
      <b val="true"/>
      <sz val="11"/>
      <name val="Meiryo UI"/>
      <family val="3"/>
      <charset val="128"/>
    </font>
    <font>
      <b val="true"/>
      <sz val="14"/>
      <name val="Noto Sans"/>
      <family val="2"/>
    </font>
    <font>
      <b val="true"/>
      <sz val="12"/>
      <name val="Noto Sans"/>
      <family val="2"/>
    </font>
    <font>
      <b val="true"/>
      <sz val="12"/>
      <name val="Meiryo UI"/>
      <family val="3"/>
      <charset val="128"/>
    </font>
    <font>
      <sz val="11"/>
      <name val="Noto Sans"/>
      <family val="2"/>
    </font>
    <font>
      <sz val="10"/>
      <name val="Meiryo UI"/>
      <family val="3"/>
      <charset val="128"/>
    </font>
    <font>
      <sz val="10.5"/>
      <name val="Noto Sans"/>
      <family val="2"/>
    </font>
    <font>
      <sz val="10.5"/>
      <name val="Meiryo UI"/>
      <family val="3"/>
      <charset val="128"/>
    </font>
    <font>
      <sz val="9"/>
      <name val="Meiryo UI"/>
      <family val="3"/>
      <charset val="128"/>
    </font>
    <font>
      <sz val="10"/>
      <name val="Noto Sans"/>
      <family val="2"/>
    </font>
    <font>
      <b val="true"/>
      <sz val="14"/>
      <name val="Meiryo UI"/>
      <family val="3"/>
      <charset val="128"/>
    </font>
  </fonts>
  <fills count="2">
    <fill>
      <patternFill patternType="none"/>
    </fill>
    <fill>
      <patternFill patternType="gray125"/>
    </fill>
  </fills>
  <borders count="33">
    <border diagonalUp="false" diagonalDown="false">
      <left/>
      <right/>
      <top/>
      <bottom/>
      <diagonal/>
    </border>
    <border diagonalUp="false" diagonalDown="false">
      <left style="medium"/>
      <right style="medium"/>
      <top style="medium"/>
      <bottom style="medium"/>
      <diagonal/>
    </border>
    <border diagonalUp="false" diagonalDown="false">
      <left style="double"/>
      <right style="double"/>
      <top style="double"/>
      <bottom style="double"/>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thin"/>
      <right style="medium"/>
      <top style="thin"/>
      <bottom style="double"/>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true">
      <left style="medium"/>
      <right style="thin"/>
      <top style="medium"/>
      <bottom style="thin"/>
      <diagonal style="thin"/>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style="double"/>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thin"/>
      <top style="thin"/>
      <bottom style="double"/>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bottom style="medium"/>
      <diagonal/>
    </border>
    <border diagonalUp="false" diagonalDown="false">
      <left style="medium"/>
      <right style="thin"/>
      <top/>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medium"/>
      <right/>
      <top style="thin"/>
      <bottom style="double"/>
      <diagonal/>
    </border>
    <border diagonalUp="false" diagonalDown="false">
      <left style="medium"/>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8">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5" fontId="6" fillId="0" borderId="1" xfId="16" applyFont="true" applyBorder="true" applyAlignment="true" applyProtection="true">
      <alignment horizontal="center"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5" fontId="7" fillId="0" borderId="0" xfId="16" applyFont="true" applyBorder="true" applyAlignment="true" applyProtection="true">
      <alignment horizontal="center" vertical="center" textRotation="0" wrapText="false" indent="0" shrinkToFit="false"/>
      <protection locked="true" hidden="false"/>
    </xf>
    <xf numFmtId="165" fontId="9" fillId="0" borderId="2" xfId="16"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5" fontId="10" fillId="0" borderId="0" xfId="16" applyFont="true" applyBorder="true" applyAlignment="true" applyProtection="true">
      <alignment horizontal="left" vertical="center" textRotation="0" wrapText="false" indent="0" shrinkToFit="false"/>
      <protection locked="true" hidden="false"/>
    </xf>
    <xf numFmtId="165" fontId="12" fillId="0" borderId="3" xfId="16" applyFont="true" applyBorder="true" applyAlignment="true" applyProtection="true">
      <alignment horizontal="center" vertical="center" textRotation="0" wrapText="false" indent="0" shrinkToFit="false"/>
      <protection locked="true" hidden="false"/>
    </xf>
    <xf numFmtId="165" fontId="12" fillId="0" borderId="4" xfId="16" applyFont="true" applyBorder="true" applyAlignment="true" applyProtection="true">
      <alignment horizontal="center" vertical="center" textRotation="0" wrapText="true" indent="0" shrinkToFit="false"/>
      <protection locked="true" hidden="false"/>
    </xf>
    <xf numFmtId="165" fontId="12" fillId="0" borderId="5" xfId="16" applyFont="true" applyBorder="true" applyAlignment="true" applyProtection="true">
      <alignment horizontal="center" vertical="center" textRotation="0" wrapText="false" indent="0" shrinkToFit="false"/>
      <protection locked="true" hidden="false"/>
    </xf>
    <xf numFmtId="165" fontId="13" fillId="0" borderId="6" xfId="16" applyFont="true" applyBorder="true" applyAlignment="true" applyProtection="true">
      <alignment horizontal="right" vertical="center" textRotation="0" wrapText="false" indent="1" shrinkToFit="false"/>
      <protection locked="true" hidden="false"/>
    </xf>
    <xf numFmtId="165" fontId="12" fillId="0" borderId="7" xfId="16" applyFont="true" applyBorder="true" applyAlignment="true" applyProtection="true">
      <alignment horizontal="center" vertical="center" textRotation="0" wrapText="false" indent="0" shrinkToFit="false"/>
      <protection locked="true" hidden="false"/>
    </xf>
    <xf numFmtId="165" fontId="5" fillId="0" borderId="0" xfId="16" applyFont="true" applyBorder="true" applyAlignment="true" applyProtection="true">
      <alignment horizontal="center" vertical="center" textRotation="0" wrapText="false" indent="0" shrinkToFit="false"/>
      <protection locked="true" hidden="false"/>
    </xf>
    <xf numFmtId="165" fontId="12" fillId="0" borderId="8" xfId="16" applyFont="true" applyBorder="true" applyAlignment="true" applyProtection="true">
      <alignment horizontal="center" vertical="center" textRotation="0" wrapText="false" indent="0" shrinkToFit="false"/>
      <protection locked="true" hidden="false"/>
    </xf>
    <xf numFmtId="165" fontId="13" fillId="0" borderId="9" xfId="16" applyFont="true" applyBorder="true" applyAlignment="true" applyProtection="true">
      <alignment horizontal="right" vertical="center" textRotation="0" wrapText="false" indent="1" shrinkToFit="false"/>
      <protection locked="true" hidden="false"/>
    </xf>
    <xf numFmtId="165" fontId="12" fillId="0" borderId="10" xfId="16" applyFont="true" applyBorder="true" applyAlignment="true" applyProtection="true">
      <alignment horizontal="center" vertical="center" textRotation="0" wrapText="false" indent="0" shrinkToFit="false"/>
      <protection locked="true" hidden="false"/>
    </xf>
    <xf numFmtId="165" fontId="13" fillId="0" borderId="11" xfId="16" applyFont="true" applyBorder="true" applyAlignment="true" applyProtection="true">
      <alignment horizontal="right" vertical="center" textRotation="0" wrapText="false" indent="1" shrinkToFit="false"/>
      <protection locked="true" hidden="false"/>
    </xf>
    <xf numFmtId="165" fontId="14" fillId="0" borderId="0" xfId="16" applyFont="true" applyBorder="true" applyAlignment="true" applyProtection="true">
      <alignment horizontal="left" vertical="center" textRotation="0" wrapText="false" indent="0" shrinkToFit="false"/>
      <protection locked="true" hidden="false"/>
    </xf>
    <xf numFmtId="165" fontId="15" fillId="0" borderId="0" xfId="16" applyFont="true" applyBorder="true" applyAlignment="true" applyProtection="true">
      <alignment horizontal="general" vertical="center" textRotation="0" wrapText="false" indent="0" shrinkToFit="false"/>
      <protection locked="true" hidden="false"/>
    </xf>
    <xf numFmtId="165" fontId="5" fillId="0" borderId="12" xfId="16" applyFont="true" applyBorder="true" applyAlignment="true" applyProtection="true">
      <alignment horizontal="center" vertical="center" textRotation="0" wrapText="false" indent="0" shrinkToFit="false"/>
      <protection locked="true" hidden="false"/>
    </xf>
    <xf numFmtId="165" fontId="12" fillId="0" borderId="13" xfId="16" applyFont="true" applyBorder="true" applyAlignment="true" applyProtection="true">
      <alignment horizontal="center" vertical="center" textRotation="0" wrapText="false" indent="0" shrinkToFit="false"/>
      <protection locked="true" hidden="false"/>
    </xf>
    <xf numFmtId="165" fontId="12" fillId="0" borderId="14" xfId="16" applyFont="true" applyBorder="true" applyAlignment="true" applyProtection="true">
      <alignment horizontal="center" vertical="center" textRotation="0" wrapText="false" indent="0" shrinkToFit="false"/>
      <protection locked="true" hidden="false"/>
    </xf>
    <xf numFmtId="165" fontId="12" fillId="0" borderId="4" xfId="16" applyFont="true" applyBorder="true" applyAlignment="true" applyProtection="true">
      <alignment horizontal="center" vertical="center" textRotation="0" wrapText="false" indent="0" shrinkToFit="false"/>
      <protection locked="true" hidden="false"/>
    </xf>
    <xf numFmtId="165" fontId="12" fillId="0" borderId="15" xfId="16" applyFont="true" applyBorder="true" applyAlignment="true" applyProtection="true">
      <alignment horizontal="center" vertical="center" textRotation="0" wrapText="false" indent="0" shrinkToFit="false"/>
      <protection locked="true" hidden="false"/>
    </xf>
    <xf numFmtId="165" fontId="12" fillId="0" borderId="16" xfId="16" applyFont="true" applyBorder="true" applyAlignment="true" applyProtection="true">
      <alignment horizontal="center" vertical="center" textRotation="0" wrapText="false" indent="0" shrinkToFit="false"/>
      <protection locked="true" hidden="false"/>
    </xf>
    <xf numFmtId="165" fontId="12" fillId="0" borderId="6" xfId="16" applyFont="true" applyBorder="true" applyAlignment="true" applyProtection="true">
      <alignment horizontal="center" vertical="center" textRotation="0" wrapText="false" indent="0" shrinkToFit="false"/>
      <protection locked="true" hidden="false"/>
    </xf>
    <xf numFmtId="166" fontId="16" fillId="0" borderId="16" xfId="0" applyFont="true" applyBorder="true" applyAlignment="true" applyProtection="false">
      <alignment horizontal="general" vertical="center" textRotation="0" wrapText="false" indent="0" shrinkToFit="false"/>
      <protection locked="true" hidden="false"/>
    </xf>
    <xf numFmtId="166" fontId="16" fillId="0" borderId="6" xfId="0" applyFont="true" applyBorder="true" applyAlignment="true" applyProtection="false">
      <alignment horizontal="general" vertical="center" textRotation="0" wrapText="false" indent="0" shrinkToFit="false"/>
      <protection locked="true" hidden="false"/>
    </xf>
    <xf numFmtId="165" fontId="12" fillId="0" borderId="17" xfId="16" applyFont="true" applyBorder="true" applyAlignment="true" applyProtection="true">
      <alignment horizontal="center" vertical="center" textRotation="0" wrapText="false" indent="0" shrinkToFit="false"/>
      <protection locked="true" hidden="false"/>
    </xf>
    <xf numFmtId="166" fontId="16" fillId="0" borderId="18" xfId="0" applyFont="true" applyBorder="true" applyAlignment="true" applyProtection="false">
      <alignment horizontal="general" vertical="center" textRotation="0" wrapText="false" indent="0" shrinkToFit="false"/>
      <protection locked="true" hidden="false"/>
    </xf>
    <xf numFmtId="166" fontId="16" fillId="0" borderId="9" xfId="0" applyFont="true" applyBorder="true" applyAlignment="true" applyProtection="false">
      <alignment horizontal="general" vertical="center" textRotation="0" wrapText="false" indent="0" shrinkToFit="false"/>
      <protection locked="true" hidden="false"/>
    </xf>
    <xf numFmtId="166" fontId="16" fillId="0" borderId="19" xfId="0" applyFont="true" applyBorder="true" applyAlignment="true" applyProtection="false">
      <alignment horizontal="general" vertical="center" textRotation="0" wrapText="false" indent="0" shrinkToFit="false"/>
      <protection locked="true" hidden="false"/>
    </xf>
    <xf numFmtId="166" fontId="16" fillId="0" borderId="20"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6" fontId="17" fillId="0" borderId="7" xfId="0" applyFont="true" applyBorder="true" applyAlignment="true" applyProtection="false">
      <alignment horizontal="general" vertical="center" textRotation="0" wrapText="true" indent="0" shrinkToFit="false"/>
      <protection locked="true" hidden="false"/>
    </xf>
    <xf numFmtId="166" fontId="16" fillId="0" borderId="16" xfId="0" applyFont="true" applyBorder="true" applyAlignment="true" applyProtection="false">
      <alignment horizontal="right" vertical="center" textRotation="0" wrapText="false" indent="0" shrinkToFit="false"/>
      <protection locked="true" hidden="false"/>
    </xf>
    <xf numFmtId="166" fontId="16" fillId="0" borderId="6" xfId="0" applyFont="true" applyBorder="true" applyAlignment="true" applyProtection="false">
      <alignment horizontal="right" vertical="center" textRotation="0" wrapText="false" indent="0" shrinkToFit="false"/>
      <protection locked="true" hidden="false"/>
    </xf>
    <xf numFmtId="165" fontId="5" fillId="0" borderId="0" xfId="16" applyFont="true" applyBorder="true" applyAlignment="true" applyProtection="true">
      <alignment horizontal="center" vertical="center" textRotation="0" wrapText="true" indent="0" shrinkToFit="false"/>
      <protection locked="true" hidden="false"/>
    </xf>
    <xf numFmtId="165" fontId="5" fillId="0" borderId="0" xfId="16" applyFont="true" applyBorder="true" applyAlignment="true" applyProtection="true">
      <alignment horizontal="right" vertical="center" textRotation="0" wrapText="false" indent="0" shrinkToFit="false"/>
      <protection locked="true" hidden="false"/>
    </xf>
    <xf numFmtId="166" fontId="17" fillId="0" borderId="23" xfId="0" applyFont="true" applyBorder="true" applyAlignment="true" applyProtection="false">
      <alignment horizontal="general" vertical="center" textRotation="0" wrapText="true" indent="0" shrinkToFit="false"/>
      <protection locked="true" hidden="false"/>
    </xf>
    <xf numFmtId="166" fontId="16" fillId="0" borderId="18" xfId="0" applyFont="true" applyBorder="true" applyAlignment="true" applyProtection="false">
      <alignment horizontal="right" vertical="center" textRotation="0" wrapText="false" indent="0" shrinkToFit="false"/>
      <protection locked="true" hidden="false"/>
    </xf>
    <xf numFmtId="166" fontId="16" fillId="0" borderId="9" xfId="0" applyFont="true" applyBorder="true" applyAlignment="true" applyProtection="false">
      <alignment horizontal="right"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6" fontId="16" fillId="0" borderId="25" xfId="0" applyFont="true" applyBorder="true" applyAlignment="true" applyProtection="false">
      <alignment horizontal="right" vertical="center" textRotation="0" wrapText="false" indent="0" shrinkToFit="false"/>
      <protection locked="true" hidden="false"/>
    </xf>
    <xf numFmtId="166" fontId="16" fillId="0" borderId="19" xfId="0" applyFont="true" applyBorder="true" applyAlignment="true" applyProtection="false">
      <alignment horizontal="right" vertical="center" textRotation="0" wrapText="false" indent="0" shrinkToFit="false"/>
      <protection locked="true" hidden="false"/>
    </xf>
    <xf numFmtId="166" fontId="16" fillId="0" borderId="2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4" fontId="10" fillId="0" borderId="2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5" fontId="10" fillId="0" borderId="0" xfId="16" applyFont="true" applyBorder="true" applyAlignment="true" applyProtection="true">
      <alignment horizontal="left" vertical="center" textRotation="0" wrapText="tru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7" xfId="20" applyFont="true" applyBorder="true" applyAlignment="true" applyProtection="false">
      <alignment horizontal="general" vertical="center" textRotation="0" wrapText="true" indent="0" shrinkToFit="false"/>
      <protection locked="true" hidden="false"/>
    </xf>
    <xf numFmtId="164" fontId="12" fillId="0" borderId="23" xfId="2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12" fillId="0" borderId="17" xfId="20" applyFont="true" applyBorder="true" applyAlignment="true" applyProtection="false">
      <alignment horizontal="general" vertical="center" textRotation="0" wrapText="true" indent="0" shrinkToFit="false"/>
      <protection locked="true" hidden="false"/>
    </xf>
    <xf numFmtId="166" fontId="16" fillId="0" borderId="28" xfId="0" applyFont="true" applyBorder="true" applyAlignment="true" applyProtection="false">
      <alignment horizontal="general" vertical="center" textRotation="0" wrapText="false" indent="0" shrinkToFit="false"/>
      <protection locked="true" hidden="false"/>
    </xf>
    <xf numFmtId="166" fontId="16" fillId="0" borderId="29" xfId="0" applyFont="true" applyBorder="true" applyAlignment="true" applyProtection="false">
      <alignment horizontal="general"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12" fillId="0" borderId="30" xfId="20" applyFont="true" applyBorder="true" applyAlignment="true" applyProtection="false">
      <alignment horizontal="general" vertical="center" textRotation="0" wrapText="true" indent="0" shrinkToFit="false"/>
      <protection locked="true" hidden="false"/>
    </xf>
    <xf numFmtId="164" fontId="12" fillId="0" borderId="31" xfId="2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4" fontId="12" fillId="0" borderId="32" xfId="2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false" indent="0" shrinkToFit="true"/>
      <protection locked="true" hidden="false"/>
    </xf>
    <xf numFmtId="164" fontId="12" fillId="0" borderId="23" xfId="0" applyFont="true" applyBorder="true" applyAlignment="true" applyProtection="false">
      <alignment horizontal="left"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8" fontId="18" fillId="0" borderId="0" xfId="16"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5" fontId="12" fillId="0" borderId="22" xfId="16"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5" fontId="17" fillId="0" borderId="16" xfId="16"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5" fontId="16" fillId="0" borderId="16" xfId="16" applyFont="true" applyBorder="true" applyAlignment="true" applyProtection="true">
      <alignment horizontal="right" vertical="center" textRotation="0" wrapText="false" indent="0" shrinkToFit="false"/>
      <protection locked="true" hidden="false"/>
    </xf>
    <xf numFmtId="164" fontId="16" fillId="0" borderId="16"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right" vertical="center" textRotation="0" wrapText="false" indent="0" shrinkToFit="false"/>
      <protection locked="true" hidden="false"/>
    </xf>
    <xf numFmtId="169" fontId="16" fillId="0" borderId="16" xfId="0" applyFont="true" applyBorder="true" applyAlignment="true" applyProtection="false">
      <alignment horizontal="right" vertical="center" textRotation="0" wrapText="false" indent="0" shrinkToFit="false"/>
      <protection locked="true" hidden="false"/>
    </xf>
    <xf numFmtId="169" fontId="16" fillId="0" borderId="6" xfId="0" applyFont="true" applyBorder="true" applyAlignment="true" applyProtection="false">
      <alignment horizontal="right" vertical="center" textRotation="0" wrapText="false" indent="0" shrinkToFit="false"/>
      <protection locked="true" hidden="false"/>
    </xf>
    <xf numFmtId="165" fontId="16" fillId="0" borderId="16" xfId="16" applyFont="true" applyBorder="true" applyAlignment="true" applyProtection="true">
      <alignment horizontal="general" vertical="center" textRotation="0" wrapText="false" indent="0" shrinkToFit="false"/>
      <protection locked="true" hidden="false"/>
    </xf>
    <xf numFmtId="169" fontId="16" fillId="0" borderId="6" xfId="16" applyFont="true" applyBorder="true" applyAlignment="true" applyProtection="true">
      <alignment horizontal="general" vertical="center" textRotation="0" wrapText="false" indent="0" shrinkToFit="false"/>
      <protection locked="true" hidden="false"/>
    </xf>
    <xf numFmtId="164" fontId="12" fillId="0" borderId="17" xfId="0" applyFont="true" applyBorder="true" applyAlignment="true" applyProtection="false">
      <alignment horizontal="left" vertical="center" textRotation="0" wrapText="false" indent="0" shrinkToFit="false"/>
      <protection locked="true" hidden="false"/>
    </xf>
    <xf numFmtId="165" fontId="16" fillId="0" borderId="28" xfId="16" applyFont="true" applyBorder="true" applyAlignment="true" applyProtection="true">
      <alignment horizontal="right" vertical="center" textRotation="0" wrapText="false" indent="0" shrinkToFit="false"/>
      <protection locked="true" hidden="false"/>
    </xf>
    <xf numFmtId="165" fontId="16" fillId="0" borderId="28" xfId="16" applyFont="true" applyBorder="true" applyAlignment="true" applyProtection="true">
      <alignment horizontal="general" vertical="center" textRotation="0" wrapText="false" indent="0" shrinkToFit="false"/>
      <protection locked="true" hidden="false"/>
    </xf>
    <xf numFmtId="169" fontId="16" fillId="0" borderId="28" xfId="0" applyFont="true" applyBorder="true" applyAlignment="true" applyProtection="false">
      <alignment horizontal="right" vertical="center" textRotation="0" wrapText="false" indent="0" shrinkToFit="false"/>
      <protection locked="true" hidden="false"/>
    </xf>
    <xf numFmtId="169" fontId="16" fillId="0" borderId="29" xfId="16" applyFont="true" applyBorder="true" applyAlignment="true" applyProtection="true">
      <alignment horizontal="general" vertical="center" textRotation="0" wrapText="false" indent="0" shrinkToFit="false"/>
      <protection locked="true" hidden="false"/>
    </xf>
    <xf numFmtId="164" fontId="16" fillId="0" borderId="28" xfId="0" applyFont="true" applyBorder="true" applyAlignment="true" applyProtection="false">
      <alignment horizontal="right" vertical="center" textRotation="0" wrapText="false" indent="0" shrinkToFit="false"/>
      <protection locked="true" hidden="false"/>
    </xf>
    <xf numFmtId="169" fontId="16" fillId="0" borderId="16"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left" vertical="center" textRotation="0" wrapText="false" indent="0" shrinkToFit="false"/>
      <protection locked="true" hidden="false"/>
    </xf>
    <xf numFmtId="165" fontId="16" fillId="0" borderId="19" xfId="16" applyFont="true" applyBorder="true" applyAlignment="true" applyProtection="true">
      <alignment horizontal="right" vertical="center" textRotation="0" wrapText="false" indent="0" shrinkToFit="false"/>
      <protection locked="true" hidden="false"/>
    </xf>
    <xf numFmtId="169" fontId="16" fillId="0" borderId="19" xfId="0" applyFont="true" applyBorder="true" applyAlignment="true" applyProtection="false">
      <alignment horizontal="right" vertical="center" textRotation="0" wrapText="false" indent="0" shrinkToFit="false"/>
      <protection locked="true" hidden="false"/>
    </xf>
    <xf numFmtId="165" fontId="16" fillId="0" borderId="19" xfId="16" applyFont="true" applyBorder="true" applyAlignment="true" applyProtection="true">
      <alignment horizontal="general" vertical="center" textRotation="0" wrapText="false" indent="0" shrinkToFit="false"/>
      <protection locked="true" hidden="false"/>
    </xf>
    <xf numFmtId="169" fontId="16" fillId="0" borderId="20" xfId="16" applyFont="true" applyBorder="true" applyAlignment="true" applyProtection="true">
      <alignment horizontal="general" vertical="center" textRotation="0" wrapText="false" indent="0" shrinkToFit="false"/>
      <protection locked="true" hidden="false"/>
    </xf>
    <xf numFmtId="169" fontId="16" fillId="0" borderId="19" xfId="19"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9" fontId="5" fillId="0" borderId="0" xfId="0" applyFont="true" applyBorder="true" applyAlignment="true" applyProtection="false">
      <alignment horizontal="right" vertical="center" textRotation="0" wrapText="false" indent="0" shrinkToFit="false"/>
      <protection locked="true" hidden="false"/>
    </xf>
    <xf numFmtId="169" fontId="5" fillId="0" borderId="0" xfId="16"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5" fontId="17" fillId="0" borderId="0" xfId="16" applyFont="true" applyBorder="true" applyAlignment="true" applyProtection="tru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国(地域)別"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90"/>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N20" activeCellId="0" sqref="N20"/>
    </sheetView>
  </sheetViews>
  <sheetFormatPr defaultColWidth="7.8671875" defaultRowHeight="25.5" zeroHeight="false" outlineLevelRow="0" outlineLevelCol="0"/>
  <cols>
    <col collapsed="false" customWidth="true" hidden="false" outlineLevel="0" max="1" min="1" style="1" width="25.49"/>
    <col collapsed="false" customWidth="true" hidden="false" outlineLevel="0" max="13" min="2" style="1" width="8.12"/>
    <col collapsed="false" customWidth="false" hidden="false" outlineLevel="0" max="257" min="14" style="1" width="7.87"/>
  </cols>
  <sheetData>
    <row r="1" s="3" customFormat="true" ht="38.25" hidden="false" customHeight="true" outlineLevel="0" collapsed="false">
      <c r="A1" s="2" t="s">
        <v>0</v>
      </c>
      <c r="B1" s="2"/>
      <c r="C1" s="2"/>
      <c r="D1" s="2"/>
      <c r="E1" s="2"/>
      <c r="F1" s="2"/>
      <c r="G1" s="2"/>
      <c r="H1" s="2"/>
      <c r="I1" s="2"/>
      <c r="J1" s="2"/>
      <c r="K1" s="2"/>
      <c r="L1" s="2"/>
      <c r="M1" s="2"/>
    </row>
    <row r="2" s="3" customFormat="true" ht="8.25" hidden="false" customHeight="true" outlineLevel="0" collapsed="false">
      <c r="A2" s="4"/>
      <c r="B2" s="4"/>
      <c r="C2" s="4"/>
      <c r="D2" s="4"/>
      <c r="E2" s="4"/>
      <c r="F2" s="4"/>
      <c r="G2" s="4"/>
      <c r="H2" s="4"/>
      <c r="I2" s="4"/>
      <c r="J2" s="4"/>
      <c r="K2" s="4"/>
      <c r="L2" s="4"/>
      <c r="M2" s="4"/>
    </row>
    <row r="3" s="3" customFormat="true" ht="10.5" hidden="false" customHeight="true" outlineLevel="0" collapsed="false">
      <c r="A3" s="5" t="s">
        <v>1</v>
      </c>
      <c r="B3" s="5"/>
      <c r="C3" s="5"/>
      <c r="D3" s="5"/>
      <c r="E3" s="5"/>
      <c r="F3" s="5"/>
      <c r="G3" s="5"/>
      <c r="H3" s="5"/>
      <c r="I3" s="5"/>
      <c r="J3" s="5"/>
      <c r="K3" s="5"/>
      <c r="L3" s="5"/>
      <c r="M3" s="5"/>
    </row>
    <row r="4" s="3" customFormat="true" ht="43.5" hidden="false" customHeight="true" outlineLevel="0" collapsed="false">
      <c r="A4" s="5"/>
      <c r="B4" s="5"/>
      <c r="C4" s="5"/>
      <c r="D4" s="5"/>
      <c r="E4" s="5"/>
      <c r="F4" s="5"/>
      <c r="G4" s="5"/>
      <c r="H4" s="5"/>
      <c r="I4" s="5"/>
      <c r="J4" s="5"/>
      <c r="K4" s="5"/>
      <c r="L4" s="5"/>
      <c r="M4" s="5"/>
    </row>
    <row r="5" s="3" customFormat="true" ht="21.75" hidden="false" customHeight="true" outlineLevel="0" collapsed="false">
      <c r="A5" s="6"/>
      <c r="B5" s="6"/>
      <c r="C5" s="6"/>
      <c r="D5" s="6"/>
      <c r="E5" s="6"/>
      <c r="F5" s="6"/>
      <c r="G5" s="6"/>
      <c r="H5" s="6"/>
      <c r="I5" s="6"/>
      <c r="J5" s="6"/>
      <c r="K5" s="6"/>
      <c r="L5" s="6"/>
      <c r="M5" s="6"/>
    </row>
    <row r="6" customFormat="false" ht="25.5" hidden="false" customHeight="true" outlineLevel="0" collapsed="false">
      <c r="A6" s="7" t="s">
        <v>2</v>
      </c>
    </row>
    <row r="7" customFormat="false" ht="17.25" hidden="false" customHeight="true" outlineLevel="0" collapsed="false"/>
    <row r="8" customFormat="false" ht="25.5" hidden="false" customHeight="true" outlineLevel="0" collapsed="false">
      <c r="A8" s="8" t="s">
        <v>3</v>
      </c>
      <c r="B8" s="8"/>
      <c r="C8" s="8"/>
      <c r="D8" s="8"/>
      <c r="E8" s="8"/>
      <c r="F8" s="8"/>
      <c r="G8" s="8"/>
      <c r="H8" s="8"/>
      <c r="I8" s="8"/>
      <c r="J8" s="8"/>
      <c r="K8" s="8"/>
      <c r="L8" s="8"/>
      <c r="M8" s="8"/>
    </row>
    <row r="9" customFormat="false" ht="39" hidden="false" customHeight="true" outlineLevel="0" collapsed="false">
      <c r="A9" s="9" t="s">
        <v>4</v>
      </c>
      <c r="B9" s="10" t="s">
        <v>5</v>
      </c>
      <c r="C9" s="10"/>
    </row>
    <row r="10" customFormat="false" ht="25.5" hidden="false" customHeight="true" outlineLevel="0" collapsed="false">
      <c r="A10" s="11" t="s">
        <v>6</v>
      </c>
      <c r="B10" s="12" t="n">
        <v>49</v>
      </c>
      <c r="C10" s="12"/>
    </row>
    <row r="11" customFormat="false" ht="25.5" hidden="false" customHeight="true" outlineLevel="0" collapsed="false">
      <c r="A11" s="13" t="s">
        <v>7</v>
      </c>
      <c r="B11" s="12" t="n">
        <v>101</v>
      </c>
      <c r="C11" s="12"/>
      <c r="K11" s="14"/>
    </row>
    <row r="12" customFormat="false" ht="25.5" hidden="false" customHeight="true" outlineLevel="0" collapsed="false">
      <c r="A12" s="15" t="s">
        <v>8</v>
      </c>
      <c r="B12" s="16" t="n">
        <v>36</v>
      </c>
      <c r="C12" s="16"/>
      <c r="K12" s="14"/>
    </row>
    <row r="13" customFormat="false" ht="25.5" hidden="false" customHeight="true" outlineLevel="0" collapsed="false">
      <c r="A13" s="17" t="s">
        <v>9</v>
      </c>
      <c r="B13" s="18" t="n">
        <f aca="false">SUM(B10:C12)</f>
        <v>186</v>
      </c>
      <c r="C13" s="18"/>
    </row>
    <row r="14" s="20" customFormat="true" ht="25.5" hidden="false" customHeight="true" outlineLevel="0" collapsed="false">
      <c r="A14" s="19" t="s">
        <v>10</v>
      </c>
    </row>
    <row r="16" customFormat="false" ht="28.5" hidden="false" customHeight="true" outlineLevel="0" collapsed="false">
      <c r="A16" s="7" t="s">
        <v>11</v>
      </c>
    </row>
    <row r="17" customFormat="false" ht="23.25" hidden="false" customHeight="true" outlineLevel="0" collapsed="false">
      <c r="A17" s="21"/>
      <c r="B17" s="22" t="s">
        <v>6</v>
      </c>
      <c r="C17" s="22"/>
      <c r="D17" s="22"/>
      <c r="E17" s="23" t="s">
        <v>12</v>
      </c>
      <c r="F17" s="23"/>
      <c r="G17" s="23"/>
      <c r="H17" s="23" t="s">
        <v>8</v>
      </c>
      <c r="I17" s="23"/>
      <c r="J17" s="23"/>
      <c r="K17" s="24" t="s">
        <v>9</v>
      </c>
      <c r="L17" s="24"/>
      <c r="M17" s="24"/>
    </row>
    <row r="18" customFormat="false" ht="23.25" hidden="false" customHeight="true" outlineLevel="0" collapsed="false">
      <c r="A18" s="21"/>
      <c r="B18" s="25" t="s">
        <v>13</v>
      </c>
      <c r="C18" s="26" t="s">
        <v>14</v>
      </c>
      <c r="D18" s="26" t="s">
        <v>15</v>
      </c>
      <c r="E18" s="25" t="s">
        <v>13</v>
      </c>
      <c r="F18" s="26" t="s">
        <v>14</v>
      </c>
      <c r="G18" s="26" t="s">
        <v>15</v>
      </c>
      <c r="H18" s="25" t="s">
        <v>13</v>
      </c>
      <c r="I18" s="26" t="s">
        <v>14</v>
      </c>
      <c r="J18" s="26" t="s">
        <v>15</v>
      </c>
      <c r="K18" s="25" t="s">
        <v>13</v>
      </c>
      <c r="L18" s="26" t="s">
        <v>14</v>
      </c>
      <c r="M18" s="27" t="s">
        <v>15</v>
      </c>
    </row>
    <row r="19" customFormat="false" ht="23.25" hidden="false" customHeight="true" outlineLevel="0" collapsed="false">
      <c r="A19" s="11" t="s">
        <v>16</v>
      </c>
      <c r="B19" s="28" t="n">
        <v>361</v>
      </c>
      <c r="C19" s="28" t="n">
        <v>353</v>
      </c>
      <c r="D19" s="28" t="n">
        <v>714</v>
      </c>
      <c r="E19" s="28" t="n">
        <v>37</v>
      </c>
      <c r="F19" s="28" t="n">
        <v>33</v>
      </c>
      <c r="G19" s="28" t="n">
        <v>70</v>
      </c>
      <c r="H19" s="28" t="n">
        <v>0</v>
      </c>
      <c r="I19" s="28" t="n">
        <v>0</v>
      </c>
      <c r="J19" s="28" t="n">
        <v>0</v>
      </c>
      <c r="K19" s="28" t="n">
        <v>398</v>
      </c>
      <c r="L19" s="28" t="n">
        <v>386</v>
      </c>
      <c r="M19" s="29" t="n">
        <v>784</v>
      </c>
    </row>
    <row r="20" customFormat="false" ht="23.25" hidden="false" customHeight="true" outlineLevel="0" collapsed="false">
      <c r="A20" s="30" t="s">
        <v>17</v>
      </c>
      <c r="B20" s="31" t="n">
        <v>3873</v>
      </c>
      <c r="C20" s="31" t="n">
        <v>4025</v>
      </c>
      <c r="D20" s="31" t="n">
        <v>7898</v>
      </c>
      <c r="E20" s="31" t="n">
        <v>3883</v>
      </c>
      <c r="F20" s="31" t="n">
        <v>3035</v>
      </c>
      <c r="G20" s="31" t="n">
        <v>6918</v>
      </c>
      <c r="H20" s="31" t="n">
        <v>3256</v>
      </c>
      <c r="I20" s="31" t="n">
        <v>2827</v>
      </c>
      <c r="J20" s="31" t="n">
        <v>6083</v>
      </c>
      <c r="K20" s="31" t="n">
        <v>11012</v>
      </c>
      <c r="L20" s="31" t="n">
        <v>9887</v>
      </c>
      <c r="M20" s="32" t="n">
        <v>20899</v>
      </c>
    </row>
    <row r="21" customFormat="false" ht="23.25" hidden="false" customHeight="true" outlineLevel="0" collapsed="false">
      <c r="A21" s="17" t="s">
        <v>9</v>
      </c>
      <c r="B21" s="33" t="n">
        <v>4234</v>
      </c>
      <c r="C21" s="33" t="n">
        <v>4378</v>
      </c>
      <c r="D21" s="33" t="n">
        <v>8612</v>
      </c>
      <c r="E21" s="33" t="n">
        <v>3920</v>
      </c>
      <c r="F21" s="33" t="n">
        <v>3068</v>
      </c>
      <c r="G21" s="33" t="n">
        <v>6988</v>
      </c>
      <c r="H21" s="33" t="n">
        <v>3256</v>
      </c>
      <c r="I21" s="33" t="n">
        <v>2827</v>
      </c>
      <c r="J21" s="33" t="n">
        <v>6083</v>
      </c>
      <c r="K21" s="33" t="n">
        <v>11410</v>
      </c>
      <c r="L21" s="33" t="n">
        <v>10273</v>
      </c>
      <c r="M21" s="34" t="n">
        <v>21683</v>
      </c>
    </row>
    <row r="22" customFormat="false" ht="23.25" hidden="false" customHeight="true" outlineLevel="0" collapsed="false">
      <c r="A22" s="14"/>
    </row>
    <row r="23" customFormat="false" ht="23.25" hidden="false" customHeight="true" outlineLevel="0" collapsed="false">
      <c r="A23" s="7" t="s">
        <v>18</v>
      </c>
    </row>
    <row r="24" customFormat="false" ht="15.75" hidden="false" customHeight="true" outlineLevel="0" collapsed="false">
      <c r="A24" s="35"/>
      <c r="B24" s="36" t="s">
        <v>16</v>
      </c>
      <c r="C24" s="36"/>
      <c r="D24" s="36"/>
      <c r="E24" s="36" t="s">
        <v>17</v>
      </c>
      <c r="F24" s="36"/>
      <c r="G24" s="36"/>
      <c r="H24" s="37" t="s">
        <v>19</v>
      </c>
      <c r="I24" s="37"/>
      <c r="J24" s="37"/>
    </row>
    <row r="25" customFormat="false" ht="25.5" hidden="false" customHeight="true" outlineLevel="0" collapsed="false">
      <c r="A25" s="38"/>
      <c r="B25" s="39" t="s">
        <v>13</v>
      </c>
      <c r="C25" s="39" t="s">
        <v>14</v>
      </c>
      <c r="D25" s="39" t="s">
        <v>15</v>
      </c>
      <c r="E25" s="39" t="s">
        <v>13</v>
      </c>
      <c r="F25" s="39" t="s">
        <v>14</v>
      </c>
      <c r="G25" s="39" t="s">
        <v>15</v>
      </c>
      <c r="H25" s="39" t="s">
        <v>13</v>
      </c>
      <c r="I25" s="39" t="s">
        <v>14</v>
      </c>
      <c r="J25" s="40" t="s">
        <v>15</v>
      </c>
    </row>
    <row r="26" customFormat="false" ht="27.95" hidden="false" customHeight="true" outlineLevel="0" collapsed="false">
      <c r="A26" s="41" t="s">
        <v>20</v>
      </c>
      <c r="B26" s="42" t="n">
        <v>110</v>
      </c>
      <c r="C26" s="42" t="n">
        <v>94</v>
      </c>
      <c r="D26" s="42" t="n">
        <v>204</v>
      </c>
      <c r="E26" s="42" t="n">
        <v>524</v>
      </c>
      <c r="F26" s="42" t="n">
        <v>601</v>
      </c>
      <c r="G26" s="42" t="n">
        <v>1125</v>
      </c>
      <c r="H26" s="42" t="n">
        <v>634</v>
      </c>
      <c r="I26" s="42" t="n">
        <v>695</v>
      </c>
      <c r="J26" s="43" t="n">
        <v>1329</v>
      </c>
    </row>
    <row r="27" s="44" customFormat="true" ht="27.95" hidden="false" customHeight="true" outlineLevel="0" collapsed="false">
      <c r="A27" s="41" t="s">
        <v>21</v>
      </c>
      <c r="B27" s="42" t="n">
        <v>4</v>
      </c>
      <c r="C27" s="42" t="n">
        <v>9</v>
      </c>
      <c r="D27" s="42" t="n">
        <v>13</v>
      </c>
      <c r="E27" s="42" t="n">
        <v>63</v>
      </c>
      <c r="F27" s="42" t="n">
        <v>171</v>
      </c>
      <c r="G27" s="42" t="n">
        <v>234</v>
      </c>
      <c r="H27" s="42" t="n">
        <v>67</v>
      </c>
      <c r="I27" s="42" t="n">
        <v>180</v>
      </c>
      <c r="J27" s="43" t="n">
        <v>247</v>
      </c>
    </row>
    <row r="28" s="45" customFormat="true" ht="27.95" hidden="false" customHeight="true" outlineLevel="0" collapsed="false">
      <c r="A28" s="41" t="s">
        <v>22</v>
      </c>
      <c r="B28" s="42" t="n">
        <v>0</v>
      </c>
      <c r="C28" s="42" t="n">
        <v>0</v>
      </c>
      <c r="D28" s="42" t="n">
        <v>0</v>
      </c>
      <c r="E28" s="42" t="n">
        <v>0</v>
      </c>
      <c r="F28" s="42" t="n">
        <v>0</v>
      </c>
      <c r="G28" s="42" t="n">
        <v>0</v>
      </c>
      <c r="H28" s="42" t="n">
        <v>0</v>
      </c>
      <c r="I28" s="42" t="n">
        <v>0</v>
      </c>
      <c r="J28" s="43" t="n">
        <v>0</v>
      </c>
    </row>
    <row r="29" s="45" customFormat="true" ht="27.95" hidden="false" customHeight="true" outlineLevel="0" collapsed="false">
      <c r="A29" s="41" t="s">
        <v>23</v>
      </c>
      <c r="B29" s="42" t="n">
        <v>1</v>
      </c>
      <c r="C29" s="42" t="n">
        <v>0</v>
      </c>
      <c r="D29" s="42" t="n">
        <v>1</v>
      </c>
      <c r="E29" s="42" t="n">
        <v>23</v>
      </c>
      <c r="F29" s="42" t="n">
        <v>15</v>
      </c>
      <c r="G29" s="42" t="n">
        <v>38</v>
      </c>
      <c r="H29" s="42" t="n">
        <v>24</v>
      </c>
      <c r="I29" s="42" t="n">
        <v>15</v>
      </c>
      <c r="J29" s="43" t="n">
        <v>39</v>
      </c>
    </row>
    <row r="30" s="45" customFormat="true" ht="27.95" hidden="false" customHeight="true" outlineLevel="0" collapsed="false">
      <c r="A30" s="41" t="s">
        <v>24</v>
      </c>
      <c r="B30" s="42" t="n">
        <v>0</v>
      </c>
      <c r="C30" s="42" t="n">
        <v>1</v>
      </c>
      <c r="D30" s="42" t="n">
        <v>1</v>
      </c>
      <c r="E30" s="42" t="n">
        <v>22</v>
      </c>
      <c r="F30" s="42" t="n">
        <v>47</v>
      </c>
      <c r="G30" s="42" t="n">
        <v>69</v>
      </c>
      <c r="H30" s="42" t="n">
        <v>22</v>
      </c>
      <c r="I30" s="42" t="n">
        <v>48</v>
      </c>
      <c r="J30" s="43" t="n">
        <v>70</v>
      </c>
    </row>
    <row r="31" s="45" customFormat="true" ht="27.95" hidden="false" customHeight="true" outlineLevel="0" collapsed="false">
      <c r="A31" s="41" t="s">
        <v>25</v>
      </c>
      <c r="B31" s="42" t="n">
        <v>0</v>
      </c>
      <c r="C31" s="42" t="n">
        <v>0</v>
      </c>
      <c r="D31" s="42" t="n">
        <v>0</v>
      </c>
      <c r="E31" s="42" t="n">
        <v>9</v>
      </c>
      <c r="F31" s="42" t="n">
        <v>7</v>
      </c>
      <c r="G31" s="42" t="n">
        <v>16</v>
      </c>
      <c r="H31" s="42" t="n">
        <v>9</v>
      </c>
      <c r="I31" s="42" t="n">
        <v>7</v>
      </c>
      <c r="J31" s="43" t="n">
        <v>16</v>
      </c>
    </row>
    <row r="32" s="45" customFormat="true" ht="27.95" hidden="false" customHeight="true" outlineLevel="0" collapsed="false">
      <c r="A32" s="41" t="s">
        <v>26</v>
      </c>
      <c r="B32" s="42" t="n">
        <v>8</v>
      </c>
      <c r="C32" s="42" t="n">
        <v>1</v>
      </c>
      <c r="D32" s="42" t="n">
        <v>9</v>
      </c>
      <c r="E32" s="42" t="n">
        <v>5</v>
      </c>
      <c r="F32" s="42" t="n">
        <v>3</v>
      </c>
      <c r="G32" s="42" t="n">
        <v>8</v>
      </c>
      <c r="H32" s="42" t="n">
        <v>13</v>
      </c>
      <c r="I32" s="42" t="n">
        <v>4</v>
      </c>
      <c r="J32" s="43" t="n">
        <v>17</v>
      </c>
    </row>
    <row r="33" s="45" customFormat="true" ht="27.95" hidden="false" customHeight="true" outlineLevel="0" collapsed="false">
      <c r="A33" s="41" t="s">
        <v>27</v>
      </c>
      <c r="B33" s="42" t="n">
        <v>0</v>
      </c>
      <c r="C33" s="42" t="n">
        <v>0</v>
      </c>
      <c r="D33" s="42" t="n">
        <v>0</v>
      </c>
      <c r="E33" s="42" t="n">
        <v>3</v>
      </c>
      <c r="F33" s="42" t="n">
        <v>3</v>
      </c>
      <c r="G33" s="42" t="n">
        <v>6</v>
      </c>
      <c r="H33" s="42" t="n">
        <v>3</v>
      </c>
      <c r="I33" s="42" t="n">
        <v>3</v>
      </c>
      <c r="J33" s="43" t="n">
        <v>6</v>
      </c>
    </row>
    <row r="34" s="45" customFormat="true" ht="25.5" hidden="false" customHeight="true" outlineLevel="0" collapsed="false">
      <c r="A34" s="41" t="s">
        <v>28</v>
      </c>
      <c r="B34" s="42" t="n">
        <v>10</v>
      </c>
      <c r="C34" s="42" t="n">
        <v>5</v>
      </c>
      <c r="D34" s="42" t="n">
        <v>15</v>
      </c>
      <c r="E34" s="42" t="n">
        <v>28</v>
      </c>
      <c r="F34" s="42" t="n">
        <v>4</v>
      </c>
      <c r="G34" s="42" t="n">
        <v>32</v>
      </c>
      <c r="H34" s="42" t="n">
        <v>38</v>
      </c>
      <c r="I34" s="42" t="n">
        <v>9</v>
      </c>
      <c r="J34" s="43" t="n">
        <v>47</v>
      </c>
    </row>
    <row r="35" s="45" customFormat="true" ht="25.5" hidden="false" customHeight="true" outlineLevel="0" collapsed="false">
      <c r="A35" s="41" t="s">
        <v>29</v>
      </c>
      <c r="B35" s="42" t="n">
        <v>0</v>
      </c>
      <c r="C35" s="42" t="n">
        <v>1</v>
      </c>
      <c r="D35" s="42" t="n">
        <v>1</v>
      </c>
      <c r="E35" s="42" t="n">
        <v>22</v>
      </c>
      <c r="F35" s="42" t="n">
        <v>23</v>
      </c>
      <c r="G35" s="42" t="n">
        <v>45</v>
      </c>
      <c r="H35" s="42" t="n">
        <v>22</v>
      </c>
      <c r="I35" s="42" t="n">
        <v>24</v>
      </c>
      <c r="J35" s="43" t="n">
        <v>46</v>
      </c>
    </row>
    <row r="36" s="45" customFormat="true" ht="25.5" hidden="false" customHeight="true" outlineLevel="0" collapsed="false">
      <c r="A36" s="41" t="s">
        <v>30</v>
      </c>
      <c r="B36" s="42" t="n">
        <v>0</v>
      </c>
      <c r="C36" s="42" t="n">
        <v>0</v>
      </c>
      <c r="D36" s="42" t="n">
        <v>0</v>
      </c>
      <c r="E36" s="42" t="n">
        <v>0</v>
      </c>
      <c r="F36" s="42" t="n">
        <v>0</v>
      </c>
      <c r="G36" s="42" t="n">
        <v>0</v>
      </c>
      <c r="H36" s="42" t="n">
        <v>0</v>
      </c>
      <c r="I36" s="42" t="n">
        <v>0</v>
      </c>
      <c r="J36" s="43" t="n">
        <v>0</v>
      </c>
    </row>
    <row r="37" s="45" customFormat="true" ht="25.5" hidden="false" customHeight="true" outlineLevel="0" collapsed="false">
      <c r="A37" s="41" t="s">
        <v>31</v>
      </c>
      <c r="B37" s="42" t="n">
        <v>228</v>
      </c>
      <c r="C37" s="42" t="n">
        <v>241</v>
      </c>
      <c r="D37" s="42" t="n">
        <v>469</v>
      </c>
      <c r="E37" s="42" t="n">
        <v>3110</v>
      </c>
      <c r="F37" s="42" t="n">
        <v>3053</v>
      </c>
      <c r="G37" s="42" t="n">
        <v>6163</v>
      </c>
      <c r="H37" s="42" t="n">
        <v>3338</v>
      </c>
      <c r="I37" s="42" t="n">
        <v>3294</v>
      </c>
      <c r="J37" s="43" t="n">
        <v>6632</v>
      </c>
    </row>
    <row r="38" s="45" customFormat="true" ht="25.5" hidden="false" customHeight="true" outlineLevel="0" collapsed="false">
      <c r="A38" s="41" t="s">
        <v>32</v>
      </c>
      <c r="B38" s="42" t="n">
        <v>0</v>
      </c>
      <c r="C38" s="42" t="n">
        <v>0</v>
      </c>
      <c r="D38" s="42" t="n">
        <v>0</v>
      </c>
      <c r="E38" s="42" t="n">
        <v>35</v>
      </c>
      <c r="F38" s="42" t="n">
        <v>68</v>
      </c>
      <c r="G38" s="42" t="n">
        <v>103</v>
      </c>
      <c r="H38" s="42" t="n">
        <v>35</v>
      </c>
      <c r="I38" s="42" t="n">
        <v>68</v>
      </c>
      <c r="J38" s="43" t="n">
        <v>103</v>
      </c>
    </row>
    <row r="39" s="45" customFormat="true" ht="25.5" hidden="false" customHeight="true" outlineLevel="0" collapsed="false">
      <c r="A39" s="41" t="s">
        <v>33</v>
      </c>
      <c r="B39" s="42" t="n">
        <v>0</v>
      </c>
      <c r="C39" s="42" t="n">
        <v>1</v>
      </c>
      <c r="D39" s="42" t="n">
        <v>1</v>
      </c>
      <c r="E39" s="42" t="n">
        <v>10</v>
      </c>
      <c r="F39" s="42" t="n">
        <v>3</v>
      </c>
      <c r="G39" s="42" t="n">
        <v>13</v>
      </c>
      <c r="H39" s="42" t="n">
        <v>10</v>
      </c>
      <c r="I39" s="42" t="n">
        <v>4</v>
      </c>
      <c r="J39" s="43" t="n">
        <v>14</v>
      </c>
    </row>
    <row r="40" s="45" customFormat="true" ht="25.5" hidden="false" customHeight="true" outlineLevel="0" collapsed="false">
      <c r="A40" s="46" t="s">
        <v>34</v>
      </c>
      <c r="B40" s="47" t="n">
        <v>0</v>
      </c>
      <c r="C40" s="47" t="n">
        <v>0</v>
      </c>
      <c r="D40" s="47" t="n">
        <v>0</v>
      </c>
      <c r="E40" s="47" t="n">
        <v>19</v>
      </c>
      <c r="F40" s="47" t="n">
        <v>27</v>
      </c>
      <c r="G40" s="47" t="n">
        <v>46</v>
      </c>
      <c r="H40" s="47" t="n">
        <v>19</v>
      </c>
      <c r="I40" s="47" t="n">
        <v>27</v>
      </c>
      <c r="J40" s="48" t="n">
        <v>46</v>
      </c>
    </row>
    <row r="41" s="45" customFormat="true" ht="25.5" hidden="false" customHeight="true" outlineLevel="0" collapsed="false">
      <c r="A41" s="49" t="s">
        <v>15</v>
      </c>
      <c r="B41" s="50" t="n">
        <f aca="false">SUM(B26:B40)</f>
        <v>361</v>
      </c>
      <c r="C41" s="50" t="n">
        <f aca="false">SUM(C26:C40)</f>
        <v>353</v>
      </c>
      <c r="D41" s="50" t="n">
        <f aca="false">SUM(D26:D40)</f>
        <v>714</v>
      </c>
      <c r="E41" s="50" t="n">
        <f aca="false">SUM(E26:E40)</f>
        <v>3873</v>
      </c>
      <c r="F41" s="50" t="n">
        <f aca="false">SUM(F26:F40)</f>
        <v>4025</v>
      </c>
      <c r="G41" s="50" t="n">
        <f aca="false">SUM(G26:G40)</f>
        <v>7898</v>
      </c>
      <c r="H41" s="51" t="n">
        <f aca="false">SUM(H26:H40)</f>
        <v>4234</v>
      </c>
      <c r="I41" s="51" t="n">
        <f aca="false">SUM(I26:I40)</f>
        <v>4378</v>
      </c>
      <c r="J41" s="52" t="n">
        <f aca="false">SUM(J26:J40)</f>
        <v>8612</v>
      </c>
    </row>
    <row r="42" s="45" customFormat="true" ht="25.5" hidden="false" customHeight="true" outlineLevel="0" collapsed="false">
      <c r="A42" s="53" t="s">
        <v>35</v>
      </c>
      <c r="B42" s="54"/>
      <c r="C42" s="54"/>
      <c r="D42" s="54"/>
      <c r="E42" s="54"/>
      <c r="F42" s="54"/>
      <c r="G42" s="54"/>
      <c r="H42" s="54"/>
      <c r="I42" s="54"/>
      <c r="J42" s="54"/>
    </row>
    <row r="43" s="45" customFormat="true" ht="25.5" hidden="false" customHeight="true" outlineLevel="0" collapsed="false">
      <c r="A43" s="53"/>
      <c r="B43" s="54"/>
      <c r="C43" s="54"/>
      <c r="D43" s="54"/>
      <c r="E43" s="54"/>
      <c r="F43" s="54"/>
      <c r="G43" s="54"/>
      <c r="H43" s="54"/>
      <c r="I43" s="54"/>
      <c r="J43" s="54"/>
    </row>
    <row r="44" s="45" customFormat="true" ht="25.5" hidden="false" customHeight="true" outlineLevel="0" collapsed="false">
      <c r="A44" s="55" t="s">
        <v>36</v>
      </c>
      <c r="B44" s="55"/>
      <c r="C44" s="53"/>
      <c r="D44" s="53"/>
      <c r="E44" s="53"/>
      <c r="F44" s="53"/>
      <c r="G44" s="53"/>
      <c r="H44" s="53"/>
      <c r="I44" s="53"/>
      <c r="J44" s="56"/>
    </row>
    <row r="45" s="45" customFormat="true" ht="25.5" hidden="false" customHeight="true" outlineLevel="0" collapsed="false">
      <c r="A45" s="35"/>
      <c r="B45" s="36" t="s">
        <v>16</v>
      </c>
      <c r="C45" s="36"/>
      <c r="D45" s="36"/>
      <c r="E45" s="36" t="s">
        <v>17</v>
      </c>
      <c r="F45" s="36"/>
      <c r="G45" s="36"/>
      <c r="H45" s="37" t="s">
        <v>19</v>
      </c>
      <c r="I45" s="37"/>
      <c r="J45" s="37"/>
    </row>
    <row r="46" s="45" customFormat="true" ht="25.5" hidden="false" customHeight="true" outlineLevel="0" collapsed="false">
      <c r="A46" s="38"/>
      <c r="B46" s="39" t="s">
        <v>13</v>
      </c>
      <c r="C46" s="39" t="s">
        <v>14</v>
      </c>
      <c r="D46" s="39" t="s">
        <v>15</v>
      </c>
      <c r="E46" s="39" t="s">
        <v>13</v>
      </c>
      <c r="F46" s="39" t="s">
        <v>14</v>
      </c>
      <c r="G46" s="39" t="s">
        <v>15</v>
      </c>
      <c r="H46" s="39" t="s">
        <v>13</v>
      </c>
      <c r="I46" s="39" t="s">
        <v>14</v>
      </c>
      <c r="J46" s="40" t="s">
        <v>15</v>
      </c>
    </row>
    <row r="47" s="45" customFormat="true" ht="27.95" hidden="false" customHeight="true" outlineLevel="0" collapsed="false">
      <c r="A47" s="41" t="s">
        <v>20</v>
      </c>
      <c r="B47" s="28" t="n">
        <v>0</v>
      </c>
      <c r="C47" s="28" t="n">
        <v>0</v>
      </c>
      <c r="D47" s="28" t="n">
        <v>0</v>
      </c>
      <c r="E47" s="28" t="n">
        <v>16</v>
      </c>
      <c r="F47" s="28" t="n">
        <v>19</v>
      </c>
      <c r="G47" s="28" t="n">
        <v>35</v>
      </c>
      <c r="H47" s="28" t="n">
        <v>16</v>
      </c>
      <c r="I47" s="28" t="n">
        <v>19</v>
      </c>
      <c r="J47" s="29" t="n">
        <v>35</v>
      </c>
    </row>
    <row r="48" s="45" customFormat="true" ht="27.95" hidden="false" customHeight="true" outlineLevel="0" collapsed="false">
      <c r="A48" s="41" t="s">
        <v>21</v>
      </c>
      <c r="B48" s="28" t="n">
        <v>0</v>
      </c>
      <c r="C48" s="28" t="n">
        <v>0</v>
      </c>
      <c r="D48" s="28" t="n">
        <v>0</v>
      </c>
      <c r="E48" s="28" t="n">
        <v>179</v>
      </c>
      <c r="F48" s="28" t="n">
        <v>145</v>
      </c>
      <c r="G48" s="28" t="n">
        <v>324</v>
      </c>
      <c r="H48" s="28" t="n">
        <v>179</v>
      </c>
      <c r="I48" s="28" t="n">
        <v>145</v>
      </c>
      <c r="J48" s="29" t="n">
        <v>324</v>
      </c>
    </row>
    <row r="49" s="45" customFormat="true" ht="27.95" hidden="false" customHeight="true" outlineLevel="0" collapsed="false">
      <c r="A49" s="41" t="s">
        <v>22</v>
      </c>
      <c r="B49" s="28" t="n">
        <v>12</v>
      </c>
      <c r="C49" s="28" t="n">
        <v>15</v>
      </c>
      <c r="D49" s="28" t="n">
        <v>27</v>
      </c>
      <c r="E49" s="28" t="n">
        <v>11</v>
      </c>
      <c r="F49" s="28" t="n">
        <v>9</v>
      </c>
      <c r="G49" s="28" t="n">
        <v>20</v>
      </c>
      <c r="H49" s="28" t="n">
        <v>23</v>
      </c>
      <c r="I49" s="28" t="n">
        <v>24</v>
      </c>
      <c r="J49" s="29" t="n">
        <v>47</v>
      </c>
    </row>
    <row r="50" s="45" customFormat="true" ht="27.95" hidden="false" customHeight="true" outlineLevel="0" collapsed="false">
      <c r="A50" s="41" t="s">
        <v>23</v>
      </c>
      <c r="B50" s="28" t="n">
        <v>0</v>
      </c>
      <c r="C50" s="28" t="n">
        <v>0</v>
      </c>
      <c r="D50" s="28" t="n">
        <v>0</v>
      </c>
      <c r="E50" s="28" t="n">
        <v>2</v>
      </c>
      <c r="F50" s="28" t="n">
        <v>3</v>
      </c>
      <c r="G50" s="28" t="n">
        <v>5</v>
      </c>
      <c r="H50" s="28" t="n">
        <v>2</v>
      </c>
      <c r="I50" s="28" t="n">
        <v>3</v>
      </c>
      <c r="J50" s="29" t="n">
        <v>5</v>
      </c>
    </row>
    <row r="51" s="45" customFormat="true" ht="27.95" hidden="false" customHeight="true" outlineLevel="0" collapsed="false">
      <c r="A51" s="41" t="s">
        <v>24</v>
      </c>
      <c r="B51" s="28" t="n">
        <v>1</v>
      </c>
      <c r="C51" s="28" t="n">
        <v>1</v>
      </c>
      <c r="D51" s="28" t="n">
        <v>2</v>
      </c>
      <c r="E51" s="28" t="n">
        <v>31</v>
      </c>
      <c r="F51" s="28" t="n">
        <v>8</v>
      </c>
      <c r="G51" s="28" t="n">
        <v>39</v>
      </c>
      <c r="H51" s="28" t="n">
        <v>32</v>
      </c>
      <c r="I51" s="28" t="n">
        <v>9</v>
      </c>
      <c r="J51" s="29" t="n">
        <v>41</v>
      </c>
    </row>
    <row r="52" customFormat="false" ht="27.95" hidden="false" customHeight="true" outlineLevel="0" collapsed="false">
      <c r="A52" s="41" t="s">
        <v>25</v>
      </c>
      <c r="B52" s="28" t="n">
        <v>0</v>
      </c>
      <c r="C52" s="28" t="n">
        <v>0</v>
      </c>
      <c r="D52" s="28" t="n">
        <v>0</v>
      </c>
      <c r="E52" s="28" t="n">
        <v>0</v>
      </c>
      <c r="F52" s="28" t="n">
        <v>0</v>
      </c>
      <c r="G52" s="28" t="n">
        <v>0</v>
      </c>
      <c r="H52" s="28" t="n">
        <v>0</v>
      </c>
      <c r="I52" s="28" t="n">
        <v>0</v>
      </c>
      <c r="J52" s="29" t="n">
        <v>0</v>
      </c>
    </row>
    <row r="53" customFormat="false" ht="27.95" hidden="false" customHeight="true" outlineLevel="0" collapsed="false">
      <c r="A53" s="41" t="s">
        <v>26</v>
      </c>
      <c r="B53" s="28" t="n">
        <v>0</v>
      </c>
      <c r="C53" s="28" t="n">
        <v>0</v>
      </c>
      <c r="D53" s="28" t="n">
        <v>0</v>
      </c>
      <c r="E53" s="28" t="n">
        <v>2</v>
      </c>
      <c r="F53" s="28" t="n">
        <v>0</v>
      </c>
      <c r="G53" s="28" t="n">
        <v>2</v>
      </c>
      <c r="H53" s="28" t="n">
        <v>2</v>
      </c>
      <c r="I53" s="28" t="n">
        <v>0</v>
      </c>
      <c r="J53" s="29" t="n">
        <v>2</v>
      </c>
    </row>
    <row r="54" customFormat="false" ht="27.95" hidden="false" customHeight="true" outlineLevel="0" collapsed="false">
      <c r="A54" s="41" t="s">
        <v>27</v>
      </c>
      <c r="B54" s="28" t="n">
        <v>0</v>
      </c>
      <c r="C54" s="28" t="n">
        <v>0</v>
      </c>
      <c r="D54" s="28" t="n">
        <v>0</v>
      </c>
      <c r="E54" s="28" t="n">
        <v>0</v>
      </c>
      <c r="F54" s="28" t="n">
        <v>0</v>
      </c>
      <c r="G54" s="28" t="n">
        <v>0</v>
      </c>
      <c r="H54" s="28" t="n">
        <v>0</v>
      </c>
      <c r="I54" s="28" t="n">
        <v>0</v>
      </c>
      <c r="J54" s="29" t="n">
        <v>0</v>
      </c>
    </row>
    <row r="55" customFormat="false" ht="25.5" hidden="false" customHeight="true" outlineLevel="0" collapsed="false">
      <c r="A55" s="41" t="s">
        <v>28</v>
      </c>
      <c r="B55" s="28" t="n">
        <v>0</v>
      </c>
      <c r="C55" s="28" t="n">
        <v>0</v>
      </c>
      <c r="D55" s="28" t="n">
        <v>0</v>
      </c>
      <c r="E55" s="28" t="n">
        <v>1</v>
      </c>
      <c r="F55" s="28" t="n">
        <v>1</v>
      </c>
      <c r="G55" s="28" t="n">
        <v>2</v>
      </c>
      <c r="H55" s="28" t="n">
        <v>1</v>
      </c>
      <c r="I55" s="28" t="n">
        <v>1</v>
      </c>
      <c r="J55" s="29" t="n">
        <v>2</v>
      </c>
    </row>
    <row r="56" customFormat="false" ht="25.5" hidden="false" customHeight="true" outlineLevel="0" collapsed="false">
      <c r="A56" s="41" t="s">
        <v>29</v>
      </c>
      <c r="B56" s="28" t="n">
        <v>0</v>
      </c>
      <c r="C56" s="28" t="n">
        <v>0</v>
      </c>
      <c r="D56" s="28" t="n">
        <v>0</v>
      </c>
      <c r="E56" s="28" t="n">
        <v>102</v>
      </c>
      <c r="F56" s="28" t="n">
        <v>34</v>
      </c>
      <c r="G56" s="28" t="n">
        <v>136</v>
      </c>
      <c r="H56" s="28" t="n">
        <v>102</v>
      </c>
      <c r="I56" s="28" t="n">
        <v>34</v>
      </c>
      <c r="J56" s="29" t="n">
        <v>136</v>
      </c>
    </row>
    <row r="57" customFormat="false" ht="25.5" hidden="false" customHeight="true" outlineLevel="0" collapsed="false">
      <c r="A57" s="41" t="s">
        <v>30</v>
      </c>
      <c r="B57" s="28" t="n">
        <v>0</v>
      </c>
      <c r="C57" s="28" t="n">
        <v>0</v>
      </c>
      <c r="D57" s="28" t="n">
        <v>0</v>
      </c>
      <c r="E57" s="28" t="n">
        <v>0</v>
      </c>
      <c r="F57" s="28" t="n">
        <v>0</v>
      </c>
      <c r="G57" s="28" t="n">
        <v>0</v>
      </c>
      <c r="H57" s="28" t="n">
        <v>0</v>
      </c>
      <c r="I57" s="28" t="n">
        <v>0</v>
      </c>
      <c r="J57" s="29" t="n">
        <v>0</v>
      </c>
    </row>
    <row r="58" customFormat="false" ht="25.5" hidden="false" customHeight="true" outlineLevel="0" collapsed="false">
      <c r="A58" s="41" t="s">
        <v>31</v>
      </c>
      <c r="B58" s="28" t="n">
        <v>24</v>
      </c>
      <c r="C58" s="28" t="n">
        <v>17</v>
      </c>
      <c r="D58" s="28" t="n">
        <v>41</v>
      </c>
      <c r="E58" s="28" t="n">
        <v>3161</v>
      </c>
      <c r="F58" s="28" t="n">
        <v>2633</v>
      </c>
      <c r="G58" s="28" t="n">
        <v>5794</v>
      </c>
      <c r="H58" s="28" t="n">
        <v>3185</v>
      </c>
      <c r="I58" s="28" t="n">
        <v>2650</v>
      </c>
      <c r="J58" s="29" t="n">
        <v>5835</v>
      </c>
    </row>
    <row r="59" customFormat="false" ht="25.5" hidden="false" customHeight="true" outlineLevel="0" collapsed="false">
      <c r="A59" s="41" t="s">
        <v>32</v>
      </c>
      <c r="B59" s="28" t="n">
        <v>0</v>
      </c>
      <c r="C59" s="28" t="n">
        <v>0</v>
      </c>
      <c r="D59" s="28" t="n">
        <v>0</v>
      </c>
      <c r="E59" s="28" t="n">
        <v>0</v>
      </c>
      <c r="F59" s="28" t="n">
        <v>1</v>
      </c>
      <c r="G59" s="28" t="n">
        <v>1</v>
      </c>
      <c r="H59" s="28" t="n">
        <v>0</v>
      </c>
      <c r="I59" s="28" t="n">
        <v>1</v>
      </c>
      <c r="J59" s="29" t="n">
        <v>1</v>
      </c>
    </row>
    <row r="60" customFormat="false" ht="25.5" hidden="false" customHeight="true" outlineLevel="0" collapsed="false">
      <c r="A60" s="41" t="s">
        <v>33</v>
      </c>
      <c r="B60" s="28" t="n">
        <v>0</v>
      </c>
      <c r="C60" s="28" t="n">
        <v>0</v>
      </c>
      <c r="D60" s="28" t="n">
        <v>0</v>
      </c>
      <c r="E60" s="28" t="n">
        <v>0</v>
      </c>
      <c r="F60" s="28" t="n">
        <v>0</v>
      </c>
      <c r="G60" s="28" t="n">
        <v>0</v>
      </c>
      <c r="H60" s="28" t="n">
        <v>0</v>
      </c>
      <c r="I60" s="28" t="n">
        <v>0</v>
      </c>
      <c r="J60" s="29" t="n">
        <v>0</v>
      </c>
    </row>
    <row r="61" customFormat="false" ht="25.5" hidden="false" customHeight="true" outlineLevel="0" collapsed="false">
      <c r="A61" s="46" t="s">
        <v>34</v>
      </c>
      <c r="B61" s="31" t="n">
        <v>0</v>
      </c>
      <c r="C61" s="31" t="n">
        <v>0</v>
      </c>
      <c r="D61" s="31" t="n">
        <v>0</v>
      </c>
      <c r="E61" s="31" t="n">
        <v>378</v>
      </c>
      <c r="F61" s="31" t="n">
        <v>182</v>
      </c>
      <c r="G61" s="31" t="n">
        <v>560</v>
      </c>
      <c r="H61" s="31" t="n">
        <v>378</v>
      </c>
      <c r="I61" s="31" t="n">
        <v>182</v>
      </c>
      <c r="J61" s="32" t="n">
        <v>560</v>
      </c>
    </row>
    <row r="62" customFormat="false" ht="25.5" hidden="false" customHeight="true" outlineLevel="0" collapsed="false">
      <c r="A62" s="49" t="s">
        <v>15</v>
      </c>
      <c r="B62" s="33" t="n">
        <f aca="false">SUM(B47:B61)</f>
        <v>37</v>
      </c>
      <c r="C62" s="33" t="n">
        <f aca="false">SUM(C47:C61)</f>
        <v>33</v>
      </c>
      <c r="D62" s="33" t="n">
        <f aca="false">SUM(D47:D61)</f>
        <v>70</v>
      </c>
      <c r="E62" s="33" t="n">
        <f aca="false">SUM(E47:E61)</f>
        <v>3883</v>
      </c>
      <c r="F62" s="33" t="n">
        <f aca="false">SUM(F47:F61)</f>
        <v>3035</v>
      </c>
      <c r="G62" s="33" t="n">
        <f aca="false">SUM(G47:G61)</f>
        <v>6918</v>
      </c>
      <c r="H62" s="33" t="n">
        <f aca="false">SUM(H47:H61)</f>
        <v>3920</v>
      </c>
      <c r="I62" s="33" t="n">
        <f aca="false">SUM(I47:I61)</f>
        <v>3068</v>
      </c>
      <c r="J62" s="34" t="n">
        <f aca="false">SUM(J47:J61)</f>
        <v>6988</v>
      </c>
    </row>
    <row r="63" customFormat="false" ht="25.5" hidden="false" customHeight="true" outlineLevel="0" collapsed="false">
      <c r="A63" s="53" t="s">
        <v>35</v>
      </c>
      <c r="B63" s="53"/>
      <c r="C63" s="53"/>
      <c r="D63" s="53"/>
      <c r="E63" s="53"/>
      <c r="F63" s="53"/>
      <c r="G63" s="53"/>
      <c r="H63" s="53"/>
      <c r="I63" s="53"/>
      <c r="J63" s="53"/>
    </row>
    <row r="64" customFormat="false" ht="25.5" hidden="false" customHeight="true" outlineLevel="0" collapsed="false">
      <c r="A64" s="53"/>
      <c r="B64" s="53"/>
      <c r="C64" s="53"/>
      <c r="D64" s="53"/>
      <c r="E64" s="53"/>
      <c r="F64" s="53"/>
      <c r="G64" s="53"/>
      <c r="H64" s="53"/>
      <c r="I64" s="53"/>
      <c r="J64" s="53"/>
    </row>
    <row r="65" s="45" customFormat="true" ht="25.5" hidden="false" customHeight="true" outlineLevel="0" collapsed="false">
      <c r="A65" s="55" t="s">
        <v>37</v>
      </c>
      <c r="B65" s="55"/>
      <c r="C65" s="53"/>
      <c r="D65" s="53"/>
      <c r="E65" s="53"/>
      <c r="F65" s="53"/>
      <c r="G65" s="53"/>
      <c r="H65" s="53"/>
      <c r="I65" s="53"/>
      <c r="J65" s="56"/>
    </row>
    <row r="66" s="45" customFormat="true" ht="25.5" hidden="false" customHeight="true" outlineLevel="0" collapsed="false">
      <c r="A66" s="35"/>
      <c r="B66" s="36" t="s">
        <v>16</v>
      </c>
      <c r="C66" s="36"/>
      <c r="D66" s="36"/>
      <c r="E66" s="36" t="s">
        <v>17</v>
      </c>
      <c r="F66" s="36"/>
      <c r="G66" s="36"/>
      <c r="H66" s="37" t="s">
        <v>19</v>
      </c>
      <c r="I66" s="37"/>
      <c r="J66" s="37"/>
    </row>
    <row r="67" s="45" customFormat="true" ht="25.5" hidden="false" customHeight="true" outlineLevel="0" collapsed="false">
      <c r="A67" s="38"/>
      <c r="B67" s="39" t="s">
        <v>13</v>
      </c>
      <c r="C67" s="39" t="s">
        <v>14</v>
      </c>
      <c r="D67" s="39" t="s">
        <v>15</v>
      </c>
      <c r="E67" s="39" t="s">
        <v>13</v>
      </c>
      <c r="F67" s="39" t="s">
        <v>14</v>
      </c>
      <c r="G67" s="39" t="s">
        <v>15</v>
      </c>
      <c r="H67" s="39" t="s">
        <v>13</v>
      </c>
      <c r="I67" s="39" t="s">
        <v>14</v>
      </c>
      <c r="J67" s="40" t="s">
        <v>15</v>
      </c>
    </row>
    <row r="68" s="45" customFormat="true" ht="27.95" hidden="false" customHeight="true" outlineLevel="0" collapsed="false">
      <c r="A68" s="41" t="s">
        <v>20</v>
      </c>
      <c r="B68" s="28" t="n">
        <v>0</v>
      </c>
      <c r="C68" s="28" t="n">
        <v>0</v>
      </c>
      <c r="D68" s="28" t="n">
        <v>0</v>
      </c>
      <c r="E68" s="28" t="n">
        <v>324</v>
      </c>
      <c r="F68" s="28" t="n">
        <v>252</v>
      </c>
      <c r="G68" s="28" t="n">
        <v>576</v>
      </c>
      <c r="H68" s="28" t="n">
        <f aca="false">B68+E68</f>
        <v>324</v>
      </c>
      <c r="I68" s="28" t="n">
        <f aca="false">C68+F68</f>
        <v>252</v>
      </c>
      <c r="J68" s="29" t="n">
        <f aca="false">D68+G68</f>
        <v>576</v>
      </c>
    </row>
    <row r="69" s="45" customFormat="true" ht="27.95" hidden="false" customHeight="true" outlineLevel="0" collapsed="false">
      <c r="A69" s="41" t="s">
        <v>21</v>
      </c>
      <c r="B69" s="28" t="n">
        <v>0</v>
      </c>
      <c r="C69" s="28" t="n">
        <v>0</v>
      </c>
      <c r="D69" s="28" t="n">
        <v>0</v>
      </c>
      <c r="E69" s="28" t="n">
        <v>775</v>
      </c>
      <c r="F69" s="28" t="n">
        <v>758</v>
      </c>
      <c r="G69" s="28" t="n">
        <v>1533</v>
      </c>
      <c r="H69" s="28" t="n">
        <f aca="false">B69+E69</f>
        <v>775</v>
      </c>
      <c r="I69" s="28" t="n">
        <f aca="false">C69+F69</f>
        <v>758</v>
      </c>
      <c r="J69" s="29" t="n">
        <f aca="false">D69+G69</f>
        <v>1533</v>
      </c>
    </row>
    <row r="70" s="45" customFormat="true" ht="27.95" hidden="false" customHeight="true" outlineLevel="0" collapsed="false">
      <c r="A70" s="41" t="s">
        <v>22</v>
      </c>
      <c r="B70" s="28" t="n">
        <v>0</v>
      </c>
      <c r="C70" s="28" t="n">
        <v>0</v>
      </c>
      <c r="D70" s="28" t="n">
        <v>0</v>
      </c>
      <c r="E70" s="28" t="n">
        <v>0</v>
      </c>
      <c r="F70" s="28" t="n">
        <v>0</v>
      </c>
      <c r="G70" s="28" t="n">
        <v>0</v>
      </c>
      <c r="H70" s="28" t="n">
        <f aca="false">B70+E70</f>
        <v>0</v>
      </c>
      <c r="I70" s="28" t="n">
        <f aca="false">C70+F70</f>
        <v>0</v>
      </c>
      <c r="J70" s="29" t="n">
        <f aca="false">D70+G70</f>
        <v>0</v>
      </c>
    </row>
    <row r="71" s="45" customFormat="true" ht="27.95" hidden="false" customHeight="true" outlineLevel="0" collapsed="false">
      <c r="A71" s="41" t="s">
        <v>23</v>
      </c>
      <c r="B71" s="28" t="n">
        <v>0</v>
      </c>
      <c r="C71" s="28" t="n">
        <v>0</v>
      </c>
      <c r="D71" s="28" t="n">
        <v>0</v>
      </c>
      <c r="E71" s="28" t="n">
        <v>0</v>
      </c>
      <c r="F71" s="28" t="n">
        <v>0</v>
      </c>
      <c r="G71" s="28" t="n">
        <v>0</v>
      </c>
      <c r="H71" s="28" t="n">
        <f aca="false">B71+E71</f>
        <v>0</v>
      </c>
      <c r="I71" s="28" t="n">
        <f aca="false">C71+F71</f>
        <v>0</v>
      </c>
      <c r="J71" s="29" t="n">
        <f aca="false">D71+G71</f>
        <v>0</v>
      </c>
    </row>
    <row r="72" s="45" customFormat="true" ht="27.95" hidden="false" customHeight="true" outlineLevel="0" collapsed="false">
      <c r="A72" s="41" t="s">
        <v>24</v>
      </c>
      <c r="B72" s="28" t="n">
        <v>0</v>
      </c>
      <c r="C72" s="28" t="n">
        <v>0</v>
      </c>
      <c r="D72" s="28" t="n">
        <v>0</v>
      </c>
      <c r="E72" s="28" t="n">
        <v>0</v>
      </c>
      <c r="F72" s="28" t="n">
        <v>0</v>
      </c>
      <c r="G72" s="28" t="n">
        <v>0</v>
      </c>
      <c r="H72" s="28" t="n">
        <f aca="false">B72+E72</f>
        <v>0</v>
      </c>
      <c r="I72" s="28" t="n">
        <f aca="false">C72+F72</f>
        <v>0</v>
      </c>
      <c r="J72" s="29" t="n">
        <f aca="false">D72+G72</f>
        <v>0</v>
      </c>
    </row>
    <row r="73" customFormat="false" ht="27.95" hidden="false" customHeight="true" outlineLevel="0" collapsed="false">
      <c r="A73" s="41" t="s">
        <v>25</v>
      </c>
      <c r="B73" s="28" t="n">
        <v>0</v>
      </c>
      <c r="C73" s="28" t="n">
        <v>0</v>
      </c>
      <c r="D73" s="28" t="n">
        <v>0</v>
      </c>
      <c r="E73" s="28" t="n">
        <v>0</v>
      </c>
      <c r="F73" s="28" t="n">
        <v>0</v>
      </c>
      <c r="G73" s="28" t="n">
        <v>0</v>
      </c>
      <c r="H73" s="28" t="n">
        <f aca="false">B73+E73</f>
        <v>0</v>
      </c>
      <c r="I73" s="28" t="n">
        <f aca="false">C73+F73</f>
        <v>0</v>
      </c>
      <c r="J73" s="29" t="n">
        <f aca="false">D73+G73</f>
        <v>0</v>
      </c>
    </row>
    <row r="74" customFormat="false" ht="27.95" hidden="false" customHeight="true" outlineLevel="0" collapsed="false">
      <c r="A74" s="41" t="s">
        <v>26</v>
      </c>
      <c r="B74" s="28" t="n">
        <v>0</v>
      </c>
      <c r="C74" s="28" t="n">
        <v>0</v>
      </c>
      <c r="D74" s="28" t="n">
        <v>0</v>
      </c>
      <c r="E74" s="28" t="n">
        <v>0</v>
      </c>
      <c r="F74" s="28" t="n">
        <v>0</v>
      </c>
      <c r="G74" s="28" t="n">
        <v>0</v>
      </c>
      <c r="H74" s="28" t="n">
        <f aca="false">B74+E74</f>
        <v>0</v>
      </c>
      <c r="I74" s="28" t="n">
        <f aca="false">C74+F74</f>
        <v>0</v>
      </c>
      <c r="J74" s="29" t="n">
        <f aca="false">D74+G74</f>
        <v>0</v>
      </c>
    </row>
    <row r="75" customFormat="false" ht="27.95" hidden="false" customHeight="true" outlineLevel="0" collapsed="false">
      <c r="A75" s="41" t="s">
        <v>27</v>
      </c>
      <c r="B75" s="28" t="n">
        <v>0</v>
      </c>
      <c r="C75" s="28" t="n">
        <v>0</v>
      </c>
      <c r="D75" s="28" t="n">
        <v>0</v>
      </c>
      <c r="E75" s="28" t="n">
        <v>0</v>
      </c>
      <c r="F75" s="28" t="n">
        <v>0</v>
      </c>
      <c r="G75" s="28" t="n">
        <v>0</v>
      </c>
      <c r="H75" s="28" t="n">
        <f aca="false">B75+E75</f>
        <v>0</v>
      </c>
      <c r="I75" s="28" t="n">
        <f aca="false">C75+F75</f>
        <v>0</v>
      </c>
      <c r="J75" s="29" t="n">
        <f aca="false">D75+G75</f>
        <v>0</v>
      </c>
    </row>
    <row r="76" customFormat="false" ht="25.5" hidden="false" customHeight="true" outlineLevel="0" collapsed="false">
      <c r="A76" s="41" t="s">
        <v>28</v>
      </c>
      <c r="B76" s="28" t="n">
        <v>0</v>
      </c>
      <c r="C76" s="28" t="n">
        <v>0</v>
      </c>
      <c r="D76" s="28" t="n">
        <v>0</v>
      </c>
      <c r="E76" s="28" t="n">
        <v>0</v>
      </c>
      <c r="F76" s="28" t="n">
        <v>0</v>
      </c>
      <c r="G76" s="28" t="n">
        <v>0</v>
      </c>
      <c r="H76" s="28" t="n">
        <f aca="false">B76+E76</f>
        <v>0</v>
      </c>
      <c r="I76" s="28" t="n">
        <f aca="false">C76+F76</f>
        <v>0</v>
      </c>
      <c r="J76" s="29" t="n">
        <f aca="false">D76+G76</f>
        <v>0</v>
      </c>
    </row>
    <row r="77" customFormat="false" ht="25.5" hidden="false" customHeight="true" outlineLevel="0" collapsed="false">
      <c r="A77" s="41" t="s">
        <v>29</v>
      </c>
      <c r="B77" s="28" t="n">
        <v>0</v>
      </c>
      <c r="C77" s="28" t="n">
        <v>0</v>
      </c>
      <c r="D77" s="28" t="n">
        <v>0</v>
      </c>
      <c r="E77" s="28" t="n">
        <v>125</v>
      </c>
      <c r="F77" s="28" t="n">
        <v>53</v>
      </c>
      <c r="G77" s="28" t="n">
        <v>178</v>
      </c>
      <c r="H77" s="28" t="n">
        <f aca="false">B77+E77</f>
        <v>125</v>
      </c>
      <c r="I77" s="28" t="n">
        <f aca="false">C77+F77</f>
        <v>53</v>
      </c>
      <c r="J77" s="29" t="n">
        <f aca="false">D77+G77</f>
        <v>178</v>
      </c>
    </row>
    <row r="78" customFormat="false" ht="25.5" hidden="false" customHeight="true" outlineLevel="0" collapsed="false">
      <c r="A78" s="41" t="s">
        <v>30</v>
      </c>
      <c r="B78" s="28" t="n">
        <v>0</v>
      </c>
      <c r="C78" s="28" t="n">
        <v>0</v>
      </c>
      <c r="D78" s="28" t="n">
        <v>0</v>
      </c>
      <c r="E78" s="28" t="n">
        <v>0</v>
      </c>
      <c r="F78" s="28" t="n">
        <v>10</v>
      </c>
      <c r="G78" s="28" t="n">
        <v>10</v>
      </c>
      <c r="H78" s="28" t="n">
        <f aca="false">B78+E78</f>
        <v>0</v>
      </c>
      <c r="I78" s="28" t="n">
        <f aca="false">C78+F78</f>
        <v>10</v>
      </c>
      <c r="J78" s="29" t="n">
        <f aca="false">D78+G78</f>
        <v>10</v>
      </c>
    </row>
    <row r="79" customFormat="false" ht="25.5" hidden="false" customHeight="true" outlineLevel="0" collapsed="false">
      <c r="A79" s="41" t="s">
        <v>31</v>
      </c>
      <c r="B79" s="28" t="n">
        <v>0</v>
      </c>
      <c r="C79" s="28" t="n">
        <v>0</v>
      </c>
      <c r="D79" s="28" t="n">
        <v>0</v>
      </c>
      <c r="E79" s="28" t="n">
        <v>1987</v>
      </c>
      <c r="F79" s="28" t="n">
        <v>1733</v>
      </c>
      <c r="G79" s="28" t="n">
        <v>3720</v>
      </c>
      <c r="H79" s="28" t="n">
        <f aca="false">B79+E79</f>
        <v>1987</v>
      </c>
      <c r="I79" s="28" t="n">
        <f aca="false">C79+F79</f>
        <v>1733</v>
      </c>
      <c r="J79" s="29" t="n">
        <f aca="false">D79+G79</f>
        <v>3720</v>
      </c>
    </row>
    <row r="80" customFormat="false" ht="25.5" hidden="false" customHeight="true" outlineLevel="0" collapsed="false">
      <c r="A80" s="41" t="s">
        <v>32</v>
      </c>
      <c r="B80" s="28" t="n">
        <v>0</v>
      </c>
      <c r="C80" s="28" t="n">
        <v>0</v>
      </c>
      <c r="D80" s="28" t="n">
        <v>0</v>
      </c>
      <c r="E80" s="28" t="n">
        <v>1</v>
      </c>
      <c r="F80" s="28" t="n">
        <v>0</v>
      </c>
      <c r="G80" s="28" t="n">
        <v>1</v>
      </c>
      <c r="H80" s="28" t="n">
        <f aca="false">B80+E80</f>
        <v>1</v>
      </c>
      <c r="I80" s="28" t="n">
        <f aca="false">C80+F80</f>
        <v>0</v>
      </c>
      <c r="J80" s="29" t="n">
        <f aca="false">D80+G80</f>
        <v>1</v>
      </c>
    </row>
    <row r="81" customFormat="false" ht="25.5" hidden="false" customHeight="true" outlineLevel="0" collapsed="false">
      <c r="A81" s="41" t="s">
        <v>33</v>
      </c>
      <c r="B81" s="28" t="n">
        <v>0</v>
      </c>
      <c r="C81" s="28" t="n">
        <v>0</v>
      </c>
      <c r="D81" s="28" t="n">
        <v>0</v>
      </c>
      <c r="E81" s="28" t="n">
        <v>0</v>
      </c>
      <c r="F81" s="28" t="n">
        <v>0</v>
      </c>
      <c r="G81" s="28" t="n">
        <v>0</v>
      </c>
      <c r="H81" s="28" t="n">
        <f aca="false">B81+E81</f>
        <v>0</v>
      </c>
      <c r="I81" s="28" t="n">
        <f aca="false">C81+F81</f>
        <v>0</v>
      </c>
      <c r="J81" s="29" t="n">
        <f aca="false">D81+G81</f>
        <v>0</v>
      </c>
    </row>
    <row r="82" customFormat="false" ht="25.5" hidden="false" customHeight="true" outlineLevel="0" collapsed="false">
      <c r="A82" s="46" t="s">
        <v>34</v>
      </c>
      <c r="B82" s="31" t="n">
        <v>0</v>
      </c>
      <c r="C82" s="31" t="n">
        <v>0</v>
      </c>
      <c r="D82" s="31" t="n">
        <v>0</v>
      </c>
      <c r="E82" s="31" t="n">
        <v>44</v>
      </c>
      <c r="F82" s="31" t="n">
        <v>21</v>
      </c>
      <c r="G82" s="31" t="n">
        <v>65</v>
      </c>
      <c r="H82" s="31" t="n">
        <f aca="false">B82+E82</f>
        <v>44</v>
      </c>
      <c r="I82" s="31" t="n">
        <f aca="false">C82+F82</f>
        <v>21</v>
      </c>
      <c r="J82" s="32" t="n">
        <f aca="false">D82+G82</f>
        <v>65</v>
      </c>
    </row>
    <row r="83" customFormat="false" ht="25.5" hidden="false" customHeight="true" outlineLevel="0" collapsed="false">
      <c r="A83" s="49" t="s">
        <v>15</v>
      </c>
      <c r="B83" s="33" t="n">
        <f aca="false">SUM(B68:B82)</f>
        <v>0</v>
      </c>
      <c r="C83" s="33" t="n">
        <f aca="false">SUM(C68:C82)</f>
        <v>0</v>
      </c>
      <c r="D83" s="33" t="n">
        <f aca="false">SUM(D68:D82)</f>
        <v>0</v>
      </c>
      <c r="E83" s="33" t="n">
        <f aca="false">SUM(E68:E82)</f>
        <v>3256</v>
      </c>
      <c r="F83" s="33" t="n">
        <f aca="false">SUM(F68:F82)</f>
        <v>2827</v>
      </c>
      <c r="G83" s="33" t="n">
        <f aca="false">SUM(G68:G82)</f>
        <v>6083</v>
      </c>
      <c r="H83" s="33" t="n">
        <f aca="false">SUM(H68:H82)</f>
        <v>3256</v>
      </c>
      <c r="I83" s="33" t="n">
        <f aca="false">SUM(I68:I82)</f>
        <v>2827</v>
      </c>
      <c r="J83" s="34" t="n">
        <f aca="false">SUM(J68:J82)</f>
        <v>6083</v>
      </c>
    </row>
    <row r="84" customFormat="false" ht="25.5" hidden="false" customHeight="true" outlineLevel="0" collapsed="false">
      <c r="A84" s="53" t="s">
        <v>35</v>
      </c>
      <c r="B84" s="53"/>
      <c r="C84" s="53"/>
      <c r="D84" s="53"/>
      <c r="E84" s="53"/>
      <c r="F84" s="53"/>
      <c r="G84" s="53"/>
      <c r="H84" s="53"/>
      <c r="I84" s="53"/>
      <c r="J84" s="53"/>
    </row>
    <row r="85" customFormat="false" ht="25.5" hidden="false" customHeight="true" outlineLevel="0" collapsed="false">
      <c r="A85" s="53"/>
      <c r="B85" s="53"/>
      <c r="C85" s="53"/>
      <c r="D85" s="53"/>
      <c r="E85" s="53"/>
      <c r="F85" s="53"/>
      <c r="G85" s="53"/>
      <c r="H85" s="53"/>
      <c r="I85" s="53"/>
      <c r="J85" s="53"/>
    </row>
    <row r="86" customFormat="false" ht="25.5" hidden="false" customHeight="true" outlineLevel="0" collapsed="false">
      <c r="A86" s="57" t="s">
        <v>38</v>
      </c>
    </row>
    <row r="87" customFormat="false" ht="25.5" hidden="false" customHeight="true" outlineLevel="0" collapsed="false">
      <c r="A87" s="58"/>
      <c r="B87" s="36" t="s">
        <v>6</v>
      </c>
      <c r="C87" s="36"/>
      <c r="D87" s="36"/>
      <c r="E87" s="36" t="s">
        <v>12</v>
      </c>
      <c r="F87" s="36"/>
      <c r="G87" s="36"/>
      <c r="H87" s="23" t="s">
        <v>8</v>
      </c>
      <c r="I87" s="23"/>
      <c r="J87" s="23"/>
      <c r="K87" s="37" t="s">
        <v>9</v>
      </c>
      <c r="L87" s="37"/>
      <c r="M87" s="37"/>
    </row>
    <row r="88" customFormat="false" ht="25.5" hidden="false" customHeight="true" outlineLevel="0" collapsed="false">
      <c r="A88" s="59"/>
      <c r="B88" s="39" t="s">
        <v>13</v>
      </c>
      <c r="C88" s="39" t="s">
        <v>14</v>
      </c>
      <c r="D88" s="39" t="s">
        <v>15</v>
      </c>
      <c r="E88" s="39" t="s">
        <v>13</v>
      </c>
      <c r="F88" s="39" t="s">
        <v>14</v>
      </c>
      <c r="G88" s="39" t="s">
        <v>15</v>
      </c>
      <c r="H88" s="25" t="s">
        <v>13</v>
      </c>
      <c r="I88" s="26" t="s">
        <v>14</v>
      </c>
      <c r="J88" s="26" t="s">
        <v>15</v>
      </c>
      <c r="K88" s="39" t="s">
        <v>13</v>
      </c>
      <c r="L88" s="39" t="s">
        <v>14</v>
      </c>
      <c r="M88" s="40" t="s">
        <v>15</v>
      </c>
    </row>
    <row r="89" customFormat="false" ht="25.5" hidden="false" customHeight="true" outlineLevel="0" collapsed="false">
      <c r="A89" s="60" t="s">
        <v>39</v>
      </c>
      <c r="B89" s="28" t="n">
        <v>3717</v>
      </c>
      <c r="C89" s="28" t="n">
        <v>3871</v>
      </c>
      <c r="D89" s="28" t="n">
        <v>7588</v>
      </c>
      <c r="E89" s="28" t="n">
        <v>3800</v>
      </c>
      <c r="F89" s="28" t="n">
        <v>3010</v>
      </c>
      <c r="G89" s="28" t="n">
        <v>6810</v>
      </c>
      <c r="H89" s="28" t="n">
        <v>3150</v>
      </c>
      <c r="I89" s="28" t="n">
        <v>2775</v>
      </c>
      <c r="J89" s="28" t="n">
        <v>5925</v>
      </c>
      <c r="K89" s="28" t="n">
        <v>10667</v>
      </c>
      <c r="L89" s="28" t="n">
        <v>9656</v>
      </c>
      <c r="M89" s="29" t="n">
        <v>20323</v>
      </c>
    </row>
    <row r="90" customFormat="false" ht="25.5" hidden="false" customHeight="true" outlineLevel="0" collapsed="false">
      <c r="A90" s="60" t="s">
        <v>40</v>
      </c>
      <c r="B90" s="28" t="n">
        <v>45</v>
      </c>
      <c r="C90" s="28" t="n">
        <v>36</v>
      </c>
      <c r="D90" s="28" t="n">
        <v>81</v>
      </c>
      <c r="E90" s="28" t="n">
        <v>4</v>
      </c>
      <c r="F90" s="28" t="n">
        <v>3</v>
      </c>
      <c r="G90" s="28" t="n">
        <v>7</v>
      </c>
      <c r="H90" s="28" t="n">
        <v>4</v>
      </c>
      <c r="I90" s="28" t="n">
        <v>2</v>
      </c>
      <c r="J90" s="28" t="n">
        <v>6</v>
      </c>
      <c r="K90" s="28" t="n">
        <v>53</v>
      </c>
      <c r="L90" s="28" t="n">
        <v>41</v>
      </c>
      <c r="M90" s="29" t="n">
        <v>94</v>
      </c>
    </row>
    <row r="91" customFormat="false" ht="25.5" hidden="false" customHeight="true" outlineLevel="0" collapsed="false">
      <c r="A91" s="60" t="s">
        <v>41</v>
      </c>
      <c r="B91" s="28" t="n">
        <v>46</v>
      </c>
      <c r="C91" s="28" t="n">
        <v>28</v>
      </c>
      <c r="D91" s="28" t="n">
        <v>74</v>
      </c>
      <c r="E91" s="28" t="n">
        <v>3</v>
      </c>
      <c r="F91" s="28" t="n">
        <v>2</v>
      </c>
      <c r="G91" s="28" t="n">
        <v>5</v>
      </c>
      <c r="H91" s="28" t="n">
        <v>3</v>
      </c>
      <c r="I91" s="28" t="n">
        <v>0</v>
      </c>
      <c r="J91" s="28" t="n">
        <v>3</v>
      </c>
      <c r="K91" s="28" t="n">
        <v>52</v>
      </c>
      <c r="L91" s="28" t="n">
        <v>30</v>
      </c>
      <c r="M91" s="29" t="n">
        <v>82</v>
      </c>
    </row>
    <row r="92" customFormat="false" ht="25.5" hidden="false" customHeight="true" outlineLevel="0" collapsed="false">
      <c r="A92" s="60" t="s">
        <v>42</v>
      </c>
      <c r="B92" s="28" t="n">
        <v>27</v>
      </c>
      <c r="C92" s="28" t="n">
        <v>14</v>
      </c>
      <c r="D92" s="28" t="n">
        <v>41</v>
      </c>
      <c r="E92" s="28" t="n">
        <v>4</v>
      </c>
      <c r="F92" s="28" t="n">
        <v>0</v>
      </c>
      <c r="G92" s="28" t="n">
        <v>4</v>
      </c>
      <c r="H92" s="28" t="n">
        <v>8</v>
      </c>
      <c r="I92" s="28" t="n">
        <v>1</v>
      </c>
      <c r="J92" s="28" t="n">
        <v>9</v>
      </c>
      <c r="K92" s="28" t="n">
        <v>39</v>
      </c>
      <c r="L92" s="28" t="n">
        <v>15</v>
      </c>
      <c r="M92" s="29" t="n">
        <v>54</v>
      </c>
    </row>
    <row r="93" customFormat="false" ht="25.5" hidden="false" customHeight="true" outlineLevel="0" collapsed="false">
      <c r="A93" s="60" t="s">
        <v>43</v>
      </c>
      <c r="B93" s="28" t="n">
        <v>133</v>
      </c>
      <c r="C93" s="28" t="n">
        <v>153</v>
      </c>
      <c r="D93" s="28" t="n">
        <v>286</v>
      </c>
      <c r="E93" s="28" t="n">
        <v>35</v>
      </c>
      <c r="F93" s="28" t="n">
        <v>6</v>
      </c>
      <c r="G93" s="28" t="n">
        <v>41</v>
      </c>
      <c r="H93" s="28" t="n">
        <v>21</v>
      </c>
      <c r="I93" s="28" t="n">
        <v>5</v>
      </c>
      <c r="J93" s="28" t="n">
        <v>26</v>
      </c>
      <c r="K93" s="28" t="n">
        <v>189</v>
      </c>
      <c r="L93" s="28" t="n">
        <v>164</v>
      </c>
      <c r="M93" s="29" t="n">
        <v>353</v>
      </c>
    </row>
    <row r="94" customFormat="false" ht="25.5" hidden="false" customHeight="true" outlineLevel="0" collapsed="false">
      <c r="A94" s="60" t="s">
        <v>44</v>
      </c>
      <c r="B94" s="28" t="n">
        <v>50</v>
      </c>
      <c r="C94" s="28" t="n">
        <v>29</v>
      </c>
      <c r="D94" s="28" t="n">
        <v>79</v>
      </c>
      <c r="E94" s="28" t="n">
        <v>14</v>
      </c>
      <c r="F94" s="28" t="n">
        <v>9</v>
      </c>
      <c r="G94" s="28" t="n">
        <v>23</v>
      </c>
      <c r="H94" s="28" t="n">
        <v>4</v>
      </c>
      <c r="I94" s="28" t="n">
        <v>3</v>
      </c>
      <c r="J94" s="28" t="n">
        <v>7</v>
      </c>
      <c r="K94" s="28" t="n">
        <v>68</v>
      </c>
      <c r="L94" s="28" t="n">
        <v>41</v>
      </c>
      <c r="M94" s="29" t="n">
        <v>109</v>
      </c>
    </row>
    <row r="95" customFormat="false" ht="25.5" hidden="false" customHeight="true" outlineLevel="0" collapsed="false">
      <c r="A95" s="60" t="s">
        <v>45</v>
      </c>
      <c r="B95" s="28" t="n">
        <v>216</v>
      </c>
      <c r="C95" s="28" t="n">
        <v>247</v>
      </c>
      <c r="D95" s="28" t="n">
        <v>463</v>
      </c>
      <c r="E95" s="28" t="n">
        <v>60</v>
      </c>
      <c r="F95" s="28" t="n">
        <v>38</v>
      </c>
      <c r="G95" s="28" t="n">
        <v>98</v>
      </c>
      <c r="H95" s="28" t="n">
        <v>66</v>
      </c>
      <c r="I95" s="28" t="n">
        <v>41</v>
      </c>
      <c r="J95" s="28" t="n">
        <v>107</v>
      </c>
      <c r="K95" s="28" t="n">
        <v>342</v>
      </c>
      <c r="L95" s="28" t="n">
        <v>326</v>
      </c>
      <c r="M95" s="29" t="n">
        <v>668</v>
      </c>
    </row>
    <row r="96" customFormat="false" ht="25.5" hidden="false" customHeight="true" outlineLevel="0" collapsed="false">
      <c r="A96" s="61" t="s">
        <v>15</v>
      </c>
      <c r="B96" s="33" t="n">
        <f aca="false">SUM(B89:B95)</f>
        <v>4234</v>
      </c>
      <c r="C96" s="33" t="n">
        <f aca="false">SUM(C89:C95)</f>
        <v>4378</v>
      </c>
      <c r="D96" s="33" t="n">
        <f aca="false">SUM(D89:D95)</f>
        <v>8612</v>
      </c>
      <c r="E96" s="33" t="n">
        <f aca="false">SUM(E89:E95)</f>
        <v>3920</v>
      </c>
      <c r="F96" s="33" t="n">
        <f aca="false">SUM(F89:F95)</f>
        <v>3068</v>
      </c>
      <c r="G96" s="33" t="n">
        <f aca="false">SUM(G89:G95)</f>
        <v>6988</v>
      </c>
      <c r="H96" s="33" t="n">
        <f aca="false">SUM(H89:H95)</f>
        <v>3256</v>
      </c>
      <c r="I96" s="33" t="n">
        <f aca="false">SUM(I89:I95)</f>
        <v>2827</v>
      </c>
      <c r="J96" s="33" t="n">
        <f aca="false">SUM(J89:J95)</f>
        <v>6083</v>
      </c>
      <c r="K96" s="33" t="n">
        <f aca="false">SUM(K89:K95)</f>
        <v>11410</v>
      </c>
      <c r="L96" s="33" t="n">
        <f aca="false">SUM(L89:L95)</f>
        <v>10273</v>
      </c>
      <c r="M96" s="34" t="n">
        <f aca="false">SUM(M89:M95)</f>
        <v>21683</v>
      </c>
    </row>
    <row r="97" customFormat="false" ht="25.5" hidden="false" customHeight="true" outlineLevel="0" collapsed="false">
      <c r="A97" s="62"/>
      <c r="B97" s="54"/>
      <c r="C97" s="54"/>
      <c r="D97" s="54"/>
      <c r="E97" s="54"/>
      <c r="F97" s="54"/>
      <c r="G97" s="54"/>
      <c r="H97" s="54"/>
      <c r="I97" s="54"/>
      <c r="J97" s="54"/>
      <c r="K97" s="54"/>
      <c r="L97" s="54"/>
      <c r="M97" s="54"/>
    </row>
    <row r="98" customFormat="false" ht="25.5" hidden="false" customHeight="true" outlineLevel="0" collapsed="false">
      <c r="A98" s="63" t="s">
        <v>46</v>
      </c>
      <c r="B98" s="53"/>
      <c r="C98" s="53"/>
      <c r="D98" s="53"/>
      <c r="E98" s="53"/>
      <c r="F98" s="53"/>
      <c r="G98" s="53"/>
      <c r="H98" s="53"/>
      <c r="I98" s="53"/>
      <c r="J98" s="53"/>
      <c r="K98" s="53"/>
      <c r="L98" s="53"/>
      <c r="M98" s="56"/>
    </row>
    <row r="99" customFormat="false" ht="25.5" hidden="false" customHeight="true" outlineLevel="0" collapsed="false">
      <c r="A99" s="63" t="s">
        <v>47</v>
      </c>
      <c r="B99" s="53"/>
      <c r="C99" s="53"/>
      <c r="D99" s="53"/>
      <c r="E99" s="53"/>
      <c r="F99" s="53"/>
      <c r="G99" s="53"/>
      <c r="H99" s="53"/>
      <c r="I99" s="53"/>
      <c r="J99" s="53"/>
      <c r="K99" s="53"/>
      <c r="L99" s="53"/>
      <c r="M99" s="56"/>
    </row>
    <row r="100" customFormat="false" ht="25.5" hidden="false" customHeight="true" outlineLevel="0" collapsed="false">
      <c r="A100" s="58"/>
      <c r="B100" s="36" t="s">
        <v>6</v>
      </c>
      <c r="C100" s="36"/>
      <c r="D100" s="36"/>
      <c r="E100" s="36" t="s">
        <v>12</v>
      </c>
      <c r="F100" s="36"/>
      <c r="G100" s="36"/>
      <c r="H100" s="23" t="s">
        <v>8</v>
      </c>
      <c r="I100" s="23"/>
      <c r="J100" s="23"/>
      <c r="K100" s="37" t="s">
        <v>15</v>
      </c>
      <c r="L100" s="37"/>
      <c r="M100" s="37"/>
    </row>
    <row r="101" customFormat="false" ht="25.5" hidden="false" customHeight="true" outlineLevel="0" collapsed="false">
      <c r="A101" s="59"/>
      <c r="B101" s="39" t="s">
        <v>13</v>
      </c>
      <c r="C101" s="39" t="s">
        <v>14</v>
      </c>
      <c r="D101" s="39" t="s">
        <v>15</v>
      </c>
      <c r="E101" s="39" t="s">
        <v>13</v>
      </c>
      <c r="F101" s="39" t="s">
        <v>14</v>
      </c>
      <c r="G101" s="39" t="s">
        <v>15</v>
      </c>
      <c r="H101" s="25" t="s">
        <v>13</v>
      </c>
      <c r="I101" s="26" t="s">
        <v>14</v>
      </c>
      <c r="J101" s="26" t="s">
        <v>15</v>
      </c>
      <c r="K101" s="39" t="s">
        <v>13</v>
      </c>
      <c r="L101" s="39" t="s">
        <v>14</v>
      </c>
      <c r="M101" s="40" t="s">
        <v>15</v>
      </c>
    </row>
    <row r="102" customFormat="false" ht="25.5" hidden="false" customHeight="true" outlineLevel="0" collapsed="false">
      <c r="A102" s="64" t="s">
        <v>48</v>
      </c>
      <c r="B102" s="28" t="n">
        <v>4</v>
      </c>
      <c r="C102" s="28" t="n">
        <v>0</v>
      </c>
      <c r="D102" s="28" t="n">
        <v>4</v>
      </c>
      <c r="E102" s="28" t="n">
        <v>2</v>
      </c>
      <c r="F102" s="28" t="n">
        <v>0</v>
      </c>
      <c r="G102" s="28" t="n">
        <v>2</v>
      </c>
      <c r="H102" s="28" t="n">
        <v>4</v>
      </c>
      <c r="I102" s="28" t="n">
        <v>0</v>
      </c>
      <c r="J102" s="28" t="n">
        <v>4</v>
      </c>
      <c r="K102" s="28" t="n">
        <v>10</v>
      </c>
      <c r="L102" s="28" t="n">
        <v>0</v>
      </c>
      <c r="M102" s="29" t="n">
        <v>10</v>
      </c>
    </row>
    <row r="103" customFormat="false" ht="25.5" hidden="false" customHeight="true" outlineLevel="0" collapsed="false">
      <c r="A103" s="64" t="s">
        <v>49</v>
      </c>
      <c r="B103" s="28" t="n">
        <v>26</v>
      </c>
      <c r="C103" s="28" t="n">
        <v>25</v>
      </c>
      <c r="D103" s="28" t="n">
        <v>51</v>
      </c>
      <c r="E103" s="28" t="n">
        <v>2</v>
      </c>
      <c r="F103" s="28" t="n">
        <v>5</v>
      </c>
      <c r="G103" s="28" t="n">
        <v>7</v>
      </c>
      <c r="H103" s="28" t="n">
        <v>9</v>
      </c>
      <c r="I103" s="28" t="n">
        <v>5</v>
      </c>
      <c r="J103" s="28" t="n">
        <v>14</v>
      </c>
      <c r="K103" s="28" t="n">
        <v>37</v>
      </c>
      <c r="L103" s="28" t="n">
        <v>35</v>
      </c>
      <c r="M103" s="29" t="n">
        <v>72</v>
      </c>
    </row>
    <row r="104" customFormat="false" ht="25.5" hidden="false" customHeight="true" outlineLevel="0" collapsed="false">
      <c r="A104" s="64" t="s">
        <v>50</v>
      </c>
      <c r="B104" s="28" t="n">
        <v>15</v>
      </c>
      <c r="C104" s="28" t="n">
        <v>6</v>
      </c>
      <c r="D104" s="28" t="n">
        <v>21</v>
      </c>
      <c r="E104" s="28" t="n">
        <v>124</v>
      </c>
      <c r="F104" s="28" t="n">
        <v>41</v>
      </c>
      <c r="G104" s="28" t="n">
        <v>165</v>
      </c>
      <c r="H104" s="28" t="n">
        <v>52</v>
      </c>
      <c r="I104" s="28" t="n">
        <v>33</v>
      </c>
      <c r="J104" s="28" t="n">
        <v>85</v>
      </c>
      <c r="K104" s="28" t="n">
        <v>191</v>
      </c>
      <c r="L104" s="28" t="n">
        <v>80</v>
      </c>
      <c r="M104" s="29" t="n">
        <v>271</v>
      </c>
    </row>
    <row r="105" customFormat="false" ht="25.5" hidden="false" customHeight="true" outlineLevel="0" collapsed="false">
      <c r="A105" s="64" t="s">
        <v>51</v>
      </c>
      <c r="B105" s="28" t="n">
        <v>26</v>
      </c>
      <c r="C105" s="28" t="n">
        <v>11</v>
      </c>
      <c r="D105" s="28" t="n">
        <v>37</v>
      </c>
      <c r="E105" s="28" t="n">
        <v>4</v>
      </c>
      <c r="F105" s="28" t="n">
        <v>0</v>
      </c>
      <c r="G105" s="28" t="n">
        <v>4</v>
      </c>
      <c r="H105" s="28" t="n">
        <v>21</v>
      </c>
      <c r="I105" s="28" t="n">
        <v>0</v>
      </c>
      <c r="J105" s="28" t="n">
        <v>21</v>
      </c>
      <c r="K105" s="28" t="n">
        <v>51</v>
      </c>
      <c r="L105" s="28" t="n">
        <v>11</v>
      </c>
      <c r="M105" s="29" t="n">
        <v>62</v>
      </c>
    </row>
    <row r="106" customFormat="false" ht="25.5" hidden="false" customHeight="true" outlineLevel="0" collapsed="false">
      <c r="A106" s="64" t="s">
        <v>52</v>
      </c>
      <c r="B106" s="28" t="n">
        <v>12</v>
      </c>
      <c r="C106" s="28" t="n">
        <v>19</v>
      </c>
      <c r="D106" s="28" t="n">
        <v>31</v>
      </c>
      <c r="E106" s="28" t="n">
        <v>21</v>
      </c>
      <c r="F106" s="28" t="n">
        <v>4</v>
      </c>
      <c r="G106" s="28" t="n">
        <v>25</v>
      </c>
      <c r="H106" s="28" t="n">
        <v>27</v>
      </c>
      <c r="I106" s="28" t="n">
        <v>16</v>
      </c>
      <c r="J106" s="28" t="n">
        <v>43</v>
      </c>
      <c r="K106" s="28" t="n">
        <v>60</v>
      </c>
      <c r="L106" s="28" t="n">
        <v>39</v>
      </c>
      <c r="M106" s="29" t="n">
        <v>99</v>
      </c>
    </row>
    <row r="107" customFormat="false" ht="25.5" hidden="false" customHeight="true" outlineLevel="0" collapsed="false">
      <c r="A107" s="64" t="s">
        <v>53</v>
      </c>
      <c r="B107" s="28" t="n">
        <v>12</v>
      </c>
      <c r="C107" s="28" t="n">
        <v>23</v>
      </c>
      <c r="D107" s="28" t="n">
        <v>35</v>
      </c>
      <c r="E107" s="28" t="n">
        <v>19</v>
      </c>
      <c r="F107" s="28" t="n">
        <v>34</v>
      </c>
      <c r="G107" s="28" t="n">
        <v>53</v>
      </c>
      <c r="H107" s="28" t="n">
        <v>16</v>
      </c>
      <c r="I107" s="28" t="n">
        <v>21</v>
      </c>
      <c r="J107" s="28" t="n">
        <v>37</v>
      </c>
      <c r="K107" s="28" t="n">
        <v>47</v>
      </c>
      <c r="L107" s="28" t="n">
        <v>78</v>
      </c>
      <c r="M107" s="29" t="n">
        <v>125</v>
      </c>
    </row>
    <row r="108" customFormat="false" ht="25.5" hidden="false" customHeight="true" outlineLevel="0" collapsed="false">
      <c r="A108" s="64" t="s">
        <v>54</v>
      </c>
      <c r="B108" s="28" t="n">
        <v>57</v>
      </c>
      <c r="C108" s="28" t="n">
        <v>88</v>
      </c>
      <c r="D108" s="28" t="n">
        <v>145</v>
      </c>
      <c r="E108" s="28" t="n">
        <v>42</v>
      </c>
      <c r="F108" s="28" t="n">
        <v>52</v>
      </c>
      <c r="G108" s="28" t="n">
        <v>94</v>
      </c>
      <c r="H108" s="28" t="n">
        <v>5</v>
      </c>
      <c r="I108" s="28" t="n">
        <v>14</v>
      </c>
      <c r="J108" s="28" t="n">
        <v>19</v>
      </c>
      <c r="K108" s="28" t="n">
        <v>104</v>
      </c>
      <c r="L108" s="28" t="n">
        <v>154</v>
      </c>
      <c r="M108" s="29" t="n">
        <v>258</v>
      </c>
    </row>
    <row r="109" customFormat="false" ht="25.5" hidden="false" customHeight="true" outlineLevel="0" collapsed="false">
      <c r="A109" s="64" t="s">
        <v>55</v>
      </c>
      <c r="B109" s="28" t="n">
        <v>55</v>
      </c>
      <c r="C109" s="28" t="n">
        <v>46</v>
      </c>
      <c r="D109" s="28" t="n">
        <v>101</v>
      </c>
      <c r="E109" s="28" t="n">
        <v>29</v>
      </c>
      <c r="F109" s="28" t="n">
        <v>9</v>
      </c>
      <c r="G109" s="28" t="n">
        <v>38</v>
      </c>
      <c r="H109" s="28" t="n">
        <v>5</v>
      </c>
      <c r="I109" s="28" t="n">
        <v>8</v>
      </c>
      <c r="J109" s="28" t="n">
        <v>13</v>
      </c>
      <c r="K109" s="28" t="n">
        <v>89</v>
      </c>
      <c r="L109" s="28" t="n">
        <v>63</v>
      </c>
      <c r="M109" s="29" t="n">
        <v>152</v>
      </c>
    </row>
    <row r="110" customFormat="false" ht="25.5" hidden="false" customHeight="true" outlineLevel="0" collapsed="false">
      <c r="A110" s="64" t="s">
        <v>56</v>
      </c>
      <c r="B110" s="28" t="n">
        <v>8</v>
      </c>
      <c r="C110" s="28" t="n">
        <v>14</v>
      </c>
      <c r="D110" s="28" t="n">
        <v>22</v>
      </c>
      <c r="E110" s="28" t="n">
        <v>5</v>
      </c>
      <c r="F110" s="28" t="n">
        <v>3</v>
      </c>
      <c r="G110" s="28" t="n">
        <v>8</v>
      </c>
      <c r="H110" s="28" t="n">
        <v>0</v>
      </c>
      <c r="I110" s="28" t="n">
        <v>2</v>
      </c>
      <c r="J110" s="28" t="n">
        <v>2</v>
      </c>
      <c r="K110" s="28" t="n">
        <v>13</v>
      </c>
      <c r="L110" s="28" t="n">
        <v>19</v>
      </c>
      <c r="M110" s="29" t="n">
        <v>32</v>
      </c>
      <c r="O110" s="6"/>
      <c r="P110" s="54"/>
      <c r="Q110" s="54"/>
      <c r="R110" s="54"/>
      <c r="S110" s="54"/>
      <c r="T110" s="54"/>
      <c r="U110" s="54"/>
      <c r="V110" s="54"/>
      <c r="W110" s="54"/>
      <c r="X110" s="54"/>
    </row>
    <row r="111" customFormat="false" ht="25.5" hidden="false" customHeight="true" outlineLevel="0" collapsed="false">
      <c r="A111" s="64" t="s">
        <v>57</v>
      </c>
      <c r="B111" s="28" t="n">
        <v>101</v>
      </c>
      <c r="C111" s="28" t="n">
        <v>76</v>
      </c>
      <c r="D111" s="28" t="n">
        <v>177</v>
      </c>
      <c r="E111" s="28" t="n">
        <v>106</v>
      </c>
      <c r="F111" s="28" t="n">
        <v>77</v>
      </c>
      <c r="G111" s="28" t="n">
        <v>183</v>
      </c>
      <c r="H111" s="28" t="n">
        <v>137</v>
      </c>
      <c r="I111" s="28" t="n">
        <v>102</v>
      </c>
      <c r="J111" s="28" t="n">
        <v>239</v>
      </c>
      <c r="K111" s="28" t="n">
        <v>344</v>
      </c>
      <c r="L111" s="28" t="n">
        <v>255</v>
      </c>
      <c r="M111" s="29" t="n">
        <v>599</v>
      </c>
    </row>
    <row r="112" customFormat="false" ht="25.5" hidden="false" customHeight="true" outlineLevel="0" collapsed="false">
      <c r="A112" s="64" t="s">
        <v>58</v>
      </c>
      <c r="B112" s="28" t="n">
        <v>17</v>
      </c>
      <c r="C112" s="28" t="n">
        <v>18</v>
      </c>
      <c r="D112" s="28" t="n">
        <v>35</v>
      </c>
      <c r="E112" s="28" t="n">
        <v>7</v>
      </c>
      <c r="F112" s="28" t="n">
        <v>23</v>
      </c>
      <c r="G112" s="28" t="n">
        <v>30</v>
      </c>
      <c r="H112" s="28" t="n">
        <v>19</v>
      </c>
      <c r="I112" s="28" t="n">
        <v>43</v>
      </c>
      <c r="J112" s="28" t="n">
        <v>62</v>
      </c>
      <c r="K112" s="28" t="n">
        <v>43</v>
      </c>
      <c r="L112" s="28" t="n">
        <v>84</v>
      </c>
      <c r="M112" s="29" t="n">
        <v>127</v>
      </c>
      <c r="O112" s="6"/>
      <c r="P112" s="54"/>
      <c r="Q112" s="54"/>
      <c r="R112" s="54"/>
      <c r="S112" s="54"/>
      <c r="T112" s="54"/>
      <c r="U112" s="54"/>
      <c r="V112" s="54"/>
      <c r="W112" s="54"/>
      <c r="X112" s="54"/>
    </row>
    <row r="113" customFormat="false" ht="25.5" hidden="false" customHeight="true" outlineLevel="0" collapsed="false">
      <c r="A113" s="64" t="s">
        <v>59</v>
      </c>
      <c r="B113" s="28" t="n">
        <v>392</v>
      </c>
      <c r="C113" s="28" t="n">
        <v>267</v>
      </c>
      <c r="D113" s="28" t="n">
        <v>659</v>
      </c>
      <c r="E113" s="28" t="n">
        <v>343</v>
      </c>
      <c r="F113" s="28" t="n">
        <v>205</v>
      </c>
      <c r="G113" s="28" t="n">
        <v>548</v>
      </c>
      <c r="H113" s="28" t="n">
        <v>269</v>
      </c>
      <c r="I113" s="28" t="n">
        <v>139</v>
      </c>
      <c r="J113" s="28" t="n">
        <v>408</v>
      </c>
      <c r="K113" s="28" t="n">
        <v>1004</v>
      </c>
      <c r="L113" s="28" t="n">
        <v>611</v>
      </c>
      <c r="M113" s="29" t="n">
        <v>1615</v>
      </c>
    </row>
    <row r="114" customFormat="false" ht="25.5" hidden="false" customHeight="true" outlineLevel="0" collapsed="false">
      <c r="A114" s="64" t="s">
        <v>60</v>
      </c>
      <c r="B114" s="28" t="n">
        <v>12</v>
      </c>
      <c r="C114" s="28" t="n">
        <v>23</v>
      </c>
      <c r="D114" s="28" t="n">
        <v>35</v>
      </c>
      <c r="E114" s="28" t="n">
        <v>14</v>
      </c>
      <c r="F114" s="28" t="n">
        <v>14</v>
      </c>
      <c r="G114" s="28" t="n">
        <v>28</v>
      </c>
      <c r="H114" s="28" t="n">
        <v>4</v>
      </c>
      <c r="I114" s="28" t="n">
        <v>9</v>
      </c>
      <c r="J114" s="28" t="n">
        <v>13</v>
      </c>
      <c r="K114" s="28" t="n">
        <v>30</v>
      </c>
      <c r="L114" s="28" t="n">
        <v>46</v>
      </c>
      <c r="M114" s="29" t="n">
        <v>76</v>
      </c>
    </row>
    <row r="115" customFormat="false" ht="25.5" hidden="false" customHeight="true" outlineLevel="0" collapsed="false">
      <c r="A115" s="64" t="s">
        <v>61</v>
      </c>
      <c r="B115" s="28" t="n">
        <v>320</v>
      </c>
      <c r="C115" s="28" t="n">
        <v>375</v>
      </c>
      <c r="D115" s="28" t="n">
        <v>695</v>
      </c>
      <c r="E115" s="28" t="n">
        <v>1456</v>
      </c>
      <c r="F115" s="28" t="n">
        <v>1217</v>
      </c>
      <c r="G115" s="28" t="n">
        <v>2673</v>
      </c>
      <c r="H115" s="28" t="n">
        <v>1512</v>
      </c>
      <c r="I115" s="28" t="n">
        <v>1396</v>
      </c>
      <c r="J115" s="28" t="n">
        <v>2908</v>
      </c>
      <c r="K115" s="28" t="n">
        <v>3288</v>
      </c>
      <c r="L115" s="28" t="n">
        <v>2988</v>
      </c>
      <c r="M115" s="29" t="n">
        <v>6276</v>
      </c>
    </row>
    <row r="116" customFormat="false" ht="25.5" hidden="false" customHeight="true" outlineLevel="0" collapsed="false">
      <c r="A116" s="64" t="s">
        <v>62</v>
      </c>
      <c r="B116" s="28" t="n">
        <v>2492</v>
      </c>
      <c r="C116" s="28" t="n">
        <v>2656</v>
      </c>
      <c r="D116" s="28" t="n">
        <v>5148</v>
      </c>
      <c r="E116" s="28" t="n">
        <v>1227</v>
      </c>
      <c r="F116" s="28" t="n">
        <v>896</v>
      </c>
      <c r="G116" s="28" t="n">
        <v>2123</v>
      </c>
      <c r="H116" s="28" t="n">
        <v>880</v>
      </c>
      <c r="I116" s="28" t="n">
        <v>782</v>
      </c>
      <c r="J116" s="28" t="n">
        <v>1662</v>
      </c>
      <c r="K116" s="28" t="n">
        <v>4599</v>
      </c>
      <c r="L116" s="28" t="n">
        <v>4334</v>
      </c>
      <c r="M116" s="29" t="n">
        <v>8933</v>
      </c>
    </row>
    <row r="117" customFormat="false" ht="25.5" hidden="false" customHeight="true" outlineLevel="0" collapsed="false">
      <c r="A117" s="64" t="s">
        <v>63</v>
      </c>
      <c r="B117" s="28" t="n">
        <v>6</v>
      </c>
      <c r="C117" s="28" t="n">
        <v>5</v>
      </c>
      <c r="D117" s="28" t="n">
        <v>11</v>
      </c>
      <c r="E117" s="28" t="n">
        <v>10</v>
      </c>
      <c r="F117" s="28" t="n">
        <v>10</v>
      </c>
      <c r="G117" s="28" t="n">
        <v>20</v>
      </c>
      <c r="H117" s="28" t="n">
        <v>1</v>
      </c>
      <c r="I117" s="28" t="n">
        <v>1</v>
      </c>
      <c r="J117" s="28" t="n">
        <v>2</v>
      </c>
      <c r="K117" s="28" t="n">
        <v>17</v>
      </c>
      <c r="L117" s="28" t="n">
        <v>16</v>
      </c>
      <c r="M117" s="29" t="n">
        <v>33</v>
      </c>
    </row>
    <row r="118" customFormat="false" ht="25.5" hidden="false" customHeight="true" outlineLevel="0" collapsed="false">
      <c r="A118" s="64" t="s">
        <v>64</v>
      </c>
      <c r="B118" s="28" t="n">
        <v>0</v>
      </c>
      <c r="C118" s="28" t="n">
        <v>0</v>
      </c>
      <c r="D118" s="28" t="n">
        <v>0</v>
      </c>
      <c r="E118" s="28" t="n">
        <v>4</v>
      </c>
      <c r="F118" s="28" t="n">
        <v>2</v>
      </c>
      <c r="G118" s="28" t="n">
        <v>6</v>
      </c>
      <c r="H118" s="28" t="n">
        <v>2</v>
      </c>
      <c r="I118" s="28" t="n">
        <v>2</v>
      </c>
      <c r="J118" s="28" t="n">
        <v>4</v>
      </c>
      <c r="K118" s="28" t="n">
        <v>6</v>
      </c>
      <c r="L118" s="28" t="n">
        <v>4</v>
      </c>
      <c r="M118" s="29" t="n">
        <v>10</v>
      </c>
    </row>
    <row r="119" customFormat="false" ht="25.5" hidden="false" customHeight="true" outlineLevel="0" collapsed="false">
      <c r="A119" s="64" t="s">
        <v>65</v>
      </c>
      <c r="B119" s="28" t="n">
        <v>2</v>
      </c>
      <c r="C119" s="28" t="n">
        <v>2</v>
      </c>
      <c r="D119" s="28" t="n">
        <v>4</v>
      </c>
      <c r="E119" s="28" t="n">
        <v>4</v>
      </c>
      <c r="F119" s="28" t="n">
        <v>0</v>
      </c>
      <c r="G119" s="28" t="n">
        <v>4</v>
      </c>
      <c r="H119" s="28" t="n">
        <v>1</v>
      </c>
      <c r="I119" s="28" t="n">
        <v>1</v>
      </c>
      <c r="J119" s="28" t="n">
        <v>2</v>
      </c>
      <c r="K119" s="28" t="n">
        <v>7</v>
      </c>
      <c r="L119" s="28" t="n">
        <v>3</v>
      </c>
      <c r="M119" s="29" t="n">
        <v>10</v>
      </c>
    </row>
    <row r="120" customFormat="false" ht="25.5" hidden="false" customHeight="true" outlineLevel="0" collapsed="false">
      <c r="A120" s="64" t="s">
        <v>66</v>
      </c>
      <c r="B120" s="28" t="n">
        <v>159</v>
      </c>
      <c r="C120" s="28" t="n">
        <v>216</v>
      </c>
      <c r="D120" s="28" t="n">
        <v>375</v>
      </c>
      <c r="E120" s="28" t="n">
        <v>381</v>
      </c>
      <c r="F120" s="28" t="n">
        <v>418</v>
      </c>
      <c r="G120" s="28" t="n">
        <v>799</v>
      </c>
      <c r="H120" s="28" t="n">
        <v>186</v>
      </c>
      <c r="I120" s="28" t="n">
        <v>201</v>
      </c>
      <c r="J120" s="28" t="n">
        <v>387</v>
      </c>
      <c r="K120" s="28" t="n">
        <v>726</v>
      </c>
      <c r="L120" s="28" t="n">
        <v>835</v>
      </c>
      <c r="M120" s="29" t="n">
        <v>1561</v>
      </c>
    </row>
    <row r="121" customFormat="false" ht="25.5" hidden="false" customHeight="true" outlineLevel="0" collapsed="false">
      <c r="A121" s="65" t="s">
        <v>67</v>
      </c>
      <c r="B121" s="31" t="n">
        <v>1</v>
      </c>
      <c r="C121" s="31" t="n">
        <v>1</v>
      </c>
      <c r="D121" s="31" t="n">
        <v>2</v>
      </c>
      <c r="E121" s="31" t="n">
        <v>0</v>
      </c>
      <c r="F121" s="31" t="n">
        <v>0</v>
      </c>
      <c r="G121" s="31" t="n">
        <v>0</v>
      </c>
      <c r="H121" s="31" t="n">
        <v>0</v>
      </c>
      <c r="I121" s="31" t="n">
        <v>0</v>
      </c>
      <c r="J121" s="31" t="n">
        <v>0</v>
      </c>
      <c r="K121" s="31" t="n">
        <v>1</v>
      </c>
      <c r="L121" s="31" t="n">
        <v>1</v>
      </c>
      <c r="M121" s="32" t="n">
        <v>2</v>
      </c>
    </row>
    <row r="122" customFormat="false" ht="25.5" hidden="false" customHeight="true" outlineLevel="0" collapsed="false">
      <c r="A122" s="61" t="s">
        <v>15</v>
      </c>
      <c r="B122" s="33" t="n">
        <f aca="false">SUM(B102:B121)</f>
        <v>3717</v>
      </c>
      <c r="C122" s="33" t="n">
        <f aca="false">SUM(C102:C121)</f>
        <v>3871</v>
      </c>
      <c r="D122" s="33" t="n">
        <f aca="false">SUM(D102:D121)</f>
        <v>7588</v>
      </c>
      <c r="E122" s="33" t="n">
        <f aca="false">SUM(E102:E121)</f>
        <v>3800</v>
      </c>
      <c r="F122" s="33" t="n">
        <f aca="false">SUM(F102:F121)</f>
        <v>3010</v>
      </c>
      <c r="G122" s="33" t="n">
        <f aca="false">SUM(G102:G121)</f>
        <v>6810</v>
      </c>
      <c r="H122" s="33" t="n">
        <f aca="false">SUM(H102:H121)</f>
        <v>3150</v>
      </c>
      <c r="I122" s="33" t="n">
        <f aca="false">SUM(I102:I121)</f>
        <v>2775</v>
      </c>
      <c r="J122" s="33" t="n">
        <f aca="false">SUM(J102:J121)</f>
        <v>5925</v>
      </c>
      <c r="K122" s="33" t="n">
        <f aca="false">SUM(K102:K121)</f>
        <v>10667</v>
      </c>
      <c r="L122" s="33" t="n">
        <f aca="false">SUM(L102:L121)</f>
        <v>9656</v>
      </c>
      <c r="M122" s="34" t="n">
        <f aca="false">SUM(M102:M121)</f>
        <v>20323</v>
      </c>
    </row>
    <row r="123" customFormat="false" ht="21.75" hidden="false" customHeight="true" outlineLevel="0" collapsed="false">
      <c r="A123" s="66" t="s">
        <v>68</v>
      </c>
      <c r="B123" s="54"/>
      <c r="C123" s="54"/>
      <c r="D123" s="54"/>
      <c r="E123" s="54"/>
      <c r="F123" s="54"/>
      <c r="G123" s="54"/>
      <c r="H123" s="54"/>
      <c r="I123" s="54"/>
      <c r="J123" s="54"/>
      <c r="K123" s="54"/>
      <c r="L123" s="54"/>
      <c r="M123" s="54"/>
    </row>
    <row r="124" customFormat="false" ht="20.25" hidden="false" customHeight="true" outlineLevel="0" collapsed="false">
      <c r="A124" s="67"/>
      <c r="B124" s="36" t="s">
        <v>6</v>
      </c>
      <c r="C124" s="36"/>
      <c r="D124" s="36"/>
      <c r="E124" s="36" t="s">
        <v>12</v>
      </c>
      <c r="F124" s="36"/>
      <c r="G124" s="36"/>
      <c r="H124" s="23" t="s">
        <v>8</v>
      </c>
      <c r="I124" s="23"/>
      <c r="J124" s="23"/>
      <c r="K124" s="37" t="s">
        <v>9</v>
      </c>
      <c r="L124" s="37"/>
      <c r="M124" s="37"/>
    </row>
    <row r="125" customFormat="false" ht="20.25" hidden="false" customHeight="true" outlineLevel="0" collapsed="false">
      <c r="A125" s="68"/>
      <c r="B125" s="39" t="s">
        <v>13</v>
      </c>
      <c r="C125" s="39" t="s">
        <v>14</v>
      </c>
      <c r="D125" s="39" t="s">
        <v>15</v>
      </c>
      <c r="E125" s="39" t="s">
        <v>13</v>
      </c>
      <c r="F125" s="39" t="s">
        <v>14</v>
      </c>
      <c r="G125" s="39" t="s">
        <v>15</v>
      </c>
      <c r="H125" s="25" t="s">
        <v>13</v>
      </c>
      <c r="I125" s="26" t="s">
        <v>14</v>
      </c>
      <c r="J125" s="26" t="s">
        <v>15</v>
      </c>
      <c r="K125" s="39" t="s">
        <v>13</v>
      </c>
      <c r="L125" s="39" t="s">
        <v>14</v>
      </c>
      <c r="M125" s="40" t="s">
        <v>15</v>
      </c>
    </row>
    <row r="126" customFormat="false" ht="25.5" hidden="false" customHeight="true" outlineLevel="0" collapsed="false">
      <c r="A126" s="64" t="s">
        <v>69</v>
      </c>
      <c r="B126" s="28" t="n">
        <v>4</v>
      </c>
      <c r="C126" s="28" t="n">
        <v>0</v>
      </c>
      <c r="D126" s="28" t="n">
        <v>4</v>
      </c>
      <c r="E126" s="28" t="n">
        <v>0</v>
      </c>
      <c r="F126" s="28" t="n">
        <v>0</v>
      </c>
      <c r="G126" s="28" t="n">
        <v>0</v>
      </c>
      <c r="H126" s="28" t="n">
        <v>0</v>
      </c>
      <c r="I126" s="28" t="n">
        <v>0</v>
      </c>
      <c r="J126" s="28" t="n">
        <v>0</v>
      </c>
      <c r="K126" s="28" t="n">
        <v>4</v>
      </c>
      <c r="L126" s="28" t="n">
        <v>0</v>
      </c>
      <c r="M126" s="29" t="n">
        <v>4</v>
      </c>
    </row>
    <row r="127" customFormat="false" ht="25.5" hidden="false" customHeight="true" outlineLevel="0" collapsed="false">
      <c r="A127" s="64" t="s">
        <v>70</v>
      </c>
      <c r="B127" s="28" t="n">
        <v>9</v>
      </c>
      <c r="C127" s="28" t="n">
        <v>16</v>
      </c>
      <c r="D127" s="28" t="n">
        <v>25</v>
      </c>
      <c r="E127" s="28" t="n">
        <v>1</v>
      </c>
      <c r="F127" s="28" t="n">
        <v>1</v>
      </c>
      <c r="G127" s="28" t="n">
        <v>2</v>
      </c>
      <c r="H127" s="28" t="n">
        <v>0</v>
      </c>
      <c r="I127" s="28" t="n">
        <v>1</v>
      </c>
      <c r="J127" s="28" t="n">
        <v>1</v>
      </c>
      <c r="K127" s="28" t="n">
        <v>10</v>
      </c>
      <c r="L127" s="28" t="n">
        <v>18</v>
      </c>
      <c r="M127" s="29" t="n">
        <v>28</v>
      </c>
    </row>
    <row r="128" customFormat="false" ht="25.5" hidden="false" customHeight="true" outlineLevel="0" collapsed="false">
      <c r="A128" s="64" t="s">
        <v>71</v>
      </c>
      <c r="B128" s="28" t="n">
        <v>11</v>
      </c>
      <c r="C128" s="28" t="n">
        <v>5</v>
      </c>
      <c r="D128" s="28" t="n">
        <v>16</v>
      </c>
      <c r="E128" s="28" t="n">
        <v>2</v>
      </c>
      <c r="F128" s="28" t="n">
        <v>2</v>
      </c>
      <c r="G128" s="28" t="n">
        <v>4</v>
      </c>
      <c r="H128" s="28" t="n">
        <v>11</v>
      </c>
      <c r="I128" s="28" t="n">
        <v>6</v>
      </c>
      <c r="J128" s="28" t="n">
        <v>17</v>
      </c>
      <c r="K128" s="28" t="n">
        <v>24</v>
      </c>
      <c r="L128" s="28" t="n">
        <v>13</v>
      </c>
      <c r="M128" s="29" t="n">
        <v>37</v>
      </c>
    </row>
    <row r="129" customFormat="false" ht="25.5" hidden="false" customHeight="true" outlineLevel="0" collapsed="false">
      <c r="A129" s="64" t="s">
        <v>72</v>
      </c>
      <c r="B129" s="28" t="n">
        <v>2</v>
      </c>
      <c r="C129" s="28" t="n">
        <v>5</v>
      </c>
      <c r="D129" s="28" t="n">
        <v>7</v>
      </c>
      <c r="E129" s="28" t="n">
        <v>0</v>
      </c>
      <c r="F129" s="28" t="n">
        <v>0</v>
      </c>
      <c r="G129" s="28" t="n">
        <v>0</v>
      </c>
      <c r="H129" s="28" t="n">
        <v>2</v>
      </c>
      <c r="I129" s="28" t="n">
        <v>0</v>
      </c>
      <c r="J129" s="28" t="n">
        <v>2</v>
      </c>
      <c r="K129" s="28" t="n">
        <v>4</v>
      </c>
      <c r="L129" s="28" t="n">
        <v>5</v>
      </c>
      <c r="M129" s="29" t="n">
        <v>9</v>
      </c>
    </row>
    <row r="130" customFormat="false" ht="25.5" hidden="false" customHeight="true" outlineLevel="0" collapsed="false">
      <c r="A130" s="64" t="s">
        <v>73</v>
      </c>
      <c r="B130" s="28" t="n">
        <v>3</v>
      </c>
      <c r="C130" s="28" t="n">
        <v>4</v>
      </c>
      <c r="D130" s="28" t="n">
        <v>7</v>
      </c>
      <c r="E130" s="28" t="n">
        <v>0</v>
      </c>
      <c r="F130" s="28" t="n">
        <v>0</v>
      </c>
      <c r="G130" s="28" t="n">
        <v>0</v>
      </c>
      <c r="H130" s="28" t="n">
        <v>0</v>
      </c>
      <c r="I130" s="28" t="n">
        <v>0</v>
      </c>
      <c r="J130" s="28" t="n">
        <v>0</v>
      </c>
      <c r="K130" s="28" t="n">
        <v>3</v>
      </c>
      <c r="L130" s="28" t="n">
        <v>4</v>
      </c>
      <c r="M130" s="29" t="n">
        <v>7</v>
      </c>
    </row>
    <row r="131" customFormat="false" ht="25.5" hidden="false" customHeight="true" outlineLevel="0" collapsed="false">
      <c r="A131" s="64" t="s">
        <v>74</v>
      </c>
      <c r="B131" s="28" t="n">
        <v>1</v>
      </c>
      <c r="C131" s="28" t="n">
        <v>0</v>
      </c>
      <c r="D131" s="28" t="n">
        <v>1</v>
      </c>
      <c r="E131" s="28" t="n">
        <v>0</v>
      </c>
      <c r="F131" s="28" t="n">
        <v>0</v>
      </c>
      <c r="G131" s="28" t="n">
        <v>0</v>
      </c>
      <c r="H131" s="28" t="n">
        <v>0</v>
      </c>
      <c r="I131" s="28" t="n">
        <v>0</v>
      </c>
      <c r="J131" s="28" t="n">
        <v>0</v>
      </c>
      <c r="K131" s="28" t="n">
        <v>1</v>
      </c>
      <c r="L131" s="28" t="n">
        <v>0</v>
      </c>
      <c r="M131" s="29" t="n">
        <v>1</v>
      </c>
    </row>
    <row r="132" customFormat="false" ht="25.5" hidden="false" customHeight="true" outlineLevel="0" collapsed="false">
      <c r="A132" s="64" t="s">
        <v>75</v>
      </c>
      <c r="B132" s="28" t="n">
        <v>20</v>
      </c>
      <c r="C132" s="28" t="n">
        <v>10</v>
      </c>
      <c r="D132" s="28" t="n">
        <v>30</v>
      </c>
      <c r="E132" s="28" t="n">
        <v>12</v>
      </c>
      <c r="F132" s="28" t="n">
        <v>2</v>
      </c>
      <c r="G132" s="28" t="n">
        <v>14</v>
      </c>
      <c r="H132" s="28" t="n">
        <v>10</v>
      </c>
      <c r="I132" s="28" t="n">
        <v>5</v>
      </c>
      <c r="J132" s="28" t="n">
        <v>15</v>
      </c>
      <c r="K132" s="28" t="n">
        <v>42</v>
      </c>
      <c r="L132" s="28" t="n">
        <v>17</v>
      </c>
      <c r="M132" s="29" t="n">
        <v>59</v>
      </c>
    </row>
    <row r="133" customFormat="false" ht="25.5" hidden="false" customHeight="true" outlineLevel="0" collapsed="false">
      <c r="A133" s="64" t="s">
        <v>76</v>
      </c>
      <c r="B133" s="28" t="n">
        <v>2</v>
      </c>
      <c r="C133" s="28" t="n">
        <v>7</v>
      </c>
      <c r="D133" s="28" t="n">
        <v>9</v>
      </c>
      <c r="E133" s="28" t="n">
        <v>1</v>
      </c>
      <c r="F133" s="28" t="n">
        <v>0</v>
      </c>
      <c r="G133" s="28" t="n">
        <v>1</v>
      </c>
      <c r="H133" s="28" t="n">
        <v>0</v>
      </c>
      <c r="I133" s="28" t="n">
        <v>0</v>
      </c>
      <c r="J133" s="28" t="n">
        <v>0</v>
      </c>
      <c r="K133" s="28" t="n">
        <v>3</v>
      </c>
      <c r="L133" s="28" t="n">
        <v>7</v>
      </c>
      <c r="M133" s="29" t="n">
        <v>10</v>
      </c>
    </row>
    <row r="134" customFormat="false" ht="25.5" hidden="false" customHeight="true" outlineLevel="0" collapsed="false">
      <c r="A134" s="64" t="s">
        <v>77</v>
      </c>
      <c r="B134" s="28" t="n">
        <v>23</v>
      </c>
      <c r="C134" s="28" t="n">
        <v>5</v>
      </c>
      <c r="D134" s="28" t="n">
        <v>28</v>
      </c>
      <c r="E134" s="28" t="n">
        <v>1</v>
      </c>
      <c r="F134" s="28" t="n">
        <v>0</v>
      </c>
      <c r="G134" s="28" t="n">
        <v>1</v>
      </c>
      <c r="H134" s="28" t="n">
        <v>1</v>
      </c>
      <c r="I134" s="28" t="n">
        <v>0</v>
      </c>
      <c r="J134" s="28" t="n">
        <v>1</v>
      </c>
      <c r="K134" s="28" t="n">
        <v>25</v>
      </c>
      <c r="L134" s="28" t="n">
        <v>5</v>
      </c>
      <c r="M134" s="29" t="n">
        <v>30</v>
      </c>
    </row>
    <row r="135" customFormat="false" ht="25.5" hidden="false" customHeight="true" outlineLevel="0" collapsed="false">
      <c r="A135" s="64" t="s">
        <v>78</v>
      </c>
      <c r="B135" s="28" t="n">
        <v>31</v>
      </c>
      <c r="C135" s="28" t="n">
        <v>22</v>
      </c>
      <c r="D135" s="28" t="n">
        <v>53</v>
      </c>
      <c r="E135" s="28" t="n">
        <v>1</v>
      </c>
      <c r="F135" s="28" t="n">
        <v>1</v>
      </c>
      <c r="G135" s="28" t="n">
        <v>2</v>
      </c>
      <c r="H135" s="28" t="n">
        <v>0</v>
      </c>
      <c r="I135" s="28" t="n">
        <v>0</v>
      </c>
      <c r="J135" s="28" t="n">
        <v>0</v>
      </c>
      <c r="K135" s="28" t="n">
        <v>32</v>
      </c>
      <c r="L135" s="28" t="n">
        <v>23</v>
      </c>
      <c r="M135" s="29" t="n">
        <v>55</v>
      </c>
    </row>
    <row r="136" customFormat="false" ht="25.5" hidden="false" customHeight="true" outlineLevel="0" collapsed="false">
      <c r="A136" s="64" t="s">
        <v>79</v>
      </c>
      <c r="B136" s="28" t="n">
        <v>33</v>
      </c>
      <c r="C136" s="28" t="n">
        <v>41</v>
      </c>
      <c r="D136" s="28" t="n">
        <v>74</v>
      </c>
      <c r="E136" s="28" t="n">
        <v>6</v>
      </c>
      <c r="F136" s="28" t="n">
        <v>1</v>
      </c>
      <c r="G136" s="28" t="n">
        <v>7</v>
      </c>
      <c r="H136" s="28" t="n">
        <v>11</v>
      </c>
      <c r="I136" s="28" t="n">
        <v>6</v>
      </c>
      <c r="J136" s="28" t="n">
        <v>17</v>
      </c>
      <c r="K136" s="28" t="n">
        <v>50</v>
      </c>
      <c r="L136" s="28" t="n">
        <v>48</v>
      </c>
      <c r="M136" s="29" t="n">
        <v>98</v>
      </c>
    </row>
    <row r="137" customFormat="false" ht="25.5" hidden="false" customHeight="true" outlineLevel="0" collapsed="false">
      <c r="A137" s="64" t="s">
        <v>80</v>
      </c>
      <c r="B137" s="28" t="n">
        <v>5</v>
      </c>
      <c r="C137" s="28" t="n">
        <v>6</v>
      </c>
      <c r="D137" s="28" t="n">
        <v>11</v>
      </c>
      <c r="E137" s="28" t="n">
        <v>6</v>
      </c>
      <c r="F137" s="28" t="n">
        <v>2</v>
      </c>
      <c r="G137" s="28" t="n">
        <v>8</v>
      </c>
      <c r="H137" s="28" t="n">
        <v>12</v>
      </c>
      <c r="I137" s="28" t="n">
        <v>0</v>
      </c>
      <c r="J137" s="28" t="n">
        <v>12</v>
      </c>
      <c r="K137" s="28" t="n">
        <v>23</v>
      </c>
      <c r="L137" s="28" t="n">
        <v>8</v>
      </c>
      <c r="M137" s="29" t="n">
        <v>31</v>
      </c>
    </row>
    <row r="138" customFormat="false" ht="25.5" hidden="false" customHeight="true" outlineLevel="0" collapsed="false">
      <c r="A138" s="64" t="s">
        <v>81</v>
      </c>
      <c r="B138" s="28" t="n">
        <v>1</v>
      </c>
      <c r="C138" s="28" t="n">
        <v>2</v>
      </c>
      <c r="D138" s="28" t="n">
        <v>3</v>
      </c>
      <c r="E138" s="28" t="n">
        <v>1</v>
      </c>
      <c r="F138" s="28" t="n">
        <v>0</v>
      </c>
      <c r="G138" s="28" t="n">
        <v>1</v>
      </c>
      <c r="H138" s="28" t="n">
        <v>0</v>
      </c>
      <c r="I138" s="28" t="n">
        <v>1</v>
      </c>
      <c r="J138" s="28" t="n">
        <v>1</v>
      </c>
      <c r="K138" s="28" t="n">
        <v>2</v>
      </c>
      <c r="L138" s="28" t="n">
        <v>3</v>
      </c>
      <c r="M138" s="29" t="n">
        <v>5</v>
      </c>
    </row>
    <row r="139" customFormat="false" ht="25.5" hidden="false" customHeight="true" outlineLevel="0" collapsed="false">
      <c r="A139" s="64" t="s">
        <v>82</v>
      </c>
      <c r="B139" s="28" t="n">
        <v>8</v>
      </c>
      <c r="C139" s="28" t="n">
        <v>5</v>
      </c>
      <c r="D139" s="28" t="n">
        <v>13</v>
      </c>
      <c r="E139" s="28" t="n">
        <v>10</v>
      </c>
      <c r="F139" s="28" t="n">
        <v>12</v>
      </c>
      <c r="G139" s="28" t="n">
        <v>22</v>
      </c>
      <c r="H139" s="28" t="n">
        <v>6</v>
      </c>
      <c r="I139" s="28" t="n">
        <v>8</v>
      </c>
      <c r="J139" s="28" t="n">
        <v>14</v>
      </c>
      <c r="K139" s="28" t="n">
        <v>24</v>
      </c>
      <c r="L139" s="28" t="n">
        <v>25</v>
      </c>
      <c r="M139" s="29" t="n">
        <v>49</v>
      </c>
    </row>
    <row r="140" customFormat="false" ht="25.5" hidden="false" customHeight="true" outlineLevel="0" collapsed="false">
      <c r="A140" s="64" t="s">
        <v>83</v>
      </c>
      <c r="B140" s="28" t="n">
        <v>2</v>
      </c>
      <c r="C140" s="28" t="n">
        <v>2</v>
      </c>
      <c r="D140" s="28" t="n">
        <v>4</v>
      </c>
      <c r="E140" s="28" t="n">
        <v>0</v>
      </c>
      <c r="F140" s="28" t="n">
        <v>0</v>
      </c>
      <c r="G140" s="28" t="n">
        <v>0</v>
      </c>
      <c r="H140" s="28" t="n">
        <v>0</v>
      </c>
      <c r="I140" s="28" t="n">
        <v>0</v>
      </c>
      <c r="J140" s="28" t="n">
        <v>0</v>
      </c>
      <c r="K140" s="28" t="n">
        <v>2</v>
      </c>
      <c r="L140" s="28" t="n">
        <v>2</v>
      </c>
      <c r="M140" s="29" t="n">
        <v>4</v>
      </c>
    </row>
    <row r="141" customFormat="false" ht="25.5" hidden="false" customHeight="true" outlineLevel="0" collapsed="false">
      <c r="A141" s="64" t="s">
        <v>84</v>
      </c>
      <c r="B141" s="28" t="n">
        <v>5</v>
      </c>
      <c r="C141" s="28" t="n">
        <v>5</v>
      </c>
      <c r="D141" s="28" t="n">
        <v>10</v>
      </c>
      <c r="E141" s="28" t="n">
        <v>1</v>
      </c>
      <c r="F141" s="28" t="n">
        <v>1</v>
      </c>
      <c r="G141" s="28" t="n">
        <v>2</v>
      </c>
      <c r="H141" s="28" t="n">
        <v>0</v>
      </c>
      <c r="I141" s="28" t="n">
        <v>0</v>
      </c>
      <c r="J141" s="28" t="n">
        <v>0</v>
      </c>
      <c r="K141" s="28" t="n">
        <v>6</v>
      </c>
      <c r="L141" s="28" t="n">
        <v>6</v>
      </c>
      <c r="M141" s="29" t="n">
        <v>12</v>
      </c>
    </row>
    <row r="142" customFormat="false" ht="25.5" hidden="false" customHeight="true" outlineLevel="0" collapsed="false">
      <c r="A142" s="64" t="s">
        <v>85</v>
      </c>
      <c r="B142" s="28" t="n">
        <v>2</v>
      </c>
      <c r="C142" s="28" t="n">
        <v>4</v>
      </c>
      <c r="D142" s="28" t="n">
        <v>6</v>
      </c>
      <c r="E142" s="28" t="n">
        <v>2</v>
      </c>
      <c r="F142" s="28" t="n">
        <v>1</v>
      </c>
      <c r="G142" s="28" t="n">
        <v>3</v>
      </c>
      <c r="H142" s="28" t="n">
        <v>2</v>
      </c>
      <c r="I142" s="28" t="n">
        <v>2</v>
      </c>
      <c r="J142" s="28" t="n">
        <v>4</v>
      </c>
      <c r="K142" s="28" t="n">
        <v>6</v>
      </c>
      <c r="L142" s="28" t="n">
        <v>7</v>
      </c>
      <c r="M142" s="29" t="n">
        <v>13</v>
      </c>
    </row>
    <row r="143" customFormat="false" ht="25.5" hidden="false" customHeight="true" outlineLevel="0" collapsed="false">
      <c r="A143" s="64" t="s">
        <v>86</v>
      </c>
      <c r="B143" s="28" t="n">
        <v>7</v>
      </c>
      <c r="C143" s="28" t="n">
        <v>7</v>
      </c>
      <c r="D143" s="28" t="n">
        <v>14</v>
      </c>
      <c r="E143" s="28" t="n">
        <v>1</v>
      </c>
      <c r="F143" s="28" t="n">
        <v>0</v>
      </c>
      <c r="G143" s="28" t="n">
        <v>1</v>
      </c>
      <c r="H143" s="28" t="n">
        <v>0</v>
      </c>
      <c r="I143" s="28" t="n">
        <v>0</v>
      </c>
      <c r="J143" s="28" t="n">
        <v>0</v>
      </c>
      <c r="K143" s="28" t="n">
        <v>8</v>
      </c>
      <c r="L143" s="28" t="n">
        <v>7</v>
      </c>
      <c r="M143" s="29" t="n">
        <v>15</v>
      </c>
    </row>
    <row r="144" customFormat="false" ht="25.5" hidden="false" customHeight="true" outlineLevel="0" collapsed="false">
      <c r="A144" s="64" t="s">
        <v>87</v>
      </c>
      <c r="B144" s="28" t="n">
        <v>1</v>
      </c>
      <c r="C144" s="28" t="n">
        <v>5</v>
      </c>
      <c r="D144" s="28" t="n">
        <v>6</v>
      </c>
      <c r="E144" s="28" t="n">
        <v>1</v>
      </c>
      <c r="F144" s="28" t="n">
        <v>0</v>
      </c>
      <c r="G144" s="28" t="n">
        <v>1</v>
      </c>
      <c r="H144" s="28" t="n">
        <v>0</v>
      </c>
      <c r="I144" s="28" t="n">
        <v>0</v>
      </c>
      <c r="J144" s="28" t="n">
        <v>0</v>
      </c>
      <c r="K144" s="28" t="n">
        <v>2</v>
      </c>
      <c r="L144" s="28" t="n">
        <v>5</v>
      </c>
      <c r="M144" s="29" t="n">
        <v>7</v>
      </c>
    </row>
    <row r="145" customFormat="false" ht="25.5" hidden="false" customHeight="true" outlineLevel="0" collapsed="false">
      <c r="A145" s="64" t="s">
        <v>88</v>
      </c>
      <c r="B145" s="28" t="n">
        <v>5</v>
      </c>
      <c r="C145" s="28" t="n">
        <v>3</v>
      </c>
      <c r="D145" s="28" t="n">
        <v>8</v>
      </c>
      <c r="E145" s="28" t="n">
        <v>0</v>
      </c>
      <c r="F145" s="28" t="n">
        <v>0</v>
      </c>
      <c r="G145" s="28" t="n">
        <v>0</v>
      </c>
      <c r="H145" s="28" t="n">
        <v>1</v>
      </c>
      <c r="I145" s="28" t="n">
        <v>1</v>
      </c>
      <c r="J145" s="28" t="n">
        <v>2</v>
      </c>
      <c r="K145" s="28" t="n">
        <v>6</v>
      </c>
      <c r="L145" s="28" t="n">
        <v>4</v>
      </c>
      <c r="M145" s="29" t="n">
        <v>10</v>
      </c>
    </row>
    <row r="146" customFormat="false" ht="25.5" hidden="false" customHeight="true" outlineLevel="0" collapsed="false">
      <c r="A146" s="64" t="s">
        <v>89</v>
      </c>
      <c r="B146" s="28" t="n">
        <v>3</v>
      </c>
      <c r="C146" s="28" t="n">
        <v>4</v>
      </c>
      <c r="D146" s="28" t="n">
        <v>7</v>
      </c>
      <c r="E146" s="28" t="n">
        <v>0</v>
      </c>
      <c r="F146" s="28" t="n">
        <v>1</v>
      </c>
      <c r="G146" s="28" t="n">
        <v>1</v>
      </c>
      <c r="H146" s="28" t="n">
        <v>0</v>
      </c>
      <c r="I146" s="28" t="n">
        <v>0</v>
      </c>
      <c r="J146" s="28" t="n">
        <v>0</v>
      </c>
      <c r="K146" s="28" t="n">
        <v>3</v>
      </c>
      <c r="L146" s="28" t="n">
        <v>5</v>
      </c>
      <c r="M146" s="29" t="n">
        <v>8</v>
      </c>
    </row>
    <row r="147" customFormat="false" ht="25.5" hidden="false" customHeight="true" outlineLevel="0" collapsed="false">
      <c r="A147" s="64" t="s">
        <v>90</v>
      </c>
      <c r="B147" s="28" t="n">
        <v>7</v>
      </c>
      <c r="C147" s="28" t="n">
        <v>6</v>
      </c>
      <c r="D147" s="28" t="n">
        <v>13</v>
      </c>
      <c r="E147" s="28" t="n">
        <v>0</v>
      </c>
      <c r="F147" s="28" t="n">
        <v>0</v>
      </c>
      <c r="G147" s="28" t="n">
        <v>0</v>
      </c>
      <c r="H147" s="28" t="n">
        <v>0</v>
      </c>
      <c r="I147" s="28" t="n">
        <v>0</v>
      </c>
      <c r="J147" s="28" t="n">
        <v>0</v>
      </c>
      <c r="K147" s="28" t="n">
        <v>7</v>
      </c>
      <c r="L147" s="28" t="n">
        <v>6</v>
      </c>
      <c r="M147" s="29" t="n">
        <v>13</v>
      </c>
    </row>
    <row r="148" customFormat="false" ht="25.5" hidden="false" customHeight="true" outlineLevel="0" collapsed="false">
      <c r="A148" s="64" t="s">
        <v>91</v>
      </c>
      <c r="B148" s="28" t="n">
        <v>9</v>
      </c>
      <c r="C148" s="28" t="n">
        <v>42</v>
      </c>
      <c r="D148" s="28" t="n">
        <v>51</v>
      </c>
      <c r="E148" s="28" t="n">
        <v>3</v>
      </c>
      <c r="F148" s="28" t="n">
        <v>8</v>
      </c>
      <c r="G148" s="28" t="n">
        <v>11</v>
      </c>
      <c r="H148" s="28" t="n">
        <v>7</v>
      </c>
      <c r="I148" s="28" t="n">
        <v>7</v>
      </c>
      <c r="J148" s="28" t="n">
        <v>14</v>
      </c>
      <c r="K148" s="28" t="n">
        <v>19</v>
      </c>
      <c r="L148" s="28" t="n">
        <v>57</v>
      </c>
      <c r="M148" s="29" t="n">
        <v>76</v>
      </c>
    </row>
    <row r="149" customFormat="false" ht="25.5" hidden="false" customHeight="true" outlineLevel="0" collapsed="false">
      <c r="A149" s="64" t="s">
        <v>92</v>
      </c>
      <c r="B149" s="28" t="n">
        <v>1</v>
      </c>
      <c r="C149" s="28" t="n">
        <v>2</v>
      </c>
      <c r="D149" s="28" t="n">
        <v>3</v>
      </c>
      <c r="E149" s="28" t="n">
        <v>0</v>
      </c>
      <c r="F149" s="28" t="n">
        <v>0</v>
      </c>
      <c r="G149" s="28" t="n">
        <v>0</v>
      </c>
      <c r="H149" s="28" t="n">
        <v>0</v>
      </c>
      <c r="I149" s="28" t="n">
        <v>0</v>
      </c>
      <c r="J149" s="28" t="n">
        <v>0</v>
      </c>
      <c r="K149" s="28" t="n">
        <v>1</v>
      </c>
      <c r="L149" s="28" t="n">
        <v>2</v>
      </c>
      <c r="M149" s="29" t="n">
        <v>3</v>
      </c>
    </row>
    <row r="150" customFormat="false" ht="25.5" hidden="false" customHeight="true" outlineLevel="0" collapsed="false">
      <c r="A150" s="64" t="s">
        <v>93</v>
      </c>
      <c r="B150" s="28" t="n">
        <v>0</v>
      </c>
      <c r="C150" s="28" t="n">
        <v>2</v>
      </c>
      <c r="D150" s="28" t="n">
        <v>2</v>
      </c>
      <c r="E150" s="28" t="n">
        <v>1</v>
      </c>
      <c r="F150" s="28" t="n">
        <v>0</v>
      </c>
      <c r="G150" s="28" t="n">
        <v>1</v>
      </c>
      <c r="H150" s="28" t="n">
        <v>0</v>
      </c>
      <c r="I150" s="28" t="n">
        <v>0</v>
      </c>
      <c r="J150" s="28" t="n">
        <v>0</v>
      </c>
      <c r="K150" s="28" t="n">
        <v>1</v>
      </c>
      <c r="L150" s="28" t="n">
        <v>2</v>
      </c>
      <c r="M150" s="29" t="n">
        <v>3</v>
      </c>
    </row>
    <row r="151" customFormat="false" ht="25.5" hidden="false" customHeight="true" outlineLevel="0" collapsed="false">
      <c r="A151" s="64" t="s">
        <v>94</v>
      </c>
      <c r="B151" s="28" t="n">
        <v>2</v>
      </c>
      <c r="C151" s="28" t="n">
        <v>6</v>
      </c>
      <c r="D151" s="28" t="n">
        <v>8</v>
      </c>
      <c r="E151" s="28" t="n">
        <v>0</v>
      </c>
      <c r="F151" s="28" t="n">
        <v>0</v>
      </c>
      <c r="G151" s="28" t="n">
        <v>0</v>
      </c>
      <c r="H151" s="28" t="n">
        <v>0</v>
      </c>
      <c r="I151" s="28" t="n">
        <v>0</v>
      </c>
      <c r="J151" s="28" t="n">
        <v>0</v>
      </c>
      <c r="K151" s="28" t="n">
        <v>2</v>
      </c>
      <c r="L151" s="28" t="n">
        <v>6</v>
      </c>
      <c r="M151" s="29" t="n">
        <v>8</v>
      </c>
    </row>
    <row r="152" customFormat="false" ht="25.5" hidden="false" customHeight="true" outlineLevel="0" collapsed="false">
      <c r="A152" s="64" t="s">
        <v>95</v>
      </c>
      <c r="B152" s="28" t="n">
        <v>3</v>
      </c>
      <c r="C152" s="28" t="n">
        <v>0</v>
      </c>
      <c r="D152" s="28" t="n">
        <v>3</v>
      </c>
      <c r="E152" s="28" t="n">
        <v>0</v>
      </c>
      <c r="F152" s="28" t="n">
        <v>0</v>
      </c>
      <c r="G152" s="28" t="n">
        <v>0</v>
      </c>
      <c r="H152" s="28" t="n">
        <v>0</v>
      </c>
      <c r="I152" s="28" t="n">
        <v>0</v>
      </c>
      <c r="J152" s="28" t="n">
        <v>0</v>
      </c>
      <c r="K152" s="28" t="n">
        <v>3</v>
      </c>
      <c r="L152" s="28" t="n">
        <v>0</v>
      </c>
      <c r="M152" s="29" t="n">
        <v>3</v>
      </c>
    </row>
    <row r="153" customFormat="false" ht="25.5" hidden="false" customHeight="true" outlineLevel="0" collapsed="false">
      <c r="A153" s="64" t="s">
        <v>96</v>
      </c>
      <c r="B153" s="28" t="n">
        <v>2</v>
      </c>
      <c r="C153" s="28" t="n">
        <v>11</v>
      </c>
      <c r="D153" s="28" t="n">
        <v>13</v>
      </c>
      <c r="E153" s="28" t="n">
        <v>0</v>
      </c>
      <c r="F153" s="28" t="n">
        <v>1</v>
      </c>
      <c r="G153" s="28" t="n">
        <v>1</v>
      </c>
      <c r="H153" s="28" t="n">
        <v>1</v>
      </c>
      <c r="I153" s="28" t="n">
        <v>0</v>
      </c>
      <c r="J153" s="28" t="n">
        <v>1</v>
      </c>
      <c r="K153" s="28" t="n">
        <v>3</v>
      </c>
      <c r="L153" s="28" t="n">
        <v>12</v>
      </c>
      <c r="M153" s="29" t="n">
        <v>15</v>
      </c>
    </row>
    <row r="154" customFormat="false" ht="25.5" hidden="false" customHeight="true" outlineLevel="0" collapsed="false">
      <c r="A154" s="64" t="s">
        <v>97</v>
      </c>
      <c r="B154" s="28" t="n">
        <v>4</v>
      </c>
      <c r="C154" s="28" t="n">
        <v>1</v>
      </c>
      <c r="D154" s="28" t="n">
        <v>5</v>
      </c>
      <c r="E154" s="28" t="n">
        <v>1</v>
      </c>
      <c r="F154" s="28" t="n">
        <v>1</v>
      </c>
      <c r="G154" s="28" t="n">
        <v>2</v>
      </c>
      <c r="H154" s="28" t="n">
        <v>1</v>
      </c>
      <c r="I154" s="28" t="n">
        <v>0</v>
      </c>
      <c r="J154" s="28" t="n">
        <v>1</v>
      </c>
      <c r="K154" s="28" t="n">
        <v>6</v>
      </c>
      <c r="L154" s="28" t="n">
        <v>2</v>
      </c>
      <c r="M154" s="29" t="n">
        <v>8</v>
      </c>
    </row>
    <row r="155" customFormat="false" ht="25.5" hidden="false" customHeight="true" outlineLevel="0" collapsed="false">
      <c r="A155" s="64" t="s">
        <v>98</v>
      </c>
      <c r="B155" s="28" t="n">
        <v>1</v>
      </c>
      <c r="C155" s="28" t="n">
        <v>2</v>
      </c>
      <c r="D155" s="28" t="n">
        <v>3</v>
      </c>
      <c r="E155" s="28" t="n">
        <v>2</v>
      </c>
      <c r="F155" s="28" t="n">
        <v>1</v>
      </c>
      <c r="G155" s="28" t="n">
        <v>3</v>
      </c>
      <c r="H155" s="28" t="n">
        <v>1</v>
      </c>
      <c r="I155" s="28" t="n">
        <v>0</v>
      </c>
      <c r="J155" s="28" t="n">
        <v>1</v>
      </c>
      <c r="K155" s="28" t="n">
        <v>4</v>
      </c>
      <c r="L155" s="28" t="n">
        <v>3</v>
      </c>
      <c r="M155" s="29" t="n">
        <v>7</v>
      </c>
    </row>
    <row r="156" customFormat="false" ht="25.5" hidden="false" customHeight="true" outlineLevel="0" collapsed="false">
      <c r="A156" s="64" t="s">
        <v>99</v>
      </c>
      <c r="B156" s="28" t="n">
        <v>0</v>
      </c>
      <c r="C156" s="28" t="n">
        <v>3</v>
      </c>
      <c r="D156" s="28" t="n">
        <v>3</v>
      </c>
      <c r="E156" s="28" t="n">
        <v>0</v>
      </c>
      <c r="F156" s="28" t="n">
        <v>0</v>
      </c>
      <c r="G156" s="28" t="n">
        <v>0</v>
      </c>
      <c r="H156" s="28" t="n">
        <v>0</v>
      </c>
      <c r="I156" s="28" t="n">
        <v>1</v>
      </c>
      <c r="J156" s="28" t="n">
        <v>1</v>
      </c>
      <c r="K156" s="28" t="n">
        <v>0</v>
      </c>
      <c r="L156" s="28" t="n">
        <v>4</v>
      </c>
      <c r="M156" s="29" t="n">
        <v>4</v>
      </c>
    </row>
    <row r="157" customFormat="false" ht="25.5" hidden="false" customHeight="true" outlineLevel="0" collapsed="false">
      <c r="A157" s="64" t="s">
        <v>100</v>
      </c>
      <c r="B157" s="28" t="n">
        <v>0</v>
      </c>
      <c r="C157" s="28" t="n">
        <v>4</v>
      </c>
      <c r="D157" s="28" t="n">
        <v>4</v>
      </c>
      <c r="E157" s="28" t="n">
        <v>0</v>
      </c>
      <c r="F157" s="28" t="n">
        <v>0</v>
      </c>
      <c r="G157" s="28" t="n">
        <v>0</v>
      </c>
      <c r="H157" s="28" t="n">
        <v>0</v>
      </c>
      <c r="I157" s="28" t="n">
        <v>0</v>
      </c>
      <c r="J157" s="28" t="n">
        <v>0</v>
      </c>
      <c r="K157" s="28" t="n">
        <v>0</v>
      </c>
      <c r="L157" s="28" t="n">
        <v>4</v>
      </c>
      <c r="M157" s="29" t="n">
        <v>4</v>
      </c>
    </row>
    <row r="158" customFormat="false" ht="25.5" hidden="false" customHeight="true" outlineLevel="0" collapsed="false">
      <c r="A158" s="64" t="s">
        <v>101</v>
      </c>
      <c r="B158" s="28" t="n">
        <v>1</v>
      </c>
      <c r="C158" s="28" t="n">
        <v>0</v>
      </c>
      <c r="D158" s="28" t="n">
        <v>1</v>
      </c>
      <c r="E158" s="28" t="n">
        <v>0</v>
      </c>
      <c r="F158" s="28" t="n">
        <v>0</v>
      </c>
      <c r="G158" s="28" t="n">
        <v>0</v>
      </c>
      <c r="H158" s="28" t="n">
        <v>0</v>
      </c>
      <c r="I158" s="28" t="n">
        <v>0</v>
      </c>
      <c r="J158" s="28" t="n">
        <v>0</v>
      </c>
      <c r="K158" s="28" t="n">
        <v>1</v>
      </c>
      <c r="L158" s="28" t="n">
        <v>0</v>
      </c>
      <c r="M158" s="29" t="n">
        <v>1</v>
      </c>
    </row>
    <row r="159" customFormat="false" ht="25.5" hidden="false" customHeight="true" outlineLevel="0" collapsed="false">
      <c r="A159" s="64" t="s">
        <v>102</v>
      </c>
      <c r="B159" s="28" t="n">
        <v>0</v>
      </c>
      <c r="C159" s="28" t="n">
        <v>1</v>
      </c>
      <c r="D159" s="28" t="n">
        <v>1</v>
      </c>
      <c r="E159" s="28" t="n">
        <v>0</v>
      </c>
      <c r="F159" s="28" t="n">
        <v>0</v>
      </c>
      <c r="G159" s="28" t="n">
        <v>0</v>
      </c>
      <c r="H159" s="28" t="n">
        <v>0</v>
      </c>
      <c r="I159" s="28" t="n">
        <v>0</v>
      </c>
      <c r="J159" s="28" t="n">
        <v>0</v>
      </c>
      <c r="K159" s="28" t="n">
        <v>0</v>
      </c>
      <c r="L159" s="28" t="n">
        <v>1</v>
      </c>
      <c r="M159" s="29" t="n">
        <v>1</v>
      </c>
    </row>
    <row r="160" customFormat="false" ht="25.5" hidden="false" customHeight="true" outlineLevel="0" collapsed="false">
      <c r="A160" s="64" t="s">
        <v>103</v>
      </c>
      <c r="B160" s="28" t="n">
        <v>2</v>
      </c>
      <c r="C160" s="28" t="n">
        <v>3</v>
      </c>
      <c r="D160" s="28" t="n">
        <v>5</v>
      </c>
      <c r="E160" s="28" t="n">
        <v>2</v>
      </c>
      <c r="F160" s="28" t="n">
        <v>2</v>
      </c>
      <c r="G160" s="28" t="n">
        <v>4</v>
      </c>
      <c r="H160" s="28" t="n">
        <v>0</v>
      </c>
      <c r="I160" s="28" t="n">
        <v>2</v>
      </c>
      <c r="J160" s="28" t="n">
        <v>2</v>
      </c>
      <c r="K160" s="28" t="n">
        <v>4</v>
      </c>
      <c r="L160" s="28" t="n">
        <v>7</v>
      </c>
      <c r="M160" s="29" t="n">
        <v>11</v>
      </c>
    </row>
    <row r="161" customFormat="false" ht="25.5" hidden="false" customHeight="true" outlineLevel="0" collapsed="false">
      <c r="A161" s="64" t="s">
        <v>104</v>
      </c>
      <c r="B161" s="28" t="n">
        <v>1</v>
      </c>
      <c r="C161" s="28" t="n">
        <v>4</v>
      </c>
      <c r="D161" s="28" t="n">
        <v>5</v>
      </c>
      <c r="E161" s="28" t="n">
        <v>0</v>
      </c>
      <c r="F161" s="28" t="n">
        <v>0</v>
      </c>
      <c r="G161" s="28" t="n">
        <v>0</v>
      </c>
      <c r="H161" s="28" t="n">
        <v>0</v>
      </c>
      <c r="I161" s="28" t="n">
        <v>0</v>
      </c>
      <c r="J161" s="28" t="n">
        <v>0</v>
      </c>
      <c r="K161" s="28" t="n">
        <v>1</v>
      </c>
      <c r="L161" s="28" t="n">
        <v>4</v>
      </c>
      <c r="M161" s="29" t="n">
        <v>5</v>
      </c>
    </row>
    <row r="162" customFormat="false" ht="25.5" hidden="false" customHeight="true" outlineLevel="0" collapsed="false">
      <c r="A162" s="64" t="s">
        <v>105</v>
      </c>
      <c r="B162" s="28" t="n">
        <v>1</v>
      </c>
      <c r="C162" s="28" t="n">
        <v>0</v>
      </c>
      <c r="D162" s="28" t="n">
        <v>1</v>
      </c>
      <c r="E162" s="28" t="n">
        <v>0</v>
      </c>
      <c r="F162" s="28" t="n">
        <v>0</v>
      </c>
      <c r="G162" s="28" t="n">
        <v>0</v>
      </c>
      <c r="H162" s="28" t="n">
        <v>0</v>
      </c>
      <c r="I162" s="28" t="n">
        <v>0</v>
      </c>
      <c r="J162" s="28" t="n">
        <v>0</v>
      </c>
      <c r="K162" s="28" t="n">
        <v>1</v>
      </c>
      <c r="L162" s="28" t="n">
        <v>0</v>
      </c>
      <c r="M162" s="29" t="n">
        <v>1</v>
      </c>
    </row>
    <row r="163" customFormat="false" ht="25.5" hidden="false" customHeight="true" outlineLevel="0" collapsed="false">
      <c r="A163" s="64" t="s">
        <v>106</v>
      </c>
      <c r="B163" s="28" t="n">
        <v>4</v>
      </c>
      <c r="C163" s="28" t="n">
        <v>1</v>
      </c>
      <c r="D163" s="28" t="n">
        <v>5</v>
      </c>
      <c r="E163" s="28" t="n">
        <v>4</v>
      </c>
      <c r="F163" s="28" t="n">
        <v>1</v>
      </c>
      <c r="G163" s="28" t="n">
        <v>5</v>
      </c>
      <c r="H163" s="28" t="n">
        <v>0</v>
      </c>
      <c r="I163" s="28" t="n">
        <v>0</v>
      </c>
      <c r="J163" s="28" t="n">
        <v>0</v>
      </c>
      <c r="K163" s="28" t="n">
        <v>8</v>
      </c>
      <c r="L163" s="28" t="n">
        <v>2</v>
      </c>
      <c r="M163" s="29" t="n">
        <v>10</v>
      </c>
    </row>
    <row r="164" customFormat="false" ht="25.5" hidden="false" customHeight="true" outlineLevel="0" collapsed="false">
      <c r="A164" s="69" t="s">
        <v>107</v>
      </c>
      <c r="B164" s="70" t="n">
        <v>0</v>
      </c>
      <c r="C164" s="70" t="n">
        <v>0</v>
      </c>
      <c r="D164" s="70" t="n">
        <v>0</v>
      </c>
      <c r="E164" s="70" t="n">
        <v>0</v>
      </c>
      <c r="F164" s="70" t="n">
        <v>0</v>
      </c>
      <c r="G164" s="70" t="n">
        <v>0</v>
      </c>
      <c r="H164" s="70" t="n">
        <v>0</v>
      </c>
      <c r="I164" s="70" t="n">
        <v>1</v>
      </c>
      <c r="J164" s="70" t="n">
        <v>1</v>
      </c>
      <c r="K164" s="70" t="n">
        <v>0</v>
      </c>
      <c r="L164" s="70" t="n">
        <v>1</v>
      </c>
      <c r="M164" s="71" t="n">
        <v>1</v>
      </c>
    </row>
    <row r="165" customFormat="false" ht="25.5" hidden="false" customHeight="true" outlineLevel="0" collapsed="false">
      <c r="A165" s="65" t="s">
        <v>108</v>
      </c>
      <c r="B165" s="31" t="n">
        <v>0</v>
      </c>
      <c r="C165" s="31" t="n">
        <v>1</v>
      </c>
      <c r="D165" s="31" t="n">
        <v>1</v>
      </c>
      <c r="E165" s="31" t="n">
        <v>1</v>
      </c>
      <c r="F165" s="31" t="n">
        <v>0</v>
      </c>
      <c r="G165" s="31" t="n">
        <v>1</v>
      </c>
      <c r="H165" s="31" t="n">
        <v>0</v>
      </c>
      <c r="I165" s="31" t="n">
        <v>0</v>
      </c>
      <c r="J165" s="31" t="n">
        <v>0</v>
      </c>
      <c r="K165" s="31" t="n">
        <v>1</v>
      </c>
      <c r="L165" s="31" t="n">
        <v>1</v>
      </c>
      <c r="M165" s="32" t="n">
        <v>2</v>
      </c>
    </row>
    <row r="166" customFormat="false" ht="17.25" hidden="false" customHeight="true" outlineLevel="0" collapsed="false">
      <c r="A166" s="72" t="s">
        <v>15</v>
      </c>
      <c r="B166" s="33" t="n">
        <f aca="false">SUM(B126:B165)</f>
        <v>216</v>
      </c>
      <c r="C166" s="33" t="n">
        <f aca="false">SUM(C126:C165)</f>
        <v>247</v>
      </c>
      <c r="D166" s="33" t="n">
        <f aca="false">SUM(D126:D165)</f>
        <v>463</v>
      </c>
      <c r="E166" s="33" t="n">
        <f aca="false">SUM(E126:E165)</f>
        <v>60</v>
      </c>
      <c r="F166" s="33" t="n">
        <f aca="false">SUM(F126:F165)</f>
        <v>38</v>
      </c>
      <c r="G166" s="33" t="n">
        <f aca="false">SUM(G126:G165)</f>
        <v>98</v>
      </c>
      <c r="H166" s="33" t="n">
        <f aca="false">SUM(H126:H165)</f>
        <v>66</v>
      </c>
      <c r="I166" s="33" t="n">
        <f aca="false">SUM(I126:I165)</f>
        <v>41</v>
      </c>
      <c r="J166" s="33" t="n">
        <f aca="false">SUM(J126:J165)</f>
        <v>107</v>
      </c>
      <c r="K166" s="33" t="n">
        <f aca="false">SUM(K126:K165)</f>
        <v>342</v>
      </c>
      <c r="L166" s="33" t="n">
        <f aca="false">SUM(L126:L165)</f>
        <v>326</v>
      </c>
      <c r="M166" s="34" t="n">
        <f aca="false">SUM(M126:M165)</f>
        <v>668</v>
      </c>
    </row>
    <row r="167" customFormat="false" ht="25.5" hidden="false" customHeight="true" outlineLevel="0" collapsed="false">
      <c r="A167" s="73" t="s">
        <v>109</v>
      </c>
      <c r="B167" s="54"/>
      <c r="C167" s="54"/>
      <c r="D167" s="54"/>
      <c r="E167" s="54"/>
      <c r="F167" s="54"/>
      <c r="G167" s="54"/>
      <c r="H167" s="54"/>
      <c r="I167" s="54"/>
      <c r="J167" s="54"/>
      <c r="K167" s="54"/>
      <c r="L167" s="54"/>
      <c r="M167" s="54"/>
    </row>
    <row r="168" customFormat="false" ht="25.5" hidden="false" customHeight="true" outlineLevel="0" collapsed="false">
      <c r="A168" s="58"/>
      <c r="B168" s="36" t="s">
        <v>6</v>
      </c>
      <c r="C168" s="36"/>
      <c r="D168" s="36"/>
      <c r="E168" s="36" t="s">
        <v>12</v>
      </c>
      <c r="F168" s="36"/>
      <c r="G168" s="36"/>
      <c r="H168" s="23" t="s">
        <v>8</v>
      </c>
      <c r="I168" s="23"/>
      <c r="J168" s="23"/>
      <c r="K168" s="37" t="s">
        <v>9</v>
      </c>
      <c r="L168" s="37"/>
      <c r="M168" s="37"/>
    </row>
    <row r="169" customFormat="false" ht="25.5" hidden="false" customHeight="true" outlineLevel="0" collapsed="false">
      <c r="A169" s="59"/>
      <c r="B169" s="39" t="s">
        <v>13</v>
      </c>
      <c r="C169" s="39" t="s">
        <v>14</v>
      </c>
      <c r="D169" s="39" t="s">
        <v>15</v>
      </c>
      <c r="E169" s="39" t="s">
        <v>13</v>
      </c>
      <c r="F169" s="39" t="s">
        <v>14</v>
      </c>
      <c r="G169" s="39" t="s">
        <v>15</v>
      </c>
      <c r="H169" s="25" t="s">
        <v>13</v>
      </c>
      <c r="I169" s="26" t="s">
        <v>14</v>
      </c>
      <c r="J169" s="26" t="s">
        <v>15</v>
      </c>
      <c r="K169" s="39" t="s">
        <v>13</v>
      </c>
      <c r="L169" s="39" t="s">
        <v>14</v>
      </c>
      <c r="M169" s="40" t="s">
        <v>15</v>
      </c>
    </row>
    <row r="170" customFormat="false" ht="25.5" hidden="false" customHeight="true" outlineLevel="0" collapsed="false">
      <c r="A170" s="74" t="s">
        <v>110</v>
      </c>
      <c r="B170" s="28" t="n">
        <v>7</v>
      </c>
      <c r="C170" s="28" t="n">
        <v>8</v>
      </c>
      <c r="D170" s="28" t="n">
        <v>15</v>
      </c>
      <c r="E170" s="28" t="n">
        <v>0</v>
      </c>
      <c r="F170" s="28" t="n">
        <v>1</v>
      </c>
      <c r="G170" s="28" t="n">
        <v>1</v>
      </c>
      <c r="H170" s="28" t="n">
        <v>0</v>
      </c>
      <c r="I170" s="28" t="n">
        <v>0</v>
      </c>
      <c r="J170" s="28" t="n">
        <v>0</v>
      </c>
      <c r="K170" s="28" t="n">
        <v>7</v>
      </c>
      <c r="L170" s="28" t="n">
        <v>9</v>
      </c>
      <c r="M170" s="29" t="n">
        <v>16</v>
      </c>
    </row>
    <row r="171" customFormat="false" ht="25.5" hidden="false" customHeight="true" outlineLevel="0" collapsed="false">
      <c r="A171" s="74" t="s">
        <v>111</v>
      </c>
      <c r="B171" s="28" t="n">
        <v>9</v>
      </c>
      <c r="C171" s="28" t="n">
        <v>13</v>
      </c>
      <c r="D171" s="28" t="n">
        <v>22</v>
      </c>
      <c r="E171" s="28" t="n">
        <v>2</v>
      </c>
      <c r="F171" s="28" t="n">
        <v>2</v>
      </c>
      <c r="G171" s="28" t="n">
        <v>4</v>
      </c>
      <c r="H171" s="28" t="n">
        <v>0</v>
      </c>
      <c r="I171" s="28" t="n">
        <v>2</v>
      </c>
      <c r="J171" s="28" t="n">
        <v>2</v>
      </c>
      <c r="K171" s="28" t="n">
        <v>11</v>
      </c>
      <c r="L171" s="28" t="n">
        <v>17</v>
      </c>
      <c r="M171" s="29" t="n">
        <v>28</v>
      </c>
    </row>
    <row r="172" customFormat="false" ht="25.5" hidden="false" customHeight="true" outlineLevel="0" collapsed="false">
      <c r="A172" s="74" t="s">
        <v>112</v>
      </c>
      <c r="B172" s="28" t="n">
        <v>2</v>
      </c>
      <c r="C172" s="28" t="n">
        <v>4</v>
      </c>
      <c r="D172" s="28" t="n">
        <v>6</v>
      </c>
      <c r="E172" s="28" t="n">
        <v>0</v>
      </c>
      <c r="F172" s="28" t="n">
        <v>0</v>
      </c>
      <c r="G172" s="28" t="n">
        <v>0</v>
      </c>
      <c r="H172" s="28" t="n">
        <v>0</v>
      </c>
      <c r="I172" s="28" t="n">
        <v>0</v>
      </c>
      <c r="J172" s="28" t="n">
        <v>0</v>
      </c>
      <c r="K172" s="28" t="n">
        <v>2</v>
      </c>
      <c r="L172" s="28" t="n">
        <v>4</v>
      </c>
      <c r="M172" s="29" t="n">
        <v>6</v>
      </c>
    </row>
    <row r="173" customFormat="false" ht="25.5" hidden="false" customHeight="true" outlineLevel="0" collapsed="false">
      <c r="A173" s="74" t="s">
        <v>113</v>
      </c>
      <c r="B173" s="28" t="n">
        <v>1</v>
      </c>
      <c r="C173" s="28" t="n">
        <v>3</v>
      </c>
      <c r="D173" s="28" t="n">
        <v>4</v>
      </c>
      <c r="E173" s="28" t="n">
        <v>0</v>
      </c>
      <c r="F173" s="28" t="n">
        <v>0</v>
      </c>
      <c r="G173" s="28" t="n">
        <v>0</v>
      </c>
      <c r="H173" s="28" t="n">
        <v>2</v>
      </c>
      <c r="I173" s="28" t="n">
        <v>0</v>
      </c>
      <c r="J173" s="28" t="n">
        <v>2</v>
      </c>
      <c r="K173" s="28" t="n">
        <v>3</v>
      </c>
      <c r="L173" s="28" t="n">
        <v>3</v>
      </c>
      <c r="M173" s="29" t="n">
        <v>6</v>
      </c>
    </row>
    <row r="174" customFormat="false" ht="25.5" hidden="false" customHeight="true" outlineLevel="0" collapsed="false">
      <c r="A174" s="74" t="s">
        <v>114</v>
      </c>
      <c r="B174" s="28" t="n">
        <v>1</v>
      </c>
      <c r="C174" s="28" t="n">
        <v>1</v>
      </c>
      <c r="D174" s="28" t="n">
        <v>2</v>
      </c>
      <c r="E174" s="28" t="n">
        <v>1</v>
      </c>
      <c r="F174" s="28" t="n">
        <v>0</v>
      </c>
      <c r="G174" s="28" t="n">
        <v>1</v>
      </c>
      <c r="H174" s="28" t="n">
        <v>0</v>
      </c>
      <c r="I174" s="28" t="n">
        <v>0</v>
      </c>
      <c r="J174" s="28" t="n">
        <v>0</v>
      </c>
      <c r="K174" s="28" t="n">
        <v>2</v>
      </c>
      <c r="L174" s="28" t="n">
        <v>1</v>
      </c>
      <c r="M174" s="29" t="n">
        <v>3</v>
      </c>
    </row>
    <row r="175" customFormat="false" ht="25.5" hidden="false" customHeight="true" outlineLevel="0" collapsed="false">
      <c r="A175" s="74" t="s">
        <v>115</v>
      </c>
      <c r="B175" s="28" t="n">
        <v>2</v>
      </c>
      <c r="C175" s="28" t="n">
        <v>0</v>
      </c>
      <c r="D175" s="28" t="n">
        <v>2</v>
      </c>
      <c r="E175" s="28" t="n">
        <v>0</v>
      </c>
      <c r="F175" s="28" t="n">
        <v>0</v>
      </c>
      <c r="G175" s="28" t="n">
        <v>0</v>
      </c>
      <c r="H175" s="28" t="n">
        <v>0</v>
      </c>
      <c r="I175" s="28" t="n">
        <v>0</v>
      </c>
      <c r="J175" s="28" t="n">
        <v>0</v>
      </c>
      <c r="K175" s="28" t="n">
        <v>2</v>
      </c>
      <c r="L175" s="28" t="n">
        <v>0</v>
      </c>
      <c r="M175" s="29" t="n">
        <v>2</v>
      </c>
    </row>
    <row r="176" customFormat="false" ht="25.5" hidden="false" customHeight="true" outlineLevel="0" collapsed="false">
      <c r="A176" s="74" t="s">
        <v>116</v>
      </c>
      <c r="B176" s="28" t="n">
        <v>15</v>
      </c>
      <c r="C176" s="28" t="n">
        <v>4</v>
      </c>
      <c r="D176" s="28" t="n">
        <v>19</v>
      </c>
      <c r="E176" s="28" t="n">
        <v>0</v>
      </c>
      <c r="F176" s="28" t="n">
        <v>0</v>
      </c>
      <c r="G176" s="28" t="n">
        <v>0</v>
      </c>
      <c r="H176" s="28" t="n">
        <v>2</v>
      </c>
      <c r="I176" s="28" t="n">
        <v>0</v>
      </c>
      <c r="J176" s="28" t="n">
        <v>2</v>
      </c>
      <c r="K176" s="28" t="n">
        <v>17</v>
      </c>
      <c r="L176" s="28" t="n">
        <v>4</v>
      </c>
      <c r="M176" s="29" t="n">
        <v>21</v>
      </c>
    </row>
    <row r="177" customFormat="false" ht="25.5" hidden="false" customHeight="true" outlineLevel="0" collapsed="false">
      <c r="A177" s="74" t="s">
        <v>117</v>
      </c>
      <c r="B177" s="28" t="n">
        <v>5</v>
      </c>
      <c r="C177" s="28" t="n">
        <v>0</v>
      </c>
      <c r="D177" s="28" t="n">
        <v>5</v>
      </c>
      <c r="E177" s="28" t="n">
        <v>0</v>
      </c>
      <c r="F177" s="28" t="n">
        <v>0</v>
      </c>
      <c r="G177" s="28" t="n">
        <v>0</v>
      </c>
      <c r="H177" s="28" t="n">
        <v>0</v>
      </c>
      <c r="I177" s="28" t="n">
        <v>0</v>
      </c>
      <c r="J177" s="28" t="n">
        <v>0</v>
      </c>
      <c r="K177" s="28" t="n">
        <v>5</v>
      </c>
      <c r="L177" s="28" t="n">
        <v>0</v>
      </c>
      <c r="M177" s="29" t="n">
        <v>5</v>
      </c>
    </row>
    <row r="178" customFormat="false" ht="25.5" hidden="false" customHeight="true" outlineLevel="0" collapsed="false">
      <c r="A178" s="74" t="s">
        <v>118</v>
      </c>
      <c r="B178" s="28" t="n">
        <v>1</v>
      </c>
      <c r="C178" s="28" t="n">
        <v>1</v>
      </c>
      <c r="D178" s="28" t="n">
        <v>2</v>
      </c>
      <c r="E178" s="28" t="n">
        <v>0</v>
      </c>
      <c r="F178" s="28" t="n">
        <v>0</v>
      </c>
      <c r="G178" s="28" t="n">
        <v>0</v>
      </c>
      <c r="H178" s="28" t="n">
        <v>0</v>
      </c>
      <c r="I178" s="28" t="n">
        <v>0</v>
      </c>
      <c r="J178" s="28" t="n">
        <v>0</v>
      </c>
      <c r="K178" s="28" t="n">
        <v>1</v>
      </c>
      <c r="L178" s="28" t="n">
        <v>1</v>
      </c>
      <c r="M178" s="29" t="n">
        <v>2</v>
      </c>
    </row>
    <row r="179" customFormat="false" ht="25.5" hidden="false" customHeight="true" outlineLevel="0" collapsed="false">
      <c r="A179" s="74" t="s">
        <v>119</v>
      </c>
      <c r="B179" s="28" t="n">
        <v>0</v>
      </c>
      <c r="C179" s="28" t="n">
        <v>0</v>
      </c>
      <c r="D179" s="28" t="n">
        <v>0</v>
      </c>
      <c r="E179" s="28" t="n">
        <v>1</v>
      </c>
      <c r="F179" s="28" t="n">
        <v>0</v>
      </c>
      <c r="G179" s="28" t="n">
        <v>1</v>
      </c>
      <c r="H179" s="28" t="n">
        <v>0</v>
      </c>
      <c r="I179" s="28" t="n">
        <v>0</v>
      </c>
      <c r="J179" s="28" t="n">
        <v>0</v>
      </c>
      <c r="K179" s="28" t="n">
        <v>1</v>
      </c>
      <c r="L179" s="28" t="n">
        <v>0</v>
      </c>
      <c r="M179" s="29" t="n">
        <v>1</v>
      </c>
    </row>
    <row r="180" customFormat="false" ht="25.5" hidden="false" customHeight="true" outlineLevel="0" collapsed="false">
      <c r="A180" s="75" t="s">
        <v>120</v>
      </c>
      <c r="B180" s="31" t="n">
        <v>2</v>
      </c>
      <c r="C180" s="31" t="n">
        <v>2</v>
      </c>
      <c r="D180" s="31" t="n">
        <v>4</v>
      </c>
      <c r="E180" s="31" t="n">
        <v>0</v>
      </c>
      <c r="F180" s="31" t="n">
        <v>0</v>
      </c>
      <c r="G180" s="31" t="n">
        <v>0</v>
      </c>
      <c r="H180" s="31" t="n">
        <v>0</v>
      </c>
      <c r="I180" s="31" t="n">
        <v>0</v>
      </c>
      <c r="J180" s="31" t="n">
        <v>0</v>
      </c>
      <c r="K180" s="31" t="n">
        <v>2</v>
      </c>
      <c r="L180" s="31" t="n">
        <v>2</v>
      </c>
      <c r="M180" s="32" t="n">
        <v>4</v>
      </c>
    </row>
    <row r="181" customFormat="false" ht="25.5" hidden="false" customHeight="true" outlineLevel="0" collapsed="false">
      <c r="A181" s="61" t="s">
        <v>15</v>
      </c>
      <c r="B181" s="33" t="n">
        <f aca="false">SUM(B170:B180)</f>
        <v>45</v>
      </c>
      <c r="C181" s="33" t="n">
        <f aca="false">SUM(C170:C180)</f>
        <v>36</v>
      </c>
      <c r="D181" s="33" t="n">
        <f aca="false">SUM(D170:D180)</f>
        <v>81</v>
      </c>
      <c r="E181" s="33" t="n">
        <f aca="false">SUM(E170:E180)</f>
        <v>4</v>
      </c>
      <c r="F181" s="33" t="n">
        <f aca="false">SUM(F170:F180)</f>
        <v>3</v>
      </c>
      <c r="G181" s="33" t="n">
        <f aca="false">SUM(G170:G180)</f>
        <v>7</v>
      </c>
      <c r="H181" s="33" t="n">
        <f aca="false">SUM(H170:H180)</f>
        <v>4</v>
      </c>
      <c r="I181" s="33" t="n">
        <f aca="false">SUM(I170:I180)</f>
        <v>2</v>
      </c>
      <c r="J181" s="33" t="n">
        <f aca="false">SUM(J170:J180)</f>
        <v>6</v>
      </c>
      <c r="K181" s="33" t="n">
        <f aca="false">SUM(K170:K180)</f>
        <v>53</v>
      </c>
      <c r="L181" s="33" t="n">
        <f aca="false">SUM(L170:L180)</f>
        <v>41</v>
      </c>
      <c r="M181" s="34" t="n">
        <f aca="false">SUM(M170:M180)</f>
        <v>94</v>
      </c>
    </row>
    <row r="182" customFormat="false" ht="25.5" hidden="false" customHeight="true" outlineLevel="0" collapsed="false">
      <c r="A182" s="66" t="s">
        <v>121</v>
      </c>
      <c r="B182" s="6"/>
      <c r="C182" s="6"/>
      <c r="D182" s="6"/>
      <c r="E182" s="6"/>
      <c r="F182" s="6"/>
      <c r="G182" s="6"/>
      <c r="H182" s="6"/>
      <c r="I182" s="6"/>
      <c r="J182" s="6"/>
      <c r="K182" s="6"/>
      <c r="L182" s="6"/>
      <c r="M182" s="6"/>
    </row>
    <row r="183" customFormat="false" ht="25.5" hidden="false" customHeight="true" outlineLevel="0" collapsed="false">
      <c r="A183" s="58"/>
      <c r="B183" s="36" t="s">
        <v>6</v>
      </c>
      <c r="C183" s="36"/>
      <c r="D183" s="36"/>
      <c r="E183" s="36" t="s">
        <v>12</v>
      </c>
      <c r="F183" s="36"/>
      <c r="G183" s="36"/>
      <c r="H183" s="23" t="s">
        <v>8</v>
      </c>
      <c r="I183" s="23"/>
      <c r="J183" s="23"/>
      <c r="K183" s="37" t="s">
        <v>9</v>
      </c>
      <c r="L183" s="37"/>
      <c r="M183" s="37"/>
    </row>
    <row r="184" customFormat="false" ht="25.5" hidden="false" customHeight="true" outlineLevel="0" collapsed="false">
      <c r="A184" s="76"/>
      <c r="B184" s="77" t="s">
        <v>13</v>
      </c>
      <c r="C184" s="77" t="s">
        <v>14</v>
      </c>
      <c r="D184" s="77" t="s">
        <v>15</v>
      </c>
      <c r="E184" s="77" t="s">
        <v>13</v>
      </c>
      <c r="F184" s="77" t="s">
        <v>14</v>
      </c>
      <c r="G184" s="77" t="s">
        <v>15</v>
      </c>
      <c r="H184" s="25" t="s">
        <v>13</v>
      </c>
      <c r="I184" s="26" t="s">
        <v>14</v>
      </c>
      <c r="J184" s="26" t="s">
        <v>15</v>
      </c>
      <c r="K184" s="77" t="s">
        <v>13</v>
      </c>
      <c r="L184" s="77" t="s">
        <v>14</v>
      </c>
      <c r="M184" s="78" t="s">
        <v>15</v>
      </c>
    </row>
    <row r="185" customFormat="false" ht="25.5" hidden="false" customHeight="true" outlineLevel="0" collapsed="false">
      <c r="A185" s="74" t="s">
        <v>122</v>
      </c>
      <c r="B185" s="28" t="n">
        <v>10</v>
      </c>
      <c r="C185" s="28" t="n">
        <v>7</v>
      </c>
      <c r="D185" s="28" t="n">
        <v>17</v>
      </c>
      <c r="E185" s="28" t="n">
        <v>1</v>
      </c>
      <c r="F185" s="28" t="n">
        <v>1</v>
      </c>
      <c r="G185" s="28" t="n">
        <v>2</v>
      </c>
      <c r="H185" s="28" t="n">
        <v>0</v>
      </c>
      <c r="I185" s="28" t="n">
        <v>0</v>
      </c>
      <c r="J185" s="28" t="n">
        <v>0</v>
      </c>
      <c r="K185" s="28" t="n">
        <v>11</v>
      </c>
      <c r="L185" s="28" t="n">
        <v>8</v>
      </c>
      <c r="M185" s="29" t="n">
        <v>19</v>
      </c>
    </row>
    <row r="186" customFormat="false" ht="25.5" hidden="false" customHeight="true" outlineLevel="0" collapsed="false">
      <c r="A186" s="74" t="s">
        <v>123</v>
      </c>
      <c r="B186" s="28" t="n">
        <v>0</v>
      </c>
      <c r="C186" s="28" t="n">
        <v>3</v>
      </c>
      <c r="D186" s="28" t="n">
        <v>3</v>
      </c>
      <c r="E186" s="28" t="n">
        <v>0</v>
      </c>
      <c r="F186" s="28" t="n">
        <v>0</v>
      </c>
      <c r="G186" s="28" t="n">
        <v>0</v>
      </c>
      <c r="H186" s="28" t="n">
        <v>0</v>
      </c>
      <c r="I186" s="28" t="n">
        <v>0</v>
      </c>
      <c r="J186" s="28" t="n">
        <v>0</v>
      </c>
      <c r="K186" s="28" t="n">
        <v>0</v>
      </c>
      <c r="L186" s="28" t="n">
        <v>3</v>
      </c>
      <c r="M186" s="29" t="n">
        <v>3</v>
      </c>
    </row>
    <row r="187" customFormat="false" ht="25.5" hidden="false" customHeight="true" outlineLevel="0" collapsed="false">
      <c r="A187" s="74" t="s">
        <v>124</v>
      </c>
      <c r="B187" s="28" t="n">
        <v>1</v>
      </c>
      <c r="C187" s="28" t="n">
        <v>3</v>
      </c>
      <c r="D187" s="28" t="n">
        <v>4</v>
      </c>
      <c r="E187" s="28" t="n">
        <v>0</v>
      </c>
      <c r="F187" s="28" t="n">
        <v>1</v>
      </c>
      <c r="G187" s="28" t="n">
        <v>1</v>
      </c>
      <c r="H187" s="28" t="n">
        <v>1</v>
      </c>
      <c r="I187" s="28" t="n">
        <v>0</v>
      </c>
      <c r="J187" s="28" t="n">
        <v>1</v>
      </c>
      <c r="K187" s="28" t="n">
        <v>2</v>
      </c>
      <c r="L187" s="28" t="n">
        <v>4</v>
      </c>
      <c r="M187" s="29" t="n">
        <v>6</v>
      </c>
    </row>
    <row r="188" customFormat="false" ht="25.5" hidden="false" customHeight="true" outlineLevel="0" collapsed="false">
      <c r="A188" s="74" t="s">
        <v>125</v>
      </c>
      <c r="B188" s="28" t="n">
        <v>0</v>
      </c>
      <c r="C188" s="28" t="n">
        <v>1</v>
      </c>
      <c r="D188" s="28" t="n">
        <v>1</v>
      </c>
      <c r="E188" s="28" t="n">
        <v>0</v>
      </c>
      <c r="F188" s="28" t="n">
        <v>0</v>
      </c>
      <c r="G188" s="28" t="n">
        <v>0</v>
      </c>
      <c r="H188" s="28" t="n">
        <v>0</v>
      </c>
      <c r="I188" s="28" t="n">
        <v>0</v>
      </c>
      <c r="J188" s="28" t="n">
        <v>0</v>
      </c>
      <c r="K188" s="28" t="n">
        <v>0</v>
      </c>
      <c r="L188" s="28" t="n">
        <v>1</v>
      </c>
      <c r="M188" s="29" t="n">
        <v>1</v>
      </c>
    </row>
    <row r="189" customFormat="false" ht="25.5" hidden="false" customHeight="true" outlineLevel="0" collapsed="false">
      <c r="A189" s="74" t="s">
        <v>126</v>
      </c>
      <c r="B189" s="28" t="n">
        <v>1</v>
      </c>
      <c r="C189" s="28" t="n">
        <v>0</v>
      </c>
      <c r="D189" s="28" t="n">
        <v>1</v>
      </c>
      <c r="E189" s="28" t="n">
        <v>0</v>
      </c>
      <c r="F189" s="28" t="n">
        <v>0</v>
      </c>
      <c r="G189" s="28" t="n">
        <v>0</v>
      </c>
      <c r="H189" s="28" t="n">
        <v>0</v>
      </c>
      <c r="I189" s="28" t="n">
        <v>0</v>
      </c>
      <c r="J189" s="28" t="n">
        <v>0</v>
      </c>
      <c r="K189" s="28" t="n">
        <v>1</v>
      </c>
      <c r="L189" s="28" t="n">
        <v>0</v>
      </c>
      <c r="M189" s="29" t="n">
        <v>1</v>
      </c>
    </row>
    <row r="190" customFormat="false" ht="25.5" hidden="false" customHeight="true" outlineLevel="0" collapsed="false">
      <c r="A190" s="74" t="s">
        <v>127</v>
      </c>
      <c r="B190" s="28" t="n">
        <v>5</v>
      </c>
      <c r="C190" s="28" t="n">
        <v>3</v>
      </c>
      <c r="D190" s="28" t="n">
        <v>8</v>
      </c>
      <c r="E190" s="28" t="n">
        <v>1</v>
      </c>
      <c r="F190" s="28" t="n">
        <v>0</v>
      </c>
      <c r="G190" s="28" t="n">
        <v>1</v>
      </c>
      <c r="H190" s="28" t="n">
        <v>0</v>
      </c>
      <c r="I190" s="28" t="n">
        <v>0</v>
      </c>
      <c r="J190" s="28" t="n">
        <v>0</v>
      </c>
      <c r="K190" s="28" t="n">
        <v>6</v>
      </c>
      <c r="L190" s="28" t="n">
        <v>3</v>
      </c>
      <c r="M190" s="29" t="n">
        <v>9</v>
      </c>
    </row>
    <row r="191" customFormat="false" ht="25.5" hidden="false" customHeight="true" outlineLevel="0" collapsed="false">
      <c r="A191" s="74" t="s">
        <v>128</v>
      </c>
      <c r="B191" s="28" t="n">
        <v>2</v>
      </c>
      <c r="C191" s="28" t="n">
        <v>0</v>
      </c>
      <c r="D191" s="28" t="n">
        <v>2</v>
      </c>
      <c r="E191" s="28" t="n">
        <v>0</v>
      </c>
      <c r="F191" s="28" t="n">
        <v>0</v>
      </c>
      <c r="G191" s="28" t="n">
        <v>0</v>
      </c>
      <c r="H191" s="28" t="n">
        <v>0</v>
      </c>
      <c r="I191" s="28" t="n">
        <v>0</v>
      </c>
      <c r="J191" s="28" t="n">
        <v>0</v>
      </c>
      <c r="K191" s="28" t="n">
        <v>2</v>
      </c>
      <c r="L191" s="28" t="n">
        <v>0</v>
      </c>
      <c r="M191" s="29" t="n">
        <v>2</v>
      </c>
    </row>
    <row r="192" customFormat="false" ht="25.5" hidden="false" customHeight="true" outlineLevel="0" collapsed="false">
      <c r="A192" s="74" t="s">
        <v>129</v>
      </c>
      <c r="B192" s="28" t="n">
        <v>2</v>
      </c>
      <c r="C192" s="28" t="n">
        <v>1</v>
      </c>
      <c r="D192" s="28" t="n">
        <v>3</v>
      </c>
      <c r="E192" s="28" t="n">
        <v>0</v>
      </c>
      <c r="F192" s="28" t="n">
        <v>0</v>
      </c>
      <c r="G192" s="28" t="n">
        <v>0</v>
      </c>
      <c r="H192" s="28" t="n">
        <v>1</v>
      </c>
      <c r="I192" s="28" t="n">
        <v>0</v>
      </c>
      <c r="J192" s="28" t="n">
        <v>1</v>
      </c>
      <c r="K192" s="28" t="n">
        <v>3</v>
      </c>
      <c r="L192" s="28" t="n">
        <v>1</v>
      </c>
      <c r="M192" s="29" t="n">
        <v>4</v>
      </c>
    </row>
    <row r="193" customFormat="false" ht="25.5" hidden="false" customHeight="true" outlineLevel="0" collapsed="false">
      <c r="A193" s="74" t="s">
        <v>130</v>
      </c>
      <c r="B193" s="28" t="n">
        <v>1</v>
      </c>
      <c r="C193" s="28" t="n">
        <v>0</v>
      </c>
      <c r="D193" s="28" t="n">
        <v>1</v>
      </c>
      <c r="E193" s="28" t="n">
        <v>0</v>
      </c>
      <c r="F193" s="28" t="n">
        <v>0</v>
      </c>
      <c r="G193" s="28" t="n">
        <v>0</v>
      </c>
      <c r="H193" s="28" t="n">
        <v>0</v>
      </c>
      <c r="I193" s="28" t="n">
        <v>0</v>
      </c>
      <c r="J193" s="28" t="n">
        <v>0</v>
      </c>
      <c r="K193" s="28" t="n">
        <v>1</v>
      </c>
      <c r="L193" s="28" t="n">
        <v>0</v>
      </c>
      <c r="M193" s="29" t="n">
        <v>1</v>
      </c>
    </row>
    <row r="194" customFormat="false" ht="25.5" hidden="false" customHeight="true" outlineLevel="0" collapsed="false">
      <c r="A194" s="74" t="s">
        <v>131</v>
      </c>
      <c r="B194" s="28" t="n">
        <v>2</v>
      </c>
      <c r="C194" s="28" t="n">
        <v>0</v>
      </c>
      <c r="D194" s="28" t="n">
        <v>2</v>
      </c>
      <c r="E194" s="28" t="n">
        <v>0</v>
      </c>
      <c r="F194" s="28" t="n">
        <v>0</v>
      </c>
      <c r="G194" s="28" t="n">
        <v>0</v>
      </c>
      <c r="H194" s="28" t="n">
        <v>0</v>
      </c>
      <c r="I194" s="28" t="n">
        <v>0</v>
      </c>
      <c r="J194" s="28" t="n">
        <v>0</v>
      </c>
      <c r="K194" s="28" t="n">
        <v>2</v>
      </c>
      <c r="L194" s="28" t="n">
        <v>0</v>
      </c>
      <c r="M194" s="29" t="n">
        <v>2</v>
      </c>
    </row>
    <row r="195" customFormat="false" ht="25.5" hidden="false" customHeight="true" outlineLevel="0" collapsed="false">
      <c r="A195" s="74" t="s">
        <v>132</v>
      </c>
      <c r="B195" s="28" t="n">
        <v>1</v>
      </c>
      <c r="C195" s="28" t="n">
        <v>0</v>
      </c>
      <c r="D195" s="28" t="n">
        <v>1</v>
      </c>
      <c r="E195" s="28" t="n">
        <v>1</v>
      </c>
      <c r="F195" s="28" t="n">
        <v>0</v>
      </c>
      <c r="G195" s="28" t="n">
        <v>1</v>
      </c>
      <c r="H195" s="28" t="n">
        <v>0</v>
      </c>
      <c r="I195" s="28" t="n">
        <v>0</v>
      </c>
      <c r="J195" s="28" t="n">
        <v>0</v>
      </c>
      <c r="K195" s="28" t="n">
        <v>2</v>
      </c>
      <c r="L195" s="28" t="n">
        <v>0</v>
      </c>
      <c r="M195" s="29" t="n">
        <v>2</v>
      </c>
    </row>
    <row r="196" customFormat="false" ht="25.5" hidden="false" customHeight="true" outlineLevel="0" collapsed="false">
      <c r="A196" s="74" t="s">
        <v>133</v>
      </c>
      <c r="B196" s="28" t="n">
        <v>0</v>
      </c>
      <c r="C196" s="28" t="n">
        <v>1</v>
      </c>
      <c r="D196" s="28" t="n">
        <v>1</v>
      </c>
      <c r="E196" s="28" t="n">
        <v>0</v>
      </c>
      <c r="F196" s="28" t="n">
        <v>0</v>
      </c>
      <c r="G196" s="28" t="n">
        <v>0</v>
      </c>
      <c r="H196" s="28" t="n">
        <v>0</v>
      </c>
      <c r="I196" s="28" t="n">
        <v>0</v>
      </c>
      <c r="J196" s="28" t="n">
        <v>0</v>
      </c>
      <c r="K196" s="28" t="n">
        <v>0</v>
      </c>
      <c r="L196" s="28" t="n">
        <v>1</v>
      </c>
      <c r="M196" s="29" t="n">
        <v>1</v>
      </c>
    </row>
    <row r="197" customFormat="false" ht="25.5" hidden="false" customHeight="true" outlineLevel="0" collapsed="false">
      <c r="A197" s="74" t="s">
        <v>134</v>
      </c>
      <c r="B197" s="28" t="n">
        <v>0</v>
      </c>
      <c r="C197" s="28" t="n">
        <v>2</v>
      </c>
      <c r="D197" s="28" t="n">
        <v>2</v>
      </c>
      <c r="E197" s="28" t="n">
        <v>0</v>
      </c>
      <c r="F197" s="28" t="n">
        <v>0</v>
      </c>
      <c r="G197" s="28" t="n">
        <v>0</v>
      </c>
      <c r="H197" s="28" t="n">
        <v>0</v>
      </c>
      <c r="I197" s="28" t="n">
        <v>0</v>
      </c>
      <c r="J197" s="28" t="n">
        <v>0</v>
      </c>
      <c r="K197" s="28" t="n">
        <v>0</v>
      </c>
      <c r="L197" s="28" t="n">
        <v>2</v>
      </c>
      <c r="M197" s="29" t="n">
        <v>2</v>
      </c>
    </row>
    <row r="198" customFormat="false" ht="25.5" hidden="false" customHeight="true" outlineLevel="0" collapsed="false">
      <c r="A198" s="74" t="s">
        <v>135</v>
      </c>
      <c r="B198" s="28" t="n">
        <v>2</v>
      </c>
      <c r="C198" s="28" t="n">
        <v>0</v>
      </c>
      <c r="D198" s="28" t="n">
        <v>2</v>
      </c>
      <c r="E198" s="28" t="n">
        <v>0</v>
      </c>
      <c r="F198" s="28" t="n">
        <v>0</v>
      </c>
      <c r="G198" s="28" t="n">
        <v>0</v>
      </c>
      <c r="H198" s="28" t="n">
        <v>0</v>
      </c>
      <c r="I198" s="28" t="n">
        <v>0</v>
      </c>
      <c r="J198" s="28" t="n">
        <v>0</v>
      </c>
      <c r="K198" s="28" t="n">
        <v>2</v>
      </c>
      <c r="L198" s="28" t="n">
        <v>0</v>
      </c>
      <c r="M198" s="29" t="n">
        <v>2</v>
      </c>
    </row>
    <row r="199" customFormat="false" ht="25.5" hidden="false" customHeight="true" outlineLevel="0" collapsed="false">
      <c r="A199" s="74" t="s">
        <v>136</v>
      </c>
      <c r="B199" s="28" t="n">
        <v>1</v>
      </c>
      <c r="C199" s="28" t="n">
        <v>0</v>
      </c>
      <c r="D199" s="28" t="n">
        <v>1</v>
      </c>
      <c r="E199" s="28" t="n">
        <v>0</v>
      </c>
      <c r="F199" s="28" t="n">
        <v>0</v>
      </c>
      <c r="G199" s="28" t="n">
        <v>0</v>
      </c>
      <c r="H199" s="28" t="n">
        <v>0</v>
      </c>
      <c r="I199" s="28" t="n">
        <v>0</v>
      </c>
      <c r="J199" s="28" t="n">
        <v>0</v>
      </c>
      <c r="K199" s="28" t="n">
        <v>1</v>
      </c>
      <c r="L199" s="28" t="n">
        <v>0</v>
      </c>
      <c r="M199" s="29" t="n">
        <v>1</v>
      </c>
    </row>
    <row r="200" customFormat="false" ht="25.5" hidden="false" customHeight="true" outlineLevel="0" collapsed="false">
      <c r="A200" s="74" t="s">
        <v>137</v>
      </c>
      <c r="B200" s="28" t="n">
        <v>1</v>
      </c>
      <c r="C200" s="28" t="n">
        <v>1</v>
      </c>
      <c r="D200" s="28" t="n">
        <v>2</v>
      </c>
      <c r="E200" s="28" t="n">
        <v>0</v>
      </c>
      <c r="F200" s="28" t="n">
        <v>0</v>
      </c>
      <c r="G200" s="28" t="n">
        <v>0</v>
      </c>
      <c r="H200" s="28" t="n">
        <v>1</v>
      </c>
      <c r="I200" s="28" t="n">
        <v>0</v>
      </c>
      <c r="J200" s="28" t="n">
        <v>1</v>
      </c>
      <c r="K200" s="28" t="n">
        <v>2</v>
      </c>
      <c r="L200" s="28" t="n">
        <v>1</v>
      </c>
      <c r="M200" s="29" t="n">
        <v>3</v>
      </c>
    </row>
    <row r="201" customFormat="false" ht="25.5" hidden="false" customHeight="true" outlineLevel="0" collapsed="false">
      <c r="A201" s="74" t="s">
        <v>138</v>
      </c>
      <c r="B201" s="28" t="n">
        <v>0</v>
      </c>
      <c r="C201" s="28" t="n">
        <v>1</v>
      </c>
      <c r="D201" s="28" t="n">
        <v>1</v>
      </c>
      <c r="E201" s="28" t="n">
        <v>0</v>
      </c>
      <c r="F201" s="28" t="n">
        <v>0</v>
      </c>
      <c r="G201" s="28" t="n">
        <v>0</v>
      </c>
      <c r="H201" s="28" t="n">
        <v>0</v>
      </c>
      <c r="I201" s="28" t="n">
        <v>0</v>
      </c>
      <c r="J201" s="28" t="n">
        <v>0</v>
      </c>
      <c r="K201" s="28" t="n">
        <v>0</v>
      </c>
      <c r="L201" s="28" t="n">
        <v>1</v>
      </c>
      <c r="M201" s="29" t="n">
        <v>1</v>
      </c>
    </row>
    <row r="202" customFormat="false" ht="25.5" hidden="false" customHeight="true" outlineLevel="0" collapsed="false">
      <c r="A202" s="74" t="s">
        <v>139</v>
      </c>
      <c r="B202" s="28" t="n">
        <v>1</v>
      </c>
      <c r="C202" s="28" t="n">
        <v>2</v>
      </c>
      <c r="D202" s="28" t="n">
        <v>3</v>
      </c>
      <c r="E202" s="28" t="n">
        <v>0</v>
      </c>
      <c r="F202" s="28" t="n">
        <v>0</v>
      </c>
      <c r="G202" s="28" t="n">
        <v>0</v>
      </c>
      <c r="H202" s="28" t="n">
        <v>0</v>
      </c>
      <c r="I202" s="28" t="n">
        <v>0</v>
      </c>
      <c r="J202" s="28" t="n">
        <v>0</v>
      </c>
      <c r="K202" s="28" t="n">
        <v>1</v>
      </c>
      <c r="L202" s="28" t="n">
        <v>2</v>
      </c>
      <c r="M202" s="29" t="n">
        <v>3</v>
      </c>
    </row>
    <row r="203" customFormat="false" ht="25.5" hidden="false" customHeight="true" outlineLevel="0" collapsed="false">
      <c r="A203" s="74" t="s">
        <v>140</v>
      </c>
      <c r="B203" s="28" t="n">
        <v>2</v>
      </c>
      <c r="C203" s="28" t="n">
        <v>0</v>
      </c>
      <c r="D203" s="28" t="n">
        <v>2</v>
      </c>
      <c r="E203" s="28" t="n">
        <v>0</v>
      </c>
      <c r="F203" s="28" t="n">
        <v>0</v>
      </c>
      <c r="G203" s="28" t="n">
        <v>0</v>
      </c>
      <c r="H203" s="28" t="n">
        <v>0</v>
      </c>
      <c r="I203" s="28" t="n">
        <v>0</v>
      </c>
      <c r="J203" s="28" t="n">
        <v>0</v>
      </c>
      <c r="K203" s="28" t="n">
        <v>2</v>
      </c>
      <c r="L203" s="28" t="n">
        <v>0</v>
      </c>
      <c r="M203" s="29" t="n">
        <v>2</v>
      </c>
    </row>
    <row r="204" customFormat="false" ht="25.5" hidden="false" customHeight="true" outlineLevel="0" collapsed="false">
      <c r="A204" s="74" t="s">
        <v>141</v>
      </c>
      <c r="B204" s="28" t="n">
        <v>4</v>
      </c>
      <c r="C204" s="28" t="n">
        <v>0</v>
      </c>
      <c r="D204" s="28" t="n">
        <v>4</v>
      </c>
      <c r="E204" s="28" t="n">
        <v>0</v>
      </c>
      <c r="F204" s="28" t="n">
        <v>0</v>
      </c>
      <c r="G204" s="28" t="n">
        <v>0</v>
      </c>
      <c r="H204" s="28" t="n">
        <v>0</v>
      </c>
      <c r="I204" s="28" t="n">
        <v>0</v>
      </c>
      <c r="J204" s="28" t="n">
        <v>0</v>
      </c>
      <c r="K204" s="28" t="n">
        <v>4</v>
      </c>
      <c r="L204" s="28" t="n">
        <v>0</v>
      </c>
      <c r="M204" s="29" t="n">
        <v>4</v>
      </c>
    </row>
    <row r="205" customFormat="false" ht="25.5" hidden="false" customHeight="true" outlineLevel="0" collapsed="false">
      <c r="A205" s="74" t="s">
        <v>142</v>
      </c>
      <c r="B205" s="28" t="n">
        <v>2</v>
      </c>
      <c r="C205" s="28" t="n">
        <v>0</v>
      </c>
      <c r="D205" s="28" t="n">
        <v>2</v>
      </c>
      <c r="E205" s="28" t="n">
        <v>0</v>
      </c>
      <c r="F205" s="28" t="n">
        <v>0</v>
      </c>
      <c r="G205" s="28" t="n">
        <v>0</v>
      </c>
      <c r="H205" s="28" t="n">
        <v>0</v>
      </c>
      <c r="I205" s="28" t="n">
        <v>0</v>
      </c>
      <c r="J205" s="28" t="n">
        <v>0</v>
      </c>
      <c r="K205" s="28" t="n">
        <v>2</v>
      </c>
      <c r="L205" s="28" t="n">
        <v>0</v>
      </c>
      <c r="M205" s="29" t="n">
        <v>2</v>
      </c>
    </row>
    <row r="206" customFormat="false" ht="25.5" hidden="false" customHeight="true" outlineLevel="0" collapsed="false">
      <c r="A206" s="74" t="s">
        <v>143</v>
      </c>
      <c r="B206" s="28" t="n">
        <v>0</v>
      </c>
      <c r="C206" s="28" t="n">
        <v>1</v>
      </c>
      <c r="D206" s="28" t="n">
        <v>1</v>
      </c>
      <c r="E206" s="28" t="n">
        <v>0</v>
      </c>
      <c r="F206" s="28" t="n">
        <v>0</v>
      </c>
      <c r="G206" s="28" t="n">
        <v>0</v>
      </c>
      <c r="H206" s="28" t="n">
        <v>0</v>
      </c>
      <c r="I206" s="28" t="n">
        <v>0</v>
      </c>
      <c r="J206" s="28" t="n">
        <v>0</v>
      </c>
      <c r="K206" s="28" t="n">
        <v>0</v>
      </c>
      <c r="L206" s="28" t="n">
        <v>1</v>
      </c>
      <c r="M206" s="29" t="n">
        <v>1</v>
      </c>
    </row>
    <row r="207" customFormat="false" ht="25.5" hidden="false" customHeight="true" outlineLevel="0" collapsed="false">
      <c r="A207" s="74" t="s">
        <v>144</v>
      </c>
      <c r="B207" s="28" t="n">
        <v>0</v>
      </c>
      <c r="C207" s="28" t="n">
        <v>1</v>
      </c>
      <c r="D207" s="28" t="n">
        <v>1</v>
      </c>
      <c r="E207" s="28" t="n">
        <v>0</v>
      </c>
      <c r="F207" s="28" t="n">
        <v>0</v>
      </c>
      <c r="G207" s="28" t="n">
        <v>0</v>
      </c>
      <c r="H207" s="28" t="n">
        <v>0</v>
      </c>
      <c r="I207" s="28" t="n">
        <v>0</v>
      </c>
      <c r="J207" s="28" t="n">
        <v>0</v>
      </c>
      <c r="K207" s="28" t="n">
        <v>0</v>
      </c>
      <c r="L207" s="28" t="n">
        <v>1</v>
      </c>
      <c r="M207" s="29" t="n">
        <v>1</v>
      </c>
    </row>
    <row r="208" customFormat="false" ht="25.5" hidden="false" customHeight="true" outlineLevel="0" collapsed="false">
      <c r="A208" s="74" t="s">
        <v>145</v>
      </c>
      <c r="B208" s="28" t="n">
        <v>1</v>
      </c>
      <c r="C208" s="28" t="n">
        <v>0</v>
      </c>
      <c r="D208" s="28" t="n">
        <v>1</v>
      </c>
      <c r="E208" s="28" t="n">
        <v>0</v>
      </c>
      <c r="F208" s="28" t="n">
        <v>0</v>
      </c>
      <c r="G208" s="28" t="n">
        <v>0</v>
      </c>
      <c r="H208" s="28" t="n">
        <v>0</v>
      </c>
      <c r="I208" s="28" t="n">
        <v>0</v>
      </c>
      <c r="J208" s="28" t="n">
        <v>0</v>
      </c>
      <c r="K208" s="28" t="n">
        <v>1</v>
      </c>
      <c r="L208" s="28" t="n">
        <v>0</v>
      </c>
      <c r="M208" s="29" t="n">
        <v>1</v>
      </c>
    </row>
    <row r="209" customFormat="false" ht="25.5" hidden="false" customHeight="true" outlineLevel="0" collapsed="false">
      <c r="A209" s="79" t="s">
        <v>146</v>
      </c>
      <c r="B209" s="28" t="n">
        <v>5</v>
      </c>
      <c r="C209" s="28" t="n">
        <v>0</v>
      </c>
      <c r="D209" s="28" t="n">
        <v>5</v>
      </c>
      <c r="E209" s="28" t="n">
        <v>0</v>
      </c>
      <c r="F209" s="28" t="n">
        <v>0</v>
      </c>
      <c r="G209" s="28" t="n">
        <v>0</v>
      </c>
      <c r="H209" s="28" t="n">
        <v>0</v>
      </c>
      <c r="I209" s="28" t="n">
        <v>0</v>
      </c>
      <c r="J209" s="28" t="n">
        <v>0</v>
      </c>
      <c r="K209" s="28" t="n">
        <v>5</v>
      </c>
      <c r="L209" s="28" t="n">
        <v>0</v>
      </c>
      <c r="M209" s="29" t="n">
        <v>5</v>
      </c>
    </row>
    <row r="210" customFormat="false" ht="25.5" hidden="false" customHeight="true" outlineLevel="0" collapsed="false">
      <c r="A210" s="79" t="s">
        <v>147</v>
      </c>
      <c r="B210" s="70" t="n">
        <v>1</v>
      </c>
      <c r="C210" s="70" t="n">
        <v>0</v>
      </c>
      <c r="D210" s="70" t="n">
        <v>1</v>
      </c>
      <c r="E210" s="70" t="n">
        <v>0</v>
      </c>
      <c r="F210" s="70" t="n">
        <v>0</v>
      </c>
      <c r="G210" s="70" t="n">
        <v>0</v>
      </c>
      <c r="H210" s="70" t="n">
        <v>0</v>
      </c>
      <c r="I210" s="70" t="n">
        <v>0</v>
      </c>
      <c r="J210" s="70" t="n">
        <v>0</v>
      </c>
      <c r="K210" s="70" t="n">
        <v>1</v>
      </c>
      <c r="L210" s="70" t="n">
        <v>0</v>
      </c>
      <c r="M210" s="71" t="n">
        <v>1</v>
      </c>
    </row>
    <row r="211" customFormat="false" ht="25.5" hidden="false" customHeight="true" outlineLevel="0" collapsed="false">
      <c r="A211" s="79" t="s">
        <v>148</v>
      </c>
      <c r="B211" s="70" t="n">
        <v>0</v>
      </c>
      <c r="C211" s="70" t="n">
        <v>1</v>
      </c>
      <c r="D211" s="70" t="n">
        <v>1</v>
      </c>
      <c r="E211" s="70" t="n">
        <v>0</v>
      </c>
      <c r="F211" s="70" t="n">
        <v>0</v>
      </c>
      <c r="G211" s="70" t="n">
        <v>0</v>
      </c>
      <c r="H211" s="70" t="n">
        <v>0</v>
      </c>
      <c r="I211" s="70" t="n">
        <v>0</v>
      </c>
      <c r="J211" s="70" t="n">
        <v>0</v>
      </c>
      <c r="K211" s="70" t="n">
        <v>0</v>
      </c>
      <c r="L211" s="70" t="n">
        <v>1</v>
      </c>
      <c r="M211" s="71" t="n">
        <v>1</v>
      </c>
    </row>
    <row r="212" customFormat="false" ht="25.5" hidden="false" customHeight="true" outlineLevel="0" collapsed="false">
      <c r="A212" s="75" t="s">
        <v>149</v>
      </c>
      <c r="B212" s="31" t="n">
        <v>1</v>
      </c>
      <c r="C212" s="31" t="n">
        <v>0</v>
      </c>
      <c r="D212" s="31" t="n">
        <v>1</v>
      </c>
      <c r="E212" s="31" t="n">
        <v>0</v>
      </c>
      <c r="F212" s="31" t="n">
        <v>0</v>
      </c>
      <c r="G212" s="31" t="n">
        <v>0</v>
      </c>
      <c r="H212" s="31" t="n">
        <v>0</v>
      </c>
      <c r="I212" s="31" t="n">
        <v>0</v>
      </c>
      <c r="J212" s="31" t="n">
        <v>0</v>
      </c>
      <c r="K212" s="31" t="n">
        <v>1</v>
      </c>
      <c r="L212" s="31" t="n">
        <v>0</v>
      </c>
      <c r="M212" s="32" t="n">
        <v>1</v>
      </c>
    </row>
    <row r="213" customFormat="false" ht="25.5" hidden="false" customHeight="true" outlineLevel="0" collapsed="false">
      <c r="A213" s="61" t="s">
        <v>15</v>
      </c>
      <c r="B213" s="33" t="n">
        <f aca="false">SUM(B185:B212)</f>
        <v>46</v>
      </c>
      <c r="C213" s="33" t="n">
        <f aca="false">SUM(C185:C212)</f>
        <v>28</v>
      </c>
      <c r="D213" s="33" t="n">
        <f aca="false">SUM(D185:D212)</f>
        <v>74</v>
      </c>
      <c r="E213" s="33" t="n">
        <f aca="false">SUM(E185:E212)</f>
        <v>3</v>
      </c>
      <c r="F213" s="33" t="n">
        <f aca="false">SUM(F185:F212)</f>
        <v>2</v>
      </c>
      <c r="G213" s="33" t="n">
        <f aca="false">SUM(G185:G212)</f>
        <v>5</v>
      </c>
      <c r="H213" s="33" t="n">
        <f aca="false">SUM(H185:H212)</f>
        <v>3</v>
      </c>
      <c r="I213" s="33" t="n">
        <f aca="false">SUM(I185:I212)</f>
        <v>0</v>
      </c>
      <c r="J213" s="33" t="n">
        <f aca="false">SUM(J185:J212)</f>
        <v>3</v>
      </c>
      <c r="K213" s="33" t="n">
        <f aca="false">SUM(K185:K212)</f>
        <v>52</v>
      </c>
      <c r="L213" s="33" t="n">
        <f aca="false">SUM(L185:L212)</f>
        <v>30</v>
      </c>
      <c r="M213" s="34" t="n">
        <f aca="false">SUM(M185:M212)</f>
        <v>82</v>
      </c>
    </row>
    <row r="214" customFormat="false" ht="25.5" hidden="false" customHeight="true" outlineLevel="0" collapsed="false">
      <c r="A214" s="66" t="s">
        <v>150</v>
      </c>
      <c r="B214" s="6"/>
      <c r="C214" s="6"/>
      <c r="D214" s="6"/>
      <c r="E214" s="6"/>
      <c r="F214" s="6"/>
      <c r="G214" s="6"/>
      <c r="H214" s="6"/>
      <c r="I214" s="6"/>
      <c r="J214" s="6"/>
      <c r="K214" s="6"/>
      <c r="L214" s="6"/>
      <c r="M214" s="6"/>
    </row>
    <row r="215" customFormat="false" ht="25.5" hidden="false" customHeight="true" outlineLevel="0" collapsed="false">
      <c r="A215" s="58"/>
      <c r="B215" s="36" t="s">
        <v>6</v>
      </c>
      <c r="C215" s="36"/>
      <c r="D215" s="36"/>
      <c r="E215" s="36" t="s">
        <v>12</v>
      </c>
      <c r="F215" s="36"/>
      <c r="G215" s="36"/>
      <c r="H215" s="23" t="s">
        <v>8</v>
      </c>
      <c r="I215" s="23"/>
      <c r="J215" s="23"/>
      <c r="K215" s="37" t="s">
        <v>9</v>
      </c>
      <c r="L215" s="37"/>
      <c r="M215" s="37"/>
    </row>
    <row r="216" customFormat="false" ht="25.5" hidden="false" customHeight="true" outlineLevel="0" collapsed="false">
      <c r="A216" s="59"/>
      <c r="B216" s="39" t="s">
        <v>13</v>
      </c>
      <c r="C216" s="39" t="s">
        <v>14</v>
      </c>
      <c r="D216" s="39" t="s">
        <v>15</v>
      </c>
      <c r="E216" s="39" t="s">
        <v>13</v>
      </c>
      <c r="F216" s="39" t="s">
        <v>14</v>
      </c>
      <c r="G216" s="39" t="s">
        <v>15</v>
      </c>
      <c r="H216" s="25" t="s">
        <v>13</v>
      </c>
      <c r="I216" s="26" t="s">
        <v>14</v>
      </c>
      <c r="J216" s="26" t="s">
        <v>15</v>
      </c>
      <c r="K216" s="39" t="s">
        <v>13</v>
      </c>
      <c r="L216" s="39" t="s">
        <v>14</v>
      </c>
      <c r="M216" s="40" t="s">
        <v>15</v>
      </c>
    </row>
    <row r="217" customFormat="false" ht="25.5" hidden="false" customHeight="true" outlineLevel="0" collapsed="false">
      <c r="A217" s="80" t="s">
        <v>151</v>
      </c>
      <c r="B217" s="28" t="n">
        <v>18</v>
      </c>
      <c r="C217" s="28" t="n">
        <v>13</v>
      </c>
      <c r="D217" s="28" t="n">
        <v>31</v>
      </c>
      <c r="E217" s="28" t="n">
        <v>4</v>
      </c>
      <c r="F217" s="28" t="n">
        <v>0</v>
      </c>
      <c r="G217" s="28" t="n">
        <v>4</v>
      </c>
      <c r="H217" s="28" t="n">
        <v>6</v>
      </c>
      <c r="I217" s="28" t="n">
        <v>0</v>
      </c>
      <c r="J217" s="28" t="n">
        <v>6</v>
      </c>
      <c r="K217" s="28" t="n">
        <v>28</v>
      </c>
      <c r="L217" s="28" t="n">
        <v>13</v>
      </c>
      <c r="M217" s="29" t="n">
        <v>41</v>
      </c>
    </row>
    <row r="218" customFormat="false" ht="25.5" hidden="false" customHeight="true" outlineLevel="0" collapsed="false">
      <c r="A218" s="80" t="s">
        <v>152</v>
      </c>
      <c r="B218" s="28" t="n">
        <v>6</v>
      </c>
      <c r="C218" s="28" t="n">
        <v>1</v>
      </c>
      <c r="D218" s="28" t="n">
        <v>7</v>
      </c>
      <c r="E218" s="28" t="n">
        <v>0</v>
      </c>
      <c r="F218" s="28" t="n">
        <v>0</v>
      </c>
      <c r="G218" s="28" t="n">
        <v>0</v>
      </c>
      <c r="H218" s="28" t="n">
        <v>2</v>
      </c>
      <c r="I218" s="28" t="n">
        <v>1</v>
      </c>
      <c r="J218" s="28" t="n">
        <v>3</v>
      </c>
      <c r="K218" s="28" t="n">
        <v>8</v>
      </c>
      <c r="L218" s="28" t="n">
        <v>2</v>
      </c>
      <c r="M218" s="29" t="n">
        <v>10</v>
      </c>
    </row>
    <row r="219" customFormat="false" ht="25.5" hidden="false" customHeight="true" outlineLevel="0" collapsed="false">
      <c r="A219" s="80" t="s">
        <v>153</v>
      </c>
      <c r="B219" s="28" t="n">
        <v>1</v>
      </c>
      <c r="C219" s="28" t="n">
        <v>0</v>
      </c>
      <c r="D219" s="28" t="n">
        <v>1</v>
      </c>
      <c r="E219" s="28" t="n">
        <v>0</v>
      </c>
      <c r="F219" s="28" t="n">
        <v>0</v>
      </c>
      <c r="G219" s="28" t="n">
        <v>0</v>
      </c>
      <c r="H219" s="28" t="n">
        <v>0</v>
      </c>
      <c r="I219" s="28" t="n">
        <v>0</v>
      </c>
      <c r="J219" s="28" t="n">
        <v>0</v>
      </c>
      <c r="K219" s="28" t="n">
        <v>1</v>
      </c>
      <c r="L219" s="28" t="n">
        <v>0</v>
      </c>
      <c r="M219" s="29" t="n">
        <v>1</v>
      </c>
    </row>
    <row r="220" customFormat="false" ht="25.5" hidden="false" customHeight="true" outlineLevel="0" collapsed="false">
      <c r="A220" s="80" t="s">
        <v>154</v>
      </c>
      <c r="B220" s="28" t="n">
        <v>1</v>
      </c>
      <c r="C220" s="28" t="n">
        <v>0</v>
      </c>
      <c r="D220" s="28" t="n">
        <v>1</v>
      </c>
      <c r="E220" s="28" t="n">
        <v>0</v>
      </c>
      <c r="F220" s="28" t="n">
        <v>0</v>
      </c>
      <c r="G220" s="28" t="n">
        <v>0</v>
      </c>
      <c r="H220" s="28" t="n">
        <v>0</v>
      </c>
      <c r="I220" s="28" t="n">
        <v>0</v>
      </c>
      <c r="J220" s="28" t="n">
        <v>0</v>
      </c>
      <c r="K220" s="28" t="n">
        <v>1</v>
      </c>
      <c r="L220" s="28" t="n">
        <v>0</v>
      </c>
      <c r="M220" s="29" t="n">
        <v>1</v>
      </c>
    </row>
    <row r="221" customFormat="false" ht="25.5" hidden="false" customHeight="true" outlineLevel="0" collapsed="false">
      <c r="A221" s="81" t="s">
        <v>155</v>
      </c>
      <c r="B221" s="31" t="n">
        <v>1</v>
      </c>
      <c r="C221" s="31" t="n">
        <v>0</v>
      </c>
      <c r="D221" s="31" t="n">
        <v>1</v>
      </c>
      <c r="E221" s="31" t="n">
        <v>0</v>
      </c>
      <c r="F221" s="31" t="n">
        <v>0</v>
      </c>
      <c r="G221" s="31" t="n">
        <v>0</v>
      </c>
      <c r="H221" s="31" t="n">
        <v>0</v>
      </c>
      <c r="I221" s="31" t="n">
        <v>0</v>
      </c>
      <c r="J221" s="31" t="n">
        <v>0</v>
      </c>
      <c r="K221" s="31" t="n">
        <v>1</v>
      </c>
      <c r="L221" s="31" t="n">
        <v>0</v>
      </c>
      <c r="M221" s="32" t="n">
        <v>1</v>
      </c>
    </row>
    <row r="222" customFormat="false" ht="25.5" hidden="false" customHeight="true" outlineLevel="0" collapsed="false">
      <c r="A222" s="61" t="s">
        <v>15</v>
      </c>
      <c r="B222" s="33" t="n">
        <f aca="false">SUM(B217:B221)</f>
        <v>27</v>
      </c>
      <c r="C222" s="33" t="n">
        <f aca="false">SUM(C217:C221)</f>
        <v>14</v>
      </c>
      <c r="D222" s="33" t="n">
        <f aca="false">SUM(D217:D221)</f>
        <v>41</v>
      </c>
      <c r="E222" s="33" t="n">
        <f aca="false">SUM(E217:E221)</f>
        <v>4</v>
      </c>
      <c r="F222" s="33" t="n">
        <f aca="false">SUM(F217:F221)</f>
        <v>0</v>
      </c>
      <c r="G222" s="33" t="n">
        <f aca="false">SUM(G217:G221)</f>
        <v>4</v>
      </c>
      <c r="H222" s="33" t="n">
        <f aca="false">SUM(H217:H221)</f>
        <v>8</v>
      </c>
      <c r="I222" s="33" t="n">
        <f aca="false">SUM(I217:I221)</f>
        <v>1</v>
      </c>
      <c r="J222" s="33" t="n">
        <f aca="false">SUM(J217:J221)</f>
        <v>9</v>
      </c>
      <c r="K222" s="33" t="n">
        <f aca="false">SUM(K217:K221)</f>
        <v>39</v>
      </c>
      <c r="L222" s="33" t="n">
        <f aca="false">SUM(L217:L221)</f>
        <v>15</v>
      </c>
      <c r="M222" s="34" t="n">
        <f aca="false">SUM(M217:M221)</f>
        <v>54</v>
      </c>
    </row>
    <row r="223" customFormat="false" ht="25.5" hidden="false" customHeight="true" outlineLevel="0" collapsed="false">
      <c r="A223" s="66" t="s">
        <v>156</v>
      </c>
      <c r="B223" s="54"/>
      <c r="C223" s="54"/>
      <c r="D223" s="54"/>
      <c r="E223" s="54"/>
      <c r="F223" s="54"/>
      <c r="G223" s="54"/>
      <c r="H223" s="54"/>
      <c r="I223" s="54"/>
      <c r="J223" s="54"/>
      <c r="K223" s="54"/>
      <c r="L223" s="54"/>
      <c r="M223" s="54"/>
    </row>
    <row r="224" customFormat="false" ht="25.5" hidden="false" customHeight="true" outlineLevel="0" collapsed="false">
      <c r="A224" s="58"/>
      <c r="B224" s="36" t="s">
        <v>6</v>
      </c>
      <c r="C224" s="36"/>
      <c r="D224" s="36"/>
      <c r="E224" s="36" t="s">
        <v>12</v>
      </c>
      <c r="F224" s="36"/>
      <c r="G224" s="36"/>
      <c r="H224" s="23" t="s">
        <v>8</v>
      </c>
      <c r="I224" s="23"/>
      <c r="J224" s="23"/>
      <c r="K224" s="37" t="s">
        <v>9</v>
      </c>
      <c r="L224" s="37"/>
      <c r="M224" s="37"/>
    </row>
    <row r="225" customFormat="false" ht="25.5" hidden="false" customHeight="true" outlineLevel="0" collapsed="false">
      <c r="A225" s="59"/>
      <c r="B225" s="39" t="s">
        <v>13</v>
      </c>
      <c r="C225" s="39" t="s">
        <v>14</v>
      </c>
      <c r="D225" s="39" t="s">
        <v>15</v>
      </c>
      <c r="E225" s="39" t="s">
        <v>13</v>
      </c>
      <c r="F225" s="39" t="s">
        <v>14</v>
      </c>
      <c r="G225" s="39" t="s">
        <v>15</v>
      </c>
      <c r="H225" s="25" t="s">
        <v>13</v>
      </c>
      <c r="I225" s="26" t="s">
        <v>14</v>
      </c>
      <c r="J225" s="26" t="s">
        <v>15</v>
      </c>
      <c r="K225" s="39" t="s">
        <v>13</v>
      </c>
      <c r="L225" s="39" t="s">
        <v>14</v>
      </c>
      <c r="M225" s="40" t="s">
        <v>15</v>
      </c>
    </row>
    <row r="226" customFormat="false" ht="25.5" hidden="false" customHeight="true" outlineLevel="0" collapsed="false">
      <c r="A226" s="80" t="s">
        <v>157</v>
      </c>
      <c r="B226" s="28" t="n">
        <v>19</v>
      </c>
      <c r="C226" s="28" t="n">
        <v>15</v>
      </c>
      <c r="D226" s="28" t="n">
        <v>34</v>
      </c>
      <c r="E226" s="28" t="n">
        <v>2</v>
      </c>
      <c r="F226" s="28" t="n">
        <v>1</v>
      </c>
      <c r="G226" s="28" t="n">
        <v>3</v>
      </c>
      <c r="H226" s="28" t="n">
        <v>3</v>
      </c>
      <c r="I226" s="28" t="n">
        <v>0</v>
      </c>
      <c r="J226" s="28" t="n">
        <v>3</v>
      </c>
      <c r="K226" s="28" t="n">
        <v>24</v>
      </c>
      <c r="L226" s="28" t="n">
        <v>16</v>
      </c>
      <c r="M226" s="29" t="n">
        <v>40</v>
      </c>
    </row>
    <row r="227" customFormat="false" ht="25.5" hidden="false" customHeight="true" outlineLevel="0" collapsed="false">
      <c r="A227" s="81" t="s">
        <v>158</v>
      </c>
      <c r="B227" s="31" t="n">
        <v>114</v>
      </c>
      <c r="C227" s="31" t="n">
        <v>138</v>
      </c>
      <c r="D227" s="31" t="n">
        <v>252</v>
      </c>
      <c r="E227" s="31" t="n">
        <v>33</v>
      </c>
      <c r="F227" s="31" t="n">
        <v>5</v>
      </c>
      <c r="G227" s="31" t="n">
        <v>38</v>
      </c>
      <c r="H227" s="31" t="n">
        <v>18</v>
      </c>
      <c r="I227" s="31" t="n">
        <v>5</v>
      </c>
      <c r="J227" s="31" t="n">
        <v>23</v>
      </c>
      <c r="K227" s="31" t="n">
        <v>165</v>
      </c>
      <c r="L227" s="31" t="n">
        <v>148</v>
      </c>
      <c r="M227" s="32" t="n">
        <v>313</v>
      </c>
    </row>
    <row r="228" customFormat="false" ht="25.5" hidden="false" customHeight="true" outlineLevel="0" collapsed="false">
      <c r="A228" s="61" t="s">
        <v>15</v>
      </c>
      <c r="B228" s="33" t="n">
        <f aca="false">SUM(B226:B227)</f>
        <v>133</v>
      </c>
      <c r="C228" s="33" t="n">
        <f aca="false">SUM(C226:C227)</f>
        <v>153</v>
      </c>
      <c r="D228" s="33" t="n">
        <f aca="false">SUM(D226:D227)</f>
        <v>286</v>
      </c>
      <c r="E228" s="33" t="n">
        <f aca="false">SUM(E226:E227)</f>
        <v>35</v>
      </c>
      <c r="F228" s="33" t="n">
        <f aca="false">SUM(F226:F227)</f>
        <v>6</v>
      </c>
      <c r="G228" s="33" t="n">
        <f aca="false">SUM(G226:G227)</f>
        <v>41</v>
      </c>
      <c r="H228" s="33" t="n">
        <f aca="false">SUM(H226:H227)</f>
        <v>21</v>
      </c>
      <c r="I228" s="33" t="n">
        <f aca="false">SUM(I226:I227)</f>
        <v>5</v>
      </c>
      <c r="J228" s="33" t="n">
        <f aca="false">SUM(J226:J227)</f>
        <v>26</v>
      </c>
      <c r="K228" s="33" t="n">
        <f aca="false">SUM(K226:K227)</f>
        <v>189</v>
      </c>
      <c r="L228" s="33" t="n">
        <f aca="false">SUM(L226:L227)</f>
        <v>164</v>
      </c>
      <c r="M228" s="34" t="n">
        <f aca="false">SUM(M226:M227)</f>
        <v>353</v>
      </c>
    </row>
    <row r="229" customFormat="false" ht="25.5" hidden="false" customHeight="true" outlineLevel="0" collapsed="false">
      <c r="A229" s="66" t="s">
        <v>159</v>
      </c>
      <c r="B229" s="54"/>
      <c r="C229" s="54"/>
      <c r="D229" s="54"/>
      <c r="E229" s="54"/>
      <c r="F229" s="54"/>
      <c r="G229" s="54"/>
      <c r="H229" s="54"/>
      <c r="I229" s="54"/>
      <c r="J229" s="54"/>
      <c r="K229" s="54"/>
      <c r="L229" s="54"/>
      <c r="M229" s="54"/>
    </row>
    <row r="230" customFormat="false" ht="25.5" hidden="false" customHeight="true" outlineLevel="0" collapsed="false">
      <c r="A230" s="58"/>
      <c r="B230" s="36" t="s">
        <v>6</v>
      </c>
      <c r="C230" s="36"/>
      <c r="D230" s="36"/>
      <c r="E230" s="36" t="s">
        <v>12</v>
      </c>
      <c r="F230" s="36"/>
      <c r="G230" s="36"/>
      <c r="H230" s="23" t="s">
        <v>8</v>
      </c>
      <c r="I230" s="23"/>
      <c r="J230" s="23"/>
      <c r="K230" s="37" t="s">
        <v>9</v>
      </c>
      <c r="L230" s="37"/>
      <c r="M230" s="37"/>
    </row>
    <row r="231" customFormat="false" ht="25.5" hidden="false" customHeight="true" outlineLevel="0" collapsed="false">
      <c r="A231" s="59"/>
      <c r="B231" s="39" t="s">
        <v>13</v>
      </c>
      <c r="C231" s="39" t="s">
        <v>14</v>
      </c>
      <c r="D231" s="39" t="s">
        <v>15</v>
      </c>
      <c r="E231" s="39" t="s">
        <v>13</v>
      </c>
      <c r="F231" s="39" t="s">
        <v>14</v>
      </c>
      <c r="G231" s="39" t="s">
        <v>15</v>
      </c>
      <c r="H231" s="25" t="s">
        <v>13</v>
      </c>
      <c r="I231" s="26" t="s">
        <v>14</v>
      </c>
      <c r="J231" s="26" t="s">
        <v>15</v>
      </c>
      <c r="K231" s="39" t="s">
        <v>13</v>
      </c>
      <c r="L231" s="39" t="s">
        <v>14</v>
      </c>
      <c r="M231" s="40" t="s">
        <v>15</v>
      </c>
    </row>
    <row r="232" customFormat="false" ht="25.5" hidden="false" customHeight="true" outlineLevel="0" collapsed="false">
      <c r="A232" s="64" t="s">
        <v>160</v>
      </c>
      <c r="B232" s="28" t="n">
        <v>4</v>
      </c>
      <c r="C232" s="28" t="n">
        <v>7</v>
      </c>
      <c r="D232" s="28" t="n">
        <v>11</v>
      </c>
      <c r="E232" s="28" t="n">
        <v>3</v>
      </c>
      <c r="F232" s="28" t="n">
        <v>2</v>
      </c>
      <c r="G232" s="28" t="n">
        <v>5</v>
      </c>
      <c r="H232" s="28" t="n">
        <v>1</v>
      </c>
      <c r="I232" s="28" t="n">
        <v>0</v>
      </c>
      <c r="J232" s="28" t="n">
        <v>1</v>
      </c>
      <c r="K232" s="28" t="n">
        <v>8</v>
      </c>
      <c r="L232" s="28" t="n">
        <v>9</v>
      </c>
      <c r="M232" s="29" t="n">
        <v>17</v>
      </c>
    </row>
    <row r="233" customFormat="false" ht="25.5" hidden="false" customHeight="true" outlineLevel="0" collapsed="false">
      <c r="A233" s="64" t="s">
        <v>161</v>
      </c>
      <c r="B233" s="28" t="n">
        <v>1</v>
      </c>
      <c r="C233" s="28" t="n">
        <v>0</v>
      </c>
      <c r="D233" s="28" t="n">
        <v>1</v>
      </c>
      <c r="E233" s="28" t="n">
        <v>2</v>
      </c>
      <c r="F233" s="28" t="n">
        <v>0</v>
      </c>
      <c r="G233" s="28" t="n">
        <v>2</v>
      </c>
      <c r="H233" s="28" t="n">
        <v>0</v>
      </c>
      <c r="I233" s="28" t="n">
        <v>0</v>
      </c>
      <c r="J233" s="28" t="n">
        <v>0</v>
      </c>
      <c r="K233" s="28" t="n">
        <v>3</v>
      </c>
      <c r="L233" s="28" t="n">
        <v>0</v>
      </c>
      <c r="M233" s="29" t="n">
        <v>3</v>
      </c>
    </row>
    <row r="234" customFormat="false" ht="25.5" hidden="false" customHeight="true" outlineLevel="0" collapsed="false">
      <c r="A234" s="64" t="s">
        <v>162</v>
      </c>
      <c r="B234" s="28" t="n">
        <v>1</v>
      </c>
      <c r="C234" s="28" t="n">
        <v>0</v>
      </c>
      <c r="D234" s="28" t="n">
        <v>1</v>
      </c>
      <c r="E234" s="28" t="n">
        <v>0</v>
      </c>
      <c r="F234" s="28" t="n">
        <v>1</v>
      </c>
      <c r="G234" s="28" t="n">
        <v>1</v>
      </c>
      <c r="H234" s="28" t="n">
        <v>0</v>
      </c>
      <c r="I234" s="28" t="n">
        <v>0</v>
      </c>
      <c r="J234" s="28" t="n">
        <v>0</v>
      </c>
      <c r="K234" s="28" t="n">
        <v>1</v>
      </c>
      <c r="L234" s="28" t="n">
        <v>1</v>
      </c>
      <c r="M234" s="29" t="n">
        <v>2</v>
      </c>
    </row>
    <row r="235" customFormat="false" ht="25.5" hidden="false" customHeight="true" outlineLevel="0" collapsed="false">
      <c r="A235" s="64" t="s">
        <v>163</v>
      </c>
      <c r="B235" s="28" t="n">
        <v>0</v>
      </c>
      <c r="C235" s="28" t="n">
        <v>1</v>
      </c>
      <c r="D235" s="28" t="n">
        <v>1</v>
      </c>
      <c r="E235" s="28" t="n">
        <v>0</v>
      </c>
      <c r="F235" s="28" t="n">
        <v>0</v>
      </c>
      <c r="G235" s="28" t="n">
        <v>0</v>
      </c>
      <c r="H235" s="28" t="n">
        <v>0</v>
      </c>
      <c r="I235" s="28" t="n">
        <v>0</v>
      </c>
      <c r="J235" s="28" t="n">
        <v>0</v>
      </c>
      <c r="K235" s="28" t="n">
        <v>0</v>
      </c>
      <c r="L235" s="28" t="n">
        <v>1</v>
      </c>
      <c r="M235" s="29" t="n">
        <v>1</v>
      </c>
    </row>
    <row r="236" customFormat="false" ht="25.5" hidden="false" customHeight="true" outlineLevel="0" collapsed="false">
      <c r="A236" s="64" t="s">
        <v>164</v>
      </c>
      <c r="B236" s="28" t="n">
        <v>3</v>
      </c>
      <c r="C236" s="28" t="n">
        <v>1</v>
      </c>
      <c r="D236" s="28" t="n">
        <v>4</v>
      </c>
      <c r="E236" s="28" t="n">
        <v>2</v>
      </c>
      <c r="F236" s="28" t="n">
        <v>0</v>
      </c>
      <c r="G236" s="28" t="n">
        <v>2</v>
      </c>
      <c r="H236" s="28" t="n">
        <v>0</v>
      </c>
      <c r="I236" s="28" t="n">
        <v>0</v>
      </c>
      <c r="J236" s="28" t="n">
        <v>0</v>
      </c>
      <c r="K236" s="28" t="n">
        <v>5</v>
      </c>
      <c r="L236" s="28" t="n">
        <v>1</v>
      </c>
      <c r="M236" s="29" t="n">
        <v>6</v>
      </c>
    </row>
    <row r="237" customFormat="false" ht="25.5" hidden="false" customHeight="true" outlineLevel="0" collapsed="false">
      <c r="A237" s="64" t="s">
        <v>165</v>
      </c>
      <c r="B237" s="28" t="n">
        <v>16</v>
      </c>
      <c r="C237" s="28" t="n">
        <v>6</v>
      </c>
      <c r="D237" s="28" t="n">
        <v>22</v>
      </c>
      <c r="E237" s="28" t="n">
        <v>2</v>
      </c>
      <c r="F237" s="28" t="n">
        <v>1</v>
      </c>
      <c r="G237" s="28" t="n">
        <v>3</v>
      </c>
      <c r="H237" s="28" t="n">
        <v>0</v>
      </c>
      <c r="I237" s="28" t="n">
        <v>1</v>
      </c>
      <c r="J237" s="28" t="n">
        <v>1</v>
      </c>
      <c r="K237" s="28" t="n">
        <v>18</v>
      </c>
      <c r="L237" s="28" t="n">
        <v>8</v>
      </c>
      <c r="M237" s="29" t="n">
        <v>26</v>
      </c>
    </row>
    <row r="238" customFormat="false" ht="25.5" hidden="false" customHeight="true" outlineLevel="0" collapsed="false">
      <c r="A238" s="64" t="s">
        <v>166</v>
      </c>
      <c r="B238" s="28" t="n">
        <v>2</v>
      </c>
      <c r="C238" s="28" t="n">
        <v>0</v>
      </c>
      <c r="D238" s="28" t="n">
        <v>2</v>
      </c>
      <c r="E238" s="28" t="n">
        <v>0</v>
      </c>
      <c r="F238" s="28" t="n">
        <v>0</v>
      </c>
      <c r="G238" s="28" t="n">
        <v>0</v>
      </c>
      <c r="H238" s="28" t="n">
        <v>0</v>
      </c>
      <c r="I238" s="28" t="n">
        <v>0</v>
      </c>
      <c r="J238" s="28" t="n">
        <v>0</v>
      </c>
      <c r="K238" s="28" t="n">
        <v>2</v>
      </c>
      <c r="L238" s="28" t="n">
        <v>0</v>
      </c>
      <c r="M238" s="29" t="n">
        <v>2</v>
      </c>
    </row>
    <row r="239" customFormat="false" ht="25.5" hidden="false" customHeight="true" outlineLevel="0" collapsed="false">
      <c r="A239" s="64" t="s">
        <v>167</v>
      </c>
      <c r="B239" s="28" t="n">
        <v>4</v>
      </c>
      <c r="C239" s="28" t="n">
        <v>1</v>
      </c>
      <c r="D239" s="28" t="n">
        <v>5</v>
      </c>
      <c r="E239" s="28" t="n">
        <v>4</v>
      </c>
      <c r="F239" s="28" t="n">
        <v>3</v>
      </c>
      <c r="G239" s="28" t="n">
        <v>7</v>
      </c>
      <c r="H239" s="28" t="n">
        <v>1</v>
      </c>
      <c r="I239" s="28" t="n">
        <v>0</v>
      </c>
      <c r="J239" s="28" t="n">
        <v>1</v>
      </c>
      <c r="K239" s="28" t="n">
        <v>9</v>
      </c>
      <c r="L239" s="28" t="n">
        <v>4</v>
      </c>
      <c r="M239" s="29" t="n">
        <v>13</v>
      </c>
    </row>
    <row r="240" customFormat="false" ht="25.5" hidden="false" customHeight="true" outlineLevel="0" collapsed="false">
      <c r="A240" s="64" t="s">
        <v>168</v>
      </c>
      <c r="B240" s="28" t="n">
        <v>0</v>
      </c>
      <c r="C240" s="28" t="n">
        <v>2</v>
      </c>
      <c r="D240" s="28" t="n">
        <v>2</v>
      </c>
      <c r="E240" s="28" t="n">
        <v>0</v>
      </c>
      <c r="F240" s="28" t="n">
        <v>1</v>
      </c>
      <c r="G240" s="28" t="n">
        <v>1</v>
      </c>
      <c r="H240" s="28" t="n">
        <v>0</v>
      </c>
      <c r="I240" s="28" t="n">
        <v>0</v>
      </c>
      <c r="J240" s="28" t="n">
        <v>0</v>
      </c>
      <c r="K240" s="28" t="n">
        <v>0</v>
      </c>
      <c r="L240" s="28" t="n">
        <v>3</v>
      </c>
      <c r="M240" s="29" t="n">
        <v>3</v>
      </c>
    </row>
    <row r="241" customFormat="false" ht="25.5" hidden="false" customHeight="true" outlineLevel="0" collapsed="false">
      <c r="A241" s="64" t="s">
        <v>169</v>
      </c>
      <c r="B241" s="28" t="n">
        <v>0</v>
      </c>
      <c r="C241" s="28" t="n">
        <v>1</v>
      </c>
      <c r="D241" s="28" t="n">
        <v>1</v>
      </c>
      <c r="E241" s="28" t="n">
        <v>0</v>
      </c>
      <c r="F241" s="28" t="n">
        <v>0</v>
      </c>
      <c r="G241" s="28" t="n">
        <v>0</v>
      </c>
      <c r="H241" s="28" t="n">
        <v>0</v>
      </c>
      <c r="I241" s="28" t="n">
        <v>1</v>
      </c>
      <c r="J241" s="28" t="n">
        <v>1</v>
      </c>
      <c r="K241" s="28" t="n">
        <v>0</v>
      </c>
      <c r="L241" s="28" t="n">
        <v>2</v>
      </c>
      <c r="M241" s="29" t="n">
        <v>2</v>
      </c>
    </row>
    <row r="242" customFormat="false" ht="25.5" hidden="false" customHeight="true" outlineLevel="0" collapsed="false">
      <c r="A242" s="64" t="s">
        <v>170</v>
      </c>
      <c r="B242" s="28" t="n">
        <v>5</v>
      </c>
      <c r="C242" s="28" t="n">
        <v>1</v>
      </c>
      <c r="D242" s="28" t="n">
        <v>6</v>
      </c>
      <c r="E242" s="28" t="n">
        <v>0</v>
      </c>
      <c r="F242" s="28" t="n">
        <v>0</v>
      </c>
      <c r="G242" s="28" t="n">
        <v>0</v>
      </c>
      <c r="H242" s="28" t="n">
        <v>0</v>
      </c>
      <c r="I242" s="28" t="n">
        <v>0</v>
      </c>
      <c r="J242" s="28" t="n">
        <v>0</v>
      </c>
      <c r="K242" s="28" t="n">
        <v>5</v>
      </c>
      <c r="L242" s="28" t="n">
        <v>1</v>
      </c>
      <c r="M242" s="29" t="n">
        <v>6</v>
      </c>
    </row>
    <row r="243" customFormat="false" ht="25.5" hidden="false" customHeight="true" outlineLevel="0" collapsed="false">
      <c r="A243" s="64" t="s">
        <v>171</v>
      </c>
      <c r="B243" s="28" t="n">
        <v>2</v>
      </c>
      <c r="C243" s="28" t="n">
        <v>1</v>
      </c>
      <c r="D243" s="28" t="n">
        <v>3</v>
      </c>
      <c r="E243" s="28" t="n">
        <v>0</v>
      </c>
      <c r="F243" s="28" t="n">
        <v>0</v>
      </c>
      <c r="G243" s="28" t="n">
        <v>0</v>
      </c>
      <c r="H243" s="28" t="n">
        <v>0</v>
      </c>
      <c r="I243" s="28" t="n">
        <v>0</v>
      </c>
      <c r="J243" s="28" t="n">
        <v>0</v>
      </c>
      <c r="K243" s="28" t="n">
        <v>2</v>
      </c>
      <c r="L243" s="28" t="n">
        <v>1</v>
      </c>
      <c r="M243" s="29" t="n">
        <v>3</v>
      </c>
    </row>
    <row r="244" customFormat="false" ht="25.5" hidden="false" customHeight="true" outlineLevel="0" collapsed="false">
      <c r="A244" s="64" t="s">
        <v>172</v>
      </c>
      <c r="B244" s="28" t="n">
        <v>4</v>
      </c>
      <c r="C244" s="28" t="n">
        <v>5</v>
      </c>
      <c r="D244" s="28" t="n">
        <v>9</v>
      </c>
      <c r="E244" s="28" t="n">
        <v>1</v>
      </c>
      <c r="F244" s="28" t="n">
        <v>0</v>
      </c>
      <c r="G244" s="28" t="n">
        <v>1</v>
      </c>
      <c r="H244" s="28" t="n">
        <v>1</v>
      </c>
      <c r="I244" s="28" t="n">
        <v>0</v>
      </c>
      <c r="J244" s="28" t="n">
        <v>1</v>
      </c>
      <c r="K244" s="28" t="n">
        <v>6</v>
      </c>
      <c r="L244" s="28" t="n">
        <v>5</v>
      </c>
      <c r="M244" s="29" t="n">
        <v>11</v>
      </c>
    </row>
    <row r="245" customFormat="false" ht="25.5" hidden="false" customHeight="true" outlineLevel="0" collapsed="false">
      <c r="A245" s="64" t="s">
        <v>173</v>
      </c>
      <c r="B245" s="28" t="n">
        <v>3</v>
      </c>
      <c r="C245" s="28" t="n">
        <v>1</v>
      </c>
      <c r="D245" s="28" t="n">
        <v>4</v>
      </c>
      <c r="E245" s="28" t="n">
        <v>0</v>
      </c>
      <c r="F245" s="28" t="n">
        <v>1</v>
      </c>
      <c r="G245" s="28" t="n">
        <v>1</v>
      </c>
      <c r="H245" s="28" t="n">
        <v>0</v>
      </c>
      <c r="I245" s="28" t="n">
        <v>0</v>
      </c>
      <c r="J245" s="28" t="n">
        <v>0</v>
      </c>
      <c r="K245" s="28" t="n">
        <v>3</v>
      </c>
      <c r="L245" s="28" t="n">
        <v>2</v>
      </c>
      <c r="M245" s="29" t="n">
        <v>5</v>
      </c>
    </row>
    <row r="246" customFormat="false" ht="25.5" hidden="false" customHeight="true" outlineLevel="0" collapsed="false">
      <c r="A246" s="64" t="s">
        <v>174</v>
      </c>
      <c r="B246" s="28" t="n">
        <v>4</v>
      </c>
      <c r="C246" s="28" t="n">
        <v>2</v>
      </c>
      <c r="D246" s="28" t="n">
        <v>6</v>
      </c>
      <c r="E246" s="28" t="n">
        <v>0</v>
      </c>
      <c r="F246" s="28" t="n">
        <v>0</v>
      </c>
      <c r="G246" s="28" t="n">
        <v>0</v>
      </c>
      <c r="H246" s="28" t="n">
        <v>1</v>
      </c>
      <c r="I246" s="28" t="n">
        <v>0</v>
      </c>
      <c r="J246" s="28" t="n">
        <v>1</v>
      </c>
      <c r="K246" s="28" t="n">
        <v>5</v>
      </c>
      <c r="L246" s="28" t="n">
        <v>2</v>
      </c>
      <c r="M246" s="29" t="n">
        <v>7</v>
      </c>
    </row>
    <row r="247" customFormat="false" ht="25.5" hidden="false" customHeight="true" outlineLevel="0" collapsed="false">
      <c r="A247" s="69" t="s">
        <v>175</v>
      </c>
      <c r="B247" s="70" t="n">
        <v>0</v>
      </c>
      <c r="C247" s="70" t="n">
        <v>0</v>
      </c>
      <c r="D247" s="70" t="n">
        <v>0</v>
      </c>
      <c r="E247" s="70" t="n">
        <v>0</v>
      </c>
      <c r="F247" s="70" t="n">
        <v>0</v>
      </c>
      <c r="G247" s="70" t="n">
        <v>0</v>
      </c>
      <c r="H247" s="70" t="n">
        <v>0</v>
      </c>
      <c r="I247" s="70" t="n">
        <v>1</v>
      </c>
      <c r="J247" s="70" t="n">
        <v>1</v>
      </c>
      <c r="K247" s="70" t="n">
        <v>0</v>
      </c>
      <c r="L247" s="70" t="n">
        <v>1</v>
      </c>
      <c r="M247" s="71" t="n">
        <v>1</v>
      </c>
    </row>
    <row r="248" customFormat="false" ht="25.5" hidden="false" customHeight="true" outlineLevel="0" collapsed="false">
      <c r="A248" s="65" t="s">
        <v>176</v>
      </c>
      <c r="B248" s="31" t="n">
        <v>1</v>
      </c>
      <c r="C248" s="31" t="n">
        <v>0</v>
      </c>
      <c r="D248" s="31" t="n">
        <v>1</v>
      </c>
      <c r="E248" s="31" t="n">
        <v>0</v>
      </c>
      <c r="F248" s="31" t="n">
        <v>0</v>
      </c>
      <c r="G248" s="31" t="n">
        <v>0</v>
      </c>
      <c r="H248" s="31" t="n">
        <v>0</v>
      </c>
      <c r="I248" s="31" t="n">
        <v>0</v>
      </c>
      <c r="J248" s="31" t="n">
        <v>0</v>
      </c>
      <c r="K248" s="31" t="n">
        <v>1</v>
      </c>
      <c r="L248" s="31" t="n">
        <v>0</v>
      </c>
      <c r="M248" s="32" t="n">
        <v>1</v>
      </c>
    </row>
    <row r="249" customFormat="false" ht="25.5" hidden="false" customHeight="true" outlineLevel="0" collapsed="false">
      <c r="A249" s="61" t="s">
        <v>15</v>
      </c>
      <c r="B249" s="33" t="n">
        <f aca="false">SUM(B232:B248)</f>
        <v>50</v>
      </c>
      <c r="C249" s="33" t="n">
        <f aca="false">SUM(C232:C248)</f>
        <v>29</v>
      </c>
      <c r="D249" s="33" t="n">
        <f aca="false">SUM(D232:D248)</f>
        <v>79</v>
      </c>
      <c r="E249" s="33" t="n">
        <f aca="false">SUM(E232:E248)</f>
        <v>14</v>
      </c>
      <c r="F249" s="33" t="n">
        <f aca="false">SUM(F232:F248)</f>
        <v>9</v>
      </c>
      <c r="G249" s="33" t="n">
        <f aca="false">SUM(G232:G248)</f>
        <v>23</v>
      </c>
      <c r="H249" s="33" t="n">
        <f aca="false">SUM(H232:H248)</f>
        <v>4</v>
      </c>
      <c r="I249" s="33" t="n">
        <f aca="false">SUM(I232:I248)</f>
        <v>3</v>
      </c>
      <c r="J249" s="33" t="n">
        <f aca="false">SUM(J232:J248)</f>
        <v>7</v>
      </c>
      <c r="K249" s="33" t="n">
        <f aca="false">SUM(K232:K248)</f>
        <v>68</v>
      </c>
      <c r="L249" s="33" t="n">
        <f aca="false">SUM(L232:L248)</f>
        <v>41</v>
      </c>
      <c r="M249" s="34" t="n">
        <f aca="false">SUM(M232:M248)</f>
        <v>109</v>
      </c>
    </row>
    <row r="250" customFormat="false" ht="25.5" hidden="false" customHeight="true" outlineLevel="0" collapsed="false">
      <c r="A250" s="82"/>
      <c r="B250" s="83"/>
      <c r="C250" s="83"/>
      <c r="D250" s="83"/>
      <c r="E250" s="83"/>
      <c r="F250" s="83"/>
      <c r="G250" s="83"/>
      <c r="H250" s="83"/>
      <c r="I250" s="83"/>
      <c r="J250" s="83"/>
      <c r="K250" s="83"/>
      <c r="L250" s="83"/>
      <c r="M250" s="83"/>
    </row>
    <row r="251" customFormat="false" ht="25.5" hidden="false" customHeight="true" outlineLevel="0" collapsed="false">
      <c r="A251" s="63" t="s">
        <v>177</v>
      </c>
      <c r="B251" s="84"/>
      <c r="C251" s="85"/>
      <c r="D251" s="84"/>
      <c r="E251" s="85"/>
      <c r="G251" s="53"/>
      <c r="H251" s="53"/>
      <c r="J251" s="53"/>
    </row>
    <row r="252" customFormat="false" ht="25.5" hidden="false" customHeight="true" outlineLevel="0" collapsed="false">
      <c r="A252" s="86"/>
      <c r="B252" s="23" t="s">
        <v>178</v>
      </c>
      <c r="C252" s="23"/>
      <c r="D252" s="23"/>
      <c r="E252" s="23"/>
      <c r="F252" s="23"/>
      <c r="G252" s="23"/>
      <c r="H252" s="23"/>
      <c r="I252" s="23"/>
      <c r="J252" s="87" t="s">
        <v>179</v>
      </c>
      <c r="K252" s="87"/>
    </row>
    <row r="253" customFormat="false" ht="41.25" hidden="false" customHeight="true" outlineLevel="0" collapsed="false">
      <c r="A253" s="88"/>
      <c r="B253" s="89" t="s">
        <v>180</v>
      </c>
      <c r="C253" s="90" t="s">
        <v>181</v>
      </c>
      <c r="D253" s="89" t="s">
        <v>12</v>
      </c>
      <c r="E253" s="90" t="s">
        <v>181</v>
      </c>
      <c r="F253" s="89" t="s">
        <v>182</v>
      </c>
      <c r="G253" s="90" t="s">
        <v>181</v>
      </c>
      <c r="H253" s="89" t="s">
        <v>9</v>
      </c>
      <c r="I253" s="90" t="s">
        <v>181</v>
      </c>
      <c r="J253" s="89" t="s">
        <v>9</v>
      </c>
      <c r="K253" s="91" t="s">
        <v>181</v>
      </c>
    </row>
    <row r="254" customFormat="false" ht="25.5" hidden="false" customHeight="true" outlineLevel="0" collapsed="false">
      <c r="A254" s="92" t="s">
        <v>183</v>
      </c>
      <c r="B254" s="93" t="n">
        <v>1250</v>
      </c>
      <c r="C254" s="94"/>
      <c r="D254" s="93" t="n">
        <v>236</v>
      </c>
      <c r="E254" s="94"/>
      <c r="F254" s="94"/>
      <c r="G254" s="93"/>
      <c r="H254" s="93" t="n">
        <f aca="false">B254+D254+F254</f>
        <v>1486</v>
      </c>
      <c r="I254" s="94"/>
      <c r="J254" s="93" t="n">
        <v>18631</v>
      </c>
      <c r="K254" s="95"/>
    </row>
    <row r="255" customFormat="false" ht="25.5" hidden="false" customHeight="true" outlineLevel="0" collapsed="false">
      <c r="A255" s="92" t="s">
        <v>184</v>
      </c>
      <c r="B255" s="93" t="n">
        <v>1484</v>
      </c>
      <c r="C255" s="96" t="n">
        <f aca="false">B255/B254</f>
        <v>1.1872</v>
      </c>
      <c r="D255" s="93" t="n">
        <v>393</v>
      </c>
      <c r="E255" s="96" t="n">
        <f aca="false">D255/D254</f>
        <v>1.66525423728814</v>
      </c>
      <c r="F255" s="94"/>
      <c r="G255" s="93"/>
      <c r="H255" s="93" t="n">
        <f aca="false">B255+D255+F255</f>
        <v>1877</v>
      </c>
      <c r="I255" s="96" t="n">
        <f aca="false">H255/H254</f>
        <v>1.26312247644684</v>
      </c>
      <c r="J255" s="93" t="n">
        <v>22154</v>
      </c>
      <c r="K255" s="97" t="n">
        <f aca="false">J255/J254</f>
        <v>1.18909344640653</v>
      </c>
    </row>
    <row r="256" customFormat="false" ht="25.5" hidden="false" customHeight="true" outlineLevel="0" collapsed="false">
      <c r="A256" s="92" t="s">
        <v>185</v>
      </c>
      <c r="B256" s="93" t="n">
        <v>1644</v>
      </c>
      <c r="C256" s="96" t="n">
        <f aca="false">B256/B255</f>
        <v>1.1078167115903</v>
      </c>
      <c r="D256" s="93" t="n">
        <v>426</v>
      </c>
      <c r="E256" s="96" t="n">
        <f aca="false">D256/D255</f>
        <v>1.08396946564886</v>
      </c>
      <c r="F256" s="94"/>
      <c r="G256" s="93"/>
      <c r="H256" s="93" t="n">
        <f aca="false">B256+D256+F256</f>
        <v>2070</v>
      </c>
      <c r="I256" s="96" t="n">
        <f aca="false">H256/H255</f>
        <v>1.10282365476825</v>
      </c>
      <c r="J256" s="93" t="n">
        <v>25643</v>
      </c>
      <c r="K256" s="97" t="n">
        <f aca="false">J256/J255</f>
        <v>1.15748848966327</v>
      </c>
    </row>
    <row r="257" customFormat="false" ht="25.5" hidden="false" customHeight="true" outlineLevel="0" collapsed="false">
      <c r="A257" s="92" t="s">
        <v>186</v>
      </c>
      <c r="B257" s="93" t="n">
        <v>1992</v>
      </c>
      <c r="C257" s="96" t="n">
        <f aca="false">B257/B256</f>
        <v>1.21167883211679</v>
      </c>
      <c r="D257" s="93" t="n">
        <v>779</v>
      </c>
      <c r="E257" s="96" t="n">
        <f aca="false">D257/D256</f>
        <v>1.82863849765258</v>
      </c>
      <c r="F257" s="94"/>
      <c r="G257" s="93"/>
      <c r="H257" s="93" t="n">
        <f aca="false">B257+D257+F257</f>
        <v>2771</v>
      </c>
      <c r="I257" s="96" t="n">
        <f aca="false">H257/H256</f>
        <v>1.33864734299517</v>
      </c>
      <c r="J257" s="93" t="n">
        <v>31251</v>
      </c>
      <c r="K257" s="97" t="n">
        <f aca="false">J257/J256</f>
        <v>1.21869516047264</v>
      </c>
    </row>
    <row r="258" customFormat="false" ht="25.5" hidden="false" customHeight="true" outlineLevel="0" collapsed="false">
      <c r="A258" s="92" t="s">
        <v>187</v>
      </c>
      <c r="B258" s="93" t="n">
        <v>2301</v>
      </c>
      <c r="C258" s="96" t="n">
        <f aca="false">B258/B257</f>
        <v>1.15512048192771</v>
      </c>
      <c r="D258" s="93" t="n">
        <v>1194</v>
      </c>
      <c r="E258" s="96" t="n">
        <f aca="false">D258/D257</f>
        <v>1.53273427471117</v>
      </c>
      <c r="F258" s="94"/>
      <c r="G258" s="93"/>
      <c r="H258" s="93" t="n">
        <f aca="false">B258+D258+F258</f>
        <v>3495</v>
      </c>
      <c r="I258" s="96" t="n">
        <f aca="false">H258/H257</f>
        <v>1.26127751714183</v>
      </c>
      <c r="J258" s="93" t="n">
        <v>41347</v>
      </c>
      <c r="K258" s="97" t="n">
        <f aca="false">J258/J257</f>
        <v>1.32306166202682</v>
      </c>
    </row>
    <row r="259" customFormat="false" ht="25.5" hidden="false" customHeight="true" outlineLevel="0" collapsed="false">
      <c r="A259" s="92" t="s">
        <v>188</v>
      </c>
      <c r="B259" s="93" t="n">
        <v>2651</v>
      </c>
      <c r="C259" s="96" t="n">
        <f aca="false">B259/B258</f>
        <v>1.15210777922642</v>
      </c>
      <c r="D259" s="93" t="n">
        <v>1041</v>
      </c>
      <c r="E259" s="96" t="n">
        <f aca="false">D259/D258</f>
        <v>0.871859296482412</v>
      </c>
      <c r="F259" s="94"/>
      <c r="G259" s="93"/>
      <c r="H259" s="93" t="n">
        <f aca="false">B259+D259+F259</f>
        <v>3692</v>
      </c>
      <c r="I259" s="96" t="n">
        <f aca="false">H259/H258</f>
        <v>1.05636623748212</v>
      </c>
      <c r="J259" s="93" t="n">
        <v>45066</v>
      </c>
      <c r="K259" s="97" t="n">
        <f aca="false">J259/J258</f>
        <v>1.08994606622004</v>
      </c>
    </row>
    <row r="260" customFormat="false" ht="25.5" hidden="false" customHeight="true" outlineLevel="0" collapsed="false">
      <c r="A260" s="92" t="s">
        <v>189</v>
      </c>
      <c r="B260" s="93" t="n">
        <v>2859</v>
      </c>
      <c r="C260" s="96" t="n">
        <f aca="false">B260/B259</f>
        <v>1.07846095812901</v>
      </c>
      <c r="D260" s="93" t="n">
        <v>1023</v>
      </c>
      <c r="E260" s="96" t="n">
        <f aca="false">D260/D259</f>
        <v>0.982708933717579</v>
      </c>
      <c r="F260" s="94"/>
      <c r="G260" s="93"/>
      <c r="H260" s="93" t="n">
        <f aca="false">B260+D260+F260</f>
        <v>3882</v>
      </c>
      <c r="I260" s="96" t="n">
        <f aca="false">H260/H259</f>
        <v>1.05146262188516</v>
      </c>
      <c r="J260" s="93" t="n">
        <v>48561</v>
      </c>
      <c r="K260" s="97" t="n">
        <f aca="false">J260/J259</f>
        <v>1.07755292238051</v>
      </c>
    </row>
    <row r="261" customFormat="false" ht="25.5" hidden="false" customHeight="true" outlineLevel="0" collapsed="false">
      <c r="A261" s="92" t="s">
        <v>190</v>
      </c>
      <c r="B261" s="93" t="n">
        <v>2982</v>
      </c>
      <c r="C261" s="96" t="n">
        <f aca="false">B261/B260</f>
        <v>1.04302203567681</v>
      </c>
      <c r="D261" s="93" t="n">
        <v>920</v>
      </c>
      <c r="E261" s="96" t="n">
        <f aca="false">D261/D260</f>
        <v>0.899315738025415</v>
      </c>
      <c r="F261" s="94"/>
      <c r="G261" s="93"/>
      <c r="H261" s="93" t="n">
        <f aca="false">B261+D261+F261</f>
        <v>3902</v>
      </c>
      <c r="I261" s="96" t="n">
        <f aca="false">H261/H260</f>
        <v>1.00515198351365</v>
      </c>
      <c r="J261" s="93" t="n">
        <v>52405</v>
      </c>
      <c r="K261" s="97" t="n">
        <f aca="false">J261/J260</f>
        <v>1.0791581721958</v>
      </c>
    </row>
    <row r="262" customFormat="false" ht="25.5" hidden="false" customHeight="true" outlineLevel="0" collapsed="false">
      <c r="A262" s="92" t="s">
        <v>191</v>
      </c>
      <c r="B262" s="93" t="n">
        <v>3126</v>
      </c>
      <c r="C262" s="96" t="n">
        <f aca="false">B262/B261</f>
        <v>1.04828973843058</v>
      </c>
      <c r="D262" s="93" t="n">
        <v>779</v>
      </c>
      <c r="E262" s="96" t="n">
        <f aca="false">D262/D261</f>
        <v>0.846739130434783</v>
      </c>
      <c r="F262" s="94"/>
      <c r="G262" s="93"/>
      <c r="H262" s="93" t="n">
        <f aca="false">B262+D262+F262</f>
        <v>3905</v>
      </c>
      <c r="I262" s="96" t="n">
        <f aca="false">H262/H261</f>
        <v>1.00076883649411</v>
      </c>
      <c r="J262" s="93" t="n">
        <v>53787</v>
      </c>
      <c r="K262" s="97" t="n">
        <f aca="false">J262/J261</f>
        <v>1.02637152943421</v>
      </c>
    </row>
    <row r="263" customFormat="false" ht="25.5" hidden="false" customHeight="true" outlineLevel="0" collapsed="false">
      <c r="A263" s="92" t="s">
        <v>192</v>
      </c>
      <c r="B263" s="93" t="n">
        <v>3063</v>
      </c>
      <c r="C263" s="96" t="n">
        <f aca="false">B263/B262</f>
        <v>0.979846449136276</v>
      </c>
      <c r="D263" s="93" t="n">
        <v>715</v>
      </c>
      <c r="E263" s="96" t="n">
        <f aca="false">D263/D262</f>
        <v>0.917843388960205</v>
      </c>
      <c r="F263" s="94"/>
      <c r="G263" s="93"/>
      <c r="H263" s="93" t="n">
        <f aca="false">B263+D263+F263</f>
        <v>3778</v>
      </c>
      <c r="I263" s="96" t="n">
        <f aca="false">H263/H262</f>
        <v>0.967477592829706</v>
      </c>
      <c r="J263" s="93" t="n">
        <v>53847</v>
      </c>
      <c r="K263" s="97" t="n">
        <f aca="false">J263/J262</f>
        <v>1.001115511183</v>
      </c>
    </row>
    <row r="264" customFormat="false" ht="25.5" hidden="false" customHeight="true" outlineLevel="0" collapsed="false">
      <c r="A264" s="92" t="s">
        <v>193</v>
      </c>
      <c r="B264" s="93" t="n">
        <v>3112</v>
      </c>
      <c r="C264" s="96" t="n">
        <f aca="false">B264/B263</f>
        <v>1.01599738818152</v>
      </c>
      <c r="D264" s="93" t="n">
        <v>728</v>
      </c>
      <c r="E264" s="96" t="n">
        <f aca="false">D264/D263</f>
        <v>1.01818181818182</v>
      </c>
      <c r="F264" s="94"/>
      <c r="G264" s="93"/>
      <c r="H264" s="93" t="n">
        <f aca="false">B264+D264+F264</f>
        <v>3840</v>
      </c>
      <c r="I264" s="96" t="n">
        <f aca="false">H264/H263</f>
        <v>1.01641079936474</v>
      </c>
      <c r="J264" s="93" t="n">
        <v>52921</v>
      </c>
      <c r="K264" s="97" t="n">
        <f aca="false">J264/J263</f>
        <v>0.982803127379427</v>
      </c>
    </row>
    <row r="265" customFormat="false" ht="25.5" hidden="false" customHeight="true" outlineLevel="0" collapsed="false">
      <c r="A265" s="92" t="s">
        <v>194</v>
      </c>
      <c r="B265" s="93" t="n">
        <v>3201</v>
      </c>
      <c r="C265" s="96" t="n">
        <f aca="false">B265/B264</f>
        <v>1.02859897172237</v>
      </c>
      <c r="D265" s="93" t="n">
        <v>677</v>
      </c>
      <c r="E265" s="96" t="n">
        <f aca="false">D265/D264</f>
        <v>0.929945054945055</v>
      </c>
      <c r="F265" s="94"/>
      <c r="G265" s="93"/>
      <c r="H265" s="93" t="n">
        <f aca="false">B265+D265+F265</f>
        <v>3878</v>
      </c>
      <c r="I265" s="96" t="n">
        <f aca="false">H265/H264</f>
        <v>1.00989583333333</v>
      </c>
      <c r="J265" s="93" t="n">
        <v>51047</v>
      </c>
      <c r="K265" s="97" t="n">
        <f aca="false">J265/J264</f>
        <v>0.964588726592468</v>
      </c>
    </row>
    <row r="266" customFormat="false" ht="25.5" hidden="false" customHeight="true" outlineLevel="0" collapsed="false">
      <c r="A266" s="92" t="s">
        <v>195</v>
      </c>
      <c r="B266" s="93" t="n">
        <v>3349</v>
      </c>
      <c r="C266" s="96" t="n">
        <f aca="false">B266/B265</f>
        <v>1.04623555139019</v>
      </c>
      <c r="D266" s="93" t="n">
        <v>822</v>
      </c>
      <c r="E266" s="96" t="n">
        <f aca="false">D266/D265</f>
        <v>1.21418020679468</v>
      </c>
      <c r="F266" s="94"/>
      <c r="G266" s="93"/>
      <c r="H266" s="93" t="n">
        <f aca="false">B266+D266+F266</f>
        <v>4171</v>
      </c>
      <c r="I266" s="96" t="n">
        <f aca="false">H266/H265</f>
        <v>1.07555440948943</v>
      </c>
      <c r="J266" s="93" t="n">
        <v>51298</v>
      </c>
      <c r="K266" s="97" t="n">
        <f aca="false">J266/J265</f>
        <v>1.00491703724019</v>
      </c>
    </row>
    <row r="267" customFormat="false" ht="25.5" hidden="false" customHeight="true" outlineLevel="0" collapsed="false">
      <c r="A267" s="92" t="s">
        <v>196</v>
      </c>
      <c r="B267" s="93" t="n">
        <v>3591</v>
      </c>
      <c r="C267" s="96" t="n">
        <f aca="false">B267/B266</f>
        <v>1.07226037623171</v>
      </c>
      <c r="D267" s="93" t="n">
        <v>1283</v>
      </c>
      <c r="E267" s="96" t="n">
        <f aca="false">D267/D266</f>
        <v>1.56082725060827</v>
      </c>
      <c r="F267" s="94"/>
      <c r="G267" s="93"/>
      <c r="H267" s="93" t="n">
        <f aca="false">B267+D267+F267</f>
        <v>4874</v>
      </c>
      <c r="I267" s="96" t="n">
        <f aca="false">H267/H266</f>
        <v>1.16854471349796</v>
      </c>
      <c r="J267" s="93" t="n">
        <v>55755</v>
      </c>
      <c r="K267" s="97" t="n">
        <f aca="false">J267/J266</f>
        <v>1.08688447892705</v>
      </c>
    </row>
    <row r="268" customFormat="false" ht="25.5" hidden="false" customHeight="true" outlineLevel="0" collapsed="false">
      <c r="A268" s="92" t="s">
        <v>197</v>
      </c>
      <c r="B268" s="93" t="n">
        <v>4190</v>
      </c>
      <c r="C268" s="96" t="n">
        <f aca="false">B268/B267</f>
        <v>1.16680590364801</v>
      </c>
      <c r="D268" s="93" t="n">
        <v>1486</v>
      </c>
      <c r="E268" s="96" t="n">
        <f aca="false">D268/D267</f>
        <v>1.15822291504287</v>
      </c>
      <c r="F268" s="94"/>
      <c r="G268" s="93"/>
      <c r="H268" s="93" t="n">
        <f aca="false">B268+D268+F268</f>
        <v>5676</v>
      </c>
      <c r="I268" s="96" t="n">
        <f aca="false">H268/H267</f>
        <v>1.16454657365613</v>
      </c>
      <c r="J268" s="93" t="n">
        <v>64011</v>
      </c>
      <c r="K268" s="97" t="n">
        <f aca="false">J268/J267</f>
        <v>1.14807640570352</v>
      </c>
    </row>
    <row r="269" customFormat="false" ht="25.5" hidden="false" customHeight="true" outlineLevel="0" collapsed="false">
      <c r="A269" s="92" t="s">
        <v>198</v>
      </c>
      <c r="B269" s="93" t="n">
        <v>4952</v>
      </c>
      <c r="C269" s="96" t="n">
        <f aca="false">B269/B268</f>
        <v>1.181861575179</v>
      </c>
      <c r="D269" s="93" t="n">
        <v>1824</v>
      </c>
      <c r="E269" s="96" t="n">
        <f aca="false">D269/D268</f>
        <v>1.22745625841184</v>
      </c>
      <c r="F269" s="94"/>
      <c r="G269" s="93"/>
      <c r="H269" s="93" t="n">
        <f aca="false">B269+D269+F269</f>
        <v>6776</v>
      </c>
      <c r="I269" s="96" t="n">
        <f aca="false">H269/H268</f>
        <v>1.1937984496124</v>
      </c>
      <c r="J269" s="93" t="n">
        <v>78812</v>
      </c>
      <c r="K269" s="97" t="n">
        <f aca="false">J269/J268</f>
        <v>1.23122588305135</v>
      </c>
    </row>
    <row r="270" customFormat="false" ht="25.5" hidden="false" customHeight="true" outlineLevel="0" collapsed="false">
      <c r="A270" s="92" t="s">
        <v>199</v>
      </c>
      <c r="B270" s="93" t="n">
        <v>5691</v>
      </c>
      <c r="C270" s="96" t="n">
        <f aca="false">B270/B269</f>
        <v>1.14923263327948</v>
      </c>
      <c r="D270" s="93" t="n">
        <v>2110</v>
      </c>
      <c r="E270" s="96" t="n">
        <f aca="false">D270/D269</f>
        <v>1.15679824561404</v>
      </c>
      <c r="F270" s="94"/>
      <c r="G270" s="93"/>
      <c r="H270" s="93" t="n">
        <f aca="false">B270+D270+F270</f>
        <v>7801</v>
      </c>
      <c r="I270" s="96" t="n">
        <f aca="false">H270/H269</f>
        <v>1.15126918536009</v>
      </c>
      <c r="J270" s="93" t="n">
        <v>95550</v>
      </c>
      <c r="K270" s="97" t="n">
        <f aca="false">J270/J269</f>
        <v>1.21237882555956</v>
      </c>
    </row>
    <row r="271" customFormat="false" ht="25.5" hidden="false" customHeight="true" outlineLevel="0" collapsed="false">
      <c r="A271" s="92" t="s">
        <v>200</v>
      </c>
      <c r="B271" s="93" t="n">
        <v>6056</v>
      </c>
      <c r="C271" s="96" t="n">
        <f aca="false">B271/B270</f>
        <v>1.06413635564927</v>
      </c>
      <c r="D271" s="93" t="n">
        <v>2613</v>
      </c>
      <c r="E271" s="96" t="n">
        <f aca="false">D271/D270</f>
        <v>1.23838862559242</v>
      </c>
      <c r="F271" s="94"/>
      <c r="G271" s="93"/>
      <c r="H271" s="93" t="n">
        <f aca="false">B271+D271+F271</f>
        <v>8669</v>
      </c>
      <c r="I271" s="96" t="n">
        <f aca="false">H271/H270</f>
        <v>1.11126778618126</v>
      </c>
      <c r="J271" s="93" t="n">
        <v>109508</v>
      </c>
      <c r="K271" s="97" t="n">
        <f aca="false">J271/J270</f>
        <v>1.14608058608059</v>
      </c>
    </row>
    <row r="272" customFormat="false" ht="25.5" hidden="false" customHeight="true" outlineLevel="0" collapsed="false">
      <c r="A272" s="92" t="s">
        <v>201</v>
      </c>
      <c r="B272" s="93" t="n">
        <v>6661</v>
      </c>
      <c r="C272" s="96" t="n">
        <f aca="false">B272/B271</f>
        <v>1.09990092470277</v>
      </c>
      <c r="D272" s="93" t="n">
        <v>2847</v>
      </c>
      <c r="E272" s="96" t="n">
        <f aca="false">D272/D271</f>
        <v>1.08955223880597</v>
      </c>
      <c r="F272" s="94"/>
      <c r="G272" s="93"/>
      <c r="H272" s="93" t="n">
        <f aca="false">B272+D272+F272</f>
        <v>9508</v>
      </c>
      <c r="I272" s="96" t="n">
        <f aca="false">H272/H271</f>
        <v>1.09678163571346</v>
      </c>
      <c r="J272" s="93" t="n">
        <v>117302</v>
      </c>
      <c r="K272" s="97" t="n">
        <f aca="false">J272/J271</f>
        <v>1.0711728823465</v>
      </c>
    </row>
    <row r="273" customFormat="false" ht="25.5" hidden="false" customHeight="true" outlineLevel="0" collapsed="false">
      <c r="A273" s="92" t="s">
        <v>202</v>
      </c>
      <c r="B273" s="93" t="n">
        <v>7203</v>
      </c>
      <c r="C273" s="96" t="n">
        <f aca="false">B273/B272</f>
        <v>1.08136916378922</v>
      </c>
      <c r="D273" s="93" t="n">
        <v>3293</v>
      </c>
      <c r="E273" s="96" t="n">
        <f aca="false">D273/D272</f>
        <v>1.15665612925887</v>
      </c>
      <c r="F273" s="94"/>
      <c r="G273" s="93"/>
      <c r="H273" s="93" t="n">
        <f aca="false">B273+D273+F273</f>
        <v>10496</v>
      </c>
      <c r="I273" s="96" t="n">
        <f aca="false">H273/H272</f>
        <v>1.10391249474127</v>
      </c>
      <c r="J273" s="98" t="n">
        <v>121812</v>
      </c>
      <c r="K273" s="97" t="n">
        <f aca="false">J273/J272</f>
        <v>1.0384477673015</v>
      </c>
    </row>
    <row r="274" customFormat="false" ht="25.5" hidden="false" customHeight="true" outlineLevel="0" collapsed="false">
      <c r="A274" s="92" t="s">
        <v>203</v>
      </c>
      <c r="B274" s="93" t="n">
        <v>7304</v>
      </c>
      <c r="C274" s="96" t="n">
        <f aca="false">B274/B273</f>
        <v>1.01402193530473</v>
      </c>
      <c r="D274" s="93" t="n">
        <v>2682</v>
      </c>
      <c r="E274" s="96" t="n">
        <f aca="false">D274/D273</f>
        <v>0.814454904342545</v>
      </c>
      <c r="F274" s="94"/>
      <c r="G274" s="93"/>
      <c r="H274" s="93" t="n">
        <f aca="false">B274+D274+F274</f>
        <v>9986</v>
      </c>
      <c r="I274" s="96" t="n">
        <f aca="false">H274/H273</f>
        <v>0.95141006097561</v>
      </c>
      <c r="J274" s="98" t="n">
        <v>117927</v>
      </c>
      <c r="K274" s="99" t="n">
        <f aca="false">J274/J273</f>
        <v>0.968106590483696</v>
      </c>
    </row>
    <row r="275" customFormat="false" ht="25.5" hidden="false" customHeight="true" outlineLevel="0" collapsed="false">
      <c r="A275" s="92" t="s">
        <v>204</v>
      </c>
      <c r="B275" s="93" t="n">
        <v>7148</v>
      </c>
      <c r="C275" s="96" t="n">
        <f aca="false">B275/B274</f>
        <v>0.978641840087623</v>
      </c>
      <c r="D275" s="93" t="n">
        <v>3055</v>
      </c>
      <c r="E275" s="96" t="n">
        <f aca="false">D275/D274</f>
        <v>1.13907531692767</v>
      </c>
      <c r="F275" s="94"/>
      <c r="G275" s="93"/>
      <c r="H275" s="93" t="n">
        <f aca="false">B275+D275+F275</f>
        <v>10203</v>
      </c>
      <c r="I275" s="96" t="n">
        <f aca="false">H275/H274</f>
        <v>1.02173042259163</v>
      </c>
      <c r="J275" s="98" t="n">
        <v>118498</v>
      </c>
      <c r="K275" s="99" t="n">
        <f aca="false">J275/J274</f>
        <v>1.00484197851213</v>
      </c>
    </row>
    <row r="276" customFormat="false" ht="25.5" hidden="false" customHeight="true" outlineLevel="0" collapsed="false">
      <c r="A276" s="92" t="s">
        <v>205</v>
      </c>
      <c r="B276" s="93" t="n">
        <v>7150</v>
      </c>
      <c r="C276" s="96" t="n">
        <f aca="false">B276/B275</f>
        <v>1.00027979854505</v>
      </c>
      <c r="D276" s="93" t="n">
        <v>3139</v>
      </c>
      <c r="E276" s="96" t="n">
        <f aca="false">D276/D275</f>
        <v>1.02749590834697</v>
      </c>
      <c r="F276" s="94"/>
      <c r="G276" s="93"/>
      <c r="H276" s="93" t="n">
        <f aca="false">B276+D276+F276</f>
        <v>10289</v>
      </c>
      <c r="I276" s="96" t="n">
        <f aca="false">H276/H275</f>
        <v>1.00842889346271</v>
      </c>
      <c r="J276" s="98" t="n">
        <v>123829</v>
      </c>
      <c r="K276" s="99" t="n">
        <f aca="false">J276/J275</f>
        <v>1.044988101065</v>
      </c>
    </row>
    <row r="277" customFormat="false" ht="25.5" hidden="false" customHeight="true" outlineLevel="0" collapsed="false">
      <c r="A277" s="92" t="s">
        <v>206</v>
      </c>
      <c r="B277" s="93" t="n">
        <v>7454</v>
      </c>
      <c r="C277" s="96" t="n">
        <f aca="false">B277/B276</f>
        <v>1.04251748251748</v>
      </c>
      <c r="D277" s="93" t="n">
        <v>3122</v>
      </c>
      <c r="E277" s="96" t="n">
        <f aca="false">D277/D276</f>
        <v>0.994584262503982</v>
      </c>
      <c r="F277" s="94"/>
      <c r="G277" s="93"/>
      <c r="H277" s="93" t="n">
        <f aca="false">B277+D277+F277</f>
        <v>10576</v>
      </c>
      <c r="I277" s="96" t="n">
        <f aca="false">H277/H276</f>
        <v>1.02789386723686</v>
      </c>
      <c r="J277" s="98" t="n">
        <v>132720</v>
      </c>
      <c r="K277" s="99" t="n">
        <f aca="false">J277/J276</f>
        <v>1.07180062828578</v>
      </c>
    </row>
    <row r="278" customFormat="false" ht="25.5" hidden="false" customHeight="true" outlineLevel="0" collapsed="false">
      <c r="A278" s="92" t="s">
        <v>207</v>
      </c>
      <c r="B278" s="93" t="n">
        <v>7779</v>
      </c>
      <c r="C278" s="96" t="n">
        <f aca="false">B278/B277</f>
        <v>1.04360075127448</v>
      </c>
      <c r="D278" s="93" t="n">
        <v>3012</v>
      </c>
      <c r="E278" s="96" t="n">
        <f aca="false">D278/D277</f>
        <v>0.964766175528507</v>
      </c>
      <c r="F278" s="94"/>
      <c r="G278" s="93"/>
      <c r="H278" s="93" t="n">
        <f aca="false">B278+D278+F278</f>
        <v>10791</v>
      </c>
      <c r="I278" s="96" t="n">
        <f aca="false">H278/H277</f>
        <v>1.02032904689864</v>
      </c>
      <c r="J278" s="98" t="n">
        <v>141774</v>
      </c>
      <c r="K278" s="99" t="n">
        <f aca="false">J278/J277</f>
        <v>1.06821880650995</v>
      </c>
    </row>
    <row r="279" customFormat="false" ht="25.5" hidden="false" customHeight="true" outlineLevel="0" collapsed="false">
      <c r="A279" s="100" t="s">
        <v>208</v>
      </c>
      <c r="B279" s="101" t="n">
        <v>7740</v>
      </c>
      <c r="C279" s="96" t="n">
        <f aca="false">B279/B278</f>
        <v>0.994986502121095</v>
      </c>
      <c r="D279" s="101" t="n">
        <v>2585</v>
      </c>
      <c r="E279" s="96" t="n">
        <f aca="false">D279/D278</f>
        <v>0.858233731739708</v>
      </c>
      <c r="F279" s="94"/>
      <c r="G279" s="101"/>
      <c r="H279" s="101" t="n">
        <f aca="false">B279+D279+F279</f>
        <v>10325</v>
      </c>
      <c r="I279" s="96" t="n">
        <f aca="false">H279/H278</f>
        <v>0.956815865072746</v>
      </c>
      <c r="J279" s="102" t="n">
        <v>138075</v>
      </c>
      <c r="K279" s="99" t="n">
        <f aca="false">J279/J278</f>
        <v>0.973909179398197</v>
      </c>
    </row>
    <row r="280" customFormat="false" ht="25.5" hidden="false" customHeight="true" outlineLevel="0" collapsed="false">
      <c r="A280" s="100" t="s">
        <v>209</v>
      </c>
      <c r="B280" s="101" t="n">
        <v>7978</v>
      </c>
      <c r="C280" s="103" t="n">
        <f aca="false">B280/B279</f>
        <v>1.03074935400517</v>
      </c>
      <c r="D280" s="101" t="n">
        <v>2543</v>
      </c>
      <c r="E280" s="103" t="n">
        <f aca="false">D280/D279</f>
        <v>0.983752417794971</v>
      </c>
      <c r="F280" s="94"/>
      <c r="G280" s="101"/>
      <c r="H280" s="101" t="n">
        <f aca="false">B280+D280+F280</f>
        <v>10521</v>
      </c>
      <c r="I280" s="103" t="n">
        <f aca="false">H280/H279</f>
        <v>1.01898305084746</v>
      </c>
      <c r="J280" s="102" t="n">
        <v>137756</v>
      </c>
      <c r="K280" s="104" t="n">
        <f aca="false">J280/J279</f>
        <v>0.997689661415897</v>
      </c>
    </row>
    <row r="281" customFormat="false" ht="25.5" hidden="false" customHeight="true" outlineLevel="0" collapsed="false">
      <c r="A281" s="100" t="s">
        <v>210</v>
      </c>
      <c r="B281" s="101" t="n">
        <v>8034</v>
      </c>
      <c r="C281" s="103" t="n">
        <f aca="false">B281/B280</f>
        <v>1.00701930308348</v>
      </c>
      <c r="D281" s="101" t="n">
        <v>2499</v>
      </c>
      <c r="E281" s="103" t="n">
        <f aca="false">D281/D280</f>
        <v>0.982697601258356</v>
      </c>
      <c r="F281" s="105"/>
      <c r="G281" s="101"/>
      <c r="H281" s="101" t="n">
        <f aca="false">B281+D281+F281</f>
        <v>10533</v>
      </c>
      <c r="I281" s="103" t="n">
        <f aca="false">H281/H280</f>
        <v>1.00114057599088</v>
      </c>
      <c r="J281" s="102" t="n">
        <v>135519</v>
      </c>
      <c r="K281" s="104" t="n">
        <f aca="false">J281/J280</f>
        <v>0.983761142890328</v>
      </c>
    </row>
    <row r="282" customFormat="false" ht="25.5" hidden="false" customHeight="true" outlineLevel="0" collapsed="false">
      <c r="A282" s="92" t="s">
        <v>211</v>
      </c>
      <c r="B282" s="93" t="n">
        <v>7982</v>
      </c>
      <c r="C282" s="96" t="n">
        <f aca="false">B282/B281</f>
        <v>0.993527508090615</v>
      </c>
      <c r="D282" s="93" t="n">
        <v>2871</v>
      </c>
      <c r="E282" s="96" t="n">
        <f aca="false">D282/D281</f>
        <v>1.14885954381753</v>
      </c>
      <c r="F282" s="93" t="n">
        <v>2735</v>
      </c>
      <c r="G282" s="106" t="s">
        <v>212</v>
      </c>
      <c r="H282" s="93" t="n">
        <f aca="false">B282+D282+F282</f>
        <v>13588</v>
      </c>
      <c r="I282" s="106" t="s">
        <v>212</v>
      </c>
      <c r="J282" s="98" t="n">
        <v>184155</v>
      </c>
      <c r="K282" s="99" t="n">
        <f aca="false">J282/J281</f>
        <v>1.35888694574193</v>
      </c>
    </row>
    <row r="283" customFormat="false" ht="25.5" hidden="false" customHeight="true" outlineLevel="0" collapsed="false">
      <c r="A283" s="92" t="s">
        <v>213</v>
      </c>
      <c r="B283" s="93" t="n">
        <v>7839</v>
      </c>
      <c r="C283" s="96" t="n">
        <v>0.982084690553746</v>
      </c>
      <c r="D283" s="93" t="n">
        <v>4077</v>
      </c>
      <c r="E283" s="96" t="n">
        <v>1.42006269592476</v>
      </c>
      <c r="F283" s="93" t="n">
        <v>3364</v>
      </c>
      <c r="G283" s="96" t="n">
        <v>1.22998171846435</v>
      </c>
      <c r="H283" s="93" t="n">
        <v>15280</v>
      </c>
      <c r="I283" s="106" t="n">
        <v>1.1245216367383</v>
      </c>
      <c r="J283" s="98" t="n">
        <v>208379</v>
      </c>
      <c r="K283" s="99" t="n">
        <v>1.13154136461133</v>
      </c>
    </row>
    <row r="284" customFormat="false" ht="25.5" hidden="false" customHeight="true" outlineLevel="0" collapsed="false">
      <c r="A284" s="107" t="s">
        <v>214</v>
      </c>
      <c r="B284" s="108" t="n">
        <v>8142</v>
      </c>
      <c r="C284" s="109" t="n">
        <v>1.03865288939916</v>
      </c>
      <c r="D284" s="108" t="n">
        <v>5223</v>
      </c>
      <c r="E284" s="109" t="n">
        <v>1.28108903605592</v>
      </c>
      <c r="F284" s="108" t="n">
        <v>5046</v>
      </c>
      <c r="G284" s="109" t="n">
        <v>1.5</v>
      </c>
      <c r="H284" s="108" t="n">
        <v>18411</v>
      </c>
      <c r="I284" s="109" t="n">
        <v>1.20490837696335</v>
      </c>
      <c r="J284" s="110" t="n">
        <v>239287</v>
      </c>
      <c r="K284" s="111" t="n">
        <v>1.14832588696558</v>
      </c>
    </row>
    <row r="285" customFormat="false" ht="25.5" hidden="false" customHeight="true" outlineLevel="0" collapsed="false">
      <c r="A285" s="107" t="s">
        <v>215</v>
      </c>
      <c r="B285" s="108" t="n">
        <v>8612</v>
      </c>
      <c r="C285" s="109" t="n">
        <f aca="false">B285/B284</f>
        <v>1.05772537460084</v>
      </c>
      <c r="D285" s="108" t="n">
        <v>6988</v>
      </c>
      <c r="E285" s="109" t="n">
        <f aca="false">D285/D284</f>
        <v>1.3379283936435</v>
      </c>
      <c r="F285" s="108" t="n">
        <v>6083</v>
      </c>
      <c r="G285" s="112" t="n">
        <f aca="false">F285/F284</f>
        <v>1.20550931430836</v>
      </c>
      <c r="H285" s="108" t="n">
        <f aca="false">B285+D285+F285</f>
        <v>21683</v>
      </c>
      <c r="I285" s="109" t="n">
        <f aca="false">H285/H284</f>
        <v>1.17771984139916</v>
      </c>
      <c r="J285" s="110" t="n">
        <v>267042</v>
      </c>
      <c r="K285" s="111" t="n">
        <f aca="false">J285/J284</f>
        <v>1.115990421544</v>
      </c>
    </row>
    <row r="286" customFormat="false" ht="25.5" hidden="false" customHeight="true" outlineLevel="0" collapsed="false">
      <c r="A286" s="113"/>
      <c r="B286" s="45"/>
      <c r="C286" s="114"/>
      <c r="D286" s="45"/>
      <c r="E286" s="114"/>
      <c r="F286" s="45"/>
      <c r="G286" s="114"/>
      <c r="H286" s="114"/>
      <c r="J286" s="115"/>
    </row>
    <row r="287" customFormat="false" ht="25.5" hidden="false" customHeight="true" outlineLevel="0" collapsed="false">
      <c r="A287" s="116" t="s">
        <v>216</v>
      </c>
      <c r="B287" s="116"/>
      <c r="C287" s="116"/>
      <c r="D287" s="116"/>
      <c r="E287" s="116"/>
      <c r="F287" s="116"/>
      <c r="G287" s="116"/>
      <c r="H287" s="116"/>
      <c r="I287" s="116"/>
      <c r="J287" s="116"/>
      <c r="K287" s="116"/>
      <c r="L287" s="116"/>
    </row>
    <row r="288" customFormat="false" ht="38.25" hidden="false" customHeight="true" outlineLevel="0" collapsed="false">
      <c r="A288" s="116"/>
      <c r="B288" s="116"/>
      <c r="C288" s="116"/>
      <c r="D288" s="116"/>
      <c r="E288" s="116"/>
      <c r="F288" s="116"/>
      <c r="G288" s="116"/>
      <c r="H288" s="116"/>
      <c r="I288" s="116"/>
      <c r="J288" s="116"/>
      <c r="K288" s="116"/>
      <c r="L288" s="116"/>
    </row>
    <row r="289" customFormat="false" ht="25.5" hidden="false" customHeight="true" outlineLevel="0" collapsed="false">
      <c r="A289" s="117" t="s">
        <v>217</v>
      </c>
      <c r="B289" s="117"/>
      <c r="C289" s="117"/>
      <c r="D289" s="117"/>
      <c r="E289" s="117"/>
      <c r="F289" s="117"/>
      <c r="G289" s="117"/>
      <c r="H289" s="117"/>
      <c r="I289" s="117"/>
      <c r="J289" s="117"/>
      <c r="K289" s="117"/>
      <c r="L289" s="117"/>
    </row>
    <row r="290" customFormat="false" ht="25.5" hidden="false" customHeight="true" outlineLevel="0" collapsed="false">
      <c r="A290" s="117"/>
      <c r="B290" s="117"/>
      <c r="C290" s="117"/>
      <c r="D290" s="117"/>
      <c r="E290" s="117"/>
      <c r="F290" s="117"/>
      <c r="G290" s="117"/>
      <c r="H290" s="117"/>
      <c r="I290" s="117"/>
      <c r="J290" s="117"/>
      <c r="K290" s="117"/>
      <c r="L290" s="117"/>
    </row>
  </sheetData>
  <mergeCells count="58">
    <mergeCell ref="A1:M1"/>
    <mergeCell ref="A3:M4"/>
    <mergeCell ref="A8:M8"/>
    <mergeCell ref="B9:C9"/>
    <mergeCell ref="B10:C10"/>
    <mergeCell ref="B11:C11"/>
    <mergeCell ref="B12:C12"/>
    <mergeCell ref="B13:C13"/>
    <mergeCell ref="A17:A18"/>
    <mergeCell ref="B17:D17"/>
    <mergeCell ref="E17:G17"/>
    <mergeCell ref="H17:J17"/>
    <mergeCell ref="K17:M17"/>
    <mergeCell ref="B24:D24"/>
    <mergeCell ref="E24:G24"/>
    <mergeCell ref="H24:J24"/>
    <mergeCell ref="B45:D45"/>
    <mergeCell ref="E45:G45"/>
    <mergeCell ref="H45:J45"/>
    <mergeCell ref="B66:D66"/>
    <mergeCell ref="E66:G66"/>
    <mergeCell ref="H66:J66"/>
    <mergeCell ref="B87:D87"/>
    <mergeCell ref="E87:G87"/>
    <mergeCell ref="H87:J87"/>
    <mergeCell ref="K87:M87"/>
    <mergeCell ref="B100:D100"/>
    <mergeCell ref="E100:G100"/>
    <mergeCell ref="H100:J100"/>
    <mergeCell ref="K100:M100"/>
    <mergeCell ref="B124:D124"/>
    <mergeCell ref="E124:G124"/>
    <mergeCell ref="H124:J124"/>
    <mergeCell ref="K124:M124"/>
    <mergeCell ref="B168:D168"/>
    <mergeCell ref="E168:G168"/>
    <mergeCell ref="H168:J168"/>
    <mergeCell ref="K168:M168"/>
    <mergeCell ref="B183:D183"/>
    <mergeCell ref="E183:G183"/>
    <mergeCell ref="H183:J183"/>
    <mergeCell ref="K183:M183"/>
    <mergeCell ref="B215:D215"/>
    <mergeCell ref="E215:G215"/>
    <mergeCell ref="H215:J215"/>
    <mergeCell ref="K215:M215"/>
    <mergeCell ref="B224:D224"/>
    <mergeCell ref="E224:G224"/>
    <mergeCell ref="H224:J224"/>
    <mergeCell ref="K224:M224"/>
    <mergeCell ref="B230:D230"/>
    <mergeCell ref="E230:G230"/>
    <mergeCell ref="H230:J230"/>
    <mergeCell ref="K230:M230"/>
    <mergeCell ref="B252:I252"/>
    <mergeCell ref="J252:K252"/>
    <mergeCell ref="A287:L288"/>
    <mergeCell ref="A289:L290"/>
  </mergeCells>
  <printOptions headings="false" gridLines="false" gridLinesSet="true" horizontalCentered="true" verticalCentered="false"/>
  <pageMargins left="0.629861111111111" right="0.590277777777778" top="0.7875" bottom="0.78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42" man="true" max="16383" min="0"/>
    <brk id="84" man="true" max="16383" min="0"/>
    <brk id="122" man="true" max="16383" min="0"/>
    <brk id="166" man="true" max="16383" min="0"/>
    <brk id="213" man="true" max="16383" min="0"/>
    <brk id="24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14T06:50:59Z</dcterms:created>
  <dc:creator/>
  <dc:description/>
  <dc:language>en-US</dc:language>
  <cp:lastModifiedBy/>
  <cp:lastPrinted>2018-06-19T04:49:42Z</cp:lastPrinted>
  <dcterms:modified xsi:type="dcterms:W3CDTF">2018-06-26T01:13:23Z</dcterms:modified>
  <cp:revision>0</cp:revision>
  <dc:subject/>
  <dc:title/>
</cp:coreProperties>
</file>