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2">
  <si>
    <t xml:space="preserve">令和４年度 大阪府内留学生数等について</t>
  </si>
  <si>
    <t xml:space="preserve">（本表は、独立行政法人日本学生支援機構から留学生数等のデータ提供を受け、作成したものです）</t>
  </si>
  <si>
    <r>
      <rPr>
        <b val="true"/>
        <sz val="12"/>
        <rFont val="Noto Sans"/>
        <family val="2"/>
      </rPr>
      <t xml:space="preserve">１　調査基準日：令和</t>
    </r>
    <r>
      <rPr>
        <b val="true"/>
        <sz val="12"/>
        <rFont val="Meiryo UI"/>
        <family val="3"/>
        <charset val="128"/>
      </rPr>
      <t xml:space="preserve">4</t>
    </r>
    <r>
      <rPr>
        <b val="true"/>
        <sz val="12"/>
        <rFont val="Noto Sans"/>
        <family val="2"/>
      </rPr>
      <t xml:space="preserve">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別表第１に定める「留学」の在留資格により、日本の大学（大学院を含む。）、短期大学、
　　　高等専門学校、専修学校（専門課程）、日本の大学に入学するための準備教育課程を設置する教育施設及び日本語教育機関において教育を受ける
　　　外国人学生をいう。</t>
  </si>
  <si>
    <t xml:space="preserve">３　国費・私費別留学生数</t>
  </si>
  <si>
    <t xml:space="preserve">男</t>
  </si>
  <si>
    <t xml:space="preserve">女</t>
  </si>
  <si>
    <t xml:space="preserve">回答
できない</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高専・専修・準備</t>
  </si>
  <si>
    <t xml:space="preserve">日本語</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ヨーロッパ</t>
  </si>
  <si>
    <t xml:space="preserve">アイスランド</t>
  </si>
  <si>
    <t xml:space="preserve">フィンランド</t>
  </si>
  <si>
    <t xml:space="preserve">スウェーデン</t>
  </si>
  <si>
    <t xml:space="preserve">ノルウェー</t>
  </si>
  <si>
    <t xml:space="preserve">デンマーク</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ラトビ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ボスニア・ヘルツェゴビナ</t>
  </si>
  <si>
    <t xml:space="preserve">キルギス</t>
  </si>
  <si>
    <t xml:space="preserve">アゼルバイジャン</t>
  </si>
  <si>
    <t xml:space="preserve">タジキスタン</t>
  </si>
  <si>
    <t xml:space="preserve">トルクメニスタン</t>
  </si>
  <si>
    <t xml:space="preserve">アルメニア</t>
  </si>
  <si>
    <t xml:space="preserve">キプロス</t>
  </si>
  <si>
    <t xml:space="preserve">■中近東</t>
  </si>
  <si>
    <t xml:space="preserve">イラン</t>
  </si>
  <si>
    <t xml:space="preserve">トルコ</t>
  </si>
  <si>
    <t xml:space="preserve">シリア</t>
  </si>
  <si>
    <t xml:space="preserve">レバノン</t>
  </si>
  <si>
    <t xml:space="preserve">イスラエル</t>
  </si>
  <si>
    <t xml:space="preserve">ヨルダン</t>
  </si>
  <si>
    <t xml:space="preserve">クウェート</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ケニア</t>
  </si>
  <si>
    <t xml:space="preserve">タンザニア</t>
  </si>
  <si>
    <t xml:space="preserve">コンゴ民主共和国</t>
  </si>
  <si>
    <t xml:space="preserve">ナイジェリア</t>
  </si>
  <si>
    <t xml:space="preserve">ガーナ</t>
  </si>
  <si>
    <t xml:space="preserve">リベリア</t>
  </si>
  <si>
    <t xml:space="preserve">コンゴ共和国</t>
  </si>
  <si>
    <t xml:space="preserve">カメルーン</t>
  </si>
  <si>
    <t xml:space="preserve">モロッコ</t>
  </si>
  <si>
    <t xml:space="preserve">エチオピア</t>
  </si>
  <si>
    <t xml:space="preserve">ギニア</t>
  </si>
  <si>
    <t xml:space="preserve">ジンバブエ</t>
  </si>
  <si>
    <t xml:space="preserve">南アフリカ</t>
  </si>
  <si>
    <t xml:space="preserve">マラウイ</t>
  </si>
  <si>
    <t xml:space="preserve">マリ</t>
  </si>
  <si>
    <t xml:space="preserve">アンゴラ</t>
  </si>
  <si>
    <t xml:space="preserve">ブルキナファソ</t>
  </si>
  <si>
    <t xml:space="preserve">モザンビーク</t>
  </si>
  <si>
    <t xml:space="preserve">ガンビア</t>
  </si>
  <si>
    <t xml:space="preserve">■オセアニア</t>
  </si>
  <si>
    <t xml:space="preserve">オーストラリア</t>
  </si>
  <si>
    <t xml:space="preserve">ニュージーランド</t>
  </si>
  <si>
    <t xml:space="preserve">パプアニューギニア</t>
  </si>
  <si>
    <t xml:space="preserve">フィジー</t>
  </si>
  <si>
    <t xml:space="preserve">ミクロネシア</t>
  </si>
  <si>
    <t xml:space="preserve">サモア独立国</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バハマ</t>
  </si>
  <si>
    <t xml:space="preserve">ハイチ</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度</t>
    </r>
  </si>
  <si>
    <t xml:space="preserve">ー</t>
  </si>
  <si>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Meiryo UI"/>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Meiryo UI"/>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Meiryo UI"/>
        <family val="3"/>
        <charset val="128"/>
      </rPr>
      <t xml:space="preserve">4</t>
    </r>
    <r>
      <rPr>
        <sz val="11"/>
        <color rgb="FF000000"/>
        <rFont val="Noto Sans"/>
        <family val="2"/>
      </rPr>
      <t xml:space="preserve">年度</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0_ "/>
    <numFmt numFmtId="169" formatCode="[$-409]General"/>
    <numFmt numFmtId="170" formatCode="0.0%"/>
    <numFmt numFmtId="171" formatCode="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1"/>
      <name val="Meiryo UI"/>
      <family val="3"/>
      <charset val="128"/>
    </font>
    <font>
      <b val="true"/>
      <sz val="16"/>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Noto Sans"/>
      <family val="2"/>
    </font>
    <font>
      <sz val="9"/>
      <name val="Meiryo UI"/>
      <family val="3"/>
      <charset val="128"/>
    </font>
    <font>
      <sz val="9"/>
      <color rgb="FF000000"/>
      <name val="Meiryo UI"/>
      <family val="3"/>
      <charset val="128"/>
    </font>
    <font>
      <sz val="10"/>
      <name val="Noto Sans"/>
      <family val="2"/>
    </font>
    <font>
      <sz val="11"/>
      <color rgb="FF000000"/>
      <name val="Noto Sans"/>
      <family val="2"/>
    </font>
    <font>
      <b val="true"/>
      <sz val="14"/>
      <name val="Meiryo UI"/>
      <family val="3"/>
      <charset val="128"/>
    </font>
    <font>
      <sz val="11"/>
      <color rgb="FF000000"/>
      <name val="Meiryo UI"/>
      <family val="3"/>
      <charset val="128"/>
    </font>
    <font>
      <sz val="10"/>
      <color rgb="FF000000"/>
      <name val="Noto Sans"/>
      <family val="2"/>
    </font>
    <font>
      <sz val="9"/>
      <color rgb="FF000000"/>
      <name val="Noto Sans"/>
      <family val="2"/>
    </font>
    <font>
      <sz val="11"/>
      <color rgb="FFFF0000"/>
      <name val="Meiryo UI"/>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18" fillId="0" borderId="19" xfId="16" applyFont="true" applyBorder="true" applyAlignment="true" applyProtection="true">
      <alignment horizontal="right" vertical="center" textRotation="0" wrapText="true" indent="0" shrinkToFit="false"/>
      <protection locked="true" hidden="false"/>
    </xf>
    <xf numFmtId="165" fontId="18" fillId="0" borderId="20" xfId="16"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tru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0" fillId="0" borderId="21" xfId="21" applyFont="true" applyBorder="true" applyAlignment="true" applyProtection="false">
      <alignment horizontal="center" vertical="center" textRotation="0" wrapText="false" indent="0" shrinkToFit="false"/>
      <protection locked="true" hidden="false"/>
    </xf>
    <xf numFmtId="168" fontId="20" fillId="0" borderId="13" xfId="21"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5" fontId="12" fillId="0" borderId="7" xfId="16"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3" fillId="0" borderId="15" xfId="21" applyFont="true" applyBorder="true" applyAlignment="true" applyProtection="false">
      <alignment horizontal="right" vertical="center" textRotation="0" wrapText="true" indent="0" shrinkToFit="false"/>
      <protection locked="true" hidden="false"/>
    </xf>
    <xf numFmtId="168" fontId="13" fillId="0" borderId="15" xfId="21"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13" fillId="0" borderId="17" xfId="21" applyFont="true" applyBorder="true" applyAlignment="true" applyProtection="false">
      <alignment horizontal="right" vertical="center" textRotation="0" wrapText="true" indent="0" shrinkToFit="false"/>
      <protection locked="true" hidden="false"/>
    </xf>
    <xf numFmtId="168" fontId="13" fillId="0" borderId="17" xfId="21"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0" fillId="0" borderId="13"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3" fillId="0" borderId="15" xfId="16"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xf numFmtId="170" fontId="24" fillId="0" borderId="6" xfId="16" applyFont="true" applyBorder="true" applyAlignment="true" applyProtection="true">
      <alignment horizontal="center" vertical="center" textRotation="0" wrapText="fals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70" fontId="18" fillId="0" borderId="15" xfId="19" applyFont="true" applyBorder="true" applyAlignment="true" applyProtection="tru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5" fontId="18" fillId="0" borderId="23" xfId="16" applyFont="true" applyBorder="true" applyAlignment="true" applyProtection="true">
      <alignment horizontal="right" vertical="center" textRotation="0" wrapText="false" indent="0" shrinkToFit="false"/>
      <protection locked="true" hidden="false"/>
    </xf>
    <xf numFmtId="170" fontId="18" fillId="0" borderId="23" xfId="0" applyFont="true" applyBorder="true" applyAlignment="true" applyProtection="false">
      <alignment horizontal="right" vertical="center" textRotation="0" wrapText="false" indent="0" shrinkToFit="false"/>
      <protection locked="true" hidden="false"/>
    </xf>
    <xf numFmtId="170" fontId="18" fillId="0" borderId="23" xfId="19" applyFont="true" applyBorder="true" applyAlignment="true" applyProtection="true">
      <alignment horizontal="right"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true" hidden="false"/>
    </xf>
    <xf numFmtId="170" fontId="18" fillId="0" borderId="24"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 name="標準_国（地域）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2" activeCellId="0" sqref="A2:Q2"/>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3" min="2" style="1" width="8.12"/>
    <col collapsed="false" customWidth="false" hidden="false" outlineLevel="0" max="257" min="14" style="1" width="7.87"/>
  </cols>
  <sheetData>
    <row r="2" s="3" customFormat="true" ht="38.25" hidden="false" customHeight="true" outlineLevel="0" collapsed="false">
      <c r="A2" s="2" t="s">
        <v>0</v>
      </c>
      <c r="B2" s="2"/>
      <c r="C2" s="2"/>
      <c r="D2" s="2"/>
      <c r="E2" s="2"/>
      <c r="F2" s="2"/>
      <c r="G2" s="2"/>
      <c r="H2" s="2"/>
      <c r="I2" s="2"/>
      <c r="J2" s="2"/>
      <c r="K2" s="2"/>
      <c r="L2" s="2"/>
      <c r="M2" s="2"/>
      <c r="N2" s="2"/>
      <c r="O2" s="2"/>
      <c r="P2" s="2"/>
      <c r="Q2" s="2"/>
    </row>
    <row r="3" s="3" customFormat="true" ht="8.25" hidden="false" customHeight="true" outlineLevel="0" collapsed="false">
      <c r="A3" s="4"/>
      <c r="B3" s="4"/>
      <c r="C3" s="4"/>
      <c r="D3" s="4"/>
      <c r="E3" s="4"/>
      <c r="F3" s="4"/>
      <c r="G3" s="4"/>
      <c r="H3" s="4"/>
      <c r="I3" s="4"/>
      <c r="J3" s="4"/>
      <c r="K3" s="4"/>
      <c r="L3" s="4"/>
      <c r="M3" s="4"/>
    </row>
    <row r="4" s="3" customFormat="true" ht="10.5" hidden="false" customHeight="true" outlineLevel="0" collapsed="false">
      <c r="A4" s="5" t="s">
        <v>1</v>
      </c>
      <c r="B4" s="5"/>
      <c r="C4" s="5"/>
      <c r="D4" s="5"/>
      <c r="E4" s="5"/>
      <c r="F4" s="5"/>
      <c r="G4" s="5"/>
      <c r="H4" s="5"/>
      <c r="I4" s="5"/>
      <c r="J4" s="5"/>
      <c r="K4" s="5"/>
      <c r="L4" s="5"/>
      <c r="M4" s="5"/>
      <c r="N4" s="5"/>
      <c r="O4" s="5"/>
      <c r="P4" s="5"/>
      <c r="Q4" s="5"/>
    </row>
    <row r="5" s="3" customFormat="true" ht="43.5" hidden="false" customHeight="true" outlineLevel="0" collapsed="false">
      <c r="A5" s="5"/>
      <c r="B5" s="5"/>
      <c r="C5" s="5"/>
      <c r="D5" s="5"/>
      <c r="E5" s="5"/>
      <c r="F5" s="5"/>
      <c r="G5" s="5"/>
      <c r="H5" s="5"/>
      <c r="I5" s="5"/>
      <c r="J5" s="5"/>
      <c r="K5" s="5"/>
      <c r="L5" s="5"/>
      <c r="M5" s="5"/>
      <c r="N5" s="5"/>
      <c r="O5" s="5"/>
      <c r="P5" s="5"/>
      <c r="Q5" s="5"/>
    </row>
    <row r="6" s="3" customFormat="true" ht="21.75" hidden="false" customHeight="true" outlineLevel="0" collapsed="false">
      <c r="A6" s="6"/>
      <c r="B6" s="6"/>
      <c r="C6" s="6"/>
      <c r="D6" s="6"/>
      <c r="E6" s="6"/>
      <c r="F6" s="6"/>
      <c r="G6" s="6"/>
      <c r="H6" s="6"/>
      <c r="I6" s="6"/>
      <c r="J6" s="6"/>
      <c r="K6" s="6"/>
      <c r="L6" s="6"/>
      <c r="M6" s="6"/>
    </row>
    <row r="7" customFormat="false" ht="25.5" hidden="false" customHeight="true" outlineLevel="0" collapsed="false">
      <c r="A7" s="7" t="s">
        <v>2</v>
      </c>
    </row>
    <row r="8" customFormat="false" ht="17.25" hidden="false" customHeight="true" outlineLevel="0" collapsed="false"/>
    <row r="9" customFormat="false" ht="25.5" hidden="false" customHeight="true" outlineLevel="0" collapsed="false">
      <c r="A9" s="8" t="s">
        <v>3</v>
      </c>
      <c r="B9" s="8"/>
      <c r="C9" s="8"/>
      <c r="D9" s="8"/>
      <c r="E9" s="8"/>
      <c r="F9" s="8"/>
      <c r="G9" s="8"/>
      <c r="H9" s="8"/>
      <c r="I9" s="8"/>
      <c r="J9" s="8"/>
      <c r="K9" s="8"/>
      <c r="L9" s="8"/>
      <c r="M9" s="8"/>
    </row>
    <row r="10" customFormat="false" ht="30" hidden="false" customHeight="true" outlineLevel="0" collapsed="false">
      <c r="A10" s="9" t="s">
        <v>4</v>
      </c>
      <c r="B10" s="10" t="s">
        <v>5</v>
      </c>
      <c r="C10" s="10"/>
    </row>
    <row r="11" customFormat="false" ht="25.5" hidden="false" customHeight="true" outlineLevel="0" collapsed="false">
      <c r="A11" s="11" t="s">
        <v>6</v>
      </c>
      <c r="B11" s="12" t="n">
        <v>49</v>
      </c>
      <c r="C11" s="12"/>
    </row>
    <row r="12" customFormat="false" ht="25.5" hidden="false" customHeight="true" outlineLevel="0" collapsed="false">
      <c r="A12" s="13" t="s">
        <v>7</v>
      </c>
      <c r="B12" s="12" t="n">
        <v>100</v>
      </c>
      <c r="C12" s="12"/>
      <c r="K12" s="14"/>
    </row>
    <row r="13" customFormat="false" ht="25.5" hidden="false" customHeight="true" outlineLevel="0" collapsed="false">
      <c r="A13" s="15" t="s">
        <v>8</v>
      </c>
      <c r="B13" s="16" t="n">
        <v>57</v>
      </c>
      <c r="C13" s="16"/>
      <c r="K13" s="14"/>
    </row>
    <row r="14" customFormat="false" ht="25.5" hidden="false" customHeight="true" outlineLevel="0" collapsed="false">
      <c r="A14" s="17" t="s">
        <v>9</v>
      </c>
      <c r="B14" s="18" t="n">
        <f aca="false">SUM(B11:C13)</f>
        <v>206</v>
      </c>
      <c r="C14" s="18"/>
    </row>
    <row r="15" s="20" customFormat="true" ht="51.75" hidden="false" customHeight="true" outlineLevel="0" collapsed="false">
      <c r="A15" s="19" t="s">
        <v>10</v>
      </c>
      <c r="B15" s="19"/>
      <c r="C15" s="19"/>
      <c r="D15" s="19"/>
      <c r="E15" s="19"/>
      <c r="F15" s="19"/>
      <c r="G15" s="19"/>
      <c r="H15" s="19"/>
      <c r="I15" s="19"/>
      <c r="J15" s="19"/>
      <c r="K15" s="19"/>
      <c r="L15" s="19"/>
      <c r="M15" s="19"/>
    </row>
    <row r="17" customFormat="false" ht="28.5" hidden="false" customHeight="true" outlineLevel="0" collapsed="false">
      <c r="A17" s="7" t="s">
        <v>11</v>
      </c>
    </row>
    <row r="18" customFormat="false" ht="24.95" hidden="false" customHeight="true" outlineLevel="0" collapsed="false">
      <c r="A18" s="21"/>
      <c r="B18" s="22" t="s">
        <v>6</v>
      </c>
      <c r="C18" s="22"/>
      <c r="D18" s="22"/>
      <c r="E18" s="22"/>
      <c r="F18" s="23" t="s">
        <v>7</v>
      </c>
      <c r="G18" s="23"/>
      <c r="H18" s="23"/>
      <c r="I18" s="23"/>
      <c r="J18" s="24" t="s">
        <v>8</v>
      </c>
      <c r="K18" s="24"/>
      <c r="L18" s="24"/>
      <c r="M18" s="24"/>
      <c r="N18" s="25" t="s">
        <v>9</v>
      </c>
      <c r="O18" s="25"/>
      <c r="P18" s="25"/>
      <c r="Q18" s="25"/>
    </row>
    <row r="19" customFormat="false" ht="27.95" hidden="false" customHeight="true" outlineLevel="0" collapsed="false">
      <c r="A19" s="21"/>
      <c r="B19" s="26" t="s">
        <v>12</v>
      </c>
      <c r="C19" s="26" t="s">
        <v>13</v>
      </c>
      <c r="D19" s="27" t="s">
        <v>14</v>
      </c>
      <c r="E19" s="26" t="s">
        <v>15</v>
      </c>
      <c r="F19" s="26" t="s">
        <v>12</v>
      </c>
      <c r="G19" s="26" t="s">
        <v>13</v>
      </c>
      <c r="H19" s="27" t="s">
        <v>14</v>
      </c>
      <c r="I19" s="26" t="s">
        <v>15</v>
      </c>
      <c r="J19" s="28" t="s">
        <v>12</v>
      </c>
      <c r="K19" s="28" t="s">
        <v>13</v>
      </c>
      <c r="L19" s="27" t="s">
        <v>14</v>
      </c>
      <c r="M19" s="26" t="s">
        <v>15</v>
      </c>
      <c r="N19" s="26" t="s">
        <v>12</v>
      </c>
      <c r="O19" s="26" t="s">
        <v>13</v>
      </c>
      <c r="P19" s="27" t="s">
        <v>14</v>
      </c>
      <c r="Q19" s="29" t="s">
        <v>15</v>
      </c>
    </row>
    <row r="20" customFormat="false" ht="23.25" hidden="false" customHeight="true" outlineLevel="0" collapsed="false">
      <c r="A20" s="30" t="s">
        <v>16</v>
      </c>
      <c r="B20" s="31" t="n">
        <v>323</v>
      </c>
      <c r="C20" s="31" t="n">
        <v>293</v>
      </c>
      <c r="D20" s="31" t="n">
        <v>0</v>
      </c>
      <c r="E20" s="31" t="n">
        <v>616</v>
      </c>
      <c r="F20" s="31" t="n">
        <v>102</v>
      </c>
      <c r="G20" s="31" t="n">
        <v>55</v>
      </c>
      <c r="H20" s="31" t="n">
        <v>0</v>
      </c>
      <c r="I20" s="31" t="n">
        <v>157</v>
      </c>
      <c r="J20" s="31" t="n">
        <v>0</v>
      </c>
      <c r="K20" s="31" t="n">
        <v>0</v>
      </c>
      <c r="L20" s="31" t="n">
        <v>0</v>
      </c>
      <c r="M20" s="31" t="n">
        <v>0</v>
      </c>
      <c r="N20" s="31" t="n">
        <v>425</v>
      </c>
      <c r="O20" s="31" t="n">
        <v>348</v>
      </c>
      <c r="P20" s="31" t="n">
        <v>0</v>
      </c>
      <c r="Q20" s="32" t="n">
        <v>773</v>
      </c>
    </row>
    <row r="21" customFormat="false" ht="23.25" hidden="false" customHeight="true" outlineLevel="0" collapsed="false">
      <c r="A21" s="33" t="s">
        <v>17</v>
      </c>
      <c r="B21" s="34" t="n">
        <v>4439</v>
      </c>
      <c r="C21" s="34" t="n">
        <v>3845</v>
      </c>
      <c r="D21" s="34" t="n">
        <v>0</v>
      </c>
      <c r="E21" s="34" t="n">
        <v>8284</v>
      </c>
      <c r="F21" s="34" t="n">
        <v>3666</v>
      </c>
      <c r="G21" s="34" t="n">
        <v>3357</v>
      </c>
      <c r="H21" s="34" t="n">
        <v>1</v>
      </c>
      <c r="I21" s="34" t="n">
        <v>7024</v>
      </c>
      <c r="J21" s="34" t="n">
        <v>2813</v>
      </c>
      <c r="K21" s="34" t="n">
        <v>2296</v>
      </c>
      <c r="L21" s="34" t="n">
        <v>0</v>
      </c>
      <c r="M21" s="34" t="n">
        <v>5109</v>
      </c>
      <c r="N21" s="34" t="n">
        <v>10918</v>
      </c>
      <c r="O21" s="34" t="n">
        <v>9498</v>
      </c>
      <c r="P21" s="34" t="n">
        <v>1</v>
      </c>
      <c r="Q21" s="35" t="n">
        <v>20417</v>
      </c>
    </row>
    <row r="22" customFormat="false" ht="23.25" hidden="false" customHeight="true" outlineLevel="0" collapsed="false">
      <c r="A22" s="36" t="s">
        <v>15</v>
      </c>
      <c r="B22" s="37" t="n">
        <f aca="false">SUM(B20:B21)</f>
        <v>4762</v>
      </c>
      <c r="C22" s="37" t="n">
        <f aca="false">SUM(C20:C21)</f>
        <v>4138</v>
      </c>
      <c r="D22" s="37" t="n">
        <f aca="false">SUM(D20:D21)</f>
        <v>0</v>
      </c>
      <c r="E22" s="37" t="n">
        <f aca="false">SUM(E20:E21)</f>
        <v>8900</v>
      </c>
      <c r="F22" s="37" t="n">
        <f aca="false">SUM(F20:F21)</f>
        <v>3768</v>
      </c>
      <c r="G22" s="37" t="n">
        <f aca="false">SUM(G20:G21)</f>
        <v>3412</v>
      </c>
      <c r="H22" s="37" t="n">
        <f aca="false">SUM(H20:H21)</f>
        <v>1</v>
      </c>
      <c r="I22" s="37" t="n">
        <f aca="false">SUM(I20:I21)</f>
        <v>7181</v>
      </c>
      <c r="J22" s="37" t="n">
        <f aca="false">SUM(J20:J21)</f>
        <v>2813</v>
      </c>
      <c r="K22" s="37" t="n">
        <f aca="false">SUM(K20:K21)</f>
        <v>2296</v>
      </c>
      <c r="L22" s="37" t="n">
        <f aca="false">SUM(L20:L21)</f>
        <v>0</v>
      </c>
      <c r="M22" s="37" t="n">
        <f aca="false">SUM(M20:M21)</f>
        <v>5109</v>
      </c>
      <c r="N22" s="37" t="n">
        <f aca="false">SUM(N20:N21)</f>
        <v>11343</v>
      </c>
      <c r="O22" s="37" t="n">
        <f aca="false">SUM(O20:O21)</f>
        <v>9846</v>
      </c>
      <c r="P22" s="37" t="n">
        <f aca="false">SUM(P20:P21)</f>
        <v>1</v>
      </c>
      <c r="Q22" s="38" t="n">
        <f aca="false">SUM(Q20:Q21)</f>
        <v>21190</v>
      </c>
    </row>
    <row r="23" customFormat="false" ht="23.25" hidden="false" customHeight="true" outlineLevel="0" collapsed="false">
      <c r="A23" s="14"/>
    </row>
    <row r="24" customFormat="false" ht="23.25" hidden="false" customHeight="true" outlineLevel="0" collapsed="false">
      <c r="A24" s="7" t="s">
        <v>18</v>
      </c>
    </row>
    <row r="25" customFormat="false" ht="24.95" hidden="false" customHeight="true" outlineLevel="0" collapsed="false">
      <c r="A25" s="39"/>
      <c r="B25" s="22" t="s">
        <v>16</v>
      </c>
      <c r="C25" s="22"/>
      <c r="D25" s="22"/>
      <c r="E25" s="22"/>
      <c r="F25" s="22" t="s">
        <v>17</v>
      </c>
      <c r="G25" s="22"/>
      <c r="H25" s="22"/>
      <c r="I25" s="22"/>
      <c r="J25" s="40" t="s">
        <v>19</v>
      </c>
      <c r="K25" s="40"/>
      <c r="L25" s="40"/>
      <c r="M25" s="40"/>
    </row>
    <row r="26" customFormat="false" ht="25.5" hidden="false" customHeight="true" outlineLevel="0" collapsed="false">
      <c r="A26" s="39"/>
      <c r="B26" s="26" t="s">
        <v>12</v>
      </c>
      <c r="C26" s="26" t="s">
        <v>13</v>
      </c>
      <c r="D26" s="27" t="s">
        <v>14</v>
      </c>
      <c r="E26" s="26" t="s">
        <v>15</v>
      </c>
      <c r="F26" s="26" t="s">
        <v>12</v>
      </c>
      <c r="G26" s="26" t="s">
        <v>13</v>
      </c>
      <c r="H26" s="27" t="s">
        <v>14</v>
      </c>
      <c r="I26" s="26" t="s">
        <v>15</v>
      </c>
      <c r="J26" s="41" t="s">
        <v>12</v>
      </c>
      <c r="K26" s="41" t="s">
        <v>13</v>
      </c>
      <c r="L26" s="27" t="s">
        <v>14</v>
      </c>
      <c r="M26" s="42" t="s">
        <v>15</v>
      </c>
    </row>
    <row r="27" customFormat="false" ht="33" hidden="false" customHeight="true" outlineLevel="0" collapsed="false">
      <c r="A27" s="43" t="s">
        <v>20</v>
      </c>
      <c r="B27" s="44" t="n">
        <v>86</v>
      </c>
      <c r="C27" s="44" t="n">
        <v>69</v>
      </c>
      <c r="D27" s="44" t="n">
        <v>0</v>
      </c>
      <c r="E27" s="44" t="n">
        <v>155</v>
      </c>
      <c r="F27" s="44" t="n">
        <v>319</v>
      </c>
      <c r="G27" s="44" t="n">
        <v>252</v>
      </c>
      <c r="H27" s="44" t="n">
        <v>0</v>
      </c>
      <c r="I27" s="44" t="n">
        <v>571</v>
      </c>
      <c r="J27" s="44" t="n">
        <v>405</v>
      </c>
      <c r="K27" s="44" t="n">
        <v>321</v>
      </c>
      <c r="L27" s="44" t="n">
        <v>0</v>
      </c>
      <c r="M27" s="45" t="n">
        <v>726</v>
      </c>
    </row>
    <row r="28" s="46" customFormat="true" ht="33" hidden="false" customHeight="true" outlineLevel="0" collapsed="false">
      <c r="A28" s="43" t="s">
        <v>21</v>
      </c>
      <c r="B28" s="44" t="n">
        <v>3</v>
      </c>
      <c r="C28" s="44" t="n">
        <v>1</v>
      </c>
      <c r="D28" s="44" t="n">
        <v>0</v>
      </c>
      <c r="E28" s="44" t="n">
        <v>4</v>
      </c>
      <c r="F28" s="44" t="n">
        <v>27</v>
      </c>
      <c r="G28" s="44" t="n">
        <v>32</v>
      </c>
      <c r="H28" s="44" t="n">
        <v>0</v>
      </c>
      <c r="I28" s="44" t="n">
        <v>59</v>
      </c>
      <c r="J28" s="44" t="n">
        <v>30</v>
      </c>
      <c r="K28" s="44" t="n">
        <v>33</v>
      </c>
      <c r="L28" s="44" t="n">
        <v>0</v>
      </c>
      <c r="M28" s="45" t="n">
        <v>63</v>
      </c>
    </row>
    <row r="29" s="47" customFormat="true" ht="33" hidden="false" customHeight="true" outlineLevel="0" collapsed="false">
      <c r="A29" s="43" t="s">
        <v>22</v>
      </c>
      <c r="B29" s="44" t="n">
        <v>0</v>
      </c>
      <c r="C29" s="44" t="n">
        <v>0</v>
      </c>
      <c r="D29" s="44" t="n">
        <v>0</v>
      </c>
      <c r="E29" s="44" t="n">
        <v>0</v>
      </c>
      <c r="F29" s="44" t="n">
        <v>0</v>
      </c>
      <c r="G29" s="44" t="n">
        <v>0</v>
      </c>
      <c r="H29" s="44" t="n">
        <v>0</v>
      </c>
      <c r="I29" s="44" t="n">
        <v>0</v>
      </c>
      <c r="J29" s="44" t="n">
        <v>0</v>
      </c>
      <c r="K29" s="44" t="n">
        <v>0</v>
      </c>
      <c r="L29" s="44" t="n">
        <v>0</v>
      </c>
      <c r="M29" s="45" t="n">
        <v>0</v>
      </c>
    </row>
    <row r="30" s="47" customFormat="true" ht="33" hidden="false" customHeight="true" outlineLevel="0" collapsed="false">
      <c r="A30" s="43" t="s">
        <v>23</v>
      </c>
      <c r="B30" s="44" t="n">
        <v>0</v>
      </c>
      <c r="C30" s="44" t="n">
        <v>0</v>
      </c>
      <c r="D30" s="44" t="n">
        <v>0</v>
      </c>
      <c r="E30" s="44" t="n">
        <v>0</v>
      </c>
      <c r="F30" s="44" t="n">
        <v>2</v>
      </c>
      <c r="G30" s="44" t="n">
        <v>1</v>
      </c>
      <c r="H30" s="44" t="n">
        <v>0</v>
      </c>
      <c r="I30" s="44" t="n">
        <v>3</v>
      </c>
      <c r="J30" s="44" t="n">
        <v>2</v>
      </c>
      <c r="K30" s="44" t="n">
        <v>1</v>
      </c>
      <c r="L30" s="44" t="n">
        <v>0</v>
      </c>
      <c r="M30" s="45" t="n">
        <v>3</v>
      </c>
    </row>
    <row r="31" s="47" customFormat="true" ht="33" hidden="false" customHeight="true" outlineLevel="0" collapsed="false">
      <c r="A31" s="43" t="s">
        <v>24</v>
      </c>
      <c r="B31" s="44" t="n">
        <v>5</v>
      </c>
      <c r="C31" s="44" t="n">
        <v>2</v>
      </c>
      <c r="D31" s="44" t="n">
        <v>0</v>
      </c>
      <c r="E31" s="44" t="n">
        <v>7</v>
      </c>
      <c r="F31" s="44" t="n">
        <v>28</v>
      </c>
      <c r="G31" s="44" t="n">
        <v>36</v>
      </c>
      <c r="H31" s="44" t="n">
        <v>0</v>
      </c>
      <c r="I31" s="44" t="n">
        <v>64</v>
      </c>
      <c r="J31" s="44" t="n">
        <v>33</v>
      </c>
      <c r="K31" s="44" t="n">
        <v>38</v>
      </c>
      <c r="L31" s="44" t="n">
        <v>0</v>
      </c>
      <c r="M31" s="45" t="n">
        <v>71</v>
      </c>
    </row>
    <row r="32" s="47" customFormat="true" ht="33" hidden="false" customHeight="true" outlineLevel="0" collapsed="false">
      <c r="A32" s="43" t="s">
        <v>25</v>
      </c>
      <c r="B32" s="44" t="n">
        <v>4</v>
      </c>
      <c r="C32" s="44" t="n">
        <v>2</v>
      </c>
      <c r="D32" s="44" t="n">
        <v>0</v>
      </c>
      <c r="E32" s="44" t="n">
        <v>6</v>
      </c>
      <c r="F32" s="44" t="n">
        <v>9</v>
      </c>
      <c r="G32" s="44" t="n">
        <v>15</v>
      </c>
      <c r="H32" s="44" t="n">
        <v>0</v>
      </c>
      <c r="I32" s="44" t="n">
        <v>24</v>
      </c>
      <c r="J32" s="44" t="n">
        <v>13</v>
      </c>
      <c r="K32" s="44" t="n">
        <v>17</v>
      </c>
      <c r="L32" s="44" t="n">
        <v>0</v>
      </c>
      <c r="M32" s="45" t="n">
        <v>30</v>
      </c>
    </row>
    <row r="33" s="47" customFormat="true" ht="33" hidden="false" customHeight="true" outlineLevel="0" collapsed="false">
      <c r="A33" s="43" t="s">
        <v>26</v>
      </c>
      <c r="B33" s="44" t="n">
        <v>0</v>
      </c>
      <c r="C33" s="44" t="n">
        <v>0</v>
      </c>
      <c r="D33" s="44" t="n">
        <v>0</v>
      </c>
      <c r="E33" s="44" t="n">
        <v>0</v>
      </c>
      <c r="F33" s="44" t="n">
        <v>4</v>
      </c>
      <c r="G33" s="44" t="n">
        <v>2</v>
      </c>
      <c r="H33" s="44" t="n">
        <v>0</v>
      </c>
      <c r="I33" s="44" t="n">
        <v>6</v>
      </c>
      <c r="J33" s="44" t="n">
        <v>4</v>
      </c>
      <c r="K33" s="44" t="n">
        <v>2</v>
      </c>
      <c r="L33" s="44" t="n">
        <v>0</v>
      </c>
      <c r="M33" s="45" t="n">
        <v>6</v>
      </c>
    </row>
    <row r="34" s="47" customFormat="true" ht="33" hidden="false" customHeight="true" outlineLevel="0" collapsed="false">
      <c r="A34" s="43" t="s">
        <v>27</v>
      </c>
      <c r="B34" s="44" t="n">
        <v>12</v>
      </c>
      <c r="C34" s="44" t="n">
        <v>10</v>
      </c>
      <c r="D34" s="44" t="n">
        <v>0</v>
      </c>
      <c r="E34" s="44" t="n">
        <v>22</v>
      </c>
      <c r="F34" s="44" t="n">
        <v>41</v>
      </c>
      <c r="G34" s="44" t="n">
        <v>24</v>
      </c>
      <c r="H34" s="44" t="n">
        <v>0</v>
      </c>
      <c r="I34" s="44" t="n">
        <v>65</v>
      </c>
      <c r="J34" s="44" t="n">
        <v>53</v>
      </c>
      <c r="K34" s="44" t="n">
        <v>34</v>
      </c>
      <c r="L34" s="44" t="n">
        <v>0</v>
      </c>
      <c r="M34" s="45" t="n">
        <v>87</v>
      </c>
    </row>
    <row r="35" s="47" customFormat="true" ht="33" hidden="false" customHeight="true" outlineLevel="0" collapsed="false">
      <c r="A35" s="43" t="s">
        <v>28</v>
      </c>
      <c r="B35" s="44" t="n">
        <v>18</v>
      </c>
      <c r="C35" s="44" t="n">
        <v>33</v>
      </c>
      <c r="D35" s="44" t="n">
        <v>0</v>
      </c>
      <c r="E35" s="44" t="n">
        <v>51</v>
      </c>
      <c r="F35" s="44" t="n">
        <v>45</v>
      </c>
      <c r="G35" s="44" t="n">
        <v>47</v>
      </c>
      <c r="H35" s="44" t="n">
        <v>0</v>
      </c>
      <c r="I35" s="44" t="n">
        <v>92</v>
      </c>
      <c r="J35" s="44" t="n">
        <v>63</v>
      </c>
      <c r="K35" s="44" t="n">
        <v>80</v>
      </c>
      <c r="L35" s="44" t="n">
        <v>0</v>
      </c>
      <c r="M35" s="45" t="n">
        <v>143</v>
      </c>
    </row>
    <row r="36" s="47" customFormat="true" ht="33" hidden="false" customHeight="true" outlineLevel="0" collapsed="false">
      <c r="A36" s="43" t="s">
        <v>29</v>
      </c>
      <c r="B36" s="44" t="n">
        <v>0</v>
      </c>
      <c r="C36" s="44" t="n">
        <v>0</v>
      </c>
      <c r="D36" s="44" t="n">
        <v>0</v>
      </c>
      <c r="E36" s="44" t="n">
        <v>0</v>
      </c>
      <c r="F36" s="44" t="n">
        <v>1</v>
      </c>
      <c r="G36" s="44" t="n">
        <v>1</v>
      </c>
      <c r="H36" s="44" t="n">
        <v>0</v>
      </c>
      <c r="I36" s="44" t="n">
        <v>2</v>
      </c>
      <c r="J36" s="44" t="n">
        <v>1</v>
      </c>
      <c r="K36" s="44" t="n">
        <v>1</v>
      </c>
      <c r="L36" s="44" t="n">
        <v>0</v>
      </c>
      <c r="M36" s="45" t="n">
        <v>2</v>
      </c>
    </row>
    <row r="37" s="47" customFormat="true" ht="33" hidden="false" customHeight="true" outlineLevel="0" collapsed="false">
      <c r="A37" s="43" t="s">
        <v>30</v>
      </c>
      <c r="B37" s="44" t="n">
        <v>187</v>
      </c>
      <c r="C37" s="44" t="n">
        <v>171</v>
      </c>
      <c r="D37" s="44" t="n">
        <v>0</v>
      </c>
      <c r="E37" s="44" t="n">
        <v>358</v>
      </c>
      <c r="F37" s="44" t="n">
        <v>3688</v>
      </c>
      <c r="G37" s="44" t="n">
        <v>3226</v>
      </c>
      <c r="H37" s="44" t="n">
        <v>0</v>
      </c>
      <c r="I37" s="44" t="n">
        <v>6914</v>
      </c>
      <c r="J37" s="44" t="n">
        <v>3875</v>
      </c>
      <c r="K37" s="44" t="n">
        <v>3397</v>
      </c>
      <c r="L37" s="44" t="n">
        <v>0</v>
      </c>
      <c r="M37" s="45" t="n">
        <v>7272</v>
      </c>
    </row>
    <row r="38" s="47" customFormat="true" ht="33" hidden="false" customHeight="true" outlineLevel="0" collapsed="false">
      <c r="A38" s="43" t="s">
        <v>31</v>
      </c>
      <c r="B38" s="44" t="n">
        <v>0</v>
      </c>
      <c r="C38" s="44" t="n">
        <v>0</v>
      </c>
      <c r="D38" s="44" t="n">
        <v>0</v>
      </c>
      <c r="E38" s="44" t="n">
        <v>0</v>
      </c>
      <c r="F38" s="44" t="n">
        <v>5</v>
      </c>
      <c r="G38" s="44" t="n">
        <v>5</v>
      </c>
      <c r="H38" s="44" t="n">
        <v>0</v>
      </c>
      <c r="I38" s="44" t="n">
        <v>10</v>
      </c>
      <c r="J38" s="44" t="n">
        <v>5</v>
      </c>
      <c r="K38" s="44" t="n">
        <v>5</v>
      </c>
      <c r="L38" s="44" t="n">
        <v>0</v>
      </c>
      <c r="M38" s="45" t="n">
        <v>10</v>
      </c>
    </row>
    <row r="39" s="47" customFormat="true" ht="33" hidden="false" customHeight="true" outlineLevel="0" collapsed="false">
      <c r="A39" s="43" t="s">
        <v>32</v>
      </c>
      <c r="B39" s="44" t="n">
        <v>8</v>
      </c>
      <c r="C39" s="44" t="n">
        <v>5</v>
      </c>
      <c r="D39" s="44" t="n">
        <v>0</v>
      </c>
      <c r="E39" s="44" t="n">
        <v>13</v>
      </c>
      <c r="F39" s="44" t="n">
        <v>211</v>
      </c>
      <c r="G39" s="44" t="n">
        <v>174</v>
      </c>
      <c r="H39" s="44" t="n">
        <v>0</v>
      </c>
      <c r="I39" s="44" t="n">
        <v>385</v>
      </c>
      <c r="J39" s="44" t="n">
        <v>219</v>
      </c>
      <c r="K39" s="44" t="n">
        <v>179</v>
      </c>
      <c r="L39" s="44" t="n">
        <v>0</v>
      </c>
      <c r="M39" s="45" t="n">
        <v>398</v>
      </c>
    </row>
    <row r="40" s="47" customFormat="true" ht="33" hidden="false" customHeight="true" outlineLevel="0" collapsed="false">
      <c r="A40" s="48" t="s">
        <v>33</v>
      </c>
      <c r="B40" s="49" t="n">
        <v>0</v>
      </c>
      <c r="C40" s="49" t="n">
        <v>0</v>
      </c>
      <c r="D40" s="49" t="n">
        <v>0</v>
      </c>
      <c r="E40" s="49" t="n">
        <v>0</v>
      </c>
      <c r="F40" s="49" t="n">
        <v>59</v>
      </c>
      <c r="G40" s="49" t="n">
        <v>30</v>
      </c>
      <c r="H40" s="49" t="n">
        <v>0</v>
      </c>
      <c r="I40" s="49" t="n">
        <v>89</v>
      </c>
      <c r="J40" s="49" t="n">
        <v>59</v>
      </c>
      <c r="K40" s="49" t="n">
        <v>30</v>
      </c>
      <c r="L40" s="49" t="n">
        <v>0</v>
      </c>
      <c r="M40" s="50" t="n">
        <v>89</v>
      </c>
    </row>
    <row r="41" s="47" customFormat="true" ht="25.5" hidden="false" customHeight="true" outlineLevel="0" collapsed="false">
      <c r="A41" s="51" t="s">
        <v>15</v>
      </c>
      <c r="B41" s="52" t="n">
        <f aca="false">SUM(B27:B40)</f>
        <v>323</v>
      </c>
      <c r="C41" s="52" t="n">
        <f aca="false">SUM(C27:C40)</f>
        <v>293</v>
      </c>
      <c r="D41" s="52" t="n">
        <f aca="false">SUM(D27:D40)</f>
        <v>0</v>
      </c>
      <c r="E41" s="52" t="n">
        <f aca="false">SUM(E27:E40)</f>
        <v>616</v>
      </c>
      <c r="F41" s="52" t="n">
        <f aca="false">SUM(F27:F40)</f>
        <v>4439</v>
      </c>
      <c r="G41" s="52" t="n">
        <f aca="false">SUM(G27:G40)</f>
        <v>3845</v>
      </c>
      <c r="H41" s="52" t="n">
        <f aca="false">SUM(H27:H40)</f>
        <v>0</v>
      </c>
      <c r="I41" s="52" t="n">
        <f aca="false">SUM(I27:I40)</f>
        <v>8284</v>
      </c>
      <c r="J41" s="52" t="n">
        <f aca="false">SUM(J27:J40)</f>
        <v>4762</v>
      </c>
      <c r="K41" s="52" t="n">
        <f aca="false">SUM(K27:K40)</f>
        <v>4138</v>
      </c>
      <c r="L41" s="52" t="n">
        <f aca="false">SUM(L27:L40)</f>
        <v>0</v>
      </c>
      <c r="M41" s="53" t="n">
        <f aca="false">SUM(M27:M40)</f>
        <v>8900</v>
      </c>
    </row>
    <row r="42" s="47" customFormat="true" ht="25.5" hidden="false" customHeight="true" outlineLevel="0" collapsed="false">
      <c r="A42" s="54"/>
      <c r="B42" s="55"/>
      <c r="C42" s="55"/>
      <c r="D42" s="55"/>
      <c r="E42" s="55"/>
      <c r="F42" s="55"/>
      <c r="G42" s="55"/>
      <c r="H42" s="55"/>
      <c r="I42" s="55"/>
      <c r="J42" s="55"/>
    </row>
    <row r="43" s="47" customFormat="true" ht="25.5" hidden="false" customHeight="true" outlineLevel="0" collapsed="false">
      <c r="A43" s="54"/>
      <c r="B43" s="55"/>
      <c r="C43" s="55"/>
      <c r="D43" s="55"/>
      <c r="E43" s="55"/>
      <c r="F43" s="55"/>
      <c r="G43" s="55"/>
      <c r="H43" s="55"/>
      <c r="I43" s="55"/>
      <c r="J43" s="55"/>
    </row>
    <row r="44" s="47" customFormat="true" ht="25.5" hidden="false" customHeight="true" outlineLevel="0" collapsed="false">
      <c r="A44" s="56" t="s">
        <v>34</v>
      </c>
      <c r="B44" s="56"/>
      <c r="C44" s="54"/>
      <c r="D44" s="54"/>
      <c r="E44" s="54"/>
      <c r="F44" s="54"/>
      <c r="G44" s="54"/>
      <c r="H44" s="54"/>
      <c r="I44" s="54"/>
      <c r="J44" s="57"/>
    </row>
    <row r="45" s="47" customFormat="true" ht="24.95" hidden="false" customHeight="true" outlineLevel="0" collapsed="false">
      <c r="A45" s="39"/>
      <c r="B45" s="22" t="s">
        <v>16</v>
      </c>
      <c r="C45" s="22"/>
      <c r="D45" s="22"/>
      <c r="E45" s="22"/>
      <c r="F45" s="22" t="s">
        <v>17</v>
      </c>
      <c r="G45" s="22"/>
      <c r="H45" s="22"/>
      <c r="I45" s="22"/>
      <c r="J45" s="40" t="s">
        <v>19</v>
      </c>
      <c r="K45" s="40"/>
      <c r="L45" s="40"/>
      <c r="M45" s="40"/>
    </row>
    <row r="46" s="47" customFormat="true" ht="25.5" hidden="false" customHeight="true" outlineLevel="0" collapsed="false">
      <c r="A46" s="39"/>
      <c r="B46" s="26" t="s">
        <v>12</v>
      </c>
      <c r="C46" s="26" t="s">
        <v>13</v>
      </c>
      <c r="D46" s="27" t="s">
        <v>14</v>
      </c>
      <c r="E46" s="26" t="s">
        <v>15</v>
      </c>
      <c r="F46" s="26" t="s">
        <v>12</v>
      </c>
      <c r="G46" s="26" t="s">
        <v>13</v>
      </c>
      <c r="H46" s="27" t="s">
        <v>14</v>
      </c>
      <c r="I46" s="26" t="s">
        <v>15</v>
      </c>
      <c r="J46" s="41" t="s">
        <v>12</v>
      </c>
      <c r="K46" s="41" t="s">
        <v>13</v>
      </c>
      <c r="L46" s="27" t="s">
        <v>14</v>
      </c>
      <c r="M46" s="42" t="s">
        <v>15</v>
      </c>
    </row>
    <row r="47" s="47" customFormat="true" ht="33" hidden="false" customHeight="true" outlineLevel="0" collapsed="false">
      <c r="A47" s="43" t="s">
        <v>20</v>
      </c>
      <c r="B47" s="44" t="n">
        <v>56</v>
      </c>
      <c r="C47" s="44" t="n">
        <v>12</v>
      </c>
      <c r="D47" s="44" t="n">
        <v>0</v>
      </c>
      <c r="E47" s="44" t="n">
        <v>68</v>
      </c>
      <c r="F47" s="44" t="n">
        <v>25</v>
      </c>
      <c r="G47" s="44" t="n">
        <v>23</v>
      </c>
      <c r="H47" s="44" t="n">
        <v>0</v>
      </c>
      <c r="I47" s="44" t="n">
        <v>48</v>
      </c>
      <c r="J47" s="44" t="n">
        <v>81</v>
      </c>
      <c r="K47" s="44" t="n">
        <v>35</v>
      </c>
      <c r="L47" s="44" t="n">
        <v>0</v>
      </c>
      <c r="M47" s="45" t="n">
        <v>116</v>
      </c>
    </row>
    <row r="48" s="47" customFormat="true" ht="33" hidden="false" customHeight="true" outlineLevel="0" collapsed="false">
      <c r="A48" s="43" t="s">
        <v>21</v>
      </c>
      <c r="B48" s="44" t="n">
        <v>0</v>
      </c>
      <c r="C48" s="44" t="n">
        <v>0</v>
      </c>
      <c r="D48" s="44" t="n">
        <v>0</v>
      </c>
      <c r="E48" s="44" t="n">
        <v>0</v>
      </c>
      <c r="F48" s="44" t="n">
        <v>92</v>
      </c>
      <c r="G48" s="44" t="n">
        <v>202</v>
      </c>
      <c r="H48" s="44" t="n">
        <v>0</v>
      </c>
      <c r="I48" s="44" t="n">
        <v>294</v>
      </c>
      <c r="J48" s="44" t="n">
        <v>92</v>
      </c>
      <c r="K48" s="44" t="n">
        <v>202</v>
      </c>
      <c r="L48" s="44" t="n">
        <v>0</v>
      </c>
      <c r="M48" s="45" t="n">
        <v>294</v>
      </c>
    </row>
    <row r="49" s="47" customFormat="true" ht="33" hidden="false" customHeight="true" outlineLevel="0" collapsed="false">
      <c r="A49" s="43" t="s">
        <v>22</v>
      </c>
      <c r="B49" s="44" t="n">
        <v>26</v>
      </c>
      <c r="C49" s="44" t="n">
        <v>24</v>
      </c>
      <c r="D49" s="44" t="n">
        <v>0</v>
      </c>
      <c r="E49" s="44" t="n">
        <v>50</v>
      </c>
      <c r="F49" s="44" t="n">
        <v>0</v>
      </c>
      <c r="G49" s="44" t="n">
        <v>0</v>
      </c>
      <c r="H49" s="44" t="n">
        <v>0</v>
      </c>
      <c r="I49" s="44" t="n">
        <v>0</v>
      </c>
      <c r="J49" s="44" t="n">
        <v>26</v>
      </c>
      <c r="K49" s="44" t="n">
        <v>24</v>
      </c>
      <c r="L49" s="44" t="n">
        <v>0</v>
      </c>
      <c r="M49" s="45" t="n">
        <v>50</v>
      </c>
    </row>
    <row r="50" s="47" customFormat="true" ht="33" hidden="false" customHeight="true" outlineLevel="0" collapsed="false">
      <c r="A50" s="43" t="s">
        <v>23</v>
      </c>
      <c r="B50" s="44" t="n">
        <v>0</v>
      </c>
      <c r="C50" s="44" t="n">
        <v>0</v>
      </c>
      <c r="D50" s="44" t="n">
        <v>0</v>
      </c>
      <c r="E50" s="44" t="n">
        <v>0</v>
      </c>
      <c r="F50" s="44" t="n">
        <v>0</v>
      </c>
      <c r="G50" s="44" t="n">
        <v>0</v>
      </c>
      <c r="H50" s="44" t="n">
        <v>0</v>
      </c>
      <c r="I50" s="44" t="n">
        <v>0</v>
      </c>
      <c r="J50" s="44" t="n">
        <v>0</v>
      </c>
      <c r="K50" s="44" t="n">
        <v>0</v>
      </c>
      <c r="L50" s="44" t="n">
        <v>0</v>
      </c>
      <c r="M50" s="45" t="n">
        <v>0</v>
      </c>
    </row>
    <row r="51" s="47" customFormat="true" ht="33" hidden="false" customHeight="true" outlineLevel="0" collapsed="false">
      <c r="A51" s="43" t="s">
        <v>24</v>
      </c>
      <c r="B51" s="44" t="n">
        <v>0</v>
      </c>
      <c r="C51" s="44" t="n">
        <v>0</v>
      </c>
      <c r="D51" s="44" t="n">
        <v>0</v>
      </c>
      <c r="E51" s="44" t="n">
        <v>0</v>
      </c>
      <c r="F51" s="44" t="n">
        <v>2</v>
      </c>
      <c r="G51" s="44" t="n">
        <v>0</v>
      </c>
      <c r="H51" s="44" t="n">
        <v>0</v>
      </c>
      <c r="I51" s="44" t="n">
        <v>2</v>
      </c>
      <c r="J51" s="44" t="n">
        <v>2</v>
      </c>
      <c r="K51" s="44" t="n">
        <v>0</v>
      </c>
      <c r="L51" s="44" t="n">
        <v>0</v>
      </c>
      <c r="M51" s="45" t="n">
        <v>2</v>
      </c>
    </row>
    <row r="52" customFormat="false" ht="33" hidden="false" customHeight="true" outlineLevel="0" collapsed="false">
      <c r="A52" s="43" t="s">
        <v>25</v>
      </c>
      <c r="B52" s="44" t="n">
        <v>0</v>
      </c>
      <c r="C52" s="44" t="n">
        <v>0</v>
      </c>
      <c r="D52" s="44" t="n">
        <v>0</v>
      </c>
      <c r="E52" s="44" t="n">
        <v>0</v>
      </c>
      <c r="F52" s="44" t="n">
        <v>0</v>
      </c>
      <c r="G52" s="44" t="n">
        <v>4</v>
      </c>
      <c r="H52" s="44" t="n">
        <v>0</v>
      </c>
      <c r="I52" s="44" t="n">
        <v>4</v>
      </c>
      <c r="J52" s="44" t="n">
        <v>0</v>
      </c>
      <c r="K52" s="44" t="n">
        <v>4</v>
      </c>
      <c r="L52" s="44" t="n">
        <v>0</v>
      </c>
      <c r="M52" s="45" t="n">
        <v>4</v>
      </c>
    </row>
    <row r="53" customFormat="false" ht="33" hidden="false" customHeight="true" outlineLevel="0" collapsed="false">
      <c r="A53" s="43" t="s">
        <v>26</v>
      </c>
      <c r="B53" s="44" t="n">
        <v>0</v>
      </c>
      <c r="C53" s="44" t="n">
        <v>0</v>
      </c>
      <c r="D53" s="44" t="n">
        <v>0</v>
      </c>
      <c r="E53" s="44" t="n">
        <v>0</v>
      </c>
      <c r="F53" s="44" t="n">
        <v>0</v>
      </c>
      <c r="G53" s="44" t="n">
        <v>0</v>
      </c>
      <c r="H53" s="44" t="n">
        <v>0</v>
      </c>
      <c r="I53" s="44" t="n">
        <v>0</v>
      </c>
      <c r="J53" s="44" t="n">
        <v>0</v>
      </c>
      <c r="K53" s="44" t="n">
        <v>0</v>
      </c>
      <c r="L53" s="44" t="n">
        <v>0</v>
      </c>
      <c r="M53" s="45" t="n">
        <v>0</v>
      </c>
    </row>
    <row r="54" customFormat="false" ht="33" hidden="false" customHeight="true" outlineLevel="0" collapsed="false">
      <c r="A54" s="43" t="s">
        <v>27</v>
      </c>
      <c r="B54" s="44" t="n">
        <v>0</v>
      </c>
      <c r="C54" s="44" t="n">
        <v>0</v>
      </c>
      <c r="D54" s="44" t="n">
        <v>0</v>
      </c>
      <c r="E54" s="44" t="n">
        <v>0</v>
      </c>
      <c r="F54" s="44" t="n">
        <v>1</v>
      </c>
      <c r="G54" s="44" t="n">
        <v>1</v>
      </c>
      <c r="H54" s="44" t="n">
        <v>0</v>
      </c>
      <c r="I54" s="44" t="n">
        <v>2</v>
      </c>
      <c r="J54" s="44" t="n">
        <v>1</v>
      </c>
      <c r="K54" s="44" t="n">
        <v>1</v>
      </c>
      <c r="L54" s="44" t="n">
        <v>0</v>
      </c>
      <c r="M54" s="45" t="n">
        <v>2</v>
      </c>
    </row>
    <row r="55" customFormat="false" ht="33" hidden="false" customHeight="true" outlineLevel="0" collapsed="false">
      <c r="A55" s="43" t="s">
        <v>28</v>
      </c>
      <c r="B55" s="44" t="n">
        <v>2</v>
      </c>
      <c r="C55" s="44" t="n">
        <v>2</v>
      </c>
      <c r="D55" s="44" t="n">
        <v>0</v>
      </c>
      <c r="E55" s="44" t="n">
        <v>4</v>
      </c>
      <c r="F55" s="44" t="n">
        <v>52</v>
      </c>
      <c r="G55" s="44" t="n">
        <v>20</v>
      </c>
      <c r="H55" s="44" t="n">
        <v>0</v>
      </c>
      <c r="I55" s="44" t="n">
        <v>72</v>
      </c>
      <c r="J55" s="44" t="n">
        <v>54</v>
      </c>
      <c r="K55" s="44" t="n">
        <v>22</v>
      </c>
      <c r="L55" s="44" t="n">
        <v>0</v>
      </c>
      <c r="M55" s="45" t="n">
        <v>76</v>
      </c>
    </row>
    <row r="56" customFormat="false" ht="33" hidden="false" customHeight="true" outlineLevel="0" collapsed="false">
      <c r="A56" s="43" t="s">
        <v>29</v>
      </c>
      <c r="B56" s="44" t="n">
        <v>0</v>
      </c>
      <c r="C56" s="44" t="n">
        <v>0</v>
      </c>
      <c r="D56" s="44" t="n">
        <v>0</v>
      </c>
      <c r="E56" s="44" t="n">
        <v>0</v>
      </c>
      <c r="F56" s="44" t="n">
        <v>28</v>
      </c>
      <c r="G56" s="44" t="n">
        <v>86</v>
      </c>
      <c r="H56" s="44" t="n">
        <v>0</v>
      </c>
      <c r="I56" s="44" t="n">
        <v>114</v>
      </c>
      <c r="J56" s="44" t="n">
        <v>28</v>
      </c>
      <c r="K56" s="44" t="n">
        <v>86</v>
      </c>
      <c r="L56" s="44" t="n">
        <v>0</v>
      </c>
      <c r="M56" s="45" t="n">
        <v>114</v>
      </c>
    </row>
    <row r="57" customFormat="false" ht="33" hidden="false" customHeight="true" outlineLevel="0" collapsed="false">
      <c r="A57" s="43" t="s">
        <v>30</v>
      </c>
      <c r="B57" s="44" t="n">
        <v>18</v>
      </c>
      <c r="C57" s="44" t="n">
        <v>17</v>
      </c>
      <c r="D57" s="44" t="n">
        <v>0</v>
      </c>
      <c r="E57" s="44" t="n">
        <v>35</v>
      </c>
      <c r="F57" s="44" t="n">
        <v>3257</v>
      </c>
      <c r="G57" s="44" t="n">
        <v>2814</v>
      </c>
      <c r="H57" s="44" t="n">
        <v>1</v>
      </c>
      <c r="I57" s="44" t="n">
        <v>6072</v>
      </c>
      <c r="J57" s="44" t="n">
        <v>3275</v>
      </c>
      <c r="K57" s="44" t="n">
        <v>2831</v>
      </c>
      <c r="L57" s="44" t="n">
        <v>1</v>
      </c>
      <c r="M57" s="45" t="n">
        <v>6107</v>
      </c>
    </row>
    <row r="58" customFormat="false" ht="33" hidden="false" customHeight="true" outlineLevel="0" collapsed="false">
      <c r="A58" s="43" t="s">
        <v>31</v>
      </c>
      <c r="B58" s="44" t="n">
        <v>0</v>
      </c>
      <c r="C58" s="44" t="n">
        <v>0</v>
      </c>
      <c r="D58" s="44" t="n">
        <v>0</v>
      </c>
      <c r="E58" s="44" t="n">
        <v>0</v>
      </c>
      <c r="F58" s="44" t="n">
        <v>1</v>
      </c>
      <c r="G58" s="44" t="n">
        <v>2</v>
      </c>
      <c r="H58" s="44" t="n">
        <v>0</v>
      </c>
      <c r="I58" s="44" t="n">
        <v>3</v>
      </c>
      <c r="J58" s="44" t="n">
        <v>1</v>
      </c>
      <c r="K58" s="44" t="n">
        <v>2</v>
      </c>
      <c r="L58" s="44" t="n">
        <v>0</v>
      </c>
      <c r="M58" s="45" t="n">
        <v>3</v>
      </c>
    </row>
    <row r="59" customFormat="false" ht="33" hidden="false" customHeight="true" outlineLevel="0" collapsed="false">
      <c r="A59" s="43" t="s">
        <v>32</v>
      </c>
      <c r="B59" s="44" t="n">
        <v>0</v>
      </c>
      <c r="C59" s="44" t="n">
        <v>0</v>
      </c>
      <c r="D59" s="44" t="n">
        <v>0</v>
      </c>
      <c r="E59" s="44" t="n">
        <v>0</v>
      </c>
      <c r="F59" s="44" t="n">
        <v>52</v>
      </c>
      <c r="G59" s="44" t="n">
        <v>47</v>
      </c>
      <c r="H59" s="44" t="n">
        <v>0</v>
      </c>
      <c r="I59" s="44" t="n">
        <v>99</v>
      </c>
      <c r="J59" s="44" t="n">
        <v>52</v>
      </c>
      <c r="K59" s="44" t="n">
        <v>47</v>
      </c>
      <c r="L59" s="44" t="n">
        <v>0</v>
      </c>
      <c r="M59" s="45" t="n">
        <v>99</v>
      </c>
    </row>
    <row r="60" customFormat="false" ht="33" hidden="false" customHeight="true" outlineLevel="0" collapsed="false">
      <c r="A60" s="48" t="s">
        <v>33</v>
      </c>
      <c r="B60" s="49" t="n">
        <v>0</v>
      </c>
      <c r="C60" s="49" t="n">
        <v>0</v>
      </c>
      <c r="D60" s="49" t="n">
        <v>0</v>
      </c>
      <c r="E60" s="49" t="n">
        <v>0</v>
      </c>
      <c r="F60" s="49" t="n">
        <v>156</v>
      </c>
      <c r="G60" s="49" t="n">
        <v>158</v>
      </c>
      <c r="H60" s="49" t="n">
        <v>0</v>
      </c>
      <c r="I60" s="49" t="n">
        <v>314</v>
      </c>
      <c r="J60" s="49" t="n">
        <v>156</v>
      </c>
      <c r="K60" s="49" t="n">
        <v>158</v>
      </c>
      <c r="L60" s="49" t="n">
        <v>0</v>
      </c>
      <c r="M60" s="50" t="n">
        <v>314</v>
      </c>
    </row>
    <row r="61" customFormat="false" ht="25.5" hidden="false" customHeight="true" outlineLevel="0" collapsed="false">
      <c r="A61" s="51" t="s">
        <v>15</v>
      </c>
      <c r="B61" s="52" t="n">
        <f aca="false">SUM(B47:B60)</f>
        <v>102</v>
      </c>
      <c r="C61" s="52" t="n">
        <f aca="false">SUM(C47:C60)</f>
        <v>55</v>
      </c>
      <c r="D61" s="52" t="n">
        <f aca="false">SUM(D47:D60)</f>
        <v>0</v>
      </c>
      <c r="E61" s="52" t="n">
        <f aca="false">SUM(E47:E60)</f>
        <v>157</v>
      </c>
      <c r="F61" s="52" t="n">
        <f aca="false">SUM(F47:F60)</f>
        <v>3666</v>
      </c>
      <c r="G61" s="52" t="n">
        <f aca="false">SUM(G47:G60)</f>
        <v>3357</v>
      </c>
      <c r="H61" s="52" t="n">
        <f aca="false">SUM(H47:H60)</f>
        <v>1</v>
      </c>
      <c r="I61" s="52" t="n">
        <f aca="false">SUM(I47:I60)</f>
        <v>7024</v>
      </c>
      <c r="J61" s="52" t="n">
        <f aca="false">SUM(J47:J60)</f>
        <v>3768</v>
      </c>
      <c r="K61" s="52" t="n">
        <f aca="false">SUM(K47:K60)</f>
        <v>3412</v>
      </c>
      <c r="L61" s="52" t="n">
        <f aca="false">SUM(L47:L60)</f>
        <v>1</v>
      </c>
      <c r="M61" s="53" t="n">
        <f aca="false">SUM(M47:M60)</f>
        <v>7181</v>
      </c>
    </row>
    <row r="62" customFormat="false" ht="25.5" hidden="false" customHeight="true" outlineLevel="0" collapsed="false">
      <c r="A62" s="54"/>
      <c r="B62" s="54"/>
      <c r="C62" s="54"/>
      <c r="D62" s="54"/>
      <c r="E62" s="54"/>
      <c r="F62" s="54"/>
      <c r="G62" s="54"/>
      <c r="H62" s="54"/>
      <c r="I62" s="54"/>
      <c r="J62" s="54"/>
    </row>
    <row r="63" s="47" customFormat="true" ht="25.5" hidden="false" customHeight="true" outlineLevel="0" collapsed="false">
      <c r="A63" s="56" t="s">
        <v>35</v>
      </c>
      <c r="B63" s="56"/>
      <c r="C63" s="54"/>
      <c r="D63" s="54"/>
      <c r="E63" s="54"/>
      <c r="F63" s="54"/>
      <c r="G63" s="54"/>
      <c r="H63" s="54"/>
      <c r="I63" s="54"/>
      <c r="J63" s="57"/>
    </row>
    <row r="64" s="47" customFormat="true" ht="25.5" hidden="false" customHeight="true" outlineLevel="0" collapsed="false">
      <c r="A64" s="39"/>
      <c r="B64" s="58" t="s">
        <v>19</v>
      </c>
      <c r="C64" s="58"/>
      <c r="D64" s="58"/>
      <c r="E64" s="58"/>
      <c r="F64" s="6"/>
      <c r="G64" s="6"/>
      <c r="H64" s="59"/>
      <c r="I64" s="59"/>
      <c r="J64" s="59"/>
    </row>
    <row r="65" s="47" customFormat="true" ht="25.5" hidden="false" customHeight="true" outlineLevel="0" collapsed="false">
      <c r="A65" s="39"/>
      <c r="B65" s="60" t="s">
        <v>12</v>
      </c>
      <c r="C65" s="60" t="s">
        <v>13</v>
      </c>
      <c r="D65" s="27" t="s">
        <v>14</v>
      </c>
      <c r="E65" s="61" t="s">
        <v>15</v>
      </c>
      <c r="F65" s="59"/>
      <c r="G65" s="59"/>
      <c r="H65" s="59"/>
      <c r="I65" s="59"/>
      <c r="J65" s="59"/>
    </row>
    <row r="66" s="47" customFormat="true" ht="33" hidden="false" customHeight="true" outlineLevel="0" collapsed="false">
      <c r="A66" s="43" t="s">
        <v>20</v>
      </c>
      <c r="B66" s="44" t="n">
        <v>551</v>
      </c>
      <c r="C66" s="44" t="n">
        <v>312</v>
      </c>
      <c r="D66" s="44" t="n">
        <v>0</v>
      </c>
      <c r="E66" s="45" t="n">
        <v>863</v>
      </c>
      <c r="F66" s="62"/>
      <c r="G66" s="62"/>
      <c r="H66" s="62"/>
      <c r="I66" s="62"/>
      <c r="J66" s="62"/>
    </row>
    <row r="67" s="47" customFormat="true" ht="33" hidden="false" customHeight="true" outlineLevel="0" collapsed="false">
      <c r="A67" s="43" t="s">
        <v>21</v>
      </c>
      <c r="B67" s="44" t="n">
        <v>1125</v>
      </c>
      <c r="C67" s="44" t="n">
        <v>933</v>
      </c>
      <c r="D67" s="44" t="n">
        <v>0</v>
      </c>
      <c r="E67" s="45" t="n">
        <v>2058</v>
      </c>
      <c r="F67" s="62"/>
      <c r="G67" s="62"/>
      <c r="H67" s="62"/>
      <c r="I67" s="62"/>
      <c r="J67" s="62"/>
    </row>
    <row r="68" s="47" customFormat="true" ht="33" hidden="false" customHeight="true" outlineLevel="0" collapsed="false">
      <c r="A68" s="43" t="s">
        <v>22</v>
      </c>
      <c r="B68" s="44" t="n">
        <v>0</v>
      </c>
      <c r="C68" s="44" t="n">
        <v>0</v>
      </c>
      <c r="D68" s="44" t="n">
        <v>0</v>
      </c>
      <c r="E68" s="45" t="n">
        <v>0</v>
      </c>
      <c r="F68" s="62"/>
      <c r="G68" s="62"/>
      <c r="H68" s="62"/>
      <c r="I68" s="62"/>
      <c r="J68" s="62"/>
    </row>
    <row r="69" s="47" customFormat="true" ht="33" hidden="false" customHeight="true" outlineLevel="0" collapsed="false">
      <c r="A69" s="43" t="s">
        <v>23</v>
      </c>
      <c r="B69" s="44" t="n">
        <v>0</v>
      </c>
      <c r="C69" s="44" t="n">
        <v>0</v>
      </c>
      <c r="D69" s="44" t="n">
        <v>0</v>
      </c>
      <c r="E69" s="45" t="n">
        <v>0</v>
      </c>
      <c r="F69" s="62"/>
      <c r="G69" s="62"/>
      <c r="H69" s="62"/>
      <c r="I69" s="62"/>
      <c r="J69" s="62"/>
    </row>
    <row r="70" s="47" customFormat="true" ht="33" hidden="false" customHeight="true" outlineLevel="0" collapsed="false">
      <c r="A70" s="43" t="s">
        <v>24</v>
      </c>
      <c r="B70" s="44" t="n">
        <v>0</v>
      </c>
      <c r="C70" s="44" t="n">
        <v>0</v>
      </c>
      <c r="D70" s="44" t="n">
        <v>0</v>
      </c>
      <c r="E70" s="45" t="n">
        <v>0</v>
      </c>
      <c r="F70" s="62"/>
      <c r="G70" s="62"/>
      <c r="H70" s="62"/>
      <c r="I70" s="62"/>
      <c r="J70" s="62"/>
    </row>
    <row r="71" customFormat="false" ht="33" hidden="false" customHeight="true" outlineLevel="0" collapsed="false">
      <c r="A71" s="43" t="s">
        <v>25</v>
      </c>
      <c r="B71" s="44" t="n">
        <v>0</v>
      </c>
      <c r="C71" s="44" t="n">
        <v>0</v>
      </c>
      <c r="D71" s="44" t="n">
        <v>0</v>
      </c>
      <c r="E71" s="45" t="n">
        <v>0</v>
      </c>
      <c r="F71" s="62"/>
      <c r="G71" s="62"/>
      <c r="H71" s="62"/>
      <c r="I71" s="62"/>
      <c r="J71" s="62"/>
    </row>
    <row r="72" customFormat="false" ht="33" hidden="false" customHeight="true" outlineLevel="0" collapsed="false">
      <c r="A72" s="43" t="s">
        <v>26</v>
      </c>
      <c r="B72" s="44" t="n">
        <v>0</v>
      </c>
      <c r="C72" s="44" t="n">
        <v>0</v>
      </c>
      <c r="D72" s="44" t="n">
        <v>0</v>
      </c>
      <c r="E72" s="45" t="n">
        <v>0</v>
      </c>
      <c r="F72" s="62"/>
      <c r="G72" s="62"/>
      <c r="H72" s="62"/>
      <c r="I72" s="62"/>
      <c r="J72" s="62"/>
    </row>
    <row r="73" customFormat="false" ht="33" hidden="false" customHeight="true" outlineLevel="0" collapsed="false">
      <c r="A73" s="43" t="s">
        <v>27</v>
      </c>
      <c r="B73" s="44" t="n">
        <v>0</v>
      </c>
      <c r="C73" s="44" t="n">
        <v>0</v>
      </c>
      <c r="D73" s="44" t="n">
        <v>0</v>
      </c>
      <c r="E73" s="45" t="n">
        <v>0</v>
      </c>
      <c r="F73" s="62"/>
      <c r="G73" s="62"/>
      <c r="H73" s="62"/>
      <c r="I73" s="62"/>
      <c r="J73" s="62"/>
    </row>
    <row r="74" customFormat="false" ht="33" hidden="false" customHeight="true" outlineLevel="0" collapsed="false">
      <c r="A74" s="43" t="s">
        <v>28</v>
      </c>
      <c r="B74" s="44" t="n">
        <v>0</v>
      </c>
      <c r="C74" s="44" t="n">
        <v>0</v>
      </c>
      <c r="D74" s="44" t="n">
        <v>0</v>
      </c>
      <c r="E74" s="45" t="n">
        <v>0</v>
      </c>
      <c r="F74" s="62"/>
      <c r="G74" s="62"/>
      <c r="H74" s="62"/>
      <c r="I74" s="62"/>
      <c r="J74" s="62"/>
    </row>
    <row r="75" customFormat="false" ht="33" hidden="false" customHeight="true" outlineLevel="0" collapsed="false">
      <c r="A75" s="43" t="s">
        <v>29</v>
      </c>
      <c r="B75" s="44" t="n">
        <v>6</v>
      </c>
      <c r="C75" s="44" t="n">
        <v>33</v>
      </c>
      <c r="D75" s="44" t="n">
        <v>0</v>
      </c>
      <c r="E75" s="45" t="n">
        <v>39</v>
      </c>
      <c r="F75" s="62"/>
      <c r="G75" s="62"/>
      <c r="H75" s="62"/>
      <c r="I75" s="62"/>
      <c r="J75" s="62"/>
    </row>
    <row r="76" customFormat="false" ht="33" hidden="false" customHeight="true" outlineLevel="0" collapsed="false">
      <c r="A76" s="43" t="s">
        <v>30</v>
      </c>
      <c r="B76" s="44" t="n">
        <v>1101</v>
      </c>
      <c r="C76" s="44" t="n">
        <v>972</v>
      </c>
      <c r="D76" s="44" t="n">
        <v>0</v>
      </c>
      <c r="E76" s="45" t="n">
        <v>2073</v>
      </c>
      <c r="F76" s="62"/>
      <c r="G76" s="62"/>
      <c r="H76" s="62"/>
      <c r="I76" s="62"/>
      <c r="J76" s="62"/>
    </row>
    <row r="77" customFormat="false" ht="33" hidden="false" customHeight="true" outlineLevel="0" collapsed="false">
      <c r="A77" s="43" t="s">
        <v>31</v>
      </c>
      <c r="B77" s="44" t="n">
        <v>0</v>
      </c>
      <c r="C77" s="44" t="n">
        <v>1</v>
      </c>
      <c r="D77" s="44" t="n">
        <v>0</v>
      </c>
      <c r="E77" s="45" t="n">
        <v>1</v>
      </c>
      <c r="F77" s="62"/>
      <c r="G77" s="62"/>
      <c r="H77" s="62"/>
      <c r="I77" s="62"/>
      <c r="J77" s="62"/>
    </row>
    <row r="78" customFormat="false" ht="33" hidden="false" customHeight="true" outlineLevel="0" collapsed="false">
      <c r="A78" s="43" t="s">
        <v>32</v>
      </c>
      <c r="B78" s="44" t="n">
        <v>28</v>
      </c>
      <c r="C78" s="44" t="n">
        <v>43</v>
      </c>
      <c r="D78" s="44" t="n">
        <v>0</v>
      </c>
      <c r="E78" s="45" t="n">
        <v>71</v>
      </c>
      <c r="F78" s="62"/>
      <c r="G78" s="62"/>
      <c r="H78" s="62"/>
      <c r="I78" s="62"/>
      <c r="J78" s="62"/>
    </row>
    <row r="79" customFormat="false" ht="33" hidden="false" customHeight="true" outlineLevel="0" collapsed="false">
      <c r="A79" s="48" t="s">
        <v>33</v>
      </c>
      <c r="B79" s="49" t="n">
        <v>2</v>
      </c>
      <c r="C79" s="49" t="n">
        <v>2</v>
      </c>
      <c r="D79" s="49" t="n">
        <v>0</v>
      </c>
      <c r="E79" s="50" t="n">
        <v>4</v>
      </c>
      <c r="F79" s="62"/>
      <c r="G79" s="62"/>
      <c r="H79" s="62"/>
      <c r="I79" s="62"/>
      <c r="J79" s="62"/>
    </row>
    <row r="80" customFormat="false" ht="25.5" hidden="false" customHeight="true" outlineLevel="0" collapsed="false">
      <c r="A80" s="51" t="s">
        <v>15</v>
      </c>
      <c r="B80" s="63" t="n">
        <f aca="false">SUM(B66:B79)</f>
        <v>2813</v>
      </c>
      <c r="C80" s="63" t="n">
        <f aca="false">SUM(C66:C79)</f>
        <v>2296</v>
      </c>
      <c r="D80" s="63" t="n">
        <f aca="false">SUM(D66:D79)</f>
        <v>0</v>
      </c>
      <c r="E80" s="64" t="n">
        <f aca="false">SUM(E66:E79)</f>
        <v>5109</v>
      </c>
      <c r="F80" s="62"/>
      <c r="G80" s="62"/>
      <c r="H80" s="62"/>
      <c r="I80" s="62"/>
      <c r="J80" s="62"/>
    </row>
    <row r="81" customFormat="false" ht="25.5" hidden="false" customHeight="true" outlineLevel="0" collapsed="false">
      <c r="A81" s="54"/>
      <c r="B81" s="54"/>
      <c r="C81" s="54"/>
      <c r="D81" s="54"/>
      <c r="E81" s="54"/>
      <c r="F81" s="54"/>
      <c r="G81" s="54"/>
      <c r="H81" s="54"/>
      <c r="I81" s="54"/>
      <c r="J81" s="54"/>
    </row>
    <row r="82" customFormat="false" ht="25.5" hidden="false" customHeight="true" outlineLevel="0" collapsed="false">
      <c r="A82" s="54"/>
      <c r="B82" s="54"/>
      <c r="C82" s="54"/>
      <c r="D82" s="54"/>
      <c r="E82" s="54"/>
      <c r="F82" s="54"/>
      <c r="G82" s="54"/>
      <c r="H82" s="54"/>
      <c r="I82" s="54"/>
      <c r="J82" s="54"/>
    </row>
    <row r="83" customFormat="false" ht="25.5" hidden="false" customHeight="true" outlineLevel="0" collapsed="false">
      <c r="A83" s="65" t="s">
        <v>36</v>
      </c>
    </row>
    <row r="84" customFormat="false" ht="25.5" hidden="false" customHeight="true" outlineLevel="0" collapsed="false">
      <c r="A84" s="66"/>
      <c r="B84" s="67" t="s">
        <v>6</v>
      </c>
      <c r="C84" s="67"/>
      <c r="D84" s="67"/>
      <c r="E84" s="67"/>
      <c r="F84" s="23" t="s">
        <v>7</v>
      </c>
      <c r="G84" s="23"/>
      <c r="H84" s="23"/>
      <c r="I84" s="23"/>
      <c r="J84" s="24" t="s">
        <v>8</v>
      </c>
      <c r="K84" s="24"/>
      <c r="L84" s="24"/>
      <c r="M84" s="24"/>
      <c r="N84" s="40" t="s">
        <v>9</v>
      </c>
      <c r="O84" s="40"/>
      <c r="P84" s="40"/>
      <c r="Q84" s="40"/>
    </row>
    <row r="85" customFormat="false" ht="25.5" hidden="false" customHeight="true" outlineLevel="0" collapsed="false">
      <c r="A85" s="66"/>
      <c r="B85" s="41" t="s">
        <v>12</v>
      </c>
      <c r="C85" s="41" t="s">
        <v>13</v>
      </c>
      <c r="D85" s="27" t="s">
        <v>14</v>
      </c>
      <c r="E85" s="41" t="s">
        <v>15</v>
      </c>
      <c r="F85" s="41" t="s">
        <v>12</v>
      </c>
      <c r="G85" s="41" t="s">
        <v>13</v>
      </c>
      <c r="H85" s="27" t="s">
        <v>14</v>
      </c>
      <c r="I85" s="41" t="s">
        <v>15</v>
      </c>
      <c r="J85" s="60" t="s">
        <v>12</v>
      </c>
      <c r="K85" s="60" t="s">
        <v>13</v>
      </c>
      <c r="L85" s="27" t="s">
        <v>14</v>
      </c>
      <c r="M85" s="60" t="s">
        <v>15</v>
      </c>
      <c r="N85" s="41" t="s">
        <v>12</v>
      </c>
      <c r="O85" s="41" t="s">
        <v>13</v>
      </c>
      <c r="P85" s="27" t="s">
        <v>14</v>
      </c>
      <c r="Q85" s="42" t="s">
        <v>15</v>
      </c>
    </row>
    <row r="86" customFormat="false" ht="25.5" hidden="false" customHeight="true" outlineLevel="0" collapsed="false">
      <c r="A86" s="68" t="s">
        <v>37</v>
      </c>
      <c r="B86" s="44" t="n">
        <v>4446</v>
      </c>
      <c r="C86" s="44" t="n">
        <v>3926</v>
      </c>
      <c r="D86" s="44" t="n">
        <v>0</v>
      </c>
      <c r="E86" s="44" t="n">
        <v>8372</v>
      </c>
      <c r="F86" s="44" t="n">
        <v>3575</v>
      </c>
      <c r="G86" s="44" t="n">
        <v>3350</v>
      </c>
      <c r="H86" s="44" t="n">
        <v>1</v>
      </c>
      <c r="I86" s="44" t="n">
        <v>6926</v>
      </c>
      <c r="J86" s="44" t="n">
        <v>2674</v>
      </c>
      <c r="K86" s="44" t="n">
        <v>2253</v>
      </c>
      <c r="L86" s="44" t="n">
        <v>0</v>
      </c>
      <c r="M86" s="69" t="n">
        <v>4927</v>
      </c>
      <c r="N86" s="44" t="n">
        <v>10695</v>
      </c>
      <c r="O86" s="44" t="n">
        <v>9529</v>
      </c>
      <c r="P86" s="44" t="n">
        <v>1</v>
      </c>
      <c r="Q86" s="45" t="n">
        <v>20225</v>
      </c>
    </row>
    <row r="87" customFormat="false" ht="25.5" hidden="false" customHeight="true" outlineLevel="0" collapsed="false">
      <c r="A87" s="68" t="s">
        <v>38</v>
      </c>
      <c r="B87" s="44" t="n">
        <v>28</v>
      </c>
      <c r="C87" s="44" t="n">
        <v>26</v>
      </c>
      <c r="D87" s="44" t="n">
        <v>0</v>
      </c>
      <c r="E87" s="44" t="n">
        <v>54</v>
      </c>
      <c r="F87" s="44" t="n">
        <v>9</v>
      </c>
      <c r="G87" s="44" t="n">
        <v>6</v>
      </c>
      <c r="H87" s="44" t="n">
        <v>0</v>
      </c>
      <c r="I87" s="44" t="n">
        <v>15</v>
      </c>
      <c r="J87" s="44" t="n">
        <v>4</v>
      </c>
      <c r="K87" s="44" t="n">
        <v>2</v>
      </c>
      <c r="L87" s="44" t="n">
        <v>0</v>
      </c>
      <c r="M87" s="69" t="n">
        <v>6</v>
      </c>
      <c r="N87" s="44" t="n">
        <v>41</v>
      </c>
      <c r="O87" s="44" t="n">
        <v>34</v>
      </c>
      <c r="P87" s="44" t="n">
        <v>0</v>
      </c>
      <c r="Q87" s="45" t="n">
        <v>75</v>
      </c>
    </row>
    <row r="88" customFormat="false" ht="25.5" hidden="false" customHeight="true" outlineLevel="0" collapsed="false">
      <c r="A88" s="68" t="s">
        <v>39</v>
      </c>
      <c r="B88" s="44" t="n">
        <v>47</v>
      </c>
      <c r="C88" s="44" t="n">
        <v>28</v>
      </c>
      <c r="D88" s="44" t="n">
        <v>0</v>
      </c>
      <c r="E88" s="44" t="n">
        <v>75</v>
      </c>
      <c r="F88" s="44" t="n">
        <v>8</v>
      </c>
      <c r="G88" s="44" t="n">
        <v>1</v>
      </c>
      <c r="H88" s="44" t="n">
        <v>0</v>
      </c>
      <c r="I88" s="44" t="n">
        <v>9</v>
      </c>
      <c r="J88" s="44" t="n">
        <v>8</v>
      </c>
      <c r="K88" s="44" t="n">
        <v>3</v>
      </c>
      <c r="L88" s="44" t="n">
        <v>0</v>
      </c>
      <c r="M88" s="69" t="n">
        <v>11</v>
      </c>
      <c r="N88" s="44" t="n">
        <v>63</v>
      </c>
      <c r="O88" s="44" t="n">
        <v>32</v>
      </c>
      <c r="P88" s="44" t="n">
        <v>0</v>
      </c>
      <c r="Q88" s="45" t="n">
        <v>95</v>
      </c>
    </row>
    <row r="89" customFormat="false" ht="25.5" hidden="false" customHeight="true" outlineLevel="0" collapsed="false">
      <c r="A89" s="68" t="s">
        <v>40</v>
      </c>
      <c r="B89" s="44" t="n">
        <v>11</v>
      </c>
      <c r="C89" s="44" t="n">
        <v>8</v>
      </c>
      <c r="D89" s="44" t="n">
        <v>0</v>
      </c>
      <c r="E89" s="44" t="n">
        <v>19</v>
      </c>
      <c r="F89" s="44" t="n">
        <v>7</v>
      </c>
      <c r="G89" s="44" t="n">
        <v>9</v>
      </c>
      <c r="H89" s="44" t="n">
        <v>0</v>
      </c>
      <c r="I89" s="44" t="n">
        <v>16</v>
      </c>
      <c r="J89" s="44" t="n">
        <v>5</v>
      </c>
      <c r="K89" s="44" t="n">
        <v>1</v>
      </c>
      <c r="L89" s="44" t="n">
        <v>0</v>
      </c>
      <c r="M89" s="69" t="n">
        <v>6</v>
      </c>
      <c r="N89" s="44" t="n">
        <v>23</v>
      </c>
      <c r="O89" s="44" t="n">
        <v>18</v>
      </c>
      <c r="P89" s="44" t="n">
        <v>0</v>
      </c>
      <c r="Q89" s="45" t="n">
        <v>41</v>
      </c>
    </row>
    <row r="90" customFormat="false" ht="25.5" hidden="false" customHeight="true" outlineLevel="0" collapsed="false">
      <c r="A90" s="68" t="s">
        <v>41</v>
      </c>
      <c r="B90" s="44" t="n">
        <v>24</v>
      </c>
      <c r="C90" s="44" t="n">
        <v>14</v>
      </c>
      <c r="D90" s="44" t="n">
        <v>0</v>
      </c>
      <c r="E90" s="44" t="n">
        <v>38</v>
      </c>
      <c r="F90" s="44" t="n">
        <v>47</v>
      </c>
      <c r="G90" s="44" t="n">
        <v>9</v>
      </c>
      <c r="H90" s="44" t="n">
        <v>0</v>
      </c>
      <c r="I90" s="44" t="n">
        <v>56</v>
      </c>
      <c r="J90" s="44" t="n">
        <v>15</v>
      </c>
      <c r="K90" s="44" t="n">
        <v>5</v>
      </c>
      <c r="L90" s="44" t="n">
        <v>0</v>
      </c>
      <c r="M90" s="69" t="n">
        <v>20</v>
      </c>
      <c r="N90" s="44" t="n">
        <v>86</v>
      </c>
      <c r="O90" s="44" t="n">
        <v>28</v>
      </c>
      <c r="P90" s="44" t="n">
        <v>0</v>
      </c>
      <c r="Q90" s="45" t="n">
        <v>114</v>
      </c>
    </row>
    <row r="91" customFormat="false" ht="25.5" hidden="false" customHeight="true" outlineLevel="0" collapsed="false">
      <c r="A91" s="68" t="s">
        <v>42</v>
      </c>
      <c r="B91" s="44" t="n">
        <v>49</v>
      </c>
      <c r="C91" s="44" t="n">
        <v>12</v>
      </c>
      <c r="D91" s="44" t="n">
        <v>0</v>
      </c>
      <c r="E91" s="44" t="n">
        <v>61</v>
      </c>
      <c r="F91" s="44" t="n">
        <v>28</v>
      </c>
      <c r="G91" s="44" t="n">
        <v>10</v>
      </c>
      <c r="H91" s="44" t="n">
        <v>0</v>
      </c>
      <c r="I91" s="44" t="n">
        <v>38</v>
      </c>
      <c r="J91" s="44" t="n">
        <v>3</v>
      </c>
      <c r="K91" s="44" t="n">
        <v>0</v>
      </c>
      <c r="L91" s="44" t="n">
        <v>0</v>
      </c>
      <c r="M91" s="69" t="n">
        <v>3</v>
      </c>
      <c r="N91" s="44" t="n">
        <v>80</v>
      </c>
      <c r="O91" s="44" t="n">
        <v>22</v>
      </c>
      <c r="P91" s="44" t="n">
        <v>0</v>
      </c>
      <c r="Q91" s="45" t="n">
        <v>102</v>
      </c>
    </row>
    <row r="92" customFormat="false" ht="25.5" hidden="false" customHeight="true" outlineLevel="0" collapsed="false">
      <c r="A92" s="70" t="s">
        <v>43</v>
      </c>
      <c r="B92" s="49" t="n">
        <v>157</v>
      </c>
      <c r="C92" s="49" t="n">
        <v>124</v>
      </c>
      <c r="D92" s="49" t="n">
        <v>0</v>
      </c>
      <c r="E92" s="49" t="n">
        <v>281</v>
      </c>
      <c r="F92" s="49" t="n">
        <v>94</v>
      </c>
      <c r="G92" s="49" t="n">
        <v>27</v>
      </c>
      <c r="H92" s="49" t="n">
        <v>0</v>
      </c>
      <c r="I92" s="49" t="n">
        <v>121</v>
      </c>
      <c r="J92" s="49" t="n">
        <v>104</v>
      </c>
      <c r="K92" s="49" t="n">
        <v>32</v>
      </c>
      <c r="L92" s="49" t="n">
        <v>0</v>
      </c>
      <c r="M92" s="71" t="n">
        <v>136</v>
      </c>
      <c r="N92" s="49" t="n">
        <v>355</v>
      </c>
      <c r="O92" s="49" t="n">
        <v>183</v>
      </c>
      <c r="P92" s="49" t="n">
        <v>0</v>
      </c>
      <c r="Q92" s="50" t="n">
        <v>538</v>
      </c>
    </row>
    <row r="93" customFormat="false" ht="25.5" hidden="false" customHeight="true" outlineLevel="0" collapsed="false">
      <c r="A93" s="72" t="s">
        <v>15</v>
      </c>
      <c r="B93" s="73" t="n">
        <f aca="false">SUM(B86:B92)</f>
        <v>4762</v>
      </c>
      <c r="C93" s="73" t="n">
        <f aca="false">SUM(C86:C92)</f>
        <v>4138</v>
      </c>
      <c r="D93" s="73" t="n">
        <f aca="false">SUM(D86:D92)</f>
        <v>0</v>
      </c>
      <c r="E93" s="73" t="n">
        <f aca="false">SUM(E86:E92)</f>
        <v>8900</v>
      </c>
      <c r="F93" s="73" t="n">
        <f aca="false">SUM(F86:F92)</f>
        <v>3768</v>
      </c>
      <c r="G93" s="73" t="n">
        <f aca="false">SUM(G86:G92)</f>
        <v>3412</v>
      </c>
      <c r="H93" s="73" t="n">
        <f aca="false">SUM(H86:H92)</f>
        <v>1</v>
      </c>
      <c r="I93" s="73" t="n">
        <f aca="false">SUM(I86:I92)</f>
        <v>7181</v>
      </c>
      <c r="J93" s="73" t="n">
        <f aca="false">SUM(J86:J92)</f>
        <v>2813</v>
      </c>
      <c r="K93" s="73" t="n">
        <f aca="false">SUM(K86:K92)</f>
        <v>2296</v>
      </c>
      <c r="L93" s="73" t="n">
        <f aca="false">SUM(L86:L92)</f>
        <v>0</v>
      </c>
      <c r="M93" s="73" t="n">
        <f aca="false">SUM(M86:M92)</f>
        <v>5109</v>
      </c>
      <c r="N93" s="73" t="n">
        <f aca="false">SUM(N86:N92)</f>
        <v>11343</v>
      </c>
      <c r="O93" s="73" t="n">
        <f aca="false">SUM(O86:O92)</f>
        <v>9846</v>
      </c>
      <c r="P93" s="73" t="n">
        <f aca="false">SUM(P86:P92)</f>
        <v>1</v>
      </c>
      <c r="Q93" s="74" t="n">
        <f aca="false">SUM(Q86:Q92)</f>
        <v>21190</v>
      </c>
    </row>
    <row r="94" customFormat="false" ht="25.5" hidden="false" customHeight="true" outlineLevel="0" collapsed="false">
      <c r="A94" s="59"/>
      <c r="B94" s="55"/>
      <c r="C94" s="55"/>
      <c r="D94" s="55"/>
      <c r="E94" s="55"/>
      <c r="F94" s="55"/>
      <c r="G94" s="55"/>
      <c r="H94" s="55"/>
      <c r="I94" s="55"/>
      <c r="J94" s="55"/>
      <c r="K94" s="55"/>
      <c r="L94" s="55"/>
      <c r="M94" s="55"/>
    </row>
    <row r="95" customFormat="false" ht="25.5" hidden="false" customHeight="true" outlineLevel="0" collapsed="false">
      <c r="A95" s="75" t="s">
        <v>44</v>
      </c>
      <c r="B95" s="54"/>
      <c r="C95" s="54"/>
      <c r="D95" s="54"/>
      <c r="E95" s="54"/>
      <c r="F95" s="54"/>
      <c r="G95" s="54"/>
      <c r="H95" s="54"/>
      <c r="I95" s="54"/>
      <c r="J95" s="54"/>
      <c r="K95" s="54"/>
      <c r="L95" s="54"/>
      <c r="M95" s="57"/>
    </row>
    <row r="96" customFormat="false" ht="25.5" hidden="false" customHeight="true" outlineLevel="0" collapsed="false">
      <c r="A96" s="75" t="s">
        <v>45</v>
      </c>
      <c r="B96" s="54"/>
      <c r="C96" s="54"/>
      <c r="D96" s="54"/>
      <c r="E96" s="54"/>
      <c r="F96" s="54"/>
      <c r="G96" s="54"/>
      <c r="H96" s="54"/>
      <c r="I96" s="54"/>
      <c r="J96" s="54"/>
      <c r="K96" s="54"/>
      <c r="L96" s="54"/>
      <c r="M96" s="57"/>
    </row>
    <row r="97" customFormat="false" ht="24.95" hidden="false" customHeight="true" outlineLevel="0" collapsed="false">
      <c r="A97" s="66"/>
      <c r="B97" s="76" t="s">
        <v>6</v>
      </c>
      <c r="C97" s="76"/>
      <c r="D97" s="76"/>
      <c r="E97" s="76"/>
      <c r="F97" s="77" t="s">
        <v>46</v>
      </c>
      <c r="G97" s="77"/>
      <c r="H97" s="77"/>
      <c r="I97" s="77"/>
      <c r="J97" s="77" t="s">
        <v>47</v>
      </c>
      <c r="K97" s="77"/>
      <c r="L97" s="77"/>
      <c r="M97" s="77"/>
      <c r="N97" s="78" t="s">
        <v>9</v>
      </c>
      <c r="O97" s="78"/>
      <c r="P97" s="78"/>
      <c r="Q97" s="78"/>
    </row>
    <row r="98" customFormat="false" ht="25.5" hidden="false" customHeight="true" outlineLevel="0" collapsed="false">
      <c r="A98" s="66"/>
      <c r="B98" s="79" t="s">
        <v>12</v>
      </c>
      <c r="C98" s="79" t="s">
        <v>13</v>
      </c>
      <c r="D98" s="27" t="s">
        <v>14</v>
      </c>
      <c r="E98" s="79" t="s">
        <v>19</v>
      </c>
      <c r="F98" s="79" t="s">
        <v>12</v>
      </c>
      <c r="G98" s="79" t="s">
        <v>13</v>
      </c>
      <c r="H98" s="27" t="s">
        <v>14</v>
      </c>
      <c r="I98" s="79" t="s">
        <v>19</v>
      </c>
      <c r="J98" s="79" t="s">
        <v>12</v>
      </c>
      <c r="K98" s="79" t="s">
        <v>13</v>
      </c>
      <c r="L98" s="27" t="s">
        <v>14</v>
      </c>
      <c r="M98" s="79" t="s">
        <v>19</v>
      </c>
      <c r="N98" s="79" t="s">
        <v>12</v>
      </c>
      <c r="O98" s="79" t="s">
        <v>13</v>
      </c>
      <c r="P98" s="27" t="s">
        <v>14</v>
      </c>
      <c r="Q98" s="80" t="s">
        <v>9</v>
      </c>
    </row>
    <row r="99" customFormat="false" ht="25.5" hidden="false" customHeight="true" outlineLevel="0" collapsed="false">
      <c r="A99" s="81" t="s">
        <v>48</v>
      </c>
      <c r="B99" s="31" t="n">
        <v>10</v>
      </c>
      <c r="C99" s="31" t="n">
        <v>2</v>
      </c>
      <c r="D99" s="31" t="n">
        <v>0</v>
      </c>
      <c r="E99" s="31" t="n">
        <f aca="false">SUM(B99:D99)</f>
        <v>12</v>
      </c>
      <c r="F99" s="31" t="n">
        <v>0</v>
      </c>
      <c r="G99" s="31" t="n">
        <v>0</v>
      </c>
      <c r="H99" s="31" t="n">
        <v>0</v>
      </c>
      <c r="I99" s="31" t="n">
        <f aca="false">SUM(F99:H99)</f>
        <v>0</v>
      </c>
      <c r="J99" s="31" t="n">
        <v>33</v>
      </c>
      <c r="K99" s="31" t="n">
        <v>4</v>
      </c>
      <c r="L99" s="31" t="n">
        <v>0</v>
      </c>
      <c r="M99" s="31" t="n">
        <f aca="false">SUM(J99:L99)</f>
        <v>37</v>
      </c>
      <c r="N99" s="31" t="n">
        <f aca="false">SUM(B99,F99,J99)</f>
        <v>43</v>
      </c>
      <c r="O99" s="31" t="n">
        <f aca="false">SUM(C99,G99,K99)</f>
        <v>6</v>
      </c>
      <c r="P99" s="31" t="n">
        <f aca="false">SUM(D99,H99,L99)</f>
        <v>0</v>
      </c>
      <c r="Q99" s="32" t="n">
        <f aca="false">SUM(N99:P99)</f>
        <v>49</v>
      </c>
    </row>
    <row r="100" customFormat="false" ht="25.5" hidden="false" customHeight="true" outlineLevel="0" collapsed="false">
      <c r="A100" s="81" t="s">
        <v>49</v>
      </c>
      <c r="B100" s="31" t="n">
        <v>23</v>
      </c>
      <c r="C100" s="31" t="n">
        <v>24</v>
      </c>
      <c r="D100" s="31" t="n">
        <v>0</v>
      </c>
      <c r="E100" s="31" t="n">
        <f aca="false">SUM(B100:D100)</f>
        <v>47</v>
      </c>
      <c r="F100" s="31" t="n">
        <v>18</v>
      </c>
      <c r="G100" s="31" t="n">
        <v>3</v>
      </c>
      <c r="H100" s="31" t="n">
        <v>0</v>
      </c>
      <c r="I100" s="31" t="n">
        <f aca="false">SUM(F100:H100)</f>
        <v>21</v>
      </c>
      <c r="J100" s="31" t="n">
        <v>11</v>
      </c>
      <c r="K100" s="31" t="n">
        <v>1</v>
      </c>
      <c r="L100" s="31" t="n">
        <v>0</v>
      </c>
      <c r="M100" s="31" t="n">
        <f aca="false">SUM(J100:L100)</f>
        <v>12</v>
      </c>
      <c r="N100" s="31" t="n">
        <f aca="false">SUM(B100,F100,J100)</f>
        <v>52</v>
      </c>
      <c r="O100" s="31" t="n">
        <f aca="false">SUM(C100,G100,K100)</f>
        <v>28</v>
      </c>
      <c r="P100" s="31" t="n">
        <f aca="false">SUM(D100,H100,L100)</f>
        <v>0</v>
      </c>
      <c r="Q100" s="32" t="n">
        <f aca="false">SUM(N100:P100)</f>
        <v>80</v>
      </c>
    </row>
    <row r="101" customFormat="false" ht="25.5" hidden="false" customHeight="true" outlineLevel="0" collapsed="false">
      <c r="A101" s="81" t="s">
        <v>50</v>
      </c>
      <c r="B101" s="31" t="n">
        <v>41</v>
      </c>
      <c r="C101" s="31" t="n">
        <v>50</v>
      </c>
      <c r="D101" s="31" t="n">
        <v>0</v>
      </c>
      <c r="E101" s="31" t="n">
        <f aca="false">SUM(B101:D101)</f>
        <v>91</v>
      </c>
      <c r="F101" s="31" t="n">
        <v>229</v>
      </c>
      <c r="G101" s="31" t="n">
        <v>212</v>
      </c>
      <c r="H101" s="31" t="n">
        <v>0</v>
      </c>
      <c r="I101" s="31" t="n">
        <f aca="false">SUM(F101:H101)</f>
        <v>441</v>
      </c>
      <c r="J101" s="31" t="n">
        <v>784</v>
      </c>
      <c r="K101" s="31" t="n">
        <v>675</v>
      </c>
      <c r="L101" s="31" t="n">
        <v>0</v>
      </c>
      <c r="M101" s="31" t="n">
        <f aca="false">SUM(J101:L101)</f>
        <v>1459</v>
      </c>
      <c r="N101" s="31" t="n">
        <f aca="false">SUM(B101,F101,J101)</f>
        <v>1054</v>
      </c>
      <c r="O101" s="31" t="n">
        <f aca="false">SUM(C101,G101,K101)</f>
        <v>937</v>
      </c>
      <c r="P101" s="31" t="n">
        <f aca="false">SUM(D101,H101,L101)</f>
        <v>0</v>
      </c>
      <c r="Q101" s="32" t="n">
        <f aca="false">SUM(N101:P101)</f>
        <v>1991</v>
      </c>
    </row>
    <row r="102" customFormat="false" ht="25.5" hidden="false" customHeight="true" outlineLevel="0" collapsed="false">
      <c r="A102" s="81" t="s">
        <v>51</v>
      </c>
      <c r="B102" s="31" t="n">
        <v>30</v>
      </c>
      <c r="C102" s="31" t="n">
        <v>8</v>
      </c>
      <c r="D102" s="31" t="n">
        <v>0</v>
      </c>
      <c r="E102" s="31" t="n">
        <f aca="false">SUM(B102:D102)</f>
        <v>38</v>
      </c>
      <c r="F102" s="31" t="n">
        <v>30</v>
      </c>
      <c r="G102" s="31" t="n">
        <v>4</v>
      </c>
      <c r="H102" s="31" t="n">
        <v>0</v>
      </c>
      <c r="I102" s="31" t="n">
        <f aca="false">SUM(F102:H102)</f>
        <v>34</v>
      </c>
      <c r="J102" s="31" t="n">
        <v>147</v>
      </c>
      <c r="K102" s="31" t="n">
        <v>9</v>
      </c>
      <c r="L102" s="31" t="n">
        <v>0</v>
      </c>
      <c r="M102" s="31" t="n">
        <f aca="false">SUM(J102:L102)</f>
        <v>156</v>
      </c>
      <c r="N102" s="31" t="n">
        <f aca="false">SUM(B102,F102,J102)</f>
        <v>207</v>
      </c>
      <c r="O102" s="31" t="n">
        <f aca="false">SUM(C102,G102,K102)</f>
        <v>21</v>
      </c>
      <c r="P102" s="31" t="n">
        <f aca="false">SUM(D102,H102,L102)</f>
        <v>0</v>
      </c>
      <c r="Q102" s="32" t="n">
        <f aca="false">SUM(N102:P102)</f>
        <v>228</v>
      </c>
    </row>
    <row r="103" customFormat="false" ht="25.5" hidden="false" customHeight="true" outlineLevel="0" collapsed="false">
      <c r="A103" s="81" t="s">
        <v>52</v>
      </c>
      <c r="B103" s="31" t="n">
        <v>8</v>
      </c>
      <c r="C103" s="31" t="n">
        <v>18</v>
      </c>
      <c r="D103" s="31" t="n">
        <v>0</v>
      </c>
      <c r="E103" s="31" t="n">
        <f aca="false">SUM(B103:D103)</f>
        <v>26</v>
      </c>
      <c r="F103" s="31" t="n">
        <v>36</v>
      </c>
      <c r="G103" s="31" t="n">
        <v>15</v>
      </c>
      <c r="H103" s="31" t="n">
        <v>0</v>
      </c>
      <c r="I103" s="31" t="n">
        <f aca="false">SUM(F103:H103)</f>
        <v>51</v>
      </c>
      <c r="J103" s="31" t="n">
        <v>113</v>
      </c>
      <c r="K103" s="31" t="n">
        <v>33</v>
      </c>
      <c r="L103" s="31" t="n">
        <v>0</v>
      </c>
      <c r="M103" s="31" t="n">
        <f aca="false">SUM(J103:L103)</f>
        <v>146</v>
      </c>
      <c r="N103" s="31" t="n">
        <f aca="false">SUM(B103,F103,J103)</f>
        <v>157</v>
      </c>
      <c r="O103" s="31" t="n">
        <f aca="false">SUM(C103,G103,K103)</f>
        <v>66</v>
      </c>
      <c r="P103" s="31" t="n">
        <f aca="false">SUM(D103,H103,L103)</f>
        <v>0</v>
      </c>
      <c r="Q103" s="32" t="n">
        <f aca="false">SUM(N103:P103)</f>
        <v>223</v>
      </c>
    </row>
    <row r="104" customFormat="false" ht="25.5" hidden="false" customHeight="true" outlineLevel="0" collapsed="false">
      <c r="A104" s="81" t="s">
        <v>53</v>
      </c>
      <c r="B104" s="31" t="n">
        <v>9</v>
      </c>
      <c r="C104" s="31" t="n">
        <v>25</v>
      </c>
      <c r="D104" s="31" t="n">
        <v>0</v>
      </c>
      <c r="E104" s="31" t="n">
        <f aca="false">SUM(B104:D104)</f>
        <v>34</v>
      </c>
      <c r="F104" s="31" t="n">
        <v>101</v>
      </c>
      <c r="G104" s="31" t="n">
        <v>165</v>
      </c>
      <c r="H104" s="31" t="n">
        <v>0</v>
      </c>
      <c r="I104" s="31" t="n">
        <f aca="false">SUM(F104:H104)</f>
        <v>266</v>
      </c>
      <c r="J104" s="31" t="n">
        <v>50</v>
      </c>
      <c r="K104" s="31" t="n">
        <v>112</v>
      </c>
      <c r="L104" s="31" t="n">
        <v>0</v>
      </c>
      <c r="M104" s="31" t="n">
        <f aca="false">SUM(J104:L104)</f>
        <v>162</v>
      </c>
      <c r="N104" s="31" t="n">
        <f aca="false">SUM(B104,F104,J104)</f>
        <v>160</v>
      </c>
      <c r="O104" s="31" t="n">
        <f aca="false">SUM(C104,G104,K104)</f>
        <v>302</v>
      </c>
      <c r="P104" s="31" t="n">
        <f aca="false">SUM(D104,H104,L104)</f>
        <v>0</v>
      </c>
      <c r="Q104" s="32" t="n">
        <f aca="false">SUM(N104:P104)</f>
        <v>462</v>
      </c>
    </row>
    <row r="105" customFormat="false" ht="25.5" hidden="false" customHeight="true" outlineLevel="0" collapsed="false">
      <c r="A105" s="81" t="s">
        <v>54</v>
      </c>
      <c r="B105" s="31" t="n">
        <v>46</v>
      </c>
      <c r="C105" s="31" t="n">
        <v>61</v>
      </c>
      <c r="D105" s="31" t="n">
        <v>0</v>
      </c>
      <c r="E105" s="31" t="n">
        <f aca="false">SUM(B105:D105)</f>
        <v>107</v>
      </c>
      <c r="F105" s="31" t="n">
        <v>37</v>
      </c>
      <c r="G105" s="31" t="n">
        <v>50</v>
      </c>
      <c r="H105" s="31" t="n">
        <v>0</v>
      </c>
      <c r="I105" s="31" t="n">
        <f aca="false">SUM(F105:H105)</f>
        <v>87</v>
      </c>
      <c r="J105" s="31" t="n">
        <v>4</v>
      </c>
      <c r="K105" s="31" t="n">
        <v>13</v>
      </c>
      <c r="L105" s="31" t="n">
        <v>0</v>
      </c>
      <c r="M105" s="31" t="n">
        <f aca="false">SUM(J105:L105)</f>
        <v>17</v>
      </c>
      <c r="N105" s="31" t="n">
        <f aca="false">SUM(B105,F105,J105)</f>
        <v>87</v>
      </c>
      <c r="O105" s="31" t="n">
        <f aca="false">SUM(C105,G105,K105)</f>
        <v>124</v>
      </c>
      <c r="P105" s="31" t="n">
        <f aca="false">SUM(D105,H105,L105)</f>
        <v>0</v>
      </c>
      <c r="Q105" s="32" t="n">
        <f aca="false">SUM(N105:P105)</f>
        <v>211</v>
      </c>
    </row>
    <row r="106" customFormat="false" ht="25.5" hidden="false" customHeight="true" outlineLevel="0" collapsed="false">
      <c r="A106" s="81" t="s">
        <v>55</v>
      </c>
      <c r="B106" s="31" t="n">
        <v>24</v>
      </c>
      <c r="C106" s="31" t="n">
        <v>24</v>
      </c>
      <c r="D106" s="31" t="n">
        <v>0</v>
      </c>
      <c r="E106" s="31" t="n">
        <f aca="false">SUM(B106:D106)</f>
        <v>48</v>
      </c>
      <c r="F106" s="31" t="n">
        <v>45</v>
      </c>
      <c r="G106" s="31" t="n">
        <v>24</v>
      </c>
      <c r="H106" s="31" t="n">
        <v>0</v>
      </c>
      <c r="I106" s="31" t="n">
        <f aca="false">SUM(F106:H106)</f>
        <v>69</v>
      </c>
      <c r="J106" s="31" t="n">
        <v>3</v>
      </c>
      <c r="K106" s="31" t="n">
        <v>10</v>
      </c>
      <c r="L106" s="31" t="n">
        <v>0</v>
      </c>
      <c r="M106" s="31" t="n">
        <f aca="false">SUM(J106:L106)</f>
        <v>13</v>
      </c>
      <c r="N106" s="31" t="n">
        <f aca="false">SUM(B106,F106,J106)</f>
        <v>72</v>
      </c>
      <c r="O106" s="31" t="n">
        <f aca="false">SUM(C106,G106,K106)</f>
        <v>58</v>
      </c>
      <c r="P106" s="31" t="n">
        <f aca="false">SUM(D106,H106,L106)</f>
        <v>0</v>
      </c>
      <c r="Q106" s="32" t="n">
        <f aca="false">SUM(N106:P106)</f>
        <v>130</v>
      </c>
    </row>
    <row r="107" customFormat="false" ht="25.5" hidden="false" customHeight="true" outlineLevel="0" collapsed="false">
      <c r="A107" s="81" t="s">
        <v>56</v>
      </c>
      <c r="B107" s="31" t="n">
        <v>6</v>
      </c>
      <c r="C107" s="31" t="n">
        <v>7</v>
      </c>
      <c r="D107" s="31" t="n">
        <v>0</v>
      </c>
      <c r="E107" s="31" t="n">
        <f aca="false">SUM(B107:D107)</f>
        <v>13</v>
      </c>
      <c r="F107" s="31" t="n">
        <v>2</v>
      </c>
      <c r="G107" s="31" t="n">
        <v>3</v>
      </c>
      <c r="H107" s="31" t="n">
        <v>0</v>
      </c>
      <c r="I107" s="31" t="n">
        <f aca="false">SUM(F107:H107)</f>
        <v>5</v>
      </c>
      <c r="J107" s="31" t="n">
        <v>0</v>
      </c>
      <c r="K107" s="31" t="n">
        <v>0</v>
      </c>
      <c r="L107" s="31" t="n">
        <v>0</v>
      </c>
      <c r="M107" s="31" t="n">
        <f aca="false">SUM(J107:L107)</f>
        <v>0</v>
      </c>
      <c r="N107" s="31" t="n">
        <f aca="false">SUM(B107,F107,J107)</f>
        <v>8</v>
      </c>
      <c r="O107" s="31" t="n">
        <f aca="false">SUM(C107,G107,K107)</f>
        <v>10</v>
      </c>
      <c r="P107" s="31" t="n">
        <f aca="false">SUM(D107,H107,L107)</f>
        <v>0</v>
      </c>
      <c r="Q107" s="32" t="n">
        <f aca="false">SUM(N107:P107)</f>
        <v>18</v>
      </c>
      <c r="R107" s="55"/>
      <c r="S107" s="55"/>
      <c r="T107" s="55"/>
      <c r="U107" s="55"/>
      <c r="V107" s="55"/>
      <c r="W107" s="55"/>
      <c r="X107" s="55"/>
    </row>
    <row r="108" customFormat="false" ht="25.5" hidden="false" customHeight="true" outlineLevel="0" collapsed="false">
      <c r="A108" s="81" t="s">
        <v>57</v>
      </c>
      <c r="B108" s="31" t="n">
        <v>146</v>
      </c>
      <c r="C108" s="31" t="n">
        <v>96</v>
      </c>
      <c r="D108" s="31" t="n">
        <v>0</v>
      </c>
      <c r="E108" s="31" t="n">
        <f aca="false">SUM(B108:D108)</f>
        <v>242</v>
      </c>
      <c r="F108" s="31" t="n">
        <v>177</v>
      </c>
      <c r="G108" s="31" t="n">
        <v>109</v>
      </c>
      <c r="H108" s="31" t="n">
        <v>0</v>
      </c>
      <c r="I108" s="31" t="n">
        <f aca="false">SUM(F108:H108)</f>
        <v>286</v>
      </c>
      <c r="J108" s="31" t="n">
        <v>240</v>
      </c>
      <c r="K108" s="31" t="n">
        <v>102</v>
      </c>
      <c r="L108" s="31" t="n">
        <v>0</v>
      </c>
      <c r="M108" s="31" t="n">
        <f aca="false">SUM(J108:L108)</f>
        <v>342</v>
      </c>
      <c r="N108" s="31" t="n">
        <f aca="false">SUM(B108,F108,J108)</f>
        <v>563</v>
      </c>
      <c r="O108" s="31" t="n">
        <f aca="false">SUM(C108,G108,K108)</f>
        <v>307</v>
      </c>
      <c r="P108" s="31" t="n">
        <f aca="false">SUM(D108,H108,L108)</f>
        <v>0</v>
      </c>
      <c r="Q108" s="32" t="n">
        <f aca="false">SUM(N108:P108)</f>
        <v>870</v>
      </c>
    </row>
    <row r="109" customFormat="false" ht="25.5" hidden="false" customHeight="true" outlineLevel="0" collapsed="false">
      <c r="A109" s="81" t="s">
        <v>58</v>
      </c>
      <c r="B109" s="31" t="n">
        <v>25</v>
      </c>
      <c r="C109" s="31" t="n">
        <v>33</v>
      </c>
      <c r="D109" s="31" t="n">
        <v>0</v>
      </c>
      <c r="E109" s="31" t="n">
        <f aca="false">SUM(B109:D109)</f>
        <v>58</v>
      </c>
      <c r="F109" s="31" t="n">
        <v>10</v>
      </c>
      <c r="G109" s="31" t="n">
        <v>53</v>
      </c>
      <c r="H109" s="31" t="n">
        <v>0</v>
      </c>
      <c r="I109" s="31" t="n">
        <f aca="false">SUM(F109:H109)</f>
        <v>63</v>
      </c>
      <c r="J109" s="31" t="n">
        <v>22</v>
      </c>
      <c r="K109" s="31" t="n">
        <v>66</v>
      </c>
      <c r="L109" s="31" t="n">
        <v>0</v>
      </c>
      <c r="M109" s="31" t="n">
        <f aca="false">SUM(J109:L109)</f>
        <v>88</v>
      </c>
      <c r="N109" s="31" t="n">
        <f aca="false">SUM(B109,F109,J109)</f>
        <v>57</v>
      </c>
      <c r="O109" s="31" t="n">
        <f aca="false">SUM(C109,G109,K109)</f>
        <v>152</v>
      </c>
      <c r="P109" s="31" t="n">
        <f aca="false">SUM(D109,H109,L109)</f>
        <v>0</v>
      </c>
      <c r="Q109" s="32" t="n">
        <f aca="false">SUM(N109:P109)</f>
        <v>209</v>
      </c>
      <c r="R109" s="55"/>
      <c r="S109" s="55"/>
      <c r="T109" s="55"/>
      <c r="U109" s="55"/>
      <c r="V109" s="55"/>
      <c r="W109" s="55"/>
      <c r="X109" s="55"/>
    </row>
    <row r="110" customFormat="false" ht="25.5" hidden="false" customHeight="true" outlineLevel="0" collapsed="false">
      <c r="A110" s="81" t="s">
        <v>59</v>
      </c>
      <c r="B110" s="31" t="n">
        <v>375</v>
      </c>
      <c r="C110" s="31" t="n">
        <v>216</v>
      </c>
      <c r="D110" s="31" t="n">
        <v>0</v>
      </c>
      <c r="E110" s="31" t="n">
        <f aca="false">SUM(B110:D110)</f>
        <v>591</v>
      </c>
      <c r="F110" s="31" t="n">
        <v>263</v>
      </c>
      <c r="G110" s="31" t="n">
        <v>132</v>
      </c>
      <c r="H110" s="31" t="n">
        <v>0</v>
      </c>
      <c r="I110" s="31" t="n">
        <f aca="false">SUM(F110:H110)</f>
        <v>395</v>
      </c>
      <c r="J110" s="31" t="n">
        <v>77</v>
      </c>
      <c r="K110" s="31" t="n">
        <v>47</v>
      </c>
      <c r="L110" s="31" t="n">
        <v>0</v>
      </c>
      <c r="M110" s="31" t="n">
        <f aca="false">SUM(J110:L110)</f>
        <v>124</v>
      </c>
      <c r="N110" s="31" t="n">
        <f aca="false">SUM(B110,F110,J110)</f>
        <v>715</v>
      </c>
      <c r="O110" s="31" t="n">
        <f aca="false">SUM(C110,G110,K110)</f>
        <v>395</v>
      </c>
      <c r="P110" s="31" t="n">
        <f aca="false">SUM(D110,H110,L110)</f>
        <v>0</v>
      </c>
      <c r="Q110" s="32" t="n">
        <f aca="false">SUM(N110:P110)</f>
        <v>1110</v>
      </c>
    </row>
    <row r="111" customFormat="false" ht="25.5" hidden="false" customHeight="true" outlineLevel="0" collapsed="false">
      <c r="A111" s="81" t="s">
        <v>60</v>
      </c>
      <c r="B111" s="31" t="n">
        <v>10</v>
      </c>
      <c r="C111" s="31" t="n">
        <v>20</v>
      </c>
      <c r="D111" s="31" t="n">
        <v>0</v>
      </c>
      <c r="E111" s="31" t="n">
        <f aca="false">SUM(B111:D111)</f>
        <v>30</v>
      </c>
      <c r="F111" s="31" t="n">
        <v>21</v>
      </c>
      <c r="G111" s="31" t="n">
        <v>17</v>
      </c>
      <c r="H111" s="31" t="n">
        <v>0</v>
      </c>
      <c r="I111" s="31" t="n">
        <f aca="false">SUM(F111:H111)</f>
        <v>38</v>
      </c>
      <c r="J111" s="31" t="n">
        <v>23</v>
      </c>
      <c r="K111" s="31" t="n">
        <v>34</v>
      </c>
      <c r="L111" s="31" t="n">
        <v>0</v>
      </c>
      <c r="M111" s="31" t="n">
        <f aca="false">SUM(J111:L111)</f>
        <v>57</v>
      </c>
      <c r="N111" s="31" t="n">
        <f aca="false">SUM(B111,F111,J111)</f>
        <v>54</v>
      </c>
      <c r="O111" s="31" t="n">
        <f aca="false">SUM(C111,G111,K111)</f>
        <v>71</v>
      </c>
      <c r="P111" s="31" t="n">
        <f aca="false">SUM(D111,H111,L111)</f>
        <v>0</v>
      </c>
      <c r="Q111" s="32" t="n">
        <f aca="false">SUM(N111:P111)</f>
        <v>125</v>
      </c>
    </row>
    <row r="112" customFormat="false" ht="25.5" hidden="false" customHeight="true" outlineLevel="0" collapsed="false">
      <c r="A112" s="82" t="s">
        <v>61</v>
      </c>
      <c r="B112" s="31" t="n">
        <v>245</v>
      </c>
      <c r="C112" s="31" t="n">
        <v>615</v>
      </c>
      <c r="D112" s="31" t="n">
        <v>0</v>
      </c>
      <c r="E112" s="31" t="n">
        <f aca="false">SUM(B112:D112)</f>
        <v>860</v>
      </c>
      <c r="F112" s="31" t="n">
        <v>1425</v>
      </c>
      <c r="G112" s="31" t="n">
        <v>1783</v>
      </c>
      <c r="H112" s="31" t="n">
        <v>1</v>
      </c>
      <c r="I112" s="31" t="n">
        <f aca="false">SUM(F112:H112)</f>
        <v>3209</v>
      </c>
      <c r="J112" s="31" t="n">
        <v>715</v>
      </c>
      <c r="K112" s="31" t="n">
        <v>834</v>
      </c>
      <c r="L112" s="31" t="n">
        <v>0</v>
      </c>
      <c r="M112" s="31" t="n">
        <f aca="false">SUM(J112:L112)</f>
        <v>1549</v>
      </c>
      <c r="N112" s="31" t="n">
        <f aca="false">SUM(B112,F112,J112)</f>
        <v>2385</v>
      </c>
      <c r="O112" s="31" t="n">
        <f aca="false">SUM(C112,G112,K112)</f>
        <v>3232</v>
      </c>
      <c r="P112" s="31" t="n">
        <f aca="false">SUM(D112,H112,L112)</f>
        <v>1</v>
      </c>
      <c r="Q112" s="32" t="n">
        <f aca="false">SUM(N112:P112)</f>
        <v>5618</v>
      </c>
    </row>
    <row r="113" customFormat="false" ht="25.5" hidden="false" customHeight="true" outlineLevel="0" collapsed="false">
      <c r="A113" s="82" t="s">
        <v>62</v>
      </c>
      <c r="B113" s="31" t="n">
        <v>3325</v>
      </c>
      <c r="C113" s="31" t="n">
        <v>2606</v>
      </c>
      <c r="D113" s="31" t="n">
        <v>0</v>
      </c>
      <c r="E113" s="31" t="n">
        <f aca="false">SUM(B113:D113)</f>
        <v>5931</v>
      </c>
      <c r="F113" s="31" t="n">
        <v>951</v>
      </c>
      <c r="G113" s="31" t="n">
        <v>585</v>
      </c>
      <c r="H113" s="31" t="n">
        <v>0</v>
      </c>
      <c r="I113" s="31" t="n">
        <f aca="false">SUM(F113:H113)</f>
        <v>1536</v>
      </c>
      <c r="J113" s="31" t="n">
        <v>386</v>
      </c>
      <c r="K113" s="31" t="n">
        <v>237</v>
      </c>
      <c r="L113" s="31" t="n">
        <v>0</v>
      </c>
      <c r="M113" s="31" t="n">
        <f aca="false">SUM(J113:L113)</f>
        <v>623</v>
      </c>
      <c r="N113" s="31" t="n">
        <f aca="false">SUM(B113,F113,J113)</f>
        <v>4662</v>
      </c>
      <c r="O113" s="31" t="n">
        <f aca="false">SUM(C113,G113,K113)</f>
        <v>3428</v>
      </c>
      <c r="P113" s="31" t="n">
        <f aca="false">SUM(D113,H113,L113)</f>
        <v>0</v>
      </c>
      <c r="Q113" s="32" t="n">
        <f aca="false">SUM(N113:P113)</f>
        <v>8090</v>
      </c>
    </row>
    <row r="114" customFormat="false" ht="25.5" hidden="false" customHeight="true" outlineLevel="0" collapsed="false">
      <c r="A114" s="81" t="s">
        <v>63</v>
      </c>
      <c r="B114" s="31" t="n">
        <v>4</v>
      </c>
      <c r="C114" s="31" t="n">
        <v>4</v>
      </c>
      <c r="D114" s="31" t="n">
        <v>0</v>
      </c>
      <c r="E114" s="31" t="n">
        <f aca="false">SUM(B114:D114)</f>
        <v>8</v>
      </c>
      <c r="F114" s="31" t="n">
        <v>12</v>
      </c>
      <c r="G114" s="31" t="n">
        <v>5</v>
      </c>
      <c r="H114" s="31" t="n">
        <v>0</v>
      </c>
      <c r="I114" s="31" t="n">
        <f aca="false">SUM(F114:H114)</f>
        <v>17</v>
      </c>
      <c r="J114" s="31" t="n">
        <v>4</v>
      </c>
      <c r="K114" s="31" t="n">
        <v>4</v>
      </c>
      <c r="L114" s="31" t="n">
        <v>0</v>
      </c>
      <c r="M114" s="31" t="n">
        <f aca="false">SUM(J114:L114)</f>
        <v>8</v>
      </c>
      <c r="N114" s="31" t="n">
        <f aca="false">SUM(B114,F114,J114)</f>
        <v>20</v>
      </c>
      <c r="O114" s="31" t="n">
        <f aca="false">SUM(C114,G114,K114)</f>
        <v>13</v>
      </c>
      <c r="P114" s="31" t="n">
        <f aca="false">SUM(D114,H114,L114)</f>
        <v>0</v>
      </c>
      <c r="Q114" s="32" t="n">
        <f aca="false">SUM(N114:P114)</f>
        <v>33</v>
      </c>
    </row>
    <row r="115" customFormat="false" ht="25.5" hidden="false" customHeight="true" outlineLevel="0" collapsed="false">
      <c r="A115" s="81" t="s">
        <v>64</v>
      </c>
      <c r="B115" s="31" t="n">
        <v>0</v>
      </c>
      <c r="C115" s="31" t="n">
        <v>2</v>
      </c>
      <c r="D115" s="31" t="n">
        <v>0</v>
      </c>
      <c r="E115" s="31" t="n">
        <f aca="false">SUM(B115:D115)</f>
        <v>2</v>
      </c>
      <c r="F115" s="31" t="n">
        <v>1</v>
      </c>
      <c r="G115" s="31" t="n">
        <v>1</v>
      </c>
      <c r="H115" s="31" t="n">
        <v>0</v>
      </c>
      <c r="I115" s="31" t="n">
        <f aca="false">SUM(F115:H115)</f>
        <v>2</v>
      </c>
      <c r="J115" s="31" t="n">
        <v>0</v>
      </c>
      <c r="K115" s="31" t="n">
        <v>0</v>
      </c>
      <c r="L115" s="31" t="n">
        <v>0</v>
      </c>
      <c r="M115" s="31" t="n">
        <f aca="false">SUM(J115:L115)</f>
        <v>0</v>
      </c>
      <c r="N115" s="31" t="n">
        <f aca="false">SUM(B115,F115,J115)</f>
        <v>1</v>
      </c>
      <c r="O115" s="31" t="n">
        <f aca="false">SUM(C115,G115,K115)</f>
        <v>3</v>
      </c>
      <c r="P115" s="31" t="n">
        <f aca="false">SUM(D115,H115,L115)</f>
        <v>0</v>
      </c>
      <c r="Q115" s="32" t="n">
        <f aca="false">SUM(N115:P115)</f>
        <v>4</v>
      </c>
    </row>
    <row r="116" customFormat="false" ht="25.5" hidden="false" customHeight="true" outlineLevel="0" collapsed="false">
      <c r="A116" s="81" t="s">
        <v>65</v>
      </c>
      <c r="B116" s="31" t="n">
        <v>3</v>
      </c>
      <c r="C116" s="31" t="n">
        <v>4</v>
      </c>
      <c r="D116" s="31" t="n">
        <v>0</v>
      </c>
      <c r="E116" s="31" t="n">
        <f aca="false">SUM(B116:D116)</f>
        <v>7</v>
      </c>
      <c r="F116" s="31" t="n">
        <v>11</v>
      </c>
      <c r="G116" s="31" t="n">
        <v>6</v>
      </c>
      <c r="H116" s="31" t="n">
        <v>0</v>
      </c>
      <c r="I116" s="31" t="n">
        <f aca="false">SUM(F116:H116)</f>
        <v>17</v>
      </c>
      <c r="J116" s="31" t="n">
        <v>0</v>
      </c>
      <c r="K116" s="31" t="n">
        <v>1</v>
      </c>
      <c r="L116" s="31" t="n">
        <v>0</v>
      </c>
      <c r="M116" s="31" t="n">
        <f aca="false">SUM(J116:L116)</f>
        <v>1</v>
      </c>
      <c r="N116" s="31" t="n">
        <f aca="false">SUM(B116,F116,J116)</f>
        <v>14</v>
      </c>
      <c r="O116" s="31" t="n">
        <f aca="false">SUM(C116,G116,K116)</f>
        <v>11</v>
      </c>
      <c r="P116" s="31" t="n">
        <f aca="false">SUM(D116,H116,L116)</f>
        <v>0</v>
      </c>
      <c r="Q116" s="32" t="n">
        <f aca="false">SUM(N116:P116)</f>
        <v>25</v>
      </c>
    </row>
    <row r="117" customFormat="false" ht="25.5" hidden="false" customHeight="true" outlineLevel="0" collapsed="false">
      <c r="A117" s="81" t="s">
        <v>66</v>
      </c>
      <c r="B117" s="31" t="n">
        <v>2</v>
      </c>
      <c r="C117" s="31" t="n">
        <v>7</v>
      </c>
      <c r="D117" s="31" t="n">
        <v>0</v>
      </c>
      <c r="E117" s="31" t="n">
        <f aca="false">SUM(B117:D117)</f>
        <v>9</v>
      </c>
      <c r="F117" s="31" t="n">
        <v>0</v>
      </c>
      <c r="G117" s="31" t="n">
        <v>0</v>
      </c>
      <c r="H117" s="31" t="n">
        <v>0</v>
      </c>
      <c r="I117" s="31" t="n">
        <f aca="false">SUM(F117:H117)</f>
        <v>0</v>
      </c>
      <c r="J117" s="31" t="n">
        <v>0</v>
      </c>
      <c r="K117" s="31" t="n">
        <v>0</v>
      </c>
      <c r="L117" s="31" t="n">
        <v>0</v>
      </c>
      <c r="M117" s="31" t="n">
        <f aca="false">SUM(J117:L117)</f>
        <v>0</v>
      </c>
      <c r="N117" s="31" t="n">
        <f aca="false">SUM(B117,F117,J117)</f>
        <v>2</v>
      </c>
      <c r="O117" s="31" t="n">
        <f aca="false">SUM(C117,G117,K117)</f>
        <v>7</v>
      </c>
      <c r="P117" s="31" t="n">
        <f aca="false">SUM(D117,H117,L117)</f>
        <v>0</v>
      </c>
      <c r="Q117" s="32" t="n">
        <f aca="false">SUM(N117:P117)</f>
        <v>9</v>
      </c>
    </row>
    <row r="118" customFormat="false" ht="25.5" hidden="false" customHeight="true" outlineLevel="0" collapsed="false">
      <c r="A118" s="81" t="s">
        <v>67</v>
      </c>
      <c r="B118" s="31" t="n">
        <v>114</v>
      </c>
      <c r="C118" s="31" t="n">
        <v>104</v>
      </c>
      <c r="D118" s="31" t="n">
        <v>0</v>
      </c>
      <c r="E118" s="31" t="n">
        <f aca="false">SUM(B118:D118)</f>
        <v>218</v>
      </c>
      <c r="F118" s="31" t="n">
        <v>206</v>
      </c>
      <c r="G118" s="31" t="n">
        <v>183</v>
      </c>
      <c r="H118" s="31" t="n">
        <v>0</v>
      </c>
      <c r="I118" s="31" t="n">
        <f aca="false">SUM(F118:H118)</f>
        <v>389</v>
      </c>
      <c r="J118" s="31" t="n">
        <v>62</v>
      </c>
      <c r="K118" s="31" t="n">
        <v>71</v>
      </c>
      <c r="L118" s="31" t="n">
        <v>0</v>
      </c>
      <c r="M118" s="31" t="n">
        <f aca="false">SUM(J118:L118)</f>
        <v>133</v>
      </c>
      <c r="N118" s="31" t="n">
        <f aca="false">SUM(B118,F118,J118)</f>
        <v>382</v>
      </c>
      <c r="O118" s="31" t="n">
        <f aca="false">SUM(C118,G118,K118)</f>
        <v>358</v>
      </c>
      <c r="P118" s="31" t="n">
        <f aca="false">SUM(D118,H118,L118)</f>
        <v>0</v>
      </c>
      <c r="Q118" s="32" t="n">
        <f aca="false">SUM(N118:P118)</f>
        <v>740</v>
      </c>
    </row>
    <row r="119" customFormat="false" ht="25.5" hidden="false" customHeight="true" outlineLevel="0" collapsed="false">
      <c r="A119" s="83" t="s">
        <v>15</v>
      </c>
      <c r="B119" s="84" t="n">
        <f aca="false">SUM(B99:B118)</f>
        <v>4446</v>
      </c>
      <c r="C119" s="84" t="n">
        <f aca="false">SUM(C99:C118)</f>
        <v>3926</v>
      </c>
      <c r="D119" s="84" t="n">
        <f aca="false">SUM(D99:D118)</f>
        <v>0</v>
      </c>
      <c r="E119" s="84" t="n">
        <f aca="false">SUM(E99:E118)</f>
        <v>8372</v>
      </c>
      <c r="F119" s="84" t="n">
        <f aca="false">SUM(F99:F118)</f>
        <v>3575</v>
      </c>
      <c r="G119" s="84" t="n">
        <f aca="false">SUM(G99:G118)</f>
        <v>3350</v>
      </c>
      <c r="H119" s="84" t="n">
        <f aca="false">SUM(H99:H118)</f>
        <v>1</v>
      </c>
      <c r="I119" s="84" t="n">
        <f aca="false">SUM(I99:I118)</f>
        <v>6926</v>
      </c>
      <c r="J119" s="84" t="n">
        <f aca="false">SUM(J99:J118)</f>
        <v>2674</v>
      </c>
      <c r="K119" s="84" t="n">
        <f aca="false">SUM(K99:K118)</f>
        <v>2253</v>
      </c>
      <c r="L119" s="84" t="n">
        <f aca="false">SUM(L99:L118)</f>
        <v>0</v>
      </c>
      <c r="M119" s="84" t="n">
        <f aca="false">SUM(M99:M118)</f>
        <v>4927</v>
      </c>
      <c r="N119" s="84" t="n">
        <f aca="false">SUM(N99:N118)</f>
        <v>10695</v>
      </c>
      <c r="O119" s="84" t="n">
        <f aca="false">SUM(O99:O118)</f>
        <v>9529</v>
      </c>
      <c r="P119" s="84" t="n">
        <f aca="false">SUM(P99:P118)</f>
        <v>1</v>
      </c>
      <c r="Q119" s="85" t="n">
        <f aca="false">SUM(Q99:Q118)</f>
        <v>20225</v>
      </c>
    </row>
    <row r="120" customFormat="false" ht="21.75" hidden="false" customHeight="true" outlineLevel="0" collapsed="false">
      <c r="A120" s="86" t="s">
        <v>68</v>
      </c>
      <c r="B120" s="55"/>
      <c r="C120" s="55"/>
      <c r="D120" s="55"/>
      <c r="E120" s="55"/>
      <c r="F120" s="55"/>
      <c r="G120" s="55"/>
      <c r="H120" s="55"/>
      <c r="I120" s="55"/>
      <c r="J120" s="55"/>
      <c r="K120" s="55"/>
      <c r="L120" s="55"/>
      <c r="M120" s="55"/>
    </row>
    <row r="121" customFormat="false" ht="24.95" hidden="false" customHeight="true" outlineLevel="0" collapsed="false">
      <c r="A121" s="87"/>
      <c r="B121" s="77" t="s">
        <v>6</v>
      </c>
      <c r="C121" s="77"/>
      <c r="D121" s="77"/>
      <c r="E121" s="77"/>
      <c r="F121" s="77" t="s">
        <v>46</v>
      </c>
      <c r="G121" s="77"/>
      <c r="H121" s="77"/>
      <c r="I121" s="77"/>
      <c r="J121" s="77" t="s">
        <v>47</v>
      </c>
      <c r="K121" s="77"/>
      <c r="L121" s="77"/>
      <c r="M121" s="77"/>
      <c r="N121" s="78" t="s">
        <v>9</v>
      </c>
      <c r="O121" s="78"/>
      <c r="P121" s="78"/>
      <c r="Q121" s="78"/>
    </row>
    <row r="122" customFormat="false" ht="25.5" hidden="false" customHeight="true" outlineLevel="0" collapsed="false">
      <c r="A122" s="87"/>
      <c r="B122" s="79" t="s">
        <v>12</v>
      </c>
      <c r="C122" s="79" t="s">
        <v>13</v>
      </c>
      <c r="D122" s="27" t="s">
        <v>14</v>
      </c>
      <c r="E122" s="79" t="s">
        <v>19</v>
      </c>
      <c r="F122" s="79" t="s">
        <v>12</v>
      </c>
      <c r="G122" s="79" t="s">
        <v>13</v>
      </c>
      <c r="H122" s="27" t="s">
        <v>14</v>
      </c>
      <c r="I122" s="79" t="s">
        <v>19</v>
      </c>
      <c r="J122" s="79" t="s">
        <v>12</v>
      </c>
      <c r="K122" s="79" t="s">
        <v>13</v>
      </c>
      <c r="L122" s="27" t="s">
        <v>14</v>
      </c>
      <c r="M122" s="79" t="s">
        <v>19</v>
      </c>
      <c r="N122" s="79" t="s">
        <v>12</v>
      </c>
      <c r="O122" s="79" t="s">
        <v>13</v>
      </c>
      <c r="P122" s="27" t="s">
        <v>14</v>
      </c>
      <c r="Q122" s="80" t="s">
        <v>9</v>
      </c>
    </row>
    <row r="123" customFormat="false" ht="25.5" hidden="false" customHeight="true" outlineLevel="0" collapsed="false">
      <c r="A123" s="88" t="s">
        <v>69</v>
      </c>
      <c r="B123" s="89" t="n">
        <v>0</v>
      </c>
      <c r="C123" s="89" t="n">
        <v>3</v>
      </c>
      <c r="D123" s="89" t="n">
        <v>0</v>
      </c>
      <c r="E123" s="89" t="n">
        <f aca="false">SUM(B123:D123)</f>
        <v>3</v>
      </c>
      <c r="F123" s="89" t="n">
        <v>0</v>
      </c>
      <c r="G123" s="89" t="n">
        <v>0</v>
      </c>
      <c r="H123" s="89" t="n">
        <v>0</v>
      </c>
      <c r="I123" s="89" t="n">
        <f aca="false">SUM(F123:H123)</f>
        <v>0</v>
      </c>
      <c r="J123" s="89" t="n">
        <v>0</v>
      </c>
      <c r="K123" s="89" t="n">
        <v>0</v>
      </c>
      <c r="L123" s="89" t="n">
        <v>0</v>
      </c>
      <c r="M123" s="89" t="n">
        <f aca="false">SUM(J123:L123)</f>
        <v>0</v>
      </c>
      <c r="N123" s="90" t="n">
        <f aca="false">SUM(B123,F123,J123)</f>
        <v>0</v>
      </c>
      <c r="O123" s="90" t="n">
        <f aca="false">SUM(C123,G123,K123)</f>
        <v>3</v>
      </c>
      <c r="P123" s="90" t="n">
        <f aca="false">SUM(D123,H123,L123)</f>
        <v>0</v>
      </c>
      <c r="Q123" s="91" t="n">
        <f aca="false">SUM(N123:P123)</f>
        <v>3</v>
      </c>
    </row>
    <row r="124" customFormat="false" ht="25.5" hidden="false" customHeight="true" outlineLevel="0" collapsed="false">
      <c r="A124" s="81" t="s">
        <v>70</v>
      </c>
      <c r="B124" s="89" t="n">
        <v>4</v>
      </c>
      <c r="C124" s="89" t="n">
        <v>5</v>
      </c>
      <c r="D124" s="89" t="n">
        <v>0</v>
      </c>
      <c r="E124" s="89" t="n">
        <f aca="false">SUM(B124:D124)</f>
        <v>9</v>
      </c>
      <c r="F124" s="89" t="n">
        <v>0</v>
      </c>
      <c r="G124" s="89" t="n">
        <v>0</v>
      </c>
      <c r="H124" s="89" t="n">
        <v>0</v>
      </c>
      <c r="I124" s="89" t="n">
        <f aca="false">SUM(F124:H124)</f>
        <v>0</v>
      </c>
      <c r="J124" s="89" t="n">
        <v>0</v>
      </c>
      <c r="K124" s="89" t="n">
        <v>0</v>
      </c>
      <c r="L124" s="89" t="n">
        <v>0</v>
      </c>
      <c r="M124" s="89" t="n">
        <f aca="false">SUM(J124:L124)</f>
        <v>0</v>
      </c>
      <c r="N124" s="90" t="n">
        <f aca="false">SUM(B124,F124,J124)</f>
        <v>4</v>
      </c>
      <c r="O124" s="90" t="n">
        <f aca="false">SUM(C124,G124,K124)</f>
        <v>5</v>
      </c>
      <c r="P124" s="90" t="n">
        <f aca="false">SUM(D124,H124,L124)</f>
        <v>0</v>
      </c>
      <c r="Q124" s="91" t="n">
        <f aca="false">SUM(N124:P124)</f>
        <v>9</v>
      </c>
    </row>
    <row r="125" customFormat="false" ht="25.5" hidden="false" customHeight="true" outlineLevel="0" collapsed="false">
      <c r="A125" s="81" t="s">
        <v>71</v>
      </c>
      <c r="B125" s="89" t="n">
        <v>5</v>
      </c>
      <c r="C125" s="89" t="n">
        <v>3</v>
      </c>
      <c r="D125" s="89" t="n">
        <v>0</v>
      </c>
      <c r="E125" s="89" t="n">
        <f aca="false">SUM(B125:D125)</f>
        <v>8</v>
      </c>
      <c r="F125" s="89" t="n">
        <v>7</v>
      </c>
      <c r="G125" s="89" t="n">
        <v>3</v>
      </c>
      <c r="H125" s="89" t="n">
        <v>0</v>
      </c>
      <c r="I125" s="89" t="n">
        <f aca="false">SUM(F125:H125)</f>
        <v>10</v>
      </c>
      <c r="J125" s="89" t="n">
        <v>1</v>
      </c>
      <c r="K125" s="89" t="n">
        <v>0</v>
      </c>
      <c r="L125" s="89" t="n">
        <v>0</v>
      </c>
      <c r="M125" s="89" t="n">
        <f aca="false">SUM(J125:L125)</f>
        <v>1</v>
      </c>
      <c r="N125" s="90" t="n">
        <f aca="false">SUM(B125,F125,J125)</f>
        <v>13</v>
      </c>
      <c r="O125" s="90" t="n">
        <f aca="false">SUM(C125,G125,K125)</f>
        <v>6</v>
      </c>
      <c r="P125" s="90" t="n">
        <f aca="false">SUM(D125,H125,L125)</f>
        <v>0</v>
      </c>
      <c r="Q125" s="91" t="n">
        <f aca="false">SUM(N125:P125)</f>
        <v>19</v>
      </c>
    </row>
    <row r="126" customFormat="false" ht="25.5" hidden="false" customHeight="true" outlineLevel="0" collapsed="false">
      <c r="A126" s="81" t="s">
        <v>72</v>
      </c>
      <c r="B126" s="89" t="n">
        <v>0</v>
      </c>
      <c r="C126" s="89" t="n">
        <v>0</v>
      </c>
      <c r="D126" s="89" t="n">
        <v>0</v>
      </c>
      <c r="E126" s="89" t="n">
        <f aca="false">SUM(B126:D126)</f>
        <v>0</v>
      </c>
      <c r="F126" s="89" t="n">
        <v>1</v>
      </c>
      <c r="G126" s="89" t="n">
        <v>0</v>
      </c>
      <c r="H126" s="89" t="n">
        <v>0</v>
      </c>
      <c r="I126" s="89" t="n">
        <f aca="false">SUM(F126:H126)</f>
        <v>1</v>
      </c>
      <c r="J126" s="89" t="n">
        <v>1</v>
      </c>
      <c r="K126" s="89" t="n">
        <v>0</v>
      </c>
      <c r="L126" s="89" t="n">
        <v>0</v>
      </c>
      <c r="M126" s="89" t="n">
        <f aca="false">SUM(J126:L126)</f>
        <v>1</v>
      </c>
      <c r="N126" s="90" t="n">
        <f aca="false">SUM(B126,F126,J126)</f>
        <v>2</v>
      </c>
      <c r="O126" s="90" t="n">
        <f aca="false">SUM(C126,G126,K126)</f>
        <v>0</v>
      </c>
      <c r="P126" s="90" t="n">
        <f aca="false">SUM(D126,H126,L126)</f>
        <v>0</v>
      </c>
      <c r="Q126" s="91" t="n">
        <f aca="false">SUM(N126:P126)</f>
        <v>2</v>
      </c>
    </row>
    <row r="127" customFormat="false" ht="25.5" hidden="false" customHeight="true" outlineLevel="0" collapsed="false">
      <c r="A127" s="81" t="s">
        <v>73</v>
      </c>
      <c r="B127" s="89" t="n">
        <v>2</v>
      </c>
      <c r="C127" s="89" t="n">
        <v>1</v>
      </c>
      <c r="D127" s="89" t="n">
        <v>0</v>
      </c>
      <c r="E127" s="89" t="n">
        <f aca="false">SUM(B127:D127)</f>
        <v>3</v>
      </c>
      <c r="F127" s="89" t="n">
        <v>0</v>
      </c>
      <c r="G127" s="89" t="n">
        <v>0</v>
      </c>
      <c r="H127" s="89" t="n">
        <v>0</v>
      </c>
      <c r="I127" s="89" t="n">
        <f aca="false">SUM(F127:H127)</f>
        <v>0</v>
      </c>
      <c r="J127" s="89" t="n">
        <v>0</v>
      </c>
      <c r="K127" s="89" t="n">
        <v>0</v>
      </c>
      <c r="L127" s="89" t="n">
        <v>0</v>
      </c>
      <c r="M127" s="89" t="n">
        <f aca="false">SUM(J127:L127)</f>
        <v>0</v>
      </c>
      <c r="N127" s="90" t="n">
        <f aca="false">SUM(B127,F127,J127)</f>
        <v>2</v>
      </c>
      <c r="O127" s="90" t="n">
        <f aca="false">SUM(C127,G127,K127)</f>
        <v>1</v>
      </c>
      <c r="P127" s="90" t="n">
        <f aca="false">SUM(D127,H127,L127)</f>
        <v>0</v>
      </c>
      <c r="Q127" s="91" t="n">
        <f aca="false">SUM(N127:P127)</f>
        <v>3</v>
      </c>
    </row>
    <row r="128" customFormat="false" ht="25.5" hidden="false" customHeight="true" outlineLevel="0" collapsed="false">
      <c r="A128" s="81" t="s">
        <v>74</v>
      </c>
      <c r="B128" s="89" t="n">
        <v>9</v>
      </c>
      <c r="C128" s="89" t="n">
        <v>6</v>
      </c>
      <c r="D128" s="89" t="n">
        <v>0</v>
      </c>
      <c r="E128" s="89" t="n">
        <f aca="false">SUM(B128:D128)</f>
        <v>15</v>
      </c>
      <c r="F128" s="89" t="n">
        <v>11</v>
      </c>
      <c r="G128" s="89" t="n">
        <v>2</v>
      </c>
      <c r="H128" s="89" t="n">
        <v>0</v>
      </c>
      <c r="I128" s="89" t="n">
        <f aca="false">SUM(F128:H128)</f>
        <v>13</v>
      </c>
      <c r="J128" s="89" t="n">
        <v>5</v>
      </c>
      <c r="K128" s="89" t="n">
        <v>5</v>
      </c>
      <c r="L128" s="89" t="n">
        <v>0</v>
      </c>
      <c r="M128" s="89" t="n">
        <f aca="false">SUM(J128:L128)</f>
        <v>10</v>
      </c>
      <c r="N128" s="90" t="n">
        <f aca="false">SUM(B128,F128,J128)</f>
        <v>25</v>
      </c>
      <c r="O128" s="90" t="n">
        <f aca="false">SUM(C128,G128,K128)</f>
        <v>13</v>
      </c>
      <c r="P128" s="90" t="n">
        <f aca="false">SUM(D128,H128,L128)</f>
        <v>0</v>
      </c>
      <c r="Q128" s="91" t="n">
        <f aca="false">SUM(N128:P128)</f>
        <v>38</v>
      </c>
    </row>
    <row r="129" customFormat="false" ht="25.5" hidden="false" customHeight="true" outlineLevel="0" collapsed="false">
      <c r="A129" s="81" t="s">
        <v>75</v>
      </c>
      <c r="B129" s="89" t="n">
        <v>1</v>
      </c>
      <c r="C129" s="89" t="n">
        <v>1</v>
      </c>
      <c r="D129" s="89" t="n">
        <v>0</v>
      </c>
      <c r="E129" s="89" t="n">
        <f aca="false">SUM(B129:D129)</f>
        <v>2</v>
      </c>
      <c r="F129" s="89" t="n">
        <v>0</v>
      </c>
      <c r="G129" s="89" t="n">
        <v>0</v>
      </c>
      <c r="H129" s="89" t="n">
        <v>0</v>
      </c>
      <c r="I129" s="89" t="n">
        <f aca="false">SUM(F129:H129)</f>
        <v>0</v>
      </c>
      <c r="J129" s="89" t="n">
        <v>3</v>
      </c>
      <c r="K129" s="89" t="n">
        <v>2</v>
      </c>
      <c r="L129" s="89" t="n">
        <v>0</v>
      </c>
      <c r="M129" s="89" t="n">
        <f aca="false">SUM(J129:L129)</f>
        <v>5</v>
      </c>
      <c r="N129" s="90" t="n">
        <f aca="false">SUM(B129,F129,J129)</f>
        <v>4</v>
      </c>
      <c r="O129" s="90" t="n">
        <f aca="false">SUM(C129,G129,K129)</f>
        <v>3</v>
      </c>
      <c r="P129" s="90" t="n">
        <f aca="false">SUM(D129,H129,L129)</f>
        <v>0</v>
      </c>
      <c r="Q129" s="91" t="n">
        <f aca="false">SUM(N129:P129)</f>
        <v>7</v>
      </c>
    </row>
    <row r="130" customFormat="false" ht="25.5" hidden="false" customHeight="true" outlineLevel="0" collapsed="false">
      <c r="A130" s="81" t="s">
        <v>76</v>
      </c>
      <c r="B130" s="89" t="n">
        <v>3</v>
      </c>
      <c r="C130" s="89" t="n">
        <v>4</v>
      </c>
      <c r="D130" s="89" t="n">
        <v>0</v>
      </c>
      <c r="E130" s="89" t="n">
        <f aca="false">SUM(B130:D130)</f>
        <v>7</v>
      </c>
      <c r="F130" s="89" t="n">
        <v>0</v>
      </c>
      <c r="G130" s="89" t="n">
        <v>0</v>
      </c>
      <c r="H130" s="89" t="n">
        <v>0</v>
      </c>
      <c r="I130" s="89" t="n">
        <f aca="false">SUM(F130:H130)</f>
        <v>0</v>
      </c>
      <c r="J130" s="89" t="n">
        <v>0</v>
      </c>
      <c r="K130" s="89" t="n">
        <v>0</v>
      </c>
      <c r="L130" s="89" t="n">
        <v>0</v>
      </c>
      <c r="M130" s="89" t="n">
        <f aca="false">SUM(J130:L130)</f>
        <v>0</v>
      </c>
      <c r="N130" s="90" t="n">
        <f aca="false">SUM(B130,F130,J130)</f>
        <v>3</v>
      </c>
      <c r="O130" s="90" t="n">
        <f aca="false">SUM(C130,G130,K130)</f>
        <v>4</v>
      </c>
      <c r="P130" s="90" t="n">
        <f aca="false">SUM(D130,H130,L130)</f>
        <v>0</v>
      </c>
      <c r="Q130" s="91" t="n">
        <f aca="false">SUM(N130:P130)</f>
        <v>7</v>
      </c>
    </row>
    <row r="131" customFormat="false" ht="25.5" hidden="false" customHeight="true" outlineLevel="0" collapsed="false">
      <c r="A131" s="81" t="s">
        <v>77</v>
      </c>
      <c r="B131" s="89" t="n">
        <v>36</v>
      </c>
      <c r="C131" s="89" t="n">
        <v>14</v>
      </c>
      <c r="D131" s="89" t="n">
        <v>0</v>
      </c>
      <c r="E131" s="89" t="n">
        <f aca="false">SUM(B131:D131)</f>
        <v>50</v>
      </c>
      <c r="F131" s="89" t="n">
        <v>4</v>
      </c>
      <c r="G131" s="89" t="n">
        <v>2</v>
      </c>
      <c r="H131" s="89" t="n">
        <v>0</v>
      </c>
      <c r="I131" s="89" t="n">
        <f aca="false">SUM(F131:H131)</f>
        <v>6</v>
      </c>
      <c r="J131" s="89" t="n">
        <v>1</v>
      </c>
      <c r="K131" s="89" t="n">
        <v>2</v>
      </c>
      <c r="L131" s="89" t="n">
        <v>0</v>
      </c>
      <c r="M131" s="89" t="n">
        <f aca="false">SUM(J131:L131)</f>
        <v>3</v>
      </c>
      <c r="N131" s="90" t="n">
        <f aca="false">SUM(B131,F131,J131)</f>
        <v>41</v>
      </c>
      <c r="O131" s="90" t="n">
        <f aca="false">SUM(C131,G131,K131)</f>
        <v>18</v>
      </c>
      <c r="P131" s="90" t="n">
        <f aca="false">SUM(D131,H131,L131)</f>
        <v>0</v>
      </c>
      <c r="Q131" s="91" t="n">
        <f aca="false">SUM(N131:P131)</f>
        <v>59</v>
      </c>
    </row>
    <row r="132" customFormat="false" ht="25.5" hidden="false" customHeight="true" outlineLevel="0" collapsed="false">
      <c r="A132" s="81" t="s">
        <v>78</v>
      </c>
      <c r="B132" s="89" t="n">
        <v>38</v>
      </c>
      <c r="C132" s="89" t="n">
        <v>19</v>
      </c>
      <c r="D132" s="89" t="n">
        <v>0</v>
      </c>
      <c r="E132" s="89" t="n">
        <f aca="false">SUM(B132:D132)</f>
        <v>57</v>
      </c>
      <c r="F132" s="89" t="n">
        <v>9</v>
      </c>
      <c r="G132" s="89" t="n">
        <v>2</v>
      </c>
      <c r="H132" s="89" t="n">
        <v>0</v>
      </c>
      <c r="I132" s="89" t="n">
        <f aca="false">SUM(F132:H132)</f>
        <v>11</v>
      </c>
      <c r="J132" s="89" t="n">
        <v>30</v>
      </c>
      <c r="K132" s="89" t="n">
        <v>10</v>
      </c>
      <c r="L132" s="89" t="n">
        <v>0</v>
      </c>
      <c r="M132" s="89" t="n">
        <f aca="false">SUM(J132:L132)</f>
        <v>40</v>
      </c>
      <c r="N132" s="90" t="n">
        <f aca="false">SUM(B132,F132,J132)</f>
        <v>77</v>
      </c>
      <c r="O132" s="90" t="n">
        <f aca="false">SUM(C132,G132,K132)</f>
        <v>31</v>
      </c>
      <c r="P132" s="90" t="n">
        <f aca="false">SUM(D132,H132,L132)</f>
        <v>0</v>
      </c>
      <c r="Q132" s="91" t="n">
        <f aca="false">SUM(N132:P132)</f>
        <v>108</v>
      </c>
    </row>
    <row r="133" customFormat="false" ht="25.5" hidden="false" customHeight="true" outlineLevel="0" collapsed="false">
      <c r="A133" s="81" t="s">
        <v>79</v>
      </c>
      <c r="B133" s="89" t="n">
        <v>3</v>
      </c>
      <c r="C133" s="89" t="n">
        <v>3</v>
      </c>
      <c r="D133" s="89" t="n">
        <v>0</v>
      </c>
      <c r="E133" s="89" t="n">
        <f aca="false">SUM(B133:D133)</f>
        <v>6</v>
      </c>
      <c r="F133" s="89" t="n">
        <v>7</v>
      </c>
      <c r="G133" s="89" t="n">
        <v>1</v>
      </c>
      <c r="H133" s="89" t="n">
        <v>0</v>
      </c>
      <c r="I133" s="89" t="n">
        <f aca="false">SUM(F133:H133)</f>
        <v>8</v>
      </c>
      <c r="J133" s="89" t="n">
        <v>1</v>
      </c>
      <c r="K133" s="89" t="n">
        <v>2</v>
      </c>
      <c r="L133" s="89" t="n">
        <v>0</v>
      </c>
      <c r="M133" s="89" t="n">
        <f aca="false">SUM(J133:L133)</f>
        <v>3</v>
      </c>
      <c r="N133" s="90" t="n">
        <f aca="false">SUM(B133,F133,J133)</f>
        <v>11</v>
      </c>
      <c r="O133" s="90" t="n">
        <f aca="false">SUM(C133,G133,K133)</f>
        <v>6</v>
      </c>
      <c r="P133" s="90" t="n">
        <f aca="false">SUM(D133,H133,L133)</f>
        <v>0</v>
      </c>
      <c r="Q133" s="91" t="n">
        <f aca="false">SUM(N133:P133)</f>
        <v>17</v>
      </c>
    </row>
    <row r="134" customFormat="false" ht="25.5" hidden="false" customHeight="true" outlineLevel="0" collapsed="false">
      <c r="A134" s="81" t="s">
        <v>80</v>
      </c>
      <c r="B134" s="89" t="n">
        <v>2</v>
      </c>
      <c r="C134" s="89" t="n">
        <v>0</v>
      </c>
      <c r="D134" s="89" t="n">
        <v>0</v>
      </c>
      <c r="E134" s="89" t="n">
        <f aca="false">SUM(B134:D134)</f>
        <v>2</v>
      </c>
      <c r="F134" s="89" t="n">
        <v>2</v>
      </c>
      <c r="G134" s="89" t="n">
        <v>2</v>
      </c>
      <c r="H134" s="89" t="n">
        <v>0</v>
      </c>
      <c r="I134" s="89" t="n">
        <f aca="false">SUM(F134:H134)</f>
        <v>4</v>
      </c>
      <c r="J134" s="89" t="n">
        <v>0</v>
      </c>
      <c r="K134" s="89" t="n">
        <v>0</v>
      </c>
      <c r="L134" s="89" t="n">
        <v>0</v>
      </c>
      <c r="M134" s="89" t="n">
        <f aca="false">SUM(J134:L134)</f>
        <v>0</v>
      </c>
      <c r="N134" s="90" t="n">
        <f aca="false">SUM(B134,F134,J134)</f>
        <v>4</v>
      </c>
      <c r="O134" s="90" t="n">
        <f aca="false">SUM(C134,G134,K134)</f>
        <v>2</v>
      </c>
      <c r="P134" s="90" t="n">
        <f aca="false">SUM(D134,H134,L134)</f>
        <v>0</v>
      </c>
      <c r="Q134" s="91" t="n">
        <f aca="false">SUM(N134:P134)</f>
        <v>6</v>
      </c>
    </row>
    <row r="135" customFormat="false" ht="25.5" hidden="false" customHeight="true" outlineLevel="0" collapsed="false">
      <c r="A135" s="81" t="s">
        <v>81</v>
      </c>
      <c r="B135" s="89" t="n">
        <v>10</v>
      </c>
      <c r="C135" s="89" t="n">
        <v>2</v>
      </c>
      <c r="D135" s="89" t="n">
        <v>0</v>
      </c>
      <c r="E135" s="89" t="n">
        <f aca="false">SUM(B135:D135)</f>
        <v>12</v>
      </c>
      <c r="F135" s="89" t="n">
        <v>6</v>
      </c>
      <c r="G135" s="89" t="n">
        <v>4</v>
      </c>
      <c r="H135" s="89" t="n">
        <v>0</v>
      </c>
      <c r="I135" s="89" t="n">
        <f aca="false">SUM(F135:H135)</f>
        <v>10</v>
      </c>
      <c r="J135" s="89" t="n">
        <v>2</v>
      </c>
      <c r="K135" s="89" t="n">
        <v>2</v>
      </c>
      <c r="L135" s="89" t="n">
        <v>0</v>
      </c>
      <c r="M135" s="89" t="n">
        <f aca="false">SUM(J135:L135)</f>
        <v>4</v>
      </c>
      <c r="N135" s="90" t="n">
        <f aca="false">SUM(B135,F135,J135)</f>
        <v>18</v>
      </c>
      <c r="O135" s="90" t="n">
        <f aca="false">SUM(C135,G135,K135)</f>
        <v>8</v>
      </c>
      <c r="P135" s="90" t="n">
        <f aca="false">SUM(D135,H135,L135)</f>
        <v>0</v>
      </c>
      <c r="Q135" s="91" t="n">
        <f aca="false">SUM(N135:P135)</f>
        <v>26</v>
      </c>
    </row>
    <row r="136" customFormat="false" ht="25.5" hidden="false" customHeight="true" outlineLevel="0" collapsed="false">
      <c r="A136" s="81" t="s">
        <v>82</v>
      </c>
      <c r="B136" s="89" t="n">
        <v>1</v>
      </c>
      <c r="C136" s="89" t="n">
        <v>1</v>
      </c>
      <c r="D136" s="89" t="n">
        <v>0</v>
      </c>
      <c r="E136" s="89" t="n">
        <f aca="false">SUM(B136:D136)</f>
        <v>2</v>
      </c>
      <c r="F136" s="89" t="n">
        <v>0</v>
      </c>
      <c r="G136" s="89" t="n">
        <v>0</v>
      </c>
      <c r="H136" s="89" t="n">
        <v>0</v>
      </c>
      <c r="I136" s="89" t="n">
        <f aca="false">SUM(F136:H136)</f>
        <v>0</v>
      </c>
      <c r="J136" s="89" t="n">
        <v>0</v>
      </c>
      <c r="K136" s="89" t="n">
        <v>0</v>
      </c>
      <c r="L136" s="89" t="n">
        <v>0</v>
      </c>
      <c r="M136" s="89" t="n">
        <f aca="false">SUM(J136:L136)</f>
        <v>0</v>
      </c>
      <c r="N136" s="90" t="n">
        <f aca="false">SUM(B136,F136,J136)</f>
        <v>1</v>
      </c>
      <c r="O136" s="90" t="n">
        <f aca="false">SUM(C136,G136,K136)</f>
        <v>1</v>
      </c>
      <c r="P136" s="90" t="n">
        <f aca="false">SUM(D136,H136,L136)</f>
        <v>0</v>
      </c>
      <c r="Q136" s="91" t="n">
        <f aca="false">SUM(N136:P136)</f>
        <v>2</v>
      </c>
    </row>
    <row r="137" customFormat="false" ht="25.5" hidden="false" customHeight="true" outlineLevel="0" collapsed="false">
      <c r="A137" s="81" t="s">
        <v>83</v>
      </c>
      <c r="B137" s="89" t="n">
        <v>2</v>
      </c>
      <c r="C137" s="89" t="n">
        <v>3</v>
      </c>
      <c r="D137" s="89" t="n">
        <v>0</v>
      </c>
      <c r="E137" s="89" t="n">
        <f aca="false">SUM(B137:D137)</f>
        <v>5</v>
      </c>
      <c r="F137" s="89" t="n">
        <v>0</v>
      </c>
      <c r="G137" s="89" t="n">
        <v>0</v>
      </c>
      <c r="H137" s="89" t="n">
        <v>0</v>
      </c>
      <c r="I137" s="89" t="n">
        <f aca="false">SUM(F137:H137)</f>
        <v>0</v>
      </c>
      <c r="J137" s="89" t="n">
        <v>0</v>
      </c>
      <c r="K137" s="89" t="n">
        <v>0</v>
      </c>
      <c r="L137" s="89" t="n">
        <v>0</v>
      </c>
      <c r="M137" s="89" t="n">
        <f aca="false">SUM(J137:L137)</f>
        <v>0</v>
      </c>
      <c r="N137" s="90" t="n">
        <f aca="false">SUM(B137,F137,J137)</f>
        <v>2</v>
      </c>
      <c r="O137" s="90" t="n">
        <f aca="false">SUM(C137,G137,K137)</f>
        <v>3</v>
      </c>
      <c r="P137" s="90" t="n">
        <f aca="false">SUM(D137,H137,L137)</f>
        <v>0</v>
      </c>
      <c r="Q137" s="91" t="n">
        <f aca="false">SUM(N137:P137)</f>
        <v>5</v>
      </c>
    </row>
    <row r="138" customFormat="false" ht="25.5" hidden="false" customHeight="true" outlineLevel="0" collapsed="false">
      <c r="A138" s="81" t="s">
        <v>84</v>
      </c>
      <c r="B138" s="89" t="n">
        <v>4</v>
      </c>
      <c r="C138" s="89" t="n">
        <v>1</v>
      </c>
      <c r="D138" s="89" t="n">
        <v>0</v>
      </c>
      <c r="E138" s="89" t="n">
        <f aca="false">SUM(B138:D138)</f>
        <v>5</v>
      </c>
      <c r="F138" s="89" t="n">
        <v>1</v>
      </c>
      <c r="G138" s="89" t="n">
        <v>1</v>
      </c>
      <c r="H138" s="89" t="n">
        <v>0</v>
      </c>
      <c r="I138" s="89" t="n">
        <f aca="false">SUM(F138:H138)</f>
        <v>2</v>
      </c>
      <c r="J138" s="89" t="n">
        <v>0</v>
      </c>
      <c r="K138" s="89" t="n">
        <v>0</v>
      </c>
      <c r="L138" s="89" t="n">
        <v>0</v>
      </c>
      <c r="M138" s="89" t="n">
        <f aca="false">SUM(J138:L138)</f>
        <v>0</v>
      </c>
      <c r="N138" s="90" t="n">
        <f aca="false">SUM(B138,F138,J138)</f>
        <v>5</v>
      </c>
      <c r="O138" s="90" t="n">
        <f aca="false">SUM(C138,G138,K138)</f>
        <v>2</v>
      </c>
      <c r="P138" s="90" t="n">
        <f aca="false">SUM(D138,H138,L138)</f>
        <v>0</v>
      </c>
      <c r="Q138" s="91" t="n">
        <f aca="false">SUM(N138:P138)</f>
        <v>7</v>
      </c>
    </row>
    <row r="139" customFormat="false" ht="25.5" hidden="false" customHeight="true" outlineLevel="0" collapsed="false">
      <c r="A139" s="81" t="s">
        <v>85</v>
      </c>
      <c r="B139" s="89" t="n">
        <v>0</v>
      </c>
      <c r="C139" s="89" t="n">
        <v>8</v>
      </c>
      <c r="D139" s="89" t="n">
        <v>0</v>
      </c>
      <c r="E139" s="89" t="n">
        <f aca="false">SUM(B139:D139)</f>
        <v>8</v>
      </c>
      <c r="F139" s="89" t="n">
        <v>0</v>
      </c>
      <c r="G139" s="89" t="n">
        <v>0</v>
      </c>
      <c r="H139" s="89" t="n">
        <v>0</v>
      </c>
      <c r="I139" s="89" t="n">
        <f aca="false">SUM(F139:H139)</f>
        <v>0</v>
      </c>
      <c r="J139" s="89" t="n">
        <v>0</v>
      </c>
      <c r="K139" s="89" t="n">
        <v>0</v>
      </c>
      <c r="L139" s="89" t="n">
        <v>0</v>
      </c>
      <c r="M139" s="89" t="n">
        <f aca="false">SUM(J139:L139)</f>
        <v>0</v>
      </c>
      <c r="N139" s="90" t="n">
        <f aca="false">SUM(B139,F139,J139)</f>
        <v>0</v>
      </c>
      <c r="O139" s="90" t="n">
        <f aca="false">SUM(C139,G139,K139)</f>
        <v>8</v>
      </c>
      <c r="P139" s="90" t="n">
        <f aca="false">SUM(D139,H139,L139)</f>
        <v>0</v>
      </c>
      <c r="Q139" s="91" t="n">
        <f aca="false">SUM(N139:P139)</f>
        <v>8</v>
      </c>
    </row>
    <row r="140" customFormat="false" ht="25.5" hidden="false" customHeight="true" outlineLevel="0" collapsed="false">
      <c r="A140" s="81" t="s">
        <v>86</v>
      </c>
      <c r="B140" s="89" t="n">
        <v>0</v>
      </c>
      <c r="C140" s="89" t="n">
        <v>1</v>
      </c>
      <c r="D140" s="89" t="n">
        <v>0</v>
      </c>
      <c r="E140" s="89" t="n">
        <f aca="false">SUM(B140:D140)</f>
        <v>1</v>
      </c>
      <c r="F140" s="89" t="n">
        <v>0</v>
      </c>
      <c r="G140" s="89" t="n">
        <v>0</v>
      </c>
      <c r="H140" s="89" t="n">
        <v>0</v>
      </c>
      <c r="I140" s="89" t="n">
        <f aca="false">SUM(F140:H140)</f>
        <v>0</v>
      </c>
      <c r="J140" s="89" t="n">
        <v>0</v>
      </c>
      <c r="K140" s="89" t="n">
        <v>0</v>
      </c>
      <c r="L140" s="89" t="n">
        <v>0</v>
      </c>
      <c r="M140" s="89" t="n">
        <f aca="false">SUM(J140:L140)</f>
        <v>0</v>
      </c>
      <c r="N140" s="90" t="n">
        <f aca="false">SUM(B140,F140,J140)</f>
        <v>0</v>
      </c>
      <c r="O140" s="90" t="n">
        <f aca="false">SUM(C140,G140,K140)</f>
        <v>1</v>
      </c>
      <c r="P140" s="90" t="n">
        <f aca="false">SUM(D140,H140,L140)</f>
        <v>0</v>
      </c>
      <c r="Q140" s="91" t="n">
        <f aca="false">SUM(N140:P140)</f>
        <v>1</v>
      </c>
    </row>
    <row r="141" customFormat="false" ht="25.5" hidden="false" customHeight="true" outlineLevel="0" collapsed="false">
      <c r="A141" s="81" t="s">
        <v>87</v>
      </c>
      <c r="B141" s="89" t="n">
        <v>3</v>
      </c>
      <c r="C141" s="89" t="n">
        <v>4</v>
      </c>
      <c r="D141" s="89" t="n">
        <v>0</v>
      </c>
      <c r="E141" s="89" t="n">
        <f aca="false">SUM(B141:D141)</f>
        <v>7</v>
      </c>
      <c r="F141" s="89" t="n">
        <v>2</v>
      </c>
      <c r="G141" s="89" t="n">
        <v>0</v>
      </c>
      <c r="H141" s="89" t="n">
        <v>0</v>
      </c>
      <c r="I141" s="89" t="n">
        <f aca="false">SUM(F141:H141)</f>
        <v>2</v>
      </c>
      <c r="J141" s="89" t="n">
        <v>0</v>
      </c>
      <c r="K141" s="89" t="n">
        <v>0</v>
      </c>
      <c r="L141" s="89" t="n">
        <v>0</v>
      </c>
      <c r="M141" s="89" t="n">
        <f aca="false">SUM(J141:L141)</f>
        <v>0</v>
      </c>
      <c r="N141" s="90" t="n">
        <f aca="false">SUM(B141,F141,J141)</f>
        <v>5</v>
      </c>
      <c r="O141" s="90" t="n">
        <f aca="false">SUM(C141,G141,K141)</f>
        <v>4</v>
      </c>
      <c r="P141" s="90" t="n">
        <f aca="false">SUM(D141,H141,L141)</f>
        <v>0</v>
      </c>
      <c r="Q141" s="91" t="n">
        <f aca="false">SUM(N141:P141)</f>
        <v>9</v>
      </c>
    </row>
    <row r="142" customFormat="false" ht="25.5" hidden="false" customHeight="true" outlineLevel="0" collapsed="false">
      <c r="A142" s="81" t="s">
        <v>88</v>
      </c>
      <c r="B142" s="89" t="n">
        <v>0</v>
      </c>
      <c r="C142" s="89" t="n">
        <v>1</v>
      </c>
      <c r="D142" s="89" t="n">
        <v>0</v>
      </c>
      <c r="E142" s="89" t="n">
        <f aca="false">SUM(B142:D142)</f>
        <v>1</v>
      </c>
      <c r="F142" s="89" t="n">
        <v>0</v>
      </c>
      <c r="G142" s="89" t="n">
        <v>0</v>
      </c>
      <c r="H142" s="89" t="n">
        <v>0</v>
      </c>
      <c r="I142" s="89" t="n">
        <f aca="false">SUM(F142:H142)</f>
        <v>0</v>
      </c>
      <c r="J142" s="89" t="n">
        <v>0</v>
      </c>
      <c r="K142" s="89" t="n">
        <v>0</v>
      </c>
      <c r="L142" s="89" t="n">
        <v>0</v>
      </c>
      <c r="M142" s="89" t="n">
        <f aca="false">SUM(J142:L142)</f>
        <v>0</v>
      </c>
      <c r="N142" s="90" t="n">
        <f aca="false">SUM(B142,F142,J142)</f>
        <v>0</v>
      </c>
      <c r="O142" s="90" t="n">
        <f aca="false">SUM(C142,G142,K142)</f>
        <v>1</v>
      </c>
      <c r="P142" s="90" t="n">
        <f aca="false">SUM(D142,H142,L142)</f>
        <v>0</v>
      </c>
      <c r="Q142" s="91" t="n">
        <f aca="false">SUM(N142:P142)</f>
        <v>1</v>
      </c>
    </row>
    <row r="143" customFormat="false" ht="25.5" hidden="false" customHeight="true" outlineLevel="0" collapsed="false">
      <c r="A143" s="81" t="s">
        <v>89</v>
      </c>
      <c r="B143" s="89" t="n">
        <v>1</v>
      </c>
      <c r="C143" s="89" t="n">
        <v>3</v>
      </c>
      <c r="D143" s="89" t="n">
        <v>0</v>
      </c>
      <c r="E143" s="89" t="n">
        <f aca="false">SUM(B143:D143)</f>
        <v>4</v>
      </c>
      <c r="F143" s="89" t="n">
        <v>0</v>
      </c>
      <c r="G143" s="89" t="n">
        <v>0</v>
      </c>
      <c r="H143" s="89" t="n">
        <v>0</v>
      </c>
      <c r="I143" s="89" t="n">
        <f aca="false">SUM(F143:H143)</f>
        <v>0</v>
      </c>
      <c r="J143" s="89" t="n">
        <v>1</v>
      </c>
      <c r="K143" s="89" t="n">
        <v>0</v>
      </c>
      <c r="L143" s="89" t="n">
        <v>0</v>
      </c>
      <c r="M143" s="89" t="n">
        <f aca="false">SUM(J143:L143)</f>
        <v>1</v>
      </c>
      <c r="N143" s="90" t="n">
        <f aca="false">SUM(B143,F143,J143)</f>
        <v>2</v>
      </c>
      <c r="O143" s="90" t="n">
        <f aca="false">SUM(C143,G143,K143)</f>
        <v>3</v>
      </c>
      <c r="P143" s="90" t="n">
        <f aca="false">SUM(D143,H143,L143)</f>
        <v>0</v>
      </c>
      <c r="Q143" s="91" t="n">
        <f aca="false">SUM(N143:P143)</f>
        <v>5</v>
      </c>
    </row>
    <row r="144" customFormat="false" ht="25.5" hidden="false" customHeight="true" outlineLevel="0" collapsed="false">
      <c r="A144" s="81" t="s">
        <v>90</v>
      </c>
      <c r="B144" s="89" t="n">
        <v>3</v>
      </c>
      <c r="C144" s="89" t="n">
        <v>5</v>
      </c>
      <c r="D144" s="89" t="n">
        <v>0</v>
      </c>
      <c r="E144" s="89" t="n">
        <f aca="false">SUM(B144:D144)</f>
        <v>8</v>
      </c>
      <c r="F144" s="89" t="n">
        <v>0</v>
      </c>
      <c r="G144" s="89" t="n">
        <v>0</v>
      </c>
      <c r="H144" s="89" t="n">
        <v>0</v>
      </c>
      <c r="I144" s="89" t="n">
        <f aca="false">SUM(F144:H144)</f>
        <v>0</v>
      </c>
      <c r="J144" s="89" t="n">
        <v>0</v>
      </c>
      <c r="K144" s="89" t="n">
        <v>0</v>
      </c>
      <c r="L144" s="89" t="n">
        <v>0</v>
      </c>
      <c r="M144" s="89" t="n">
        <f aca="false">SUM(J144:L144)</f>
        <v>0</v>
      </c>
      <c r="N144" s="90" t="n">
        <f aca="false">SUM(B144,F144,J144)</f>
        <v>3</v>
      </c>
      <c r="O144" s="90" t="n">
        <f aca="false">SUM(C144,G144,K144)</f>
        <v>5</v>
      </c>
      <c r="P144" s="90" t="n">
        <f aca="false">SUM(D144,H144,L144)</f>
        <v>0</v>
      </c>
      <c r="Q144" s="91" t="n">
        <f aca="false">SUM(N144:P144)</f>
        <v>8</v>
      </c>
    </row>
    <row r="145" customFormat="false" ht="25.5" hidden="false" customHeight="true" outlineLevel="0" collapsed="false">
      <c r="A145" s="81" t="s">
        <v>91</v>
      </c>
      <c r="B145" s="89" t="n">
        <v>12</v>
      </c>
      <c r="C145" s="89" t="n">
        <v>15</v>
      </c>
      <c r="D145" s="89" t="n">
        <v>0</v>
      </c>
      <c r="E145" s="89" t="n">
        <f aca="false">SUM(B145:D145)</f>
        <v>27</v>
      </c>
      <c r="F145" s="89" t="n">
        <v>12</v>
      </c>
      <c r="G145" s="89" t="n">
        <v>6</v>
      </c>
      <c r="H145" s="89" t="n">
        <v>0</v>
      </c>
      <c r="I145" s="89" t="n">
        <f aca="false">SUM(F145:H145)</f>
        <v>18</v>
      </c>
      <c r="J145" s="89" t="n">
        <v>6</v>
      </c>
      <c r="K145" s="89" t="n">
        <v>4</v>
      </c>
      <c r="L145" s="89" t="n">
        <v>0</v>
      </c>
      <c r="M145" s="89" t="n">
        <f aca="false">SUM(J145:L145)</f>
        <v>10</v>
      </c>
      <c r="N145" s="90" t="n">
        <f aca="false">SUM(B145,F145,J145)</f>
        <v>30</v>
      </c>
      <c r="O145" s="90" t="n">
        <f aca="false">SUM(C145,G145,K145)</f>
        <v>25</v>
      </c>
      <c r="P145" s="90" t="n">
        <f aca="false">SUM(D145,H145,L145)</f>
        <v>0</v>
      </c>
      <c r="Q145" s="91" t="n">
        <f aca="false">SUM(N145:P145)</f>
        <v>55</v>
      </c>
    </row>
    <row r="146" customFormat="false" ht="25.5" hidden="false" customHeight="true" outlineLevel="0" collapsed="false">
      <c r="A146" s="81" t="s">
        <v>92</v>
      </c>
      <c r="B146" s="89" t="n">
        <v>0</v>
      </c>
      <c r="C146" s="89" t="n">
        <v>1</v>
      </c>
      <c r="D146" s="89" t="n">
        <v>0</v>
      </c>
      <c r="E146" s="89" t="n">
        <f aca="false">SUM(B146:D146)</f>
        <v>1</v>
      </c>
      <c r="F146" s="89" t="n">
        <v>0</v>
      </c>
      <c r="G146" s="89" t="n">
        <v>0</v>
      </c>
      <c r="H146" s="89" t="n">
        <v>0</v>
      </c>
      <c r="I146" s="89" t="n">
        <f aca="false">SUM(F146:H146)</f>
        <v>0</v>
      </c>
      <c r="J146" s="89" t="n">
        <v>0</v>
      </c>
      <c r="K146" s="89" t="n">
        <v>0</v>
      </c>
      <c r="L146" s="89" t="n">
        <v>0</v>
      </c>
      <c r="M146" s="89" t="n">
        <f aca="false">SUM(J146:L146)</f>
        <v>0</v>
      </c>
      <c r="N146" s="90" t="n">
        <f aca="false">SUM(B146,F146,J146)</f>
        <v>0</v>
      </c>
      <c r="O146" s="90" t="n">
        <f aca="false">SUM(C146,G146,K146)</f>
        <v>1</v>
      </c>
      <c r="P146" s="90" t="n">
        <f aca="false">SUM(D146,H146,L146)</f>
        <v>0</v>
      </c>
      <c r="Q146" s="91" t="n">
        <f aca="false">SUM(N146:P146)</f>
        <v>1</v>
      </c>
    </row>
    <row r="147" customFormat="false" ht="25.5" hidden="false" customHeight="true" outlineLevel="0" collapsed="false">
      <c r="A147" s="81" t="s">
        <v>93</v>
      </c>
      <c r="B147" s="89" t="n">
        <v>0</v>
      </c>
      <c r="C147" s="89" t="n">
        <v>0</v>
      </c>
      <c r="D147" s="89" t="n">
        <v>0</v>
      </c>
      <c r="E147" s="89" t="n">
        <f aca="false">SUM(B147:D147)</f>
        <v>0</v>
      </c>
      <c r="F147" s="89" t="n">
        <v>1</v>
      </c>
      <c r="G147" s="89" t="n">
        <v>0</v>
      </c>
      <c r="H147" s="89" t="n">
        <v>0</v>
      </c>
      <c r="I147" s="89" t="n">
        <f aca="false">SUM(F147:H147)</f>
        <v>1</v>
      </c>
      <c r="J147" s="89" t="n">
        <v>1</v>
      </c>
      <c r="K147" s="89" t="n">
        <v>0</v>
      </c>
      <c r="L147" s="89" t="n">
        <v>0</v>
      </c>
      <c r="M147" s="89" t="n">
        <f aca="false">SUM(J147:L147)</f>
        <v>1</v>
      </c>
      <c r="N147" s="90" t="n">
        <f aca="false">SUM(B147,F147,J147)</f>
        <v>2</v>
      </c>
      <c r="O147" s="90" t="n">
        <f aca="false">SUM(C147,G147,K147)</f>
        <v>0</v>
      </c>
      <c r="P147" s="90" t="n">
        <f aca="false">SUM(D147,H147,L147)</f>
        <v>0</v>
      </c>
      <c r="Q147" s="91" t="n">
        <f aca="false">SUM(N147:P147)</f>
        <v>2</v>
      </c>
    </row>
    <row r="148" customFormat="false" ht="25.5" hidden="false" customHeight="true" outlineLevel="0" collapsed="false">
      <c r="A148" s="81" t="s">
        <v>94</v>
      </c>
      <c r="B148" s="89" t="n">
        <v>1</v>
      </c>
      <c r="C148" s="89" t="n">
        <v>2</v>
      </c>
      <c r="D148" s="89" t="n">
        <v>0</v>
      </c>
      <c r="E148" s="89" t="n">
        <f aca="false">SUM(B148:D148)</f>
        <v>3</v>
      </c>
      <c r="F148" s="89" t="n">
        <v>0</v>
      </c>
      <c r="G148" s="89" t="n">
        <v>0</v>
      </c>
      <c r="H148" s="89" t="n">
        <v>0</v>
      </c>
      <c r="I148" s="89" t="n">
        <f aca="false">SUM(F148:H148)</f>
        <v>0</v>
      </c>
      <c r="J148" s="89" t="n">
        <v>0</v>
      </c>
      <c r="K148" s="89" t="n">
        <v>0</v>
      </c>
      <c r="L148" s="89" t="n">
        <v>0</v>
      </c>
      <c r="M148" s="89" t="n">
        <f aca="false">SUM(J148:L148)</f>
        <v>0</v>
      </c>
      <c r="N148" s="90" t="n">
        <f aca="false">SUM(B148,F148,J148)</f>
        <v>1</v>
      </c>
      <c r="O148" s="90" t="n">
        <f aca="false">SUM(C148,G148,K148)</f>
        <v>2</v>
      </c>
      <c r="P148" s="90" t="n">
        <f aca="false">SUM(D148,H148,L148)</f>
        <v>0</v>
      </c>
      <c r="Q148" s="91" t="n">
        <f aca="false">SUM(N148:P148)</f>
        <v>3</v>
      </c>
    </row>
    <row r="149" customFormat="false" ht="25.5" hidden="false" customHeight="true" outlineLevel="0" collapsed="false">
      <c r="A149" s="81" t="s">
        <v>95</v>
      </c>
      <c r="B149" s="89" t="n">
        <v>2</v>
      </c>
      <c r="C149" s="89" t="n">
        <v>6</v>
      </c>
      <c r="D149" s="89" t="n">
        <v>0</v>
      </c>
      <c r="E149" s="89" t="n">
        <f aca="false">SUM(B149:D149)</f>
        <v>8</v>
      </c>
      <c r="F149" s="89" t="n">
        <v>2</v>
      </c>
      <c r="G149" s="89" t="n">
        <v>0</v>
      </c>
      <c r="H149" s="89" t="n">
        <v>0</v>
      </c>
      <c r="I149" s="89" t="n">
        <f aca="false">SUM(F149:H149)</f>
        <v>2</v>
      </c>
      <c r="J149" s="89" t="n">
        <v>1</v>
      </c>
      <c r="K149" s="89" t="n">
        <v>0</v>
      </c>
      <c r="L149" s="89" t="n">
        <v>0</v>
      </c>
      <c r="M149" s="89" t="n">
        <f aca="false">SUM(J149:L149)</f>
        <v>1</v>
      </c>
      <c r="N149" s="90" t="n">
        <f aca="false">SUM(B149,F149,J149)</f>
        <v>5</v>
      </c>
      <c r="O149" s="90" t="n">
        <f aca="false">SUM(C149,G149,K149)</f>
        <v>6</v>
      </c>
      <c r="P149" s="90" t="n">
        <f aca="false">SUM(D149,H149,L149)</f>
        <v>0</v>
      </c>
      <c r="Q149" s="91" t="n">
        <f aca="false">SUM(N149:P149)</f>
        <v>11</v>
      </c>
    </row>
    <row r="150" customFormat="false" ht="25.5" hidden="false" customHeight="true" outlineLevel="0" collapsed="false">
      <c r="A150" s="81" t="s">
        <v>96</v>
      </c>
      <c r="B150" s="89" t="n">
        <v>4</v>
      </c>
      <c r="C150" s="89" t="n">
        <v>1</v>
      </c>
      <c r="D150" s="89" t="n">
        <v>0</v>
      </c>
      <c r="E150" s="89" t="n">
        <f aca="false">SUM(B150:D150)</f>
        <v>5</v>
      </c>
      <c r="F150" s="89" t="n">
        <v>25</v>
      </c>
      <c r="G150" s="89" t="n">
        <v>1</v>
      </c>
      <c r="H150" s="89" t="n">
        <v>0</v>
      </c>
      <c r="I150" s="89" t="n">
        <f aca="false">SUM(F150:H150)</f>
        <v>26</v>
      </c>
      <c r="J150" s="89" t="n">
        <v>50</v>
      </c>
      <c r="K150" s="89" t="n">
        <v>3</v>
      </c>
      <c r="L150" s="89" t="n">
        <v>0</v>
      </c>
      <c r="M150" s="89" t="n">
        <f aca="false">SUM(J150:L150)</f>
        <v>53</v>
      </c>
      <c r="N150" s="90" t="n">
        <f aca="false">SUM(B150,F150,J150)</f>
        <v>79</v>
      </c>
      <c r="O150" s="90" t="n">
        <f aca="false">SUM(C150,G150,K150)</f>
        <v>5</v>
      </c>
      <c r="P150" s="90" t="n">
        <f aca="false">SUM(D150,H150,L150)</f>
        <v>0</v>
      </c>
      <c r="Q150" s="91" t="n">
        <f aca="false">SUM(N150:P150)</f>
        <v>84</v>
      </c>
    </row>
    <row r="151" customFormat="false" ht="25.5" hidden="false" customHeight="true" outlineLevel="0" collapsed="false">
      <c r="A151" s="81" t="s">
        <v>97</v>
      </c>
      <c r="B151" s="89" t="n">
        <v>3</v>
      </c>
      <c r="C151" s="89" t="n">
        <v>3</v>
      </c>
      <c r="D151" s="89" t="n">
        <v>0</v>
      </c>
      <c r="E151" s="89" t="n">
        <f aca="false">SUM(B151:D151)</f>
        <v>6</v>
      </c>
      <c r="F151" s="89" t="n">
        <v>0</v>
      </c>
      <c r="G151" s="89" t="n">
        <v>0</v>
      </c>
      <c r="H151" s="89" t="n">
        <v>0</v>
      </c>
      <c r="I151" s="89" t="n">
        <f aca="false">SUM(F151:H151)</f>
        <v>0</v>
      </c>
      <c r="J151" s="89" t="n">
        <v>1</v>
      </c>
      <c r="K151" s="89" t="n">
        <v>1</v>
      </c>
      <c r="L151" s="89" t="n">
        <v>0</v>
      </c>
      <c r="M151" s="89" t="n">
        <f aca="false">SUM(J151:L151)</f>
        <v>2</v>
      </c>
      <c r="N151" s="90" t="n">
        <f aca="false">SUM(B151,F151,J151)</f>
        <v>4</v>
      </c>
      <c r="O151" s="90" t="n">
        <f aca="false">SUM(C151,G151,K151)</f>
        <v>4</v>
      </c>
      <c r="P151" s="90" t="n">
        <f aca="false">SUM(D151,H151,L151)</f>
        <v>0</v>
      </c>
      <c r="Q151" s="91" t="n">
        <f aca="false">SUM(N151:P151)</f>
        <v>8</v>
      </c>
    </row>
    <row r="152" customFormat="false" ht="25.5" hidden="false" customHeight="true" outlineLevel="0" collapsed="false">
      <c r="A152" s="81" t="s">
        <v>98</v>
      </c>
      <c r="B152" s="89" t="n">
        <v>0</v>
      </c>
      <c r="C152" s="89" t="n">
        <v>2</v>
      </c>
      <c r="D152" s="89" t="n">
        <v>0</v>
      </c>
      <c r="E152" s="89" t="n">
        <f aca="false">SUM(B152:D152)</f>
        <v>2</v>
      </c>
      <c r="F152" s="89" t="n">
        <v>0</v>
      </c>
      <c r="G152" s="89" t="n">
        <v>1</v>
      </c>
      <c r="H152" s="89" t="n">
        <v>0</v>
      </c>
      <c r="I152" s="89" t="n">
        <f aca="false">SUM(F152:H152)</f>
        <v>1</v>
      </c>
      <c r="J152" s="89" t="n">
        <v>0</v>
      </c>
      <c r="K152" s="89" t="n">
        <v>0</v>
      </c>
      <c r="L152" s="89" t="n">
        <v>0</v>
      </c>
      <c r="M152" s="89" t="n">
        <f aca="false">SUM(J152:L152)</f>
        <v>0</v>
      </c>
      <c r="N152" s="90" t="n">
        <f aca="false">SUM(B152,F152,J152)</f>
        <v>0</v>
      </c>
      <c r="O152" s="90" t="n">
        <f aca="false">SUM(C152,G152,K152)</f>
        <v>3</v>
      </c>
      <c r="P152" s="90" t="n">
        <f aca="false">SUM(D152,H152,L152)</f>
        <v>0</v>
      </c>
      <c r="Q152" s="91" t="n">
        <f aca="false">SUM(N152:P152)</f>
        <v>3</v>
      </c>
    </row>
    <row r="153" customFormat="false" ht="25.5" hidden="false" customHeight="true" outlineLevel="0" collapsed="false">
      <c r="A153" s="81" t="s">
        <v>99</v>
      </c>
      <c r="B153" s="89" t="n">
        <v>0</v>
      </c>
      <c r="C153" s="89" t="n">
        <v>3</v>
      </c>
      <c r="D153" s="89" t="n">
        <v>0</v>
      </c>
      <c r="E153" s="89" t="n">
        <f aca="false">SUM(B153:D153)</f>
        <v>3</v>
      </c>
      <c r="F153" s="89" t="n">
        <v>0</v>
      </c>
      <c r="G153" s="89" t="n">
        <v>0</v>
      </c>
      <c r="H153" s="89" t="n">
        <v>0</v>
      </c>
      <c r="I153" s="89" t="n">
        <f aca="false">SUM(F153:H153)</f>
        <v>0</v>
      </c>
      <c r="J153" s="89" t="n">
        <v>0</v>
      </c>
      <c r="K153" s="89" t="n">
        <v>0</v>
      </c>
      <c r="L153" s="89" t="n">
        <v>0</v>
      </c>
      <c r="M153" s="89" t="n">
        <f aca="false">SUM(J153:L153)</f>
        <v>0</v>
      </c>
      <c r="N153" s="90" t="n">
        <f aca="false">SUM(B153,F153,J153)</f>
        <v>0</v>
      </c>
      <c r="O153" s="90" t="n">
        <f aca="false">SUM(C153,G153,K153)</f>
        <v>3</v>
      </c>
      <c r="P153" s="90" t="n">
        <f aca="false">SUM(D153,H153,L153)</f>
        <v>0</v>
      </c>
      <c r="Q153" s="91" t="n">
        <f aca="false">SUM(N153:P153)</f>
        <v>3</v>
      </c>
    </row>
    <row r="154" customFormat="false" ht="25.5" hidden="false" customHeight="true" outlineLevel="0" collapsed="false">
      <c r="A154" s="81" t="s">
        <v>100</v>
      </c>
      <c r="B154" s="89" t="n">
        <v>2</v>
      </c>
      <c r="C154" s="89" t="n">
        <v>0</v>
      </c>
      <c r="D154" s="89" t="n">
        <v>0</v>
      </c>
      <c r="E154" s="89" t="n">
        <f aca="false">SUM(B154:D154)</f>
        <v>2</v>
      </c>
      <c r="F154" s="89" t="n">
        <v>0</v>
      </c>
      <c r="G154" s="89" t="n">
        <v>0</v>
      </c>
      <c r="H154" s="89" t="n">
        <v>0</v>
      </c>
      <c r="I154" s="89" t="n">
        <f aca="false">SUM(F154:H154)</f>
        <v>0</v>
      </c>
      <c r="J154" s="89" t="n">
        <v>0</v>
      </c>
      <c r="K154" s="89" t="n">
        <v>0</v>
      </c>
      <c r="L154" s="89" t="n">
        <v>0</v>
      </c>
      <c r="M154" s="89" t="n">
        <f aca="false">SUM(J154:L154)</f>
        <v>0</v>
      </c>
      <c r="N154" s="90" t="n">
        <f aca="false">SUM(B154,F154,J154)</f>
        <v>2</v>
      </c>
      <c r="O154" s="90" t="n">
        <f aca="false">SUM(C154,G154,K154)</f>
        <v>0</v>
      </c>
      <c r="P154" s="90" t="n">
        <f aca="false">SUM(D154,H154,L154)</f>
        <v>0</v>
      </c>
      <c r="Q154" s="91" t="n">
        <f aca="false">SUM(N154:P154)</f>
        <v>2</v>
      </c>
    </row>
    <row r="155" customFormat="false" ht="25.5" hidden="false" customHeight="true" outlineLevel="0" collapsed="false">
      <c r="A155" s="81" t="s">
        <v>101</v>
      </c>
      <c r="B155" s="89" t="n">
        <v>0</v>
      </c>
      <c r="C155" s="89" t="n">
        <v>1</v>
      </c>
      <c r="D155" s="89" t="n">
        <v>0</v>
      </c>
      <c r="E155" s="89" t="n">
        <f aca="false">SUM(B155:D155)</f>
        <v>1</v>
      </c>
      <c r="F155" s="89" t="n">
        <v>0</v>
      </c>
      <c r="G155" s="89" t="n">
        <v>0</v>
      </c>
      <c r="H155" s="89" t="n">
        <v>0</v>
      </c>
      <c r="I155" s="89" t="n">
        <f aca="false">SUM(F155:H155)</f>
        <v>0</v>
      </c>
      <c r="J155" s="89" t="n">
        <v>0</v>
      </c>
      <c r="K155" s="89" t="n">
        <v>0</v>
      </c>
      <c r="L155" s="89" t="n">
        <v>0</v>
      </c>
      <c r="M155" s="89" t="n">
        <f aca="false">SUM(J155:L155)</f>
        <v>0</v>
      </c>
      <c r="N155" s="90" t="n">
        <f aca="false">SUM(B155,F155,J155)</f>
        <v>0</v>
      </c>
      <c r="O155" s="90" t="n">
        <f aca="false">SUM(C155,G155,K155)</f>
        <v>1</v>
      </c>
      <c r="P155" s="90" t="n">
        <f aca="false">SUM(D155,H155,L155)</f>
        <v>0</v>
      </c>
      <c r="Q155" s="91" t="n">
        <f aca="false">SUM(N155:P155)</f>
        <v>1</v>
      </c>
    </row>
    <row r="156" customFormat="false" ht="25.5" hidden="false" customHeight="true" outlineLevel="0" collapsed="false">
      <c r="A156" s="81" t="s">
        <v>102</v>
      </c>
      <c r="B156" s="89" t="n">
        <v>0</v>
      </c>
      <c r="C156" s="89" t="n">
        <v>1</v>
      </c>
      <c r="D156" s="89" t="n">
        <v>0</v>
      </c>
      <c r="E156" s="89" t="n">
        <f aca="false">SUM(B156:D156)</f>
        <v>1</v>
      </c>
      <c r="F156" s="89" t="n">
        <v>1</v>
      </c>
      <c r="G156" s="89" t="n">
        <v>1</v>
      </c>
      <c r="H156" s="89" t="n">
        <v>0</v>
      </c>
      <c r="I156" s="89" t="n">
        <f aca="false">SUM(F156:H156)</f>
        <v>2</v>
      </c>
      <c r="J156" s="89" t="n">
        <v>0</v>
      </c>
      <c r="K156" s="89" t="n">
        <v>0</v>
      </c>
      <c r="L156" s="89" t="n">
        <v>0</v>
      </c>
      <c r="M156" s="89" t="n">
        <f aca="false">SUM(J156:L156)</f>
        <v>0</v>
      </c>
      <c r="N156" s="90" t="n">
        <f aca="false">SUM(B156,F156,J156)</f>
        <v>1</v>
      </c>
      <c r="O156" s="90" t="n">
        <f aca="false">SUM(C156,G156,K156)</f>
        <v>2</v>
      </c>
      <c r="P156" s="90" t="n">
        <f aca="false">SUM(D156,H156,L156)</f>
        <v>0</v>
      </c>
      <c r="Q156" s="91" t="n">
        <f aca="false">SUM(N156:P156)</f>
        <v>3</v>
      </c>
    </row>
    <row r="157" customFormat="false" ht="25.5" hidden="false" customHeight="true" outlineLevel="0" collapsed="false">
      <c r="A157" s="81" t="s">
        <v>103</v>
      </c>
      <c r="B157" s="89" t="n">
        <v>4</v>
      </c>
      <c r="C157" s="89" t="n">
        <v>0</v>
      </c>
      <c r="D157" s="89" t="n">
        <v>0</v>
      </c>
      <c r="E157" s="89" t="n">
        <f aca="false">SUM(B157:D157)</f>
        <v>4</v>
      </c>
      <c r="F157" s="89" t="n">
        <v>0</v>
      </c>
      <c r="G157" s="89" t="n">
        <v>0</v>
      </c>
      <c r="H157" s="89" t="n">
        <v>0</v>
      </c>
      <c r="I157" s="89" t="n">
        <f aca="false">SUM(F157:H157)</f>
        <v>0</v>
      </c>
      <c r="J157" s="89" t="n">
        <v>0</v>
      </c>
      <c r="K157" s="89" t="n">
        <v>0</v>
      </c>
      <c r="L157" s="89" t="n">
        <v>0</v>
      </c>
      <c r="M157" s="89" t="n">
        <f aca="false">SUM(J157:L157)</f>
        <v>0</v>
      </c>
      <c r="N157" s="90" t="n">
        <f aca="false">SUM(B157,F157,J157)</f>
        <v>4</v>
      </c>
      <c r="O157" s="90" t="n">
        <f aca="false">SUM(C157,G157,K157)</f>
        <v>0</v>
      </c>
      <c r="P157" s="90" t="n">
        <f aca="false">SUM(D157,H157,L157)</f>
        <v>0</v>
      </c>
      <c r="Q157" s="91" t="n">
        <f aca="false">SUM(N157:P157)</f>
        <v>4</v>
      </c>
    </row>
    <row r="158" customFormat="false" ht="25.5" hidden="false" customHeight="true" outlineLevel="0" collapsed="false">
      <c r="A158" s="81" t="s">
        <v>104</v>
      </c>
      <c r="B158" s="89" t="n">
        <v>1</v>
      </c>
      <c r="C158" s="89" t="n">
        <v>0</v>
      </c>
      <c r="D158" s="89" t="n">
        <v>0</v>
      </c>
      <c r="E158" s="89" t="n">
        <f aca="false">SUM(B158:D158)</f>
        <v>1</v>
      </c>
      <c r="F158" s="89" t="n">
        <v>2</v>
      </c>
      <c r="G158" s="89" t="n">
        <v>0</v>
      </c>
      <c r="H158" s="89" t="n">
        <v>0</v>
      </c>
      <c r="I158" s="89" t="n">
        <f aca="false">SUM(F158:H158)</f>
        <v>2</v>
      </c>
      <c r="J158" s="89" t="n">
        <v>0</v>
      </c>
      <c r="K158" s="89" t="n">
        <v>0</v>
      </c>
      <c r="L158" s="89" t="n">
        <v>0</v>
      </c>
      <c r="M158" s="89" t="n">
        <f aca="false">SUM(J158:L158)</f>
        <v>0</v>
      </c>
      <c r="N158" s="90" t="n">
        <f aca="false">SUM(B158,F158,J158)</f>
        <v>3</v>
      </c>
      <c r="O158" s="90" t="n">
        <f aca="false">SUM(C158,G158,K158)</f>
        <v>0</v>
      </c>
      <c r="P158" s="90" t="n">
        <f aca="false">SUM(D158,H158,L158)</f>
        <v>0</v>
      </c>
      <c r="Q158" s="91" t="n">
        <f aca="false">SUM(N158:P158)</f>
        <v>3</v>
      </c>
    </row>
    <row r="159" customFormat="false" ht="25.5" hidden="false" customHeight="true" outlineLevel="0" collapsed="false">
      <c r="A159" s="81" t="s">
        <v>105</v>
      </c>
      <c r="B159" s="89" t="n">
        <v>0</v>
      </c>
      <c r="C159" s="89" t="n">
        <v>0</v>
      </c>
      <c r="D159" s="89" t="n">
        <v>0</v>
      </c>
      <c r="E159" s="89" t="n">
        <f aca="false">SUM(B159:D159)</f>
        <v>0</v>
      </c>
      <c r="F159" s="89" t="n">
        <v>0</v>
      </c>
      <c r="G159" s="89" t="n">
        <v>1</v>
      </c>
      <c r="H159" s="89" t="n">
        <v>0</v>
      </c>
      <c r="I159" s="89" t="n">
        <f aca="false">SUM(F159:H159)</f>
        <v>1</v>
      </c>
      <c r="J159" s="89" t="n">
        <v>0</v>
      </c>
      <c r="K159" s="89" t="n">
        <v>0</v>
      </c>
      <c r="L159" s="89" t="n">
        <v>0</v>
      </c>
      <c r="M159" s="89" t="n">
        <f aca="false">SUM(J159:L159)</f>
        <v>0</v>
      </c>
      <c r="N159" s="90" t="n">
        <f aca="false">SUM(B159,F159,J159)</f>
        <v>0</v>
      </c>
      <c r="O159" s="90" t="n">
        <f aca="false">SUM(C159,G159,K159)</f>
        <v>1</v>
      </c>
      <c r="P159" s="90" t="n">
        <f aca="false">SUM(D159,H159,L159)</f>
        <v>0</v>
      </c>
      <c r="Q159" s="91" t="n">
        <f aca="false">SUM(N159:P159)</f>
        <v>1</v>
      </c>
    </row>
    <row r="160" customFormat="false" ht="25.5" hidden="false" customHeight="true" outlineLevel="0" collapsed="false">
      <c r="A160" s="81" t="s">
        <v>106</v>
      </c>
      <c r="B160" s="89" t="n">
        <v>0</v>
      </c>
      <c r="C160" s="89" t="n">
        <v>1</v>
      </c>
      <c r="D160" s="89" t="n">
        <v>0</v>
      </c>
      <c r="E160" s="89" t="n">
        <f aca="false">SUM(B160:D160)</f>
        <v>1</v>
      </c>
      <c r="F160" s="89" t="n">
        <v>0</v>
      </c>
      <c r="G160" s="89" t="n">
        <v>0</v>
      </c>
      <c r="H160" s="89" t="n">
        <v>0</v>
      </c>
      <c r="I160" s="89" t="n">
        <f aca="false">SUM(F160:H160)</f>
        <v>0</v>
      </c>
      <c r="J160" s="89" t="n">
        <v>0</v>
      </c>
      <c r="K160" s="89" t="n">
        <v>1</v>
      </c>
      <c r="L160" s="89" t="n">
        <v>0</v>
      </c>
      <c r="M160" s="89" t="n">
        <f aca="false">SUM(J160:L160)</f>
        <v>1</v>
      </c>
      <c r="N160" s="90" t="n">
        <f aca="false">SUM(B160,F160,J160)</f>
        <v>0</v>
      </c>
      <c r="O160" s="90" t="n">
        <f aca="false">SUM(C160,G160,K160)</f>
        <v>2</v>
      </c>
      <c r="P160" s="90" t="n">
        <f aca="false">SUM(D160,H160,L160)</f>
        <v>0</v>
      </c>
      <c r="Q160" s="91" t="n">
        <f aca="false">SUM(N160:P160)</f>
        <v>2</v>
      </c>
    </row>
    <row r="161" customFormat="false" ht="25.5" hidden="false" customHeight="true" outlineLevel="0" collapsed="false">
      <c r="A161" s="92" t="s">
        <v>107</v>
      </c>
      <c r="B161" s="93" t="n">
        <v>1</v>
      </c>
      <c r="C161" s="93" t="n">
        <v>0</v>
      </c>
      <c r="D161" s="93" t="n">
        <v>0</v>
      </c>
      <c r="E161" s="93" t="n">
        <f aca="false">SUM(B161:D161)</f>
        <v>1</v>
      </c>
      <c r="F161" s="93" t="n">
        <v>1</v>
      </c>
      <c r="G161" s="93" t="n">
        <v>0</v>
      </c>
      <c r="H161" s="93" t="n">
        <v>0</v>
      </c>
      <c r="I161" s="93" t="n">
        <f aca="false">SUM(F161:H161)</f>
        <v>1</v>
      </c>
      <c r="J161" s="93" t="n">
        <v>0</v>
      </c>
      <c r="K161" s="93" t="n">
        <v>0</v>
      </c>
      <c r="L161" s="93" t="n">
        <v>0</v>
      </c>
      <c r="M161" s="93" t="n">
        <f aca="false">SUM(J161:L161)</f>
        <v>0</v>
      </c>
      <c r="N161" s="94" t="n">
        <f aca="false">SUM(B161,F161,J161)</f>
        <v>2</v>
      </c>
      <c r="O161" s="94" t="n">
        <f aca="false">SUM(C161,G161,K161)</f>
        <v>0</v>
      </c>
      <c r="P161" s="94" t="n">
        <f aca="false">SUM(D161,H161,L161)</f>
        <v>0</v>
      </c>
      <c r="Q161" s="95" t="n">
        <f aca="false">SUM(N161:P161)</f>
        <v>2</v>
      </c>
    </row>
    <row r="162" customFormat="false" ht="25.5" hidden="false" customHeight="true" outlineLevel="0" collapsed="false">
      <c r="A162" s="96" t="s">
        <v>15</v>
      </c>
      <c r="B162" s="63" t="n">
        <f aca="false">SUM(B123:B161)</f>
        <v>157</v>
      </c>
      <c r="C162" s="63" t="n">
        <f aca="false">SUM(C123:C161)</f>
        <v>124</v>
      </c>
      <c r="D162" s="63" t="n">
        <f aca="false">SUM(D123:D161)</f>
        <v>0</v>
      </c>
      <c r="E162" s="63" t="n">
        <f aca="false">SUM(E123:E161)</f>
        <v>281</v>
      </c>
      <c r="F162" s="63" t="n">
        <f aca="false">SUM(F123:F161)</f>
        <v>94</v>
      </c>
      <c r="G162" s="63" t="n">
        <f aca="false">SUM(G123:G161)</f>
        <v>27</v>
      </c>
      <c r="H162" s="63" t="n">
        <f aca="false">SUM(H123:H161)</f>
        <v>0</v>
      </c>
      <c r="I162" s="63" t="n">
        <f aca="false">SUM(I123:I161)</f>
        <v>121</v>
      </c>
      <c r="J162" s="63" t="n">
        <f aca="false">SUM(J123:J161)</f>
        <v>104</v>
      </c>
      <c r="K162" s="63" t="n">
        <f aca="false">SUM(K123:K161)</f>
        <v>32</v>
      </c>
      <c r="L162" s="63" t="n">
        <f aca="false">SUM(L123:L161)</f>
        <v>0</v>
      </c>
      <c r="M162" s="63" t="n">
        <f aca="false">SUM(M123:M161)</f>
        <v>136</v>
      </c>
      <c r="N162" s="63" t="n">
        <f aca="false">SUM(N123:N161)</f>
        <v>355</v>
      </c>
      <c r="O162" s="63" t="n">
        <f aca="false">SUM(O123:O161)</f>
        <v>183</v>
      </c>
      <c r="P162" s="63" t="n">
        <f aca="false">SUM(P123:P161)</f>
        <v>0</v>
      </c>
      <c r="Q162" s="64" t="n">
        <f aca="false">SUM(Q123:Q161)</f>
        <v>538</v>
      </c>
    </row>
    <row r="163" customFormat="false" ht="25.5" hidden="false" customHeight="true" outlineLevel="0" collapsed="false">
      <c r="A163" s="97" t="s">
        <v>108</v>
      </c>
      <c r="B163" s="55"/>
      <c r="C163" s="55"/>
      <c r="D163" s="55"/>
      <c r="E163" s="55"/>
      <c r="F163" s="55"/>
      <c r="G163" s="55"/>
      <c r="H163" s="55"/>
      <c r="I163" s="55"/>
      <c r="J163" s="55"/>
      <c r="K163" s="55"/>
      <c r="L163" s="55"/>
      <c r="M163" s="55"/>
    </row>
    <row r="164" customFormat="false" ht="24.95" hidden="false" customHeight="true" outlineLevel="0" collapsed="false">
      <c r="A164" s="66"/>
      <c r="B164" s="77" t="s">
        <v>6</v>
      </c>
      <c r="C164" s="77"/>
      <c r="D164" s="77"/>
      <c r="E164" s="77"/>
      <c r="F164" s="77" t="s">
        <v>46</v>
      </c>
      <c r="G164" s="77"/>
      <c r="H164" s="77"/>
      <c r="I164" s="77"/>
      <c r="J164" s="77" t="s">
        <v>47</v>
      </c>
      <c r="K164" s="77"/>
      <c r="L164" s="77"/>
      <c r="M164" s="77"/>
      <c r="N164" s="78" t="s">
        <v>9</v>
      </c>
      <c r="O164" s="78"/>
      <c r="P164" s="78"/>
      <c r="Q164" s="78"/>
    </row>
    <row r="165" customFormat="false" ht="25.5" hidden="false" customHeight="true" outlineLevel="0" collapsed="false">
      <c r="A165" s="66"/>
      <c r="B165" s="79" t="s">
        <v>12</v>
      </c>
      <c r="C165" s="79" t="s">
        <v>13</v>
      </c>
      <c r="D165" s="27" t="s">
        <v>14</v>
      </c>
      <c r="E165" s="79" t="s">
        <v>19</v>
      </c>
      <c r="F165" s="79" t="s">
        <v>12</v>
      </c>
      <c r="G165" s="79" t="s">
        <v>13</v>
      </c>
      <c r="H165" s="27" t="s">
        <v>14</v>
      </c>
      <c r="I165" s="79" t="s">
        <v>19</v>
      </c>
      <c r="J165" s="79" t="s">
        <v>12</v>
      </c>
      <c r="K165" s="79" t="s">
        <v>13</v>
      </c>
      <c r="L165" s="27" t="s">
        <v>14</v>
      </c>
      <c r="M165" s="79" t="s">
        <v>19</v>
      </c>
      <c r="N165" s="79" t="s">
        <v>12</v>
      </c>
      <c r="O165" s="79" t="s">
        <v>13</v>
      </c>
      <c r="P165" s="27" t="s">
        <v>14</v>
      </c>
      <c r="Q165" s="80" t="s">
        <v>9</v>
      </c>
    </row>
    <row r="166" customFormat="false" ht="25.5" hidden="false" customHeight="true" outlineLevel="0" collapsed="false">
      <c r="A166" s="81" t="s">
        <v>109</v>
      </c>
      <c r="B166" s="89" t="n">
        <v>5</v>
      </c>
      <c r="C166" s="89" t="n">
        <v>4</v>
      </c>
      <c r="D166" s="89" t="n">
        <v>0</v>
      </c>
      <c r="E166" s="89" t="n">
        <f aca="false">SUM(B166:D166)</f>
        <v>9</v>
      </c>
      <c r="F166" s="89" t="n">
        <v>2</v>
      </c>
      <c r="G166" s="89" t="n">
        <v>2</v>
      </c>
      <c r="H166" s="89" t="n">
        <v>0</v>
      </c>
      <c r="I166" s="89" t="n">
        <f aca="false">SUM(F166:H166)</f>
        <v>4</v>
      </c>
      <c r="J166" s="89" t="n">
        <v>1</v>
      </c>
      <c r="K166" s="89" t="n">
        <v>0</v>
      </c>
      <c r="L166" s="89" t="n">
        <v>0</v>
      </c>
      <c r="M166" s="89" t="n">
        <f aca="false">SUM(J166:L166)</f>
        <v>1</v>
      </c>
      <c r="N166" s="90" t="n">
        <f aca="false">SUM(B166,F166,J166)</f>
        <v>8</v>
      </c>
      <c r="O166" s="90" t="n">
        <f aca="false">SUM(C166,G166,K166)</f>
        <v>6</v>
      </c>
      <c r="P166" s="90" t="n">
        <f aca="false">SUM(D166,H166,L166)</f>
        <v>0</v>
      </c>
      <c r="Q166" s="91" t="n">
        <f aca="false">SUM(N166:P166)</f>
        <v>14</v>
      </c>
    </row>
    <row r="167" customFormat="false" ht="25.5" hidden="false" customHeight="true" outlineLevel="0" collapsed="false">
      <c r="A167" s="81" t="s">
        <v>110</v>
      </c>
      <c r="B167" s="89" t="n">
        <v>7</v>
      </c>
      <c r="C167" s="89" t="n">
        <v>8</v>
      </c>
      <c r="D167" s="89" t="n">
        <v>0</v>
      </c>
      <c r="E167" s="89" t="n">
        <f aca="false">SUM(B167:D167)</f>
        <v>15</v>
      </c>
      <c r="F167" s="89" t="n">
        <v>2</v>
      </c>
      <c r="G167" s="89" t="n">
        <v>0</v>
      </c>
      <c r="H167" s="89" t="n">
        <v>0</v>
      </c>
      <c r="I167" s="89" t="n">
        <f aca="false">SUM(F167:H167)</f>
        <v>2</v>
      </c>
      <c r="J167" s="89" t="n">
        <v>2</v>
      </c>
      <c r="K167" s="89" t="n">
        <v>1</v>
      </c>
      <c r="L167" s="89" t="n">
        <v>0</v>
      </c>
      <c r="M167" s="89" t="n">
        <f aca="false">SUM(J167:L167)</f>
        <v>3</v>
      </c>
      <c r="N167" s="90" t="n">
        <f aca="false">SUM(B167,F167,J167)</f>
        <v>11</v>
      </c>
      <c r="O167" s="90" t="n">
        <f aca="false">SUM(C167,G167,K167)</f>
        <v>9</v>
      </c>
      <c r="P167" s="90" t="n">
        <f aca="false">SUM(D167,H167,L167)</f>
        <v>0</v>
      </c>
      <c r="Q167" s="91" t="n">
        <f aca="false">SUM(N167:P167)</f>
        <v>20</v>
      </c>
    </row>
    <row r="168" customFormat="false" ht="25.5" hidden="false" customHeight="true" outlineLevel="0" collapsed="false">
      <c r="A168" s="81" t="s">
        <v>111</v>
      </c>
      <c r="B168" s="89" t="n">
        <v>4</v>
      </c>
      <c r="C168" s="89" t="n">
        <v>3</v>
      </c>
      <c r="D168" s="89" t="n">
        <v>0</v>
      </c>
      <c r="E168" s="89" t="n">
        <f aca="false">SUM(B168:D168)</f>
        <v>7</v>
      </c>
      <c r="F168" s="89" t="n">
        <v>1</v>
      </c>
      <c r="G168" s="89" t="n">
        <v>0</v>
      </c>
      <c r="H168" s="89" t="n">
        <v>0</v>
      </c>
      <c r="I168" s="89" t="n">
        <f aca="false">SUM(F168:H168)</f>
        <v>1</v>
      </c>
      <c r="J168" s="89" t="n">
        <v>0</v>
      </c>
      <c r="K168" s="89" t="n">
        <v>0</v>
      </c>
      <c r="L168" s="89" t="n">
        <v>0</v>
      </c>
      <c r="M168" s="89" t="n">
        <f aca="false">SUM(J168:L168)</f>
        <v>0</v>
      </c>
      <c r="N168" s="90" t="n">
        <f aca="false">SUM(B168,F168,J168)</f>
        <v>5</v>
      </c>
      <c r="O168" s="90" t="n">
        <f aca="false">SUM(C168,G168,K168)</f>
        <v>3</v>
      </c>
      <c r="P168" s="90" t="n">
        <f aca="false">SUM(D168,H168,L168)</f>
        <v>0</v>
      </c>
      <c r="Q168" s="91" t="n">
        <f aca="false">SUM(N168:P168)</f>
        <v>8</v>
      </c>
    </row>
    <row r="169" customFormat="false" ht="25.5" hidden="false" customHeight="true" outlineLevel="0" collapsed="false">
      <c r="A169" s="81" t="s">
        <v>112</v>
      </c>
      <c r="B169" s="89" t="n">
        <v>1</v>
      </c>
      <c r="C169" s="89" t="n">
        <v>0</v>
      </c>
      <c r="D169" s="89" t="n">
        <v>0</v>
      </c>
      <c r="E169" s="89" t="n">
        <f aca="false">SUM(B169:D169)</f>
        <v>1</v>
      </c>
      <c r="F169" s="89" t="n">
        <v>0</v>
      </c>
      <c r="G169" s="89" t="n">
        <v>0</v>
      </c>
      <c r="H169" s="89" t="n">
        <v>0</v>
      </c>
      <c r="I169" s="89" t="n">
        <f aca="false">SUM(F169:H169)</f>
        <v>0</v>
      </c>
      <c r="J169" s="89" t="n">
        <v>0</v>
      </c>
      <c r="K169" s="89" t="n">
        <v>0</v>
      </c>
      <c r="L169" s="89" t="n">
        <v>0</v>
      </c>
      <c r="M169" s="89" t="n">
        <f aca="false">SUM(J169:L169)</f>
        <v>0</v>
      </c>
      <c r="N169" s="90" t="n">
        <f aca="false">SUM(B169,F169,J169)</f>
        <v>1</v>
      </c>
      <c r="O169" s="90" t="n">
        <f aca="false">SUM(C169,G169,K169)</f>
        <v>0</v>
      </c>
      <c r="P169" s="90" t="n">
        <f aca="false">SUM(D169,H169,L169)</f>
        <v>0</v>
      </c>
      <c r="Q169" s="91" t="n">
        <f aca="false">SUM(N169:P169)</f>
        <v>1</v>
      </c>
    </row>
    <row r="170" customFormat="false" ht="25.5" hidden="false" customHeight="true" outlineLevel="0" collapsed="false">
      <c r="A170" s="81" t="s">
        <v>113</v>
      </c>
      <c r="B170" s="89" t="n">
        <v>2</v>
      </c>
      <c r="C170" s="89" t="n">
        <v>4</v>
      </c>
      <c r="D170" s="89" t="n">
        <v>0</v>
      </c>
      <c r="E170" s="89" t="n">
        <f aca="false">SUM(B170:D170)</f>
        <v>6</v>
      </c>
      <c r="F170" s="89" t="n">
        <v>1</v>
      </c>
      <c r="G170" s="89" t="n">
        <v>0</v>
      </c>
      <c r="H170" s="89" t="n">
        <v>0</v>
      </c>
      <c r="I170" s="89" t="n">
        <f aca="false">SUM(F170:H170)</f>
        <v>1</v>
      </c>
      <c r="J170" s="89" t="n">
        <v>0</v>
      </c>
      <c r="K170" s="89" t="n">
        <v>0</v>
      </c>
      <c r="L170" s="89" t="n">
        <v>0</v>
      </c>
      <c r="M170" s="89" t="n">
        <f aca="false">SUM(J170:L170)</f>
        <v>0</v>
      </c>
      <c r="N170" s="90" t="n">
        <f aca="false">SUM(B170,F170,J170)</f>
        <v>3</v>
      </c>
      <c r="O170" s="90" t="n">
        <f aca="false">SUM(C170,G170,K170)</f>
        <v>4</v>
      </c>
      <c r="P170" s="90" t="n">
        <f aca="false">SUM(D170,H170,L170)</f>
        <v>0</v>
      </c>
      <c r="Q170" s="91" t="n">
        <f aca="false">SUM(N170:P170)</f>
        <v>7</v>
      </c>
    </row>
    <row r="171" customFormat="false" ht="25.5" hidden="false" customHeight="true" outlineLevel="0" collapsed="false">
      <c r="A171" s="81" t="s">
        <v>114</v>
      </c>
      <c r="B171" s="89" t="n">
        <v>3</v>
      </c>
      <c r="C171" s="89" t="n">
        <v>1</v>
      </c>
      <c r="D171" s="89" t="n">
        <v>0</v>
      </c>
      <c r="E171" s="89" t="n">
        <f aca="false">SUM(B171:D171)</f>
        <v>4</v>
      </c>
      <c r="F171" s="89" t="n">
        <v>0</v>
      </c>
      <c r="G171" s="89" t="n">
        <v>0</v>
      </c>
      <c r="H171" s="89" t="n">
        <v>0</v>
      </c>
      <c r="I171" s="89" t="n">
        <f aca="false">SUM(F171:H171)</f>
        <v>0</v>
      </c>
      <c r="J171" s="89" t="n">
        <v>0</v>
      </c>
      <c r="K171" s="89" t="n">
        <v>0</v>
      </c>
      <c r="L171" s="89" t="n">
        <v>0</v>
      </c>
      <c r="M171" s="89" t="n">
        <f aca="false">SUM(J171:L171)</f>
        <v>0</v>
      </c>
      <c r="N171" s="90" t="n">
        <f aca="false">SUM(B171,F171,J171)</f>
        <v>3</v>
      </c>
      <c r="O171" s="90" t="n">
        <f aca="false">SUM(C171,G171,K171)</f>
        <v>1</v>
      </c>
      <c r="P171" s="90" t="n">
        <f aca="false">SUM(D171,H171,L171)</f>
        <v>0</v>
      </c>
      <c r="Q171" s="91" t="n">
        <f aca="false">SUM(N171:P171)</f>
        <v>4</v>
      </c>
    </row>
    <row r="172" customFormat="false" ht="25.5" hidden="false" customHeight="true" outlineLevel="0" collapsed="false">
      <c r="A172" s="81" t="s">
        <v>115</v>
      </c>
      <c r="B172" s="89" t="n">
        <v>0</v>
      </c>
      <c r="C172" s="89" t="n">
        <v>1</v>
      </c>
      <c r="D172" s="89" t="n">
        <v>0</v>
      </c>
      <c r="E172" s="89" t="n">
        <f aca="false">SUM(B172:D172)</f>
        <v>1</v>
      </c>
      <c r="F172" s="89" t="n">
        <v>0</v>
      </c>
      <c r="G172" s="89" t="n">
        <v>0</v>
      </c>
      <c r="H172" s="89" t="n">
        <v>0</v>
      </c>
      <c r="I172" s="89" t="n">
        <f aca="false">SUM(F172:H172)</f>
        <v>0</v>
      </c>
      <c r="J172" s="89" t="n">
        <v>1</v>
      </c>
      <c r="K172" s="89" t="n">
        <v>0</v>
      </c>
      <c r="L172" s="89" t="n">
        <v>0</v>
      </c>
      <c r="M172" s="89" t="n">
        <f aca="false">SUM(J172:L172)</f>
        <v>1</v>
      </c>
      <c r="N172" s="90" t="n">
        <f aca="false">SUM(B172,F172,J172)</f>
        <v>1</v>
      </c>
      <c r="O172" s="90" t="n">
        <f aca="false">SUM(C172,G172,K172)</f>
        <v>1</v>
      </c>
      <c r="P172" s="90" t="n">
        <f aca="false">SUM(D172,H172,L172)</f>
        <v>0</v>
      </c>
      <c r="Q172" s="91" t="n">
        <f aca="false">SUM(N172:P172)</f>
        <v>2</v>
      </c>
    </row>
    <row r="173" customFormat="false" ht="25.5" hidden="false" customHeight="true" outlineLevel="0" collapsed="false">
      <c r="A173" s="81" t="s">
        <v>116</v>
      </c>
      <c r="B173" s="89" t="n">
        <v>3</v>
      </c>
      <c r="C173" s="89" t="n">
        <v>3</v>
      </c>
      <c r="D173" s="89" t="n">
        <v>0</v>
      </c>
      <c r="E173" s="89" t="n">
        <f aca="false">SUM(B173:D173)</f>
        <v>6</v>
      </c>
      <c r="F173" s="89" t="n">
        <v>2</v>
      </c>
      <c r="G173" s="89" t="n">
        <v>1</v>
      </c>
      <c r="H173" s="89" t="n">
        <v>0</v>
      </c>
      <c r="I173" s="89" t="n">
        <f aca="false">SUM(F173:H173)</f>
        <v>3</v>
      </c>
      <c r="J173" s="89" t="n">
        <v>0</v>
      </c>
      <c r="K173" s="89" t="n">
        <v>1</v>
      </c>
      <c r="L173" s="89" t="n">
        <v>0</v>
      </c>
      <c r="M173" s="89" t="n">
        <f aca="false">SUM(J173:L173)</f>
        <v>1</v>
      </c>
      <c r="N173" s="90" t="n">
        <f aca="false">SUM(B173,F173,J173)</f>
        <v>5</v>
      </c>
      <c r="O173" s="90" t="n">
        <f aca="false">SUM(C173,G173,K173)</f>
        <v>5</v>
      </c>
      <c r="P173" s="90" t="n">
        <f aca="false">SUM(D173,H173,L173)</f>
        <v>0</v>
      </c>
      <c r="Q173" s="91" t="n">
        <f aca="false">SUM(N173:P173)</f>
        <v>10</v>
      </c>
    </row>
    <row r="174" customFormat="false" ht="25.5" hidden="false" customHeight="true" outlineLevel="0" collapsed="false">
      <c r="A174" s="81" t="s">
        <v>117</v>
      </c>
      <c r="B174" s="89" t="n">
        <v>1</v>
      </c>
      <c r="C174" s="89" t="n">
        <v>1</v>
      </c>
      <c r="D174" s="89" t="n">
        <v>0</v>
      </c>
      <c r="E174" s="89" t="n">
        <f aca="false">SUM(B174:D174)</f>
        <v>2</v>
      </c>
      <c r="F174" s="89" t="n">
        <v>0</v>
      </c>
      <c r="G174" s="89" t="n">
        <v>0</v>
      </c>
      <c r="H174" s="89" t="n">
        <v>0</v>
      </c>
      <c r="I174" s="89" t="n">
        <f aca="false">SUM(F174:H174)</f>
        <v>0</v>
      </c>
      <c r="J174" s="89" t="n">
        <v>0</v>
      </c>
      <c r="K174" s="89" t="n">
        <v>0</v>
      </c>
      <c r="L174" s="89" t="n">
        <v>0</v>
      </c>
      <c r="M174" s="89" t="n">
        <f aca="false">SUM(J174:L174)</f>
        <v>0</v>
      </c>
      <c r="N174" s="90" t="n">
        <f aca="false">SUM(B174,F174,J174)</f>
        <v>1</v>
      </c>
      <c r="O174" s="90" t="n">
        <f aca="false">SUM(C174,G174,K174)</f>
        <v>1</v>
      </c>
      <c r="P174" s="90" t="n">
        <f aca="false">SUM(D174,H174,L174)</f>
        <v>0</v>
      </c>
      <c r="Q174" s="91" t="n">
        <f aca="false">SUM(N174:P174)</f>
        <v>2</v>
      </c>
    </row>
    <row r="175" customFormat="false" ht="25.5" hidden="false" customHeight="true" outlineLevel="0" collapsed="false">
      <c r="A175" s="81" t="s">
        <v>118</v>
      </c>
      <c r="B175" s="89" t="n">
        <v>1</v>
      </c>
      <c r="C175" s="89" t="n">
        <v>0</v>
      </c>
      <c r="D175" s="89" t="n">
        <v>0</v>
      </c>
      <c r="E175" s="89" t="n">
        <f aca="false">SUM(B175:D175)</f>
        <v>1</v>
      </c>
      <c r="F175" s="89" t="n">
        <v>0</v>
      </c>
      <c r="G175" s="89" t="n">
        <v>0</v>
      </c>
      <c r="H175" s="89" t="n">
        <v>0</v>
      </c>
      <c r="I175" s="89" t="n">
        <f aca="false">SUM(F175:H175)</f>
        <v>0</v>
      </c>
      <c r="J175" s="89" t="n">
        <v>0</v>
      </c>
      <c r="K175" s="89" t="n">
        <v>0</v>
      </c>
      <c r="L175" s="89" t="n">
        <v>0</v>
      </c>
      <c r="M175" s="89" t="n">
        <f aca="false">SUM(J175:L175)</f>
        <v>0</v>
      </c>
      <c r="N175" s="90" t="n">
        <f aca="false">SUM(B175,F175,J175)</f>
        <v>1</v>
      </c>
      <c r="O175" s="90" t="n">
        <f aca="false">SUM(C175,G175,K175)</f>
        <v>0</v>
      </c>
      <c r="P175" s="90" t="n">
        <f aca="false">SUM(D175,H175,L175)</f>
        <v>0</v>
      </c>
      <c r="Q175" s="91" t="n">
        <f aca="false">SUM(N175:P175)</f>
        <v>1</v>
      </c>
    </row>
    <row r="176" customFormat="false" ht="25.5" hidden="false" customHeight="true" outlineLevel="0" collapsed="false">
      <c r="A176" s="81" t="s">
        <v>119</v>
      </c>
      <c r="B176" s="89" t="n">
        <v>0</v>
      </c>
      <c r="C176" s="89" t="n">
        <v>0</v>
      </c>
      <c r="D176" s="89" t="n">
        <v>0</v>
      </c>
      <c r="E176" s="89" t="n">
        <f aca="false">SUM(B176:D176)</f>
        <v>0</v>
      </c>
      <c r="F176" s="89" t="n">
        <v>1</v>
      </c>
      <c r="G176" s="89" t="n">
        <v>3</v>
      </c>
      <c r="H176" s="89" t="n">
        <v>0</v>
      </c>
      <c r="I176" s="89" t="n">
        <f aca="false">SUM(F176:H176)</f>
        <v>4</v>
      </c>
      <c r="J176" s="89" t="n">
        <v>0</v>
      </c>
      <c r="K176" s="89" t="n">
        <v>0</v>
      </c>
      <c r="L176" s="89" t="n">
        <v>0</v>
      </c>
      <c r="M176" s="89" t="n">
        <f aca="false">SUM(J176:L176)</f>
        <v>0</v>
      </c>
      <c r="N176" s="90" t="n">
        <f aca="false">SUM(B176,F176,J176)</f>
        <v>1</v>
      </c>
      <c r="O176" s="90" t="n">
        <f aca="false">SUM(C176,G176,K176)</f>
        <v>3</v>
      </c>
      <c r="P176" s="90" t="n">
        <f aca="false">SUM(D176,H176,L176)</f>
        <v>0</v>
      </c>
      <c r="Q176" s="91" t="n">
        <f aca="false">SUM(N176:P176)</f>
        <v>4</v>
      </c>
    </row>
    <row r="177" customFormat="false" ht="25.5" hidden="false" customHeight="true" outlineLevel="0" collapsed="false">
      <c r="A177" s="92" t="s">
        <v>120</v>
      </c>
      <c r="B177" s="93" t="n">
        <v>1</v>
      </c>
      <c r="C177" s="93" t="n">
        <v>1</v>
      </c>
      <c r="D177" s="93" t="n">
        <v>0</v>
      </c>
      <c r="E177" s="93" t="n">
        <f aca="false">SUM(B177:D177)</f>
        <v>2</v>
      </c>
      <c r="F177" s="93" t="n">
        <v>0</v>
      </c>
      <c r="G177" s="93" t="n">
        <v>0</v>
      </c>
      <c r="H177" s="93" t="n">
        <v>0</v>
      </c>
      <c r="I177" s="93" t="n">
        <f aca="false">SUM(F177:H177)</f>
        <v>0</v>
      </c>
      <c r="J177" s="93" t="n">
        <v>0</v>
      </c>
      <c r="K177" s="93" t="n">
        <v>0</v>
      </c>
      <c r="L177" s="93" t="n">
        <v>0</v>
      </c>
      <c r="M177" s="93" t="n">
        <f aca="false">SUM(J177:L177)</f>
        <v>0</v>
      </c>
      <c r="N177" s="94" t="n">
        <f aca="false">SUM(B177,F177,J177)</f>
        <v>1</v>
      </c>
      <c r="O177" s="94" t="n">
        <f aca="false">SUM(C177,G177,K177)</f>
        <v>1</v>
      </c>
      <c r="P177" s="94" t="n">
        <f aca="false">SUM(D177,H177,L177)</f>
        <v>0</v>
      </c>
      <c r="Q177" s="95" t="n">
        <f aca="false">SUM(N177:P177)</f>
        <v>2</v>
      </c>
    </row>
    <row r="178" customFormat="false" ht="25.5" hidden="false" customHeight="true" outlineLevel="0" collapsed="false">
      <c r="A178" s="72" t="s">
        <v>15</v>
      </c>
      <c r="B178" s="63" t="n">
        <f aca="false">SUM(B166:B177)</f>
        <v>28</v>
      </c>
      <c r="C178" s="63" t="n">
        <f aca="false">SUM(C166:C177)</f>
        <v>26</v>
      </c>
      <c r="D178" s="63" t="n">
        <f aca="false">SUM(D166:D177)</f>
        <v>0</v>
      </c>
      <c r="E178" s="63" t="n">
        <f aca="false">SUM(E166:E177)</f>
        <v>54</v>
      </c>
      <c r="F178" s="63" t="n">
        <f aca="false">SUM(F166:F177)</f>
        <v>9</v>
      </c>
      <c r="G178" s="63" t="n">
        <f aca="false">SUM(G166:G177)</f>
        <v>6</v>
      </c>
      <c r="H178" s="63" t="n">
        <f aca="false">SUM(H166:H177)</f>
        <v>0</v>
      </c>
      <c r="I178" s="63" t="n">
        <f aca="false">SUM(I166:I177)</f>
        <v>15</v>
      </c>
      <c r="J178" s="63" t="n">
        <f aca="false">SUM(J166:J177)</f>
        <v>4</v>
      </c>
      <c r="K178" s="63" t="n">
        <f aca="false">SUM(K166:K177)</f>
        <v>2</v>
      </c>
      <c r="L178" s="63" t="n">
        <f aca="false">SUM(L166:L177)</f>
        <v>0</v>
      </c>
      <c r="M178" s="63" t="n">
        <f aca="false">SUM(M166:M177)</f>
        <v>6</v>
      </c>
      <c r="N178" s="63" t="n">
        <f aca="false">SUM(N166:N177)</f>
        <v>41</v>
      </c>
      <c r="O178" s="63" t="n">
        <f aca="false">SUM(O166:O177)</f>
        <v>34</v>
      </c>
      <c r="P178" s="63" t="n">
        <f aca="false">SUM(P166:P177)</f>
        <v>0</v>
      </c>
      <c r="Q178" s="64" t="n">
        <f aca="false">SUM(Q166:Q177)</f>
        <v>75</v>
      </c>
    </row>
    <row r="179" customFormat="false" ht="25.5" hidden="false" customHeight="true" outlineLevel="0" collapsed="false">
      <c r="A179" s="86" t="s">
        <v>121</v>
      </c>
      <c r="B179" s="6"/>
      <c r="C179" s="6"/>
      <c r="D179" s="6"/>
      <c r="E179" s="6"/>
      <c r="F179" s="6"/>
      <c r="G179" s="6"/>
      <c r="H179" s="6"/>
      <c r="I179" s="6"/>
      <c r="J179" s="6"/>
      <c r="K179" s="6"/>
      <c r="L179" s="6"/>
      <c r="M179" s="6"/>
    </row>
    <row r="180" customFormat="false" ht="24.95" hidden="false" customHeight="true" outlineLevel="0" collapsed="false">
      <c r="A180" s="66"/>
      <c r="B180" s="77" t="s">
        <v>6</v>
      </c>
      <c r="C180" s="77"/>
      <c r="D180" s="77"/>
      <c r="E180" s="77"/>
      <c r="F180" s="77" t="s">
        <v>46</v>
      </c>
      <c r="G180" s="77"/>
      <c r="H180" s="77"/>
      <c r="I180" s="77"/>
      <c r="J180" s="77" t="s">
        <v>47</v>
      </c>
      <c r="K180" s="77"/>
      <c r="L180" s="77"/>
      <c r="M180" s="77"/>
      <c r="N180" s="78" t="s">
        <v>9</v>
      </c>
      <c r="O180" s="78"/>
      <c r="P180" s="78"/>
      <c r="Q180" s="78"/>
    </row>
    <row r="181" customFormat="false" ht="25.5" hidden="false" customHeight="true" outlineLevel="0" collapsed="false">
      <c r="A181" s="66"/>
      <c r="B181" s="79" t="s">
        <v>12</v>
      </c>
      <c r="C181" s="79" t="s">
        <v>13</v>
      </c>
      <c r="D181" s="27" t="s">
        <v>14</v>
      </c>
      <c r="E181" s="79" t="s">
        <v>19</v>
      </c>
      <c r="F181" s="79" t="s">
        <v>12</v>
      </c>
      <c r="G181" s="79" t="s">
        <v>13</v>
      </c>
      <c r="H181" s="27" t="s">
        <v>14</v>
      </c>
      <c r="I181" s="79" t="s">
        <v>19</v>
      </c>
      <c r="J181" s="79" t="s">
        <v>12</v>
      </c>
      <c r="K181" s="79" t="s">
        <v>13</v>
      </c>
      <c r="L181" s="27" t="s">
        <v>14</v>
      </c>
      <c r="M181" s="79" t="s">
        <v>19</v>
      </c>
      <c r="N181" s="79" t="s">
        <v>12</v>
      </c>
      <c r="O181" s="79" t="s">
        <v>13</v>
      </c>
      <c r="P181" s="27" t="s">
        <v>14</v>
      </c>
      <c r="Q181" s="80" t="s">
        <v>9</v>
      </c>
    </row>
    <row r="182" customFormat="false" ht="25.5" hidden="false" customHeight="true" outlineLevel="0" collapsed="false">
      <c r="A182" s="81" t="s">
        <v>122</v>
      </c>
      <c r="B182" s="89" t="n">
        <v>7</v>
      </c>
      <c r="C182" s="89" t="n">
        <v>11</v>
      </c>
      <c r="D182" s="89" t="n">
        <v>0</v>
      </c>
      <c r="E182" s="89" t="n">
        <f aca="false">SUM(B182:D182)</f>
        <v>18</v>
      </c>
      <c r="F182" s="89" t="n">
        <v>1</v>
      </c>
      <c r="G182" s="89" t="n">
        <v>0</v>
      </c>
      <c r="H182" s="89" t="n">
        <v>0</v>
      </c>
      <c r="I182" s="89" t="n">
        <f aca="false">SUM(F182:H182)</f>
        <v>1</v>
      </c>
      <c r="J182" s="89" t="n">
        <v>0</v>
      </c>
      <c r="K182" s="89" t="n">
        <v>0</v>
      </c>
      <c r="L182" s="89" t="n">
        <v>0</v>
      </c>
      <c r="M182" s="89" t="n">
        <f aca="false">SUM(J182:L182)</f>
        <v>0</v>
      </c>
      <c r="N182" s="90" t="n">
        <f aca="false">SUM(B182,F182,J182)</f>
        <v>8</v>
      </c>
      <c r="O182" s="90" t="n">
        <f aca="false">SUM(C182,G182,K182)</f>
        <v>11</v>
      </c>
      <c r="P182" s="90" t="n">
        <f aca="false">SUM(D182,H182,L182)</f>
        <v>0</v>
      </c>
      <c r="Q182" s="91" t="n">
        <f aca="false">SUM(N182:P182)</f>
        <v>19</v>
      </c>
    </row>
    <row r="183" customFormat="false" ht="25.5" hidden="false" customHeight="true" outlineLevel="0" collapsed="false">
      <c r="A183" s="81" t="s">
        <v>123</v>
      </c>
      <c r="B183" s="89" t="n">
        <v>1</v>
      </c>
      <c r="C183" s="89" t="n">
        <v>3</v>
      </c>
      <c r="D183" s="89" t="n">
        <v>0</v>
      </c>
      <c r="E183" s="89" t="n">
        <f aca="false">SUM(B183:D183)</f>
        <v>4</v>
      </c>
      <c r="F183" s="89" t="n">
        <v>0</v>
      </c>
      <c r="G183" s="89" t="n">
        <v>0</v>
      </c>
      <c r="H183" s="89" t="n">
        <v>0</v>
      </c>
      <c r="I183" s="89" t="n">
        <f aca="false">SUM(F183:H183)</f>
        <v>0</v>
      </c>
      <c r="J183" s="89" t="n">
        <v>0</v>
      </c>
      <c r="K183" s="89" t="n">
        <v>0</v>
      </c>
      <c r="L183" s="89" t="n">
        <v>0</v>
      </c>
      <c r="M183" s="89" t="n">
        <f aca="false">SUM(J183:L183)</f>
        <v>0</v>
      </c>
      <c r="N183" s="90" t="n">
        <f aca="false">SUM(B183,F183,J183)</f>
        <v>1</v>
      </c>
      <c r="O183" s="90" t="n">
        <f aca="false">SUM(C183,G183,K183)</f>
        <v>3</v>
      </c>
      <c r="P183" s="90" t="n">
        <f aca="false">SUM(D183,H183,L183)</f>
        <v>0</v>
      </c>
      <c r="Q183" s="91" t="n">
        <f aca="false">SUM(N183:P183)</f>
        <v>4</v>
      </c>
    </row>
    <row r="184" customFormat="false" ht="25.5" hidden="false" customHeight="true" outlineLevel="0" collapsed="false">
      <c r="A184" s="81" t="s">
        <v>124</v>
      </c>
      <c r="B184" s="89" t="n">
        <v>3</v>
      </c>
      <c r="C184" s="89" t="n">
        <v>3</v>
      </c>
      <c r="D184" s="89" t="n">
        <v>0</v>
      </c>
      <c r="E184" s="89" t="n">
        <f aca="false">SUM(B184:D184)</f>
        <v>6</v>
      </c>
      <c r="F184" s="89" t="n">
        <v>1</v>
      </c>
      <c r="G184" s="89" t="n">
        <v>0</v>
      </c>
      <c r="H184" s="89" t="n">
        <v>0</v>
      </c>
      <c r="I184" s="89" t="n">
        <f aca="false">SUM(F184:H184)</f>
        <v>1</v>
      </c>
      <c r="J184" s="89" t="n">
        <v>0</v>
      </c>
      <c r="K184" s="89" t="n">
        <v>0</v>
      </c>
      <c r="L184" s="89" t="n">
        <v>0</v>
      </c>
      <c r="M184" s="89" t="n">
        <f aca="false">SUM(J184:L184)</f>
        <v>0</v>
      </c>
      <c r="N184" s="90" t="n">
        <f aca="false">SUM(B184,F184,J184)</f>
        <v>4</v>
      </c>
      <c r="O184" s="90" t="n">
        <f aca="false">SUM(C184,G184,K184)</f>
        <v>3</v>
      </c>
      <c r="P184" s="90" t="n">
        <f aca="false">SUM(D184,H184,L184)</f>
        <v>0</v>
      </c>
      <c r="Q184" s="91" t="n">
        <f aca="false">SUM(N184:P184)</f>
        <v>7</v>
      </c>
    </row>
    <row r="185" customFormat="false" ht="25.5" hidden="false" customHeight="true" outlineLevel="0" collapsed="false">
      <c r="A185" s="81" t="s">
        <v>125</v>
      </c>
      <c r="B185" s="89" t="n">
        <v>1</v>
      </c>
      <c r="C185" s="89" t="n">
        <v>0</v>
      </c>
      <c r="D185" s="89" t="n">
        <v>0</v>
      </c>
      <c r="E185" s="89" t="n">
        <f aca="false">SUM(B185:D185)</f>
        <v>1</v>
      </c>
      <c r="F185" s="89" t="n">
        <v>2</v>
      </c>
      <c r="G185" s="89" t="n">
        <v>0</v>
      </c>
      <c r="H185" s="89" t="n">
        <v>0</v>
      </c>
      <c r="I185" s="89" t="n">
        <f aca="false">SUM(F185:H185)</f>
        <v>2</v>
      </c>
      <c r="J185" s="89" t="n">
        <v>0</v>
      </c>
      <c r="K185" s="89" t="n">
        <v>0</v>
      </c>
      <c r="L185" s="89" t="n">
        <v>0</v>
      </c>
      <c r="M185" s="89" t="n">
        <f aca="false">SUM(J185:L185)</f>
        <v>0</v>
      </c>
      <c r="N185" s="90" t="n">
        <f aca="false">SUM(B185,F185,J185)</f>
        <v>3</v>
      </c>
      <c r="O185" s="90" t="n">
        <f aca="false">SUM(C185,G185,K185)</f>
        <v>0</v>
      </c>
      <c r="P185" s="90" t="n">
        <f aca="false">SUM(D185,H185,L185)</f>
        <v>0</v>
      </c>
      <c r="Q185" s="91" t="n">
        <f aca="false">SUM(N185:P185)</f>
        <v>3</v>
      </c>
    </row>
    <row r="186" customFormat="false" ht="25.5" hidden="false" customHeight="true" outlineLevel="0" collapsed="false">
      <c r="A186" s="81" t="s">
        <v>126</v>
      </c>
      <c r="B186" s="89" t="n">
        <v>4</v>
      </c>
      <c r="C186" s="89" t="n">
        <v>2</v>
      </c>
      <c r="D186" s="89" t="n">
        <v>0</v>
      </c>
      <c r="E186" s="89" t="n">
        <f aca="false">SUM(B186:D186)</f>
        <v>6</v>
      </c>
      <c r="F186" s="89" t="n">
        <v>0</v>
      </c>
      <c r="G186" s="89" t="n">
        <v>0</v>
      </c>
      <c r="H186" s="89" t="n">
        <v>0</v>
      </c>
      <c r="I186" s="89" t="n">
        <f aca="false">SUM(F186:H186)</f>
        <v>0</v>
      </c>
      <c r="J186" s="89" t="n">
        <v>0</v>
      </c>
      <c r="K186" s="89" t="n">
        <v>0</v>
      </c>
      <c r="L186" s="89" t="n">
        <v>0</v>
      </c>
      <c r="M186" s="89" t="n">
        <f aca="false">SUM(J186:L186)</f>
        <v>0</v>
      </c>
      <c r="N186" s="90" t="n">
        <f aca="false">SUM(B186,F186,J186)</f>
        <v>4</v>
      </c>
      <c r="O186" s="90" t="n">
        <f aca="false">SUM(C186,G186,K186)</f>
        <v>2</v>
      </c>
      <c r="P186" s="90" t="n">
        <f aca="false">SUM(D186,H186,L186)</f>
        <v>0</v>
      </c>
      <c r="Q186" s="91" t="n">
        <f aca="false">SUM(N186:P186)</f>
        <v>6</v>
      </c>
    </row>
    <row r="187" customFormat="false" ht="25.5" hidden="false" customHeight="true" outlineLevel="0" collapsed="false">
      <c r="A187" s="81" t="s">
        <v>127</v>
      </c>
      <c r="B187" s="89" t="n">
        <v>2</v>
      </c>
      <c r="C187" s="89" t="n">
        <v>0</v>
      </c>
      <c r="D187" s="89" t="n">
        <v>0</v>
      </c>
      <c r="E187" s="89" t="n">
        <f aca="false">SUM(B187:D187)</f>
        <v>2</v>
      </c>
      <c r="F187" s="89" t="n">
        <v>0</v>
      </c>
      <c r="G187" s="89" t="n">
        <v>0</v>
      </c>
      <c r="H187" s="89" t="n">
        <v>0</v>
      </c>
      <c r="I187" s="89" t="n">
        <f aca="false">SUM(F187:H187)</f>
        <v>0</v>
      </c>
      <c r="J187" s="89" t="n">
        <v>0</v>
      </c>
      <c r="K187" s="89" t="n">
        <v>0</v>
      </c>
      <c r="L187" s="89" t="n">
        <v>0</v>
      </c>
      <c r="M187" s="89" t="n">
        <f aca="false">SUM(J187:L187)</f>
        <v>0</v>
      </c>
      <c r="N187" s="90" t="n">
        <f aca="false">SUM(B187,F187,J187)</f>
        <v>2</v>
      </c>
      <c r="O187" s="90" t="n">
        <f aca="false">SUM(C187,G187,K187)</f>
        <v>0</v>
      </c>
      <c r="P187" s="90" t="n">
        <f aca="false">SUM(D187,H187,L187)</f>
        <v>0</v>
      </c>
      <c r="Q187" s="91" t="n">
        <f aca="false">SUM(N187:P187)</f>
        <v>2</v>
      </c>
    </row>
    <row r="188" customFormat="false" ht="25.5" hidden="false" customHeight="true" outlineLevel="0" collapsed="false">
      <c r="A188" s="81" t="s">
        <v>128</v>
      </c>
      <c r="B188" s="89" t="n">
        <v>2</v>
      </c>
      <c r="C188" s="89" t="n">
        <v>0</v>
      </c>
      <c r="D188" s="89" t="n">
        <v>0</v>
      </c>
      <c r="E188" s="89" t="n">
        <f aca="false">SUM(B188:D188)</f>
        <v>2</v>
      </c>
      <c r="F188" s="89" t="n">
        <v>0</v>
      </c>
      <c r="G188" s="89" t="n">
        <v>0</v>
      </c>
      <c r="H188" s="89" t="n">
        <v>0</v>
      </c>
      <c r="I188" s="89" t="n">
        <f aca="false">SUM(F188:H188)</f>
        <v>0</v>
      </c>
      <c r="J188" s="89" t="n">
        <v>0</v>
      </c>
      <c r="K188" s="89" t="n">
        <v>0</v>
      </c>
      <c r="L188" s="89" t="n">
        <v>0</v>
      </c>
      <c r="M188" s="89" t="n">
        <f aca="false">SUM(J188:L188)</f>
        <v>0</v>
      </c>
      <c r="N188" s="90" t="n">
        <f aca="false">SUM(B188,F188,J188)</f>
        <v>2</v>
      </c>
      <c r="O188" s="90" t="n">
        <f aca="false">SUM(C188,G188,K188)</f>
        <v>0</v>
      </c>
      <c r="P188" s="90" t="n">
        <f aca="false">SUM(D188,H188,L188)</f>
        <v>0</v>
      </c>
      <c r="Q188" s="91" t="n">
        <f aca="false">SUM(N188:P188)</f>
        <v>2</v>
      </c>
    </row>
    <row r="189" customFormat="false" ht="25.5" hidden="false" customHeight="true" outlineLevel="0" collapsed="false">
      <c r="A189" s="81" t="s">
        <v>129</v>
      </c>
      <c r="B189" s="89" t="n">
        <v>9</v>
      </c>
      <c r="C189" s="89" t="n">
        <v>3</v>
      </c>
      <c r="D189" s="89" t="n">
        <v>0</v>
      </c>
      <c r="E189" s="89" t="n">
        <f aca="false">SUM(B189:D189)</f>
        <v>12</v>
      </c>
      <c r="F189" s="89" t="n">
        <v>0</v>
      </c>
      <c r="G189" s="89" t="n">
        <v>0</v>
      </c>
      <c r="H189" s="89" t="n">
        <v>0</v>
      </c>
      <c r="I189" s="89" t="n">
        <f aca="false">SUM(F189:H189)</f>
        <v>0</v>
      </c>
      <c r="J189" s="89" t="n">
        <v>0</v>
      </c>
      <c r="K189" s="89" t="n">
        <v>1</v>
      </c>
      <c r="L189" s="89" t="n">
        <v>0</v>
      </c>
      <c r="M189" s="89" t="n">
        <f aca="false">SUM(J189:L189)</f>
        <v>1</v>
      </c>
      <c r="N189" s="90" t="n">
        <f aca="false">SUM(B189,F189,J189)</f>
        <v>9</v>
      </c>
      <c r="O189" s="90" t="n">
        <f aca="false">SUM(C189,G189,K189)</f>
        <v>4</v>
      </c>
      <c r="P189" s="90" t="n">
        <f aca="false">SUM(D189,H189,L189)</f>
        <v>0</v>
      </c>
      <c r="Q189" s="91" t="n">
        <f aca="false">SUM(N189:P189)</f>
        <v>13</v>
      </c>
    </row>
    <row r="190" customFormat="false" ht="25.5" hidden="false" customHeight="true" outlineLevel="0" collapsed="false">
      <c r="A190" s="81" t="s">
        <v>130</v>
      </c>
      <c r="B190" s="89" t="n">
        <v>2</v>
      </c>
      <c r="C190" s="89" t="n">
        <v>0</v>
      </c>
      <c r="D190" s="89" t="n">
        <v>0</v>
      </c>
      <c r="E190" s="89" t="n">
        <f aca="false">SUM(B190:D190)</f>
        <v>2</v>
      </c>
      <c r="F190" s="89" t="n">
        <v>0</v>
      </c>
      <c r="G190" s="89" t="n">
        <v>0</v>
      </c>
      <c r="H190" s="89" t="n">
        <v>0</v>
      </c>
      <c r="I190" s="89" t="n">
        <f aca="false">SUM(F190:H190)</f>
        <v>0</v>
      </c>
      <c r="J190" s="89" t="n">
        <v>0</v>
      </c>
      <c r="K190" s="89" t="n">
        <v>0</v>
      </c>
      <c r="L190" s="89" t="n">
        <v>0</v>
      </c>
      <c r="M190" s="89" t="n">
        <f aca="false">SUM(J190:L190)</f>
        <v>0</v>
      </c>
      <c r="N190" s="90" t="n">
        <f aca="false">SUM(B190,F190,J190)</f>
        <v>2</v>
      </c>
      <c r="O190" s="90" t="n">
        <f aca="false">SUM(C190,G190,K190)</f>
        <v>0</v>
      </c>
      <c r="P190" s="90" t="n">
        <f aca="false">SUM(D190,H190,L190)</f>
        <v>0</v>
      </c>
      <c r="Q190" s="91" t="n">
        <f aca="false">SUM(N190:P190)</f>
        <v>2</v>
      </c>
    </row>
    <row r="191" customFormat="false" ht="25.5" hidden="false" customHeight="true" outlineLevel="0" collapsed="false">
      <c r="A191" s="81" t="s">
        <v>131</v>
      </c>
      <c r="B191" s="89" t="n">
        <v>1</v>
      </c>
      <c r="C191" s="89" t="n">
        <v>0</v>
      </c>
      <c r="D191" s="89" t="n">
        <v>0</v>
      </c>
      <c r="E191" s="89" t="n">
        <f aca="false">SUM(B191:D191)</f>
        <v>1</v>
      </c>
      <c r="F191" s="89" t="n">
        <v>0</v>
      </c>
      <c r="G191" s="89" t="n">
        <v>0</v>
      </c>
      <c r="H191" s="89" t="n">
        <v>0</v>
      </c>
      <c r="I191" s="89" t="n">
        <f aca="false">SUM(F191:H191)</f>
        <v>0</v>
      </c>
      <c r="J191" s="89" t="n">
        <v>0</v>
      </c>
      <c r="K191" s="89" t="n">
        <v>0</v>
      </c>
      <c r="L191" s="89" t="n">
        <v>0</v>
      </c>
      <c r="M191" s="89" t="n">
        <f aca="false">SUM(J191:L191)</f>
        <v>0</v>
      </c>
      <c r="N191" s="90" t="n">
        <f aca="false">SUM(B191,F191,J191)</f>
        <v>1</v>
      </c>
      <c r="O191" s="90" t="n">
        <f aca="false">SUM(C191,G191,K191)</f>
        <v>0</v>
      </c>
      <c r="P191" s="90" t="n">
        <f aca="false">SUM(D191,H191,L191)</f>
        <v>0</v>
      </c>
      <c r="Q191" s="91" t="n">
        <f aca="false">SUM(N191:P191)</f>
        <v>1</v>
      </c>
    </row>
    <row r="192" customFormat="false" ht="25.5" hidden="false" customHeight="true" outlineLevel="0" collapsed="false">
      <c r="A192" s="81" t="s">
        <v>132</v>
      </c>
      <c r="B192" s="89" t="n">
        <v>0</v>
      </c>
      <c r="C192" s="89" t="n">
        <v>1</v>
      </c>
      <c r="D192" s="89" t="n">
        <v>0</v>
      </c>
      <c r="E192" s="89" t="n">
        <f aca="false">SUM(B192:D192)</f>
        <v>1</v>
      </c>
      <c r="F192" s="89" t="n">
        <v>0</v>
      </c>
      <c r="G192" s="89" t="n">
        <v>0</v>
      </c>
      <c r="H192" s="89" t="n">
        <v>0</v>
      </c>
      <c r="I192" s="89" t="n">
        <f aca="false">SUM(F192:H192)</f>
        <v>0</v>
      </c>
      <c r="J192" s="89" t="n">
        <v>0</v>
      </c>
      <c r="K192" s="89" t="n">
        <v>0</v>
      </c>
      <c r="L192" s="89" t="n">
        <v>0</v>
      </c>
      <c r="M192" s="89" t="n">
        <f aca="false">SUM(J192:L192)</f>
        <v>0</v>
      </c>
      <c r="N192" s="90" t="n">
        <f aca="false">SUM(B192,F192,J192)</f>
        <v>0</v>
      </c>
      <c r="O192" s="90" t="n">
        <f aca="false">SUM(C192,G192,K192)</f>
        <v>1</v>
      </c>
      <c r="P192" s="90" t="n">
        <f aca="false">SUM(D192,H192,L192)</f>
        <v>0</v>
      </c>
      <c r="Q192" s="91" t="n">
        <f aca="false">SUM(N192:P192)</f>
        <v>1</v>
      </c>
    </row>
    <row r="193" customFormat="false" ht="25.5" hidden="false" customHeight="true" outlineLevel="0" collapsed="false">
      <c r="A193" s="81" t="s">
        <v>133</v>
      </c>
      <c r="B193" s="89" t="n">
        <v>0</v>
      </c>
      <c r="C193" s="89" t="n">
        <v>0</v>
      </c>
      <c r="D193" s="89" t="n">
        <v>0</v>
      </c>
      <c r="E193" s="89" t="n">
        <f aca="false">SUM(B193:D193)</f>
        <v>0</v>
      </c>
      <c r="F193" s="89" t="n">
        <v>0</v>
      </c>
      <c r="G193" s="89" t="n">
        <v>0</v>
      </c>
      <c r="H193" s="89" t="n">
        <v>0</v>
      </c>
      <c r="I193" s="89" t="n">
        <f aca="false">SUM(F193:H193)</f>
        <v>0</v>
      </c>
      <c r="J193" s="89" t="n">
        <v>5</v>
      </c>
      <c r="K193" s="89" t="n">
        <v>2</v>
      </c>
      <c r="L193" s="89" t="n">
        <v>0</v>
      </c>
      <c r="M193" s="89" t="n">
        <f aca="false">SUM(J193:L193)</f>
        <v>7</v>
      </c>
      <c r="N193" s="90" t="n">
        <f aca="false">SUM(B193,F193,J193)</f>
        <v>5</v>
      </c>
      <c r="O193" s="90" t="n">
        <f aca="false">SUM(C193,G193,K193)</f>
        <v>2</v>
      </c>
      <c r="P193" s="90" t="n">
        <f aca="false">SUM(D193,H193,L193)</f>
        <v>0</v>
      </c>
      <c r="Q193" s="91" t="n">
        <f aca="false">SUM(N193:P193)</f>
        <v>7</v>
      </c>
    </row>
    <row r="194" customFormat="false" ht="25.5" hidden="false" customHeight="true" outlineLevel="0" collapsed="false">
      <c r="A194" s="81" t="s">
        <v>134</v>
      </c>
      <c r="B194" s="89" t="n">
        <v>0</v>
      </c>
      <c r="C194" s="89" t="n">
        <v>1</v>
      </c>
      <c r="D194" s="89" t="n">
        <v>0</v>
      </c>
      <c r="E194" s="89" t="n">
        <f aca="false">SUM(B194:D194)</f>
        <v>1</v>
      </c>
      <c r="F194" s="89" t="n">
        <v>0</v>
      </c>
      <c r="G194" s="89" t="n">
        <v>0</v>
      </c>
      <c r="H194" s="89" t="n">
        <v>0</v>
      </c>
      <c r="I194" s="89" t="n">
        <f aca="false">SUM(F194:H194)</f>
        <v>0</v>
      </c>
      <c r="J194" s="89" t="n">
        <v>0</v>
      </c>
      <c r="K194" s="89" t="n">
        <v>0</v>
      </c>
      <c r="L194" s="89" t="n">
        <v>0</v>
      </c>
      <c r="M194" s="89" t="n">
        <f aca="false">SUM(J194:L194)</f>
        <v>0</v>
      </c>
      <c r="N194" s="90" t="n">
        <f aca="false">SUM(B194,F194,J194)</f>
        <v>0</v>
      </c>
      <c r="O194" s="90" t="n">
        <f aca="false">SUM(C194,G194,K194)</f>
        <v>1</v>
      </c>
      <c r="P194" s="90" t="n">
        <f aca="false">SUM(D194,H194,L194)</f>
        <v>0</v>
      </c>
      <c r="Q194" s="91" t="n">
        <f aca="false">SUM(N194:P194)</f>
        <v>1</v>
      </c>
    </row>
    <row r="195" customFormat="false" ht="25.5" hidden="false" customHeight="true" outlineLevel="0" collapsed="false">
      <c r="A195" s="81" t="s">
        <v>135</v>
      </c>
      <c r="B195" s="89" t="n">
        <v>4</v>
      </c>
      <c r="C195" s="89" t="n">
        <v>1</v>
      </c>
      <c r="D195" s="89" t="n">
        <v>0</v>
      </c>
      <c r="E195" s="89" t="n">
        <f aca="false">SUM(B195:D195)</f>
        <v>5</v>
      </c>
      <c r="F195" s="89" t="n">
        <v>1</v>
      </c>
      <c r="G195" s="89" t="n">
        <v>0</v>
      </c>
      <c r="H195" s="89" t="n">
        <v>0</v>
      </c>
      <c r="I195" s="89" t="n">
        <f aca="false">SUM(F195:H195)</f>
        <v>1</v>
      </c>
      <c r="J195" s="89" t="n">
        <v>1</v>
      </c>
      <c r="K195" s="89" t="n">
        <v>0</v>
      </c>
      <c r="L195" s="89" t="n">
        <v>0</v>
      </c>
      <c r="M195" s="89" t="n">
        <f aca="false">SUM(J195:L195)</f>
        <v>1</v>
      </c>
      <c r="N195" s="90" t="n">
        <f aca="false">SUM(B195,F195,J195)</f>
        <v>6</v>
      </c>
      <c r="O195" s="90" t="n">
        <f aca="false">SUM(C195,G195,K195)</f>
        <v>1</v>
      </c>
      <c r="P195" s="90" t="n">
        <f aca="false">SUM(D195,H195,L195)</f>
        <v>0</v>
      </c>
      <c r="Q195" s="91" t="n">
        <f aca="false">SUM(N195:P195)</f>
        <v>7</v>
      </c>
    </row>
    <row r="196" customFormat="false" ht="25.5" hidden="false" customHeight="true" outlineLevel="0" collapsed="false">
      <c r="A196" s="81" t="s">
        <v>136</v>
      </c>
      <c r="B196" s="89" t="n">
        <v>1</v>
      </c>
      <c r="C196" s="89" t="n">
        <v>0</v>
      </c>
      <c r="D196" s="89" t="n">
        <v>0</v>
      </c>
      <c r="E196" s="89" t="n">
        <f aca="false">SUM(B196:D196)</f>
        <v>1</v>
      </c>
      <c r="F196" s="89" t="n">
        <v>0</v>
      </c>
      <c r="G196" s="89" t="n">
        <v>0</v>
      </c>
      <c r="H196" s="89" t="n">
        <v>0</v>
      </c>
      <c r="I196" s="89" t="n">
        <f aca="false">SUM(F196:H196)</f>
        <v>0</v>
      </c>
      <c r="J196" s="89" t="n">
        <v>0</v>
      </c>
      <c r="K196" s="89" t="n">
        <v>0</v>
      </c>
      <c r="L196" s="89" t="n">
        <v>0</v>
      </c>
      <c r="M196" s="89" t="n">
        <f aca="false">SUM(J196:L196)</f>
        <v>0</v>
      </c>
      <c r="N196" s="90" t="n">
        <f aca="false">SUM(B196,F196,J196)</f>
        <v>1</v>
      </c>
      <c r="O196" s="90" t="n">
        <f aca="false">SUM(C196,G196,K196)</f>
        <v>0</v>
      </c>
      <c r="P196" s="90" t="n">
        <f aca="false">SUM(D196,H196,L196)</f>
        <v>0</v>
      </c>
      <c r="Q196" s="91" t="n">
        <f aca="false">SUM(N196:P196)</f>
        <v>1</v>
      </c>
    </row>
    <row r="197" customFormat="false" ht="25.5" hidden="false" customHeight="true" outlineLevel="0" collapsed="false">
      <c r="A197" s="81" t="s">
        <v>137</v>
      </c>
      <c r="B197" s="89" t="n">
        <v>0</v>
      </c>
      <c r="C197" s="89" t="n">
        <v>1</v>
      </c>
      <c r="D197" s="89" t="n">
        <v>0</v>
      </c>
      <c r="E197" s="89" t="n">
        <f aca="false">SUM(B197:D197)</f>
        <v>1</v>
      </c>
      <c r="F197" s="89" t="n">
        <v>1</v>
      </c>
      <c r="G197" s="89" t="n">
        <v>0</v>
      </c>
      <c r="H197" s="89" t="n">
        <v>0</v>
      </c>
      <c r="I197" s="89" t="n">
        <f aca="false">SUM(F197:H197)</f>
        <v>1</v>
      </c>
      <c r="J197" s="89" t="n">
        <v>0</v>
      </c>
      <c r="K197" s="89" t="n">
        <v>0</v>
      </c>
      <c r="L197" s="89" t="n">
        <v>0</v>
      </c>
      <c r="M197" s="89" t="n">
        <f aca="false">SUM(J197:L197)</f>
        <v>0</v>
      </c>
      <c r="N197" s="90" t="n">
        <f aca="false">SUM(B197,F197,J197)</f>
        <v>1</v>
      </c>
      <c r="O197" s="90" t="n">
        <f aca="false">SUM(C197,G197,K197)</f>
        <v>1</v>
      </c>
      <c r="P197" s="90" t="n">
        <f aca="false">SUM(D197,H197,L197)</f>
        <v>0</v>
      </c>
      <c r="Q197" s="91" t="n">
        <f aca="false">SUM(N197:P197)</f>
        <v>2</v>
      </c>
    </row>
    <row r="198" customFormat="false" ht="25.5" hidden="false" customHeight="true" outlineLevel="0" collapsed="false">
      <c r="A198" s="81" t="s">
        <v>138</v>
      </c>
      <c r="B198" s="89" t="n">
        <v>2</v>
      </c>
      <c r="C198" s="89" t="n">
        <v>1</v>
      </c>
      <c r="D198" s="89" t="n">
        <v>0</v>
      </c>
      <c r="E198" s="89" t="n">
        <f aca="false">SUM(B198:D198)</f>
        <v>3</v>
      </c>
      <c r="F198" s="89" t="n">
        <v>0</v>
      </c>
      <c r="G198" s="89" t="n">
        <v>1</v>
      </c>
      <c r="H198" s="89" t="n">
        <v>0</v>
      </c>
      <c r="I198" s="89" t="n">
        <f aca="false">SUM(F198:H198)</f>
        <v>1</v>
      </c>
      <c r="J198" s="89" t="n">
        <v>0</v>
      </c>
      <c r="K198" s="89" t="n">
        <v>0</v>
      </c>
      <c r="L198" s="89" t="n">
        <v>0</v>
      </c>
      <c r="M198" s="89" t="n">
        <f aca="false">SUM(J198:L198)</f>
        <v>0</v>
      </c>
      <c r="N198" s="90" t="n">
        <f aca="false">SUM(B198,F198,J198)</f>
        <v>2</v>
      </c>
      <c r="O198" s="90" t="n">
        <f aca="false">SUM(C198,G198,K198)</f>
        <v>2</v>
      </c>
      <c r="P198" s="90" t="n">
        <f aca="false">SUM(D198,H198,L198)</f>
        <v>0</v>
      </c>
      <c r="Q198" s="91" t="n">
        <f aca="false">SUM(N198:P198)</f>
        <v>4</v>
      </c>
    </row>
    <row r="199" customFormat="false" ht="25.5" hidden="false" customHeight="true" outlineLevel="0" collapsed="false">
      <c r="A199" s="81" t="s">
        <v>139</v>
      </c>
      <c r="B199" s="89" t="n">
        <v>1</v>
      </c>
      <c r="C199" s="89" t="n">
        <v>0</v>
      </c>
      <c r="D199" s="89" t="n">
        <v>0</v>
      </c>
      <c r="E199" s="89" t="n">
        <f aca="false">SUM(B199:D199)</f>
        <v>1</v>
      </c>
      <c r="F199" s="89" t="n">
        <v>0</v>
      </c>
      <c r="G199" s="89" t="n">
        <v>0</v>
      </c>
      <c r="H199" s="89" t="n">
        <v>0</v>
      </c>
      <c r="I199" s="89" t="n">
        <f aca="false">SUM(F199:H199)</f>
        <v>0</v>
      </c>
      <c r="J199" s="89" t="n">
        <v>0</v>
      </c>
      <c r="K199" s="89" t="n">
        <v>0</v>
      </c>
      <c r="L199" s="89" t="n">
        <v>0</v>
      </c>
      <c r="M199" s="89" t="n">
        <f aca="false">SUM(J199:L199)</f>
        <v>0</v>
      </c>
      <c r="N199" s="90" t="n">
        <f aca="false">SUM(B199,F199,J199)</f>
        <v>1</v>
      </c>
      <c r="O199" s="90" t="n">
        <f aca="false">SUM(C199,G199,K199)</f>
        <v>0</v>
      </c>
      <c r="P199" s="90" t="n">
        <f aca="false">SUM(D199,H199,L199)</f>
        <v>0</v>
      </c>
      <c r="Q199" s="91" t="n">
        <f aca="false">SUM(N199:P199)</f>
        <v>1</v>
      </c>
    </row>
    <row r="200" customFormat="false" ht="25.5" hidden="false" customHeight="true" outlineLevel="0" collapsed="false">
      <c r="A200" s="81" t="s">
        <v>140</v>
      </c>
      <c r="B200" s="89" t="n">
        <v>1</v>
      </c>
      <c r="C200" s="89" t="n">
        <v>0</v>
      </c>
      <c r="D200" s="89" t="n">
        <v>0</v>
      </c>
      <c r="E200" s="89" t="n">
        <f aca="false">SUM(B200:D200)</f>
        <v>1</v>
      </c>
      <c r="F200" s="89" t="n">
        <v>1</v>
      </c>
      <c r="G200" s="89" t="n">
        <v>0</v>
      </c>
      <c r="H200" s="89" t="n">
        <v>0</v>
      </c>
      <c r="I200" s="89" t="n">
        <f aca="false">SUM(F200:H200)</f>
        <v>1</v>
      </c>
      <c r="J200" s="89" t="n">
        <v>0</v>
      </c>
      <c r="K200" s="89" t="n">
        <v>0</v>
      </c>
      <c r="L200" s="89" t="n">
        <v>0</v>
      </c>
      <c r="M200" s="89" t="n">
        <f aca="false">SUM(J200:L200)</f>
        <v>0</v>
      </c>
      <c r="N200" s="90" t="n">
        <f aca="false">SUM(B200,F200,J200)</f>
        <v>2</v>
      </c>
      <c r="O200" s="90" t="n">
        <f aca="false">SUM(C200,G200,K200)</f>
        <v>0</v>
      </c>
      <c r="P200" s="90" t="n">
        <f aca="false">SUM(D200,H200,L200)</f>
        <v>0</v>
      </c>
      <c r="Q200" s="91" t="n">
        <f aca="false">SUM(N200:P200)</f>
        <v>2</v>
      </c>
    </row>
    <row r="201" customFormat="false" ht="25.5" hidden="false" customHeight="true" outlineLevel="0" collapsed="false">
      <c r="A201" s="81" t="s">
        <v>141</v>
      </c>
      <c r="B201" s="89" t="n">
        <v>0</v>
      </c>
      <c r="C201" s="89" t="n">
        <v>1</v>
      </c>
      <c r="D201" s="89" t="n">
        <v>0</v>
      </c>
      <c r="E201" s="89" t="n">
        <f aca="false">SUM(B201:D201)</f>
        <v>1</v>
      </c>
      <c r="F201" s="89" t="n">
        <v>0</v>
      </c>
      <c r="G201" s="89" t="n">
        <v>0</v>
      </c>
      <c r="H201" s="89" t="n">
        <v>0</v>
      </c>
      <c r="I201" s="89" t="n">
        <f aca="false">SUM(F201:H201)</f>
        <v>0</v>
      </c>
      <c r="J201" s="89" t="n">
        <v>0</v>
      </c>
      <c r="K201" s="89" t="n">
        <v>0</v>
      </c>
      <c r="L201" s="89" t="n">
        <v>0</v>
      </c>
      <c r="M201" s="89" t="n">
        <f aca="false">SUM(J201:L201)</f>
        <v>0</v>
      </c>
      <c r="N201" s="90" t="n">
        <f aca="false">SUM(B201,F201,J201)</f>
        <v>0</v>
      </c>
      <c r="O201" s="90" t="n">
        <f aca="false">SUM(C201,G201,K201)</f>
        <v>1</v>
      </c>
      <c r="P201" s="90" t="n">
        <f aca="false">SUM(D201,H201,L201)</f>
        <v>0</v>
      </c>
      <c r="Q201" s="91" t="n">
        <f aca="false">SUM(N201:P201)</f>
        <v>1</v>
      </c>
    </row>
    <row r="202" customFormat="false" ht="25.5" hidden="false" customHeight="true" outlineLevel="0" collapsed="false">
      <c r="A202" s="81" t="s">
        <v>142</v>
      </c>
      <c r="B202" s="89" t="n">
        <v>2</v>
      </c>
      <c r="C202" s="89" t="n">
        <v>0</v>
      </c>
      <c r="D202" s="89" t="n">
        <v>0</v>
      </c>
      <c r="E202" s="89" t="n">
        <f aca="false">SUM(B202:D202)</f>
        <v>2</v>
      </c>
      <c r="F202" s="89" t="n">
        <v>0</v>
      </c>
      <c r="G202" s="89" t="n">
        <v>0</v>
      </c>
      <c r="H202" s="89" t="n">
        <v>0</v>
      </c>
      <c r="I202" s="89" t="n">
        <f aca="false">SUM(F202:H202)</f>
        <v>0</v>
      </c>
      <c r="J202" s="89" t="n">
        <v>0</v>
      </c>
      <c r="K202" s="89" t="n">
        <v>0</v>
      </c>
      <c r="L202" s="89" t="n">
        <v>0</v>
      </c>
      <c r="M202" s="89" t="n">
        <f aca="false">SUM(J202:L202)</f>
        <v>0</v>
      </c>
      <c r="N202" s="90" t="n">
        <f aca="false">SUM(B202,F202,J202)</f>
        <v>2</v>
      </c>
      <c r="O202" s="90" t="n">
        <f aca="false">SUM(C202,G202,K202)</f>
        <v>0</v>
      </c>
      <c r="P202" s="90" t="n">
        <f aca="false">SUM(D202,H202,L202)</f>
        <v>0</v>
      </c>
      <c r="Q202" s="91" t="n">
        <f aca="false">SUM(N202:P202)</f>
        <v>2</v>
      </c>
    </row>
    <row r="203" customFormat="false" ht="25.5" hidden="false" customHeight="true" outlineLevel="0" collapsed="false">
      <c r="A203" s="81" t="s">
        <v>143</v>
      </c>
      <c r="B203" s="89" t="n">
        <v>3</v>
      </c>
      <c r="C203" s="89" t="n">
        <v>0</v>
      </c>
      <c r="D203" s="89" t="n">
        <v>0</v>
      </c>
      <c r="E203" s="89" t="n">
        <f aca="false">SUM(B203:D203)</f>
        <v>3</v>
      </c>
      <c r="F203" s="89" t="n">
        <v>1</v>
      </c>
      <c r="G203" s="89" t="n">
        <v>0</v>
      </c>
      <c r="H203" s="89" t="n">
        <v>0</v>
      </c>
      <c r="I203" s="89" t="n">
        <f aca="false">SUM(F203:H203)</f>
        <v>1</v>
      </c>
      <c r="J203" s="89" t="n">
        <v>0</v>
      </c>
      <c r="K203" s="89" t="n">
        <v>0</v>
      </c>
      <c r="L203" s="89" t="n">
        <v>0</v>
      </c>
      <c r="M203" s="89" t="n">
        <f aca="false">SUM(J203:L203)</f>
        <v>0</v>
      </c>
      <c r="N203" s="90" t="n">
        <f aca="false">SUM(B203,F203,J203)</f>
        <v>4</v>
      </c>
      <c r="O203" s="90" t="n">
        <f aca="false">SUM(C203,G203,K203)</f>
        <v>0</v>
      </c>
      <c r="P203" s="90" t="n">
        <f aca="false">SUM(D203,H203,L203)</f>
        <v>0</v>
      </c>
      <c r="Q203" s="91" t="n">
        <f aca="false">SUM(N203:P203)</f>
        <v>4</v>
      </c>
    </row>
    <row r="204" customFormat="false" ht="25.5" hidden="false" customHeight="true" outlineLevel="0" collapsed="false">
      <c r="A204" s="92" t="s">
        <v>144</v>
      </c>
      <c r="B204" s="93" t="n">
        <v>1</v>
      </c>
      <c r="C204" s="93" t="n">
        <v>0</v>
      </c>
      <c r="D204" s="93" t="n">
        <v>0</v>
      </c>
      <c r="E204" s="93" t="n">
        <f aca="false">SUM(B204:D204)</f>
        <v>1</v>
      </c>
      <c r="F204" s="93" t="n">
        <v>0</v>
      </c>
      <c r="G204" s="93" t="n">
        <v>0</v>
      </c>
      <c r="H204" s="93" t="n">
        <v>0</v>
      </c>
      <c r="I204" s="93" t="n">
        <f aca="false">SUM(F204:H204)</f>
        <v>0</v>
      </c>
      <c r="J204" s="93" t="n">
        <v>2</v>
      </c>
      <c r="K204" s="93" t="n">
        <v>0</v>
      </c>
      <c r="L204" s="93" t="n">
        <v>0</v>
      </c>
      <c r="M204" s="93" t="n">
        <f aca="false">SUM(J204:L204)</f>
        <v>2</v>
      </c>
      <c r="N204" s="94" t="n">
        <f aca="false">SUM(B204,F204,J204)</f>
        <v>3</v>
      </c>
      <c r="O204" s="94" t="n">
        <f aca="false">SUM(C204,G204,K204)</f>
        <v>0</v>
      </c>
      <c r="P204" s="94" t="n">
        <f aca="false">SUM(D204,H204,L204)</f>
        <v>0</v>
      </c>
      <c r="Q204" s="95" t="n">
        <f aca="false">SUM(N204:P204)</f>
        <v>3</v>
      </c>
    </row>
    <row r="205" customFormat="false" ht="25.5" hidden="false" customHeight="true" outlineLevel="0" collapsed="false">
      <c r="A205" s="72" t="s">
        <v>15</v>
      </c>
      <c r="B205" s="98" t="n">
        <f aca="false">SUM(B182:B204)</f>
        <v>47</v>
      </c>
      <c r="C205" s="98" t="n">
        <f aca="false">SUM(C182:C204)</f>
        <v>28</v>
      </c>
      <c r="D205" s="98" t="n">
        <f aca="false">SUM(D182:D204)</f>
        <v>0</v>
      </c>
      <c r="E205" s="98" t="n">
        <f aca="false">SUM(E182:E204)</f>
        <v>75</v>
      </c>
      <c r="F205" s="98" t="n">
        <f aca="false">SUM(F182:F204)</f>
        <v>8</v>
      </c>
      <c r="G205" s="98" t="n">
        <f aca="false">SUM(G182:G204)</f>
        <v>1</v>
      </c>
      <c r="H205" s="98" t="n">
        <f aca="false">SUM(H182:H204)</f>
        <v>0</v>
      </c>
      <c r="I205" s="98" t="n">
        <f aca="false">SUM(I182:I204)</f>
        <v>9</v>
      </c>
      <c r="J205" s="98" t="n">
        <f aca="false">SUM(J182:J204)</f>
        <v>8</v>
      </c>
      <c r="K205" s="98" t="n">
        <f aca="false">SUM(K182:K204)</f>
        <v>3</v>
      </c>
      <c r="L205" s="98" t="n">
        <f aca="false">SUM(L182:L204)</f>
        <v>0</v>
      </c>
      <c r="M205" s="98" t="n">
        <f aca="false">SUM(M182:M204)</f>
        <v>11</v>
      </c>
      <c r="N205" s="98" t="n">
        <f aca="false">SUM(N182:N204)</f>
        <v>63</v>
      </c>
      <c r="O205" s="98" t="n">
        <f aca="false">SUM(O182:O204)</f>
        <v>32</v>
      </c>
      <c r="P205" s="98" t="n">
        <f aca="false">SUM(P182:P204)</f>
        <v>0</v>
      </c>
      <c r="Q205" s="99" t="n">
        <f aca="false">SUM(Q182:Q204)</f>
        <v>95</v>
      </c>
    </row>
    <row r="206" customFormat="false" ht="25.5" hidden="false" customHeight="true" outlineLevel="0" collapsed="false">
      <c r="A206" s="86" t="s">
        <v>145</v>
      </c>
      <c r="B206" s="6"/>
      <c r="C206" s="6"/>
      <c r="D206" s="6"/>
      <c r="E206" s="6"/>
      <c r="F206" s="6"/>
      <c r="G206" s="6"/>
      <c r="H206" s="6"/>
      <c r="I206" s="6"/>
      <c r="J206" s="6"/>
      <c r="K206" s="6"/>
      <c r="L206" s="6"/>
      <c r="M206" s="6"/>
    </row>
    <row r="207" customFormat="false" ht="24.95" hidden="false" customHeight="true" outlineLevel="0" collapsed="false">
      <c r="A207" s="66"/>
      <c r="B207" s="77" t="s">
        <v>6</v>
      </c>
      <c r="C207" s="77"/>
      <c r="D207" s="77"/>
      <c r="E207" s="77"/>
      <c r="F207" s="77" t="s">
        <v>46</v>
      </c>
      <c r="G207" s="77"/>
      <c r="H207" s="77"/>
      <c r="I207" s="77"/>
      <c r="J207" s="77" t="s">
        <v>47</v>
      </c>
      <c r="K207" s="77"/>
      <c r="L207" s="77"/>
      <c r="M207" s="77"/>
      <c r="N207" s="78" t="s">
        <v>9</v>
      </c>
      <c r="O207" s="78"/>
      <c r="P207" s="78"/>
      <c r="Q207" s="78"/>
    </row>
    <row r="208" customFormat="false" ht="25.5" hidden="false" customHeight="true" outlineLevel="0" collapsed="false">
      <c r="A208" s="66"/>
      <c r="B208" s="79" t="s">
        <v>12</v>
      </c>
      <c r="C208" s="79" t="s">
        <v>13</v>
      </c>
      <c r="D208" s="27" t="s">
        <v>14</v>
      </c>
      <c r="E208" s="79" t="s">
        <v>19</v>
      </c>
      <c r="F208" s="79" t="s">
        <v>12</v>
      </c>
      <c r="G208" s="79" t="s">
        <v>13</v>
      </c>
      <c r="H208" s="27" t="s">
        <v>14</v>
      </c>
      <c r="I208" s="79" t="s">
        <v>19</v>
      </c>
      <c r="J208" s="79" t="s">
        <v>12</v>
      </c>
      <c r="K208" s="79" t="s">
        <v>13</v>
      </c>
      <c r="L208" s="27" t="s">
        <v>14</v>
      </c>
      <c r="M208" s="79" t="s">
        <v>19</v>
      </c>
      <c r="N208" s="79" t="s">
        <v>12</v>
      </c>
      <c r="O208" s="79" t="s">
        <v>13</v>
      </c>
      <c r="P208" s="27" t="s">
        <v>14</v>
      </c>
      <c r="Q208" s="80" t="s">
        <v>9</v>
      </c>
    </row>
    <row r="209" customFormat="false" ht="25.5" hidden="false" customHeight="true" outlineLevel="0" collapsed="false">
      <c r="A209" s="88" t="s">
        <v>146</v>
      </c>
      <c r="B209" s="89" t="n">
        <v>2</v>
      </c>
      <c r="C209" s="89" t="n">
        <v>2</v>
      </c>
      <c r="D209" s="89" t="n">
        <v>0</v>
      </c>
      <c r="E209" s="89" t="n">
        <f aca="false">SUM(B209:D209)</f>
        <v>4</v>
      </c>
      <c r="F209" s="89" t="n">
        <v>6</v>
      </c>
      <c r="G209" s="89" t="n">
        <v>4</v>
      </c>
      <c r="H209" s="89" t="n">
        <v>0</v>
      </c>
      <c r="I209" s="89" t="n">
        <f aca="false">SUM(F209:H209)</f>
        <v>10</v>
      </c>
      <c r="J209" s="89" t="n">
        <v>3</v>
      </c>
      <c r="K209" s="89" t="n">
        <v>1</v>
      </c>
      <c r="L209" s="89" t="n">
        <v>0</v>
      </c>
      <c r="M209" s="89" t="n">
        <f aca="false">SUM(J209:L209)</f>
        <v>4</v>
      </c>
      <c r="N209" s="90" t="n">
        <f aca="false">SUM(B209,F209,J209)</f>
        <v>11</v>
      </c>
      <c r="O209" s="90" t="n">
        <f aca="false">SUM(C209,G209,K209)</f>
        <v>7</v>
      </c>
      <c r="P209" s="90" t="n">
        <f aca="false">SUM(D209,H209,L209)</f>
        <v>0</v>
      </c>
      <c r="Q209" s="91" t="n">
        <f aca="false">SUM(N209:P209)</f>
        <v>18</v>
      </c>
    </row>
    <row r="210" customFormat="false" ht="25.5" hidden="false" customHeight="true" outlineLevel="0" collapsed="false">
      <c r="A210" s="88" t="s">
        <v>147</v>
      </c>
      <c r="B210" s="89" t="n">
        <v>2</v>
      </c>
      <c r="C210" s="89" t="n">
        <v>2</v>
      </c>
      <c r="D210" s="89" t="n">
        <v>0</v>
      </c>
      <c r="E210" s="89" t="n">
        <f aca="false">SUM(B210:D210)</f>
        <v>4</v>
      </c>
      <c r="F210" s="89" t="n">
        <v>0</v>
      </c>
      <c r="G210" s="89" t="n">
        <v>1</v>
      </c>
      <c r="H210" s="89" t="n">
        <v>0</v>
      </c>
      <c r="I210" s="89" t="n">
        <f aca="false">SUM(F210:H210)</f>
        <v>1</v>
      </c>
      <c r="J210" s="89" t="n">
        <v>2</v>
      </c>
      <c r="K210" s="89" t="n">
        <v>0</v>
      </c>
      <c r="L210" s="89" t="n">
        <v>0</v>
      </c>
      <c r="M210" s="89" t="n">
        <f aca="false">SUM(J210:L210)</f>
        <v>2</v>
      </c>
      <c r="N210" s="90" t="n">
        <f aca="false">SUM(B210,F210,J210)</f>
        <v>4</v>
      </c>
      <c r="O210" s="90" t="n">
        <f aca="false">SUM(C210,G210,K210)</f>
        <v>3</v>
      </c>
      <c r="P210" s="90" t="n">
        <f aca="false">SUM(D210,H210,L210)</f>
        <v>0</v>
      </c>
      <c r="Q210" s="91" t="n">
        <f aca="false">SUM(N210:P210)</f>
        <v>7</v>
      </c>
    </row>
    <row r="211" customFormat="false" ht="25.5" hidden="false" customHeight="true" outlineLevel="0" collapsed="false">
      <c r="A211" s="88" t="s">
        <v>148</v>
      </c>
      <c r="B211" s="89" t="n">
        <v>0</v>
      </c>
      <c r="C211" s="89" t="n">
        <v>1</v>
      </c>
      <c r="D211" s="89" t="n">
        <v>0</v>
      </c>
      <c r="E211" s="89" t="n">
        <f aca="false">SUM(B211:D211)</f>
        <v>1</v>
      </c>
      <c r="F211" s="89" t="n">
        <v>0</v>
      </c>
      <c r="G211" s="89" t="n">
        <v>0</v>
      </c>
      <c r="H211" s="89" t="n">
        <v>0</v>
      </c>
      <c r="I211" s="89" t="n">
        <f aca="false">SUM(F211:H211)</f>
        <v>0</v>
      </c>
      <c r="J211" s="89" t="n">
        <v>0</v>
      </c>
      <c r="K211" s="89" t="n">
        <v>0</v>
      </c>
      <c r="L211" s="89" t="n">
        <v>0</v>
      </c>
      <c r="M211" s="89" t="n">
        <f aca="false">SUM(J211:L211)</f>
        <v>0</v>
      </c>
      <c r="N211" s="90" t="n">
        <f aca="false">SUM(B211,F211,J211)</f>
        <v>0</v>
      </c>
      <c r="O211" s="90" t="n">
        <f aca="false">SUM(C211,G211,K211)</f>
        <v>1</v>
      </c>
      <c r="P211" s="90" t="n">
        <f aca="false">SUM(D211,H211,L211)</f>
        <v>0</v>
      </c>
      <c r="Q211" s="91" t="n">
        <f aca="false">SUM(N211:P211)</f>
        <v>1</v>
      </c>
    </row>
    <row r="212" customFormat="false" ht="25.5" hidden="false" customHeight="true" outlineLevel="0" collapsed="false">
      <c r="A212" s="88" t="s">
        <v>149</v>
      </c>
      <c r="B212" s="89" t="n">
        <v>4</v>
      </c>
      <c r="C212" s="89" t="n">
        <v>1</v>
      </c>
      <c r="D212" s="89" t="n">
        <v>0</v>
      </c>
      <c r="E212" s="89" t="n">
        <f aca="false">SUM(B212:D212)</f>
        <v>5</v>
      </c>
      <c r="F212" s="89" t="n">
        <v>0</v>
      </c>
      <c r="G212" s="89" t="n">
        <v>0</v>
      </c>
      <c r="H212" s="89" t="n">
        <v>0</v>
      </c>
      <c r="I212" s="89" t="n">
        <f aca="false">SUM(F212:H212)</f>
        <v>0</v>
      </c>
      <c r="J212" s="89" t="n">
        <v>0</v>
      </c>
      <c r="K212" s="89" t="n">
        <v>0</v>
      </c>
      <c r="L212" s="89" t="n">
        <v>0</v>
      </c>
      <c r="M212" s="89" t="n">
        <f aca="false">SUM(J212:L212)</f>
        <v>0</v>
      </c>
      <c r="N212" s="90" t="n">
        <f aca="false">SUM(B212,F212,J212)</f>
        <v>4</v>
      </c>
      <c r="O212" s="90" t="n">
        <f aca="false">SUM(C212,G212,K212)</f>
        <v>1</v>
      </c>
      <c r="P212" s="90" t="n">
        <f aca="false">SUM(D212,H212,L212)</f>
        <v>0</v>
      </c>
      <c r="Q212" s="91" t="n">
        <f aca="false">SUM(N212:P212)</f>
        <v>5</v>
      </c>
    </row>
    <row r="213" customFormat="false" ht="25.5" hidden="false" customHeight="true" outlineLevel="0" collapsed="false">
      <c r="A213" s="88" t="s">
        <v>150</v>
      </c>
      <c r="B213" s="89" t="n">
        <v>0</v>
      </c>
      <c r="C213" s="89" t="n">
        <v>1</v>
      </c>
      <c r="D213" s="89" t="n">
        <v>0</v>
      </c>
      <c r="E213" s="89" t="n">
        <f aca="false">SUM(B213:D213)</f>
        <v>1</v>
      </c>
      <c r="F213" s="89" t="n">
        <v>0</v>
      </c>
      <c r="G213" s="89" t="n">
        <v>1</v>
      </c>
      <c r="H213" s="89" t="n">
        <v>0</v>
      </c>
      <c r="I213" s="89" t="n">
        <f aca="false">SUM(F213:H213)</f>
        <v>1</v>
      </c>
      <c r="J213" s="89" t="n">
        <v>0</v>
      </c>
      <c r="K213" s="89" t="n">
        <v>0</v>
      </c>
      <c r="L213" s="89" t="n">
        <v>0</v>
      </c>
      <c r="M213" s="89" t="n">
        <f aca="false">SUM(J213:L213)</f>
        <v>0</v>
      </c>
      <c r="N213" s="90" t="n">
        <f aca="false">SUM(B213,F213,J213)</f>
        <v>0</v>
      </c>
      <c r="O213" s="90" t="n">
        <f aca="false">SUM(C213,G213,K213)</f>
        <v>2</v>
      </c>
      <c r="P213" s="90" t="n">
        <f aca="false">SUM(D213,H213,L213)</f>
        <v>0</v>
      </c>
      <c r="Q213" s="91" t="n">
        <f aca="false">SUM(N213:P213)</f>
        <v>2</v>
      </c>
    </row>
    <row r="214" customFormat="false" ht="25.5" hidden="false" customHeight="true" outlineLevel="0" collapsed="false">
      <c r="A214" s="88" t="s">
        <v>151</v>
      </c>
      <c r="B214" s="89" t="n">
        <v>0</v>
      </c>
      <c r="C214" s="89" t="n">
        <v>1</v>
      </c>
      <c r="D214" s="89" t="n">
        <v>0</v>
      </c>
      <c r="E214" s="89" t="n">
        <f aca="false">SUM(B214:D214)</f>
        <v>1</v>
      </c>
      <c r="F214" s="89" t="n">
        <v>0</v>
      </c>
      <c r="G214" s="89" t="n">
        <v>0</v>
      </c>
      <c r="H214" s="89" t="n">
        <v>0</v>
      </c>
      <c r="I214" s="89" t="n">
        <f aca="false">SUM(F214:H214)</f>
        <v>0</v>
      </c>
      <c r="J214" s="89" t="n">
        <v>0</v>
      </c>
      <c r="K214" s="89" t="n">
        <v>0</v>
      </c>
      <c r="L214" s="89" t="n">
        <v>0</v>
      </c>
      <c r="M214" s="89" t="n">
        <f aca="false">SUM(J214:L214)</f>
        <v>0</v>
      </c>
      <c r="N214" s="90" t="n">
        <f aca="false">SUM(B214,F214,J214)</f>
        <v>0</v>
      </c>
      <c r="O214" s="90" t="n">
        <f aca="false">SUM(C214,G214,K214)</f>
        <v>1</v>
      </c>
      <c r="P214" s="90" t="n">
        <f aca="false">SUM(D214,H214,L214)</f>
        <v>0</v>
      </c>
      <c r="Q214" s="91" t="n">
        <f aca="false">SUM(N214:P214)</f>
        <v>1</v>
      </c>
    </row>
    <row r="215" customFormat="false" ht="25.5" hidden="false" customHeight="true" outlineLevel="0" collapsed="false">
      <c r="A215" s="88" t="s">
        <v>152</v>
      </c>
      <c r="B215" s="89" t="n">
        <v>3</v>
      </c>
      <c r="C215" s="89" t="n">
        <v>0</v>
      </c>
      <c r="D215" s="89" t="n">
        <v>0</v>
      </c>
      <c r="E215" s="89" t="n">
        <f aca="false">SUM(B215:D215)</f>
        <v>3</v>
      </c>
      <c r="F215" s="89" t="n">
        <v>0</v>
      </c>
      <c r="G215" s="89" t="n">
        <v>0</v>
      </c>
      <c r="H215" s="89" t="n">
        <v>0</v>
      </c>
      <c r="I215" s="89" t="n">
        <f aca="false">SUM(F215:H215)</f>
        <v>0</v>
      </c>
      <c r="J215" s="89" t="n">
        <v>0</v>
      </c>
      <c r="K215" s="89" t="n">
        <v>0</v>
      </c>
      <c r="L215" s="89" t="n">
        <v>0</v>
      </c>
      <c r="M215" s="89" t="n">
        <f aca="false">SUM(J215:L215)</f>
        <v>0</v>
      </c>
      <c r="N215" s="90" t="n">
        <f aca="false">SUM(B215,F215,J215)</f>
        <v>3</v>
      </c>
      <c r="O215" s="90" t="n">
        <f aca="false">SUM(C215,G215,K215)</f>
        <v>0</v>
      </c>
      <c r="P215" s="90" t="n">
        <f aca="false">SUM(D215,H215,L215)</f>
        <v>0</v>
      </c>
      <c r="Q215" s="91" t="n">
        <f aca="false">SUM(N215:P215)</f>
        <v>3</v>
      </c>
    </row>
    <row r="216" customFormat="false" ht="25.5" hidden="false" customHeight="true" outlineLevel="0" collapsed="false">
      <c r="A216" s="100" t="s">
        <v>153</v>
      </c>
      <c r="B216" s="93" t="n">
        <v>0</v>
      </c>
      <c r="C216" s="93" t="n">
        <v>0</v>
      </c>
      <c r="D216" s="93" t="n">
        <v>0</v>
      </c>
      <c r="E216" s="93" t="n">
        <f aca="false">SUM(B216:D216)</f>
        <v>0</v>
      </c>
      <c r="F216" s="93" t="n">
        <v>1</v>
      </c>
      <c r="G216" s="93" t="n">
        <v>3</v>
      </c>
      <c r="H216" s="93" t="n">
        <v>0</v>
      </c>
      <c r="I216" s="93" t="n">
        <f aca="false">SUM(F216:H216)</f>
        <v>4</v>
      </c>
      <c r="J216" s="93" t="n">
        <v>0</v>
      </c>
      <c r="K216" s="93" t="n">
        <v>0</v>
      </c>
      <c r="L216" s="93" t="n">
        <v>0</v>
      </c>
      <c r="M216" s="93" t="n">
        <f aca="false">SUM(J216:L216)</f>
        <v>0</v>
      </c>
      <c r="N216" s="94" t="n">
        <f aca="false">SUM(B216,F216,J216)</f>
        <v>1</v>
      </c>
      <c r="O216" s="94" t="n">
        <f aca="false">SUM(C216,G216,K216)</f>
        <v>3</v>
      </c>
      <c r="P216" s="94" t="n">
        <f aca="false">SUM(D216,H216,L216)</f>
        <v>0</v>
      </c>
      <c r="Q216" s="95" t="n">
        <f aca="false">SUM(N216:P216)</f>
        <v>4</v>
      </c>
    </row>
    <row r="217" customFormat="false" ht="25.5" hidden="false" customHeight="true" outlineLevel="0" collapsed="false">
      <c r="A217" s="72" t="s">
        <v>15</v>
      </c>
      <c r="B217" s="98" t="n">
        <f aca="false">SUM(B209:B216)</f>
        <v>11</v>
      </c>
      <c r="C217" s="98" t="n">
        <f aca="false">SUM(C209:C216)</f>
        <v>8</v>
      </c>
      <c r="D217" s="98" t="n">
        <f aca="false">SUM(D209:D216)</f>
        <v>0</v>
      </c>
      <c r="E217" s="98" t="n">
        <f aca="false">SUM(E209:E216)</f>
        <v>19</v>
      </c>
      <c r="F217" s="98" t="n">
        <f aca="false">SUM(F209:F216)</f>
        <v>7</v>
      </c>
      <c r="G217" s="98" t="n">
        <f aca="false">SUM(G209:G216)</f>
        <v>9</v>
      </c>
      <c r="H217" s="98" t="n">
        <f aca="false">SUM(H209:H216)</f>
        <v>0</v>
      </c>
      <c r="I217" s="98" t="n">
        <f aca="false">SUM(I209:I216)</f>
        <v>16</v>
      </c>
      <c r="J217" s="98" t="n">
        <f aca="false">SUM(J209:J216)</f>
        <v>5</v>
      </c>
      <c r="K217" s="98" t="n">
        <f aca="false">SUM(K209:K216)</f>
        <v>1</v>
      </c>
      <c r="L217" s="98" t="n">
        <f aca="false">SUM(L209:L216)</f>
        <v>0</v>
      </c>
      <c r="M217" s="98" t="n">
        <f aca="false">SUM(M209:M216)</f>
        <v>6</v>
      </c>
      <c r="N217" s="98" t="n">
        <f aca="false">SUM(N209:N216)</f>
        <v>23</v>
      </c>
      <c r="O217" s="98" t="n">
        <f aca="false">SUM(O209:O216)</f>
        <v>18</v>
      </c>
      <c r="P217" s="98" t="n">
        <f aca="false">SUM(P209:P216)</f>
        <v>0</v>
      </c>
      <c r="Q217" s="99" t="n">
        <f aca="false">SUM(Q209:Q216)</f>
        <v>41</v>
      </c>
    </row>
    <row r="218" customFormat="false" ht="25.5" hidden="false" customHeight="true" outlineLevel="0" collapsed="false">
      <c r="A218" s="86" t="s">
        <v>154</v>
      </c>
      <c r="B218" s="55"/>
      <c r="C218" s="55"/>
      <c r="D218" s="55"/>
      <c r="E218" s="55"/>
      <c r="F218" s="55"/>
      <c r="G218" s="55"/>
      <c r="H218" s="55"/>
      <c r="I218" s="55"/>
      <c r="J218" s="55"/>
      <c r="K218" s="55"/>
      <c r="L218" s="55"/>
      <c r="M218" s="55"/>
    </row>
    <row r="219" customFormat="false" ht="25.5" hidden="false" customHeight="true" outlineLevel="0" collapsed="false">
      <c r="A219" s="66"/>
      <c r="B219" s="77" t="s">
        <v>6</v>
      </c>
      <c r="C219" s="77"/>
      <c r="D219" s="77"/>
      <c r="E219" s="77"/>
      <c r="F219" s="77" t="s">
        <v>46</v>
      </c>
      <c r="G219" s="77"/>
      <c r="H219" s="77"/>
      <c r="I219" s="77"/>
      <c r="J219" s="77" t="s">
        <v>47</v>
      </c>
      <c r="K219" s="77"/>
      <c r="L219" s="77"/>
      <c r="M219" s="77"/>
      <c r="N219" s="78" t="s">
        <v>9</v>
      </c>
      <c r="O219" s="78"/>
      <c r="P219" s="78"/>
      <c r="Q219" s="78"/>
    </row>
    <row r="220" customFormat="false" ht="25.5" hidden="false" customHeight="true" outlineLevel="0" collapsed="false">
      <c r="A220" s="66"/>
      <c r="B220" s="79" t="s">
        <v>12</v>
      </c>
      <c r="C220" s="79" t="s">
        <v>13</v>
      </c>
      <c r="D220" s="27" t="s">
        <v>14</v>
      </c>
      <c r="E220" s="79" t="s">
        <v>19</v>
      </c>
      <c r="F220" s="79" t="s">
        <v>12</v>
      </c>
      <c r="G220" s="79" t="s">
        <v>13</v>
      </c>
      <c r="H220" s="27" t="s">
        <v>14</v>
      </c>
      <c r="I220" s="79" t="s">
        <v>19</v>
      </c>
      <c r="J220" s="79" t="s">
        <v>12</v>
      </c>
      <c r="K220" s="79" t="s">
        <v>13</v>
      </c>
      <c r="L220" s="27" t="s">
        <v>14</v>
      </c>
      <c r="M220" s="79" t="s">
        <v>19</v>
      </c>
      <c r="N220" s="79" t="s">
        <v>12</v>
      </c>
      <c r="O220" s="79" t="s">
        <v>13</v>
      </c>
      <c r="P220" s="27" t="s">
        <v>14</v>
      </c>
      <c r="Q220" s="80" t="s">
        <v>9</v>
      </c>
    </row>
    <row r="221" customFormat="false" ht="25.5" hidden="false" customHeight="true" outlineLevel="0" collapsed="false">
      <c r="A221" s="88" t="s">
        <v>155</v>
      </c>
      <c r="B221" s="101" t="n">
        <v>6</v>
      </c>
      <c r="C221" s="101" t="n">
        <v>2</v>
      </c>
      <c r="D221" s="102" t="n">
        <v>0</v>
      </c>
      <c r="E221" s="101" t="n">
        <v>8</v>
      </c>
      <c r="F221" s="101" t="n">
        <v>10</v>
      </c>
      <c r="G221" s="102" t="n">
        <v>2</v>
      </c>
      <c r="H221" s="101" t="n">
        <v>0</v>
      </c>
      <c r="I221" s="101" t="n">
        <v>12</v>
      </c>
      <c r="J221" s="102" t="n">
        <v>1</v>
      </c>
      <c r="K221" s="103" t="n">
        <v>2</v>
      </c>
      <c r="L221" s="103" t="n">
        <v>0</v>
      </c>
      <c r="M221" s="103" t="n">
        <v>3</v>
      </c>
      <c r="N221" s="104" t="n">
        <v>17</v>
      </c>
      <c r="O221" s="104" t="n">
        <v>6</v>
      </c>
      <c r="P221" s="104" t="n">
        <v>0</v>
      </c>
      <c r="Q221" s="105" t="n">
        <v>23</v>
      </c>
    </row>
    <row r="222" customFormat="false" ht="25.5" hidden="false" customHeight="true" outlineLevel="0" collapsed="false">
      <c r="A222" s="100" t="s">
        <v>156</v>
      </c>
      <c r="B222" s="106" t="n">
        <v>18</v>
      </c>
      <c r="C222" s="106" t="n">
        <v>12</v>
      </c>
      <c r="D222" s="107" t="n">
        <v>0</v>
      </c>
      <c r="E222" s="106" t="n">
        <v>30</v>
      </c>
      <c r="F222" s="106" t="n">
        <v>37</v>
      </c>
      <c r="G222" s="107" t="n">
        <v>7</v>
      </c>
      <c r="H222" s="106" t="n">
        <v>0</v>
      </c>
      <c r="I222" s="106" t="n">
        <v>44</v>
      </c>
      <c r="J222" s="107" t="n">
        <v>14</v>
      </c>
      <c r="K222" s="108" t="n">
        <v>3</v>
      </c>
      <c r="L222" s="108" t="n">
        <v>0</v>
      </c>
      <c r="M222" s="108" t="n">
        <v>17</v>
      </c>
      <c r="N222" s="109" t="n">
        <v>69</v>
      </c>
      <c r="O222" s="109" t="n">
        <v>22</v>
      </c>
      <c r="P222" s="109" t="n">
        <v>0</v>
      </c>
      <c r="Q222" s="110" t="n">
        <v>91</v>
      </c>
    </row>
    <row r="223" customFormat="false" ht="25.5" hidden="false" customHeight="true" outlineLevel="0" collapsed="false">
      <c r="A223" s="72" t="s">
        <v>15</v>
      </c>
      <c r="B223" s="98" t="n">
        <f aca="false">SUM(B221:B222)</f>
        <v>24</v>
      </c>
      <c r="C223" s="98" t="n">
        <f aca="false">SUM(C221:C222)</f>
        <v>14</v>
      </c>
      <c r="D223" s="98" t="n">
        <f aca="false">SUM(D221:D222)</f>
        <v>0</v>
      </c>
      <c r="E223" s="98" t="n">
        <f aca="false">SUM(E221:E222)</f>
        <v>38</v>
      </c>
      <c r="F223" s="98" t="n">
        <f aca="false">SUM(F221:F222)</f>
        <v>47</v>
      </c>
      <c r="G223" s="98" t="n">
        <f aca="false">SUM(G221:G222)</f>
        <v>9</v>
      </c>
      <c r="H223" s="98" t="n">
        <f aca="false">SUM(H221:H222)</f>
        <v>0</v>
      </c>
      <c r="I223" s="98" t="n">
        <f aca="false">SUM(I221:I222)</f>
        <v>56</v>
      </c>
      <c r="J223" s="98" t="n">
        <f aca="false">SUM(J221:J222)</f>
        <v>15</v>
      </c>
      <c r="K223" s="98" t="n">
        <f aca="false">SUM(K221:K222)</f>
        <v>5</v>
      </c>
      <c r="L223" s="98" t="n">
        <f aca="false">SUM(L221:L222)</f>
        <v>0</v>
      </c>
      <c r="M223" s="98" t="n">
        <f aca="false">SUM(M221:M222)</f>
        <v>20</v>
      </c>
      <c r="N223" s="98" t="n">
        <f aca="false">SUM(N221:N222)</f>
        <v>86</v>
      </c>
      <c r="O223" s="98" t="n">
        <f aca="false">SUM(O221:O222)</f>
        <v>28</v>
      </c>
      <c r="P223" s="98" t="n">
        <f aca="false">SUM(P221:P222)</f>
        <v>0</v>
      </c>
      <c r="Q223" s="99" t="n">
        <f aca="false">SUM(Q221:Q222)</f>
        <v>114</v>
      </c>
    </row>
    <row r="224" customFormat="false" ht="25.5" hidden="false" customHeight="true" outlineLevel="0" collapsed="false">
      <c r="A224" s="86" t="s">
        <v>157</v>
      </c>
      <c r="B224" s="55"/>
      <c r="C224" s="55"/>
      <c r="D224" s="55"/>
      <c r="E224" s="55"/>
      <c r="F224" s="55"/>
      <c r="G224" s="55"/>
      <c r="H224" s="55"/>
      <c r="I224" s="55"/>
      <c r="J224" s="55"/>
      <c r="K224" s="55"/>
      <c r="L224" s="55"/>
      <c r="M224" s="55"/>
    </row>
    <row r="225" customFormat="false" ht="25.5" hidden="false" customHeight="true" outlineLevel="0" collapsed="false">
      <c r="A225" s="66"/>
      <c r="B225" s="77" t="s">
        <v>6</v>
      </c>
      <c r="C225" s="77"/>
      <c r="D225" s="77"/>
      <c r="E225" s="77"/>
      <c r="F225" s="77" t="s">
        <v>46</v>
      </c>
      <c r="G225" s="77"/>
      <c r="H225" s="77"/>
      <c r="I225" s="77"/>
      <c r="J225" s="77" t="s">
        <v>47</v>
      </c>
      <c r="K225" s="77"/>
      <c r="L225" s="77"/>
      <c r="M225" s="77"/>
      <c r="N225" s="78" t="s">
        <v>9</v>
      </c>
      <c r="O225" s="78"/>
      <c r="P225" s="78"/>
      <c r="Q225" s="78"/>
    </row>
    <row r="226" customFormat="false" ht="25.5" hidden="false" customHeight="true" outlineLevel="0" collapsed="false">
      <c r="A226" s="66"/>
      <c r="B226" s="79" t="s">
        <v>12</v>
      </c>
      <c r="C226" s="79" t="s">
        <v>13</v>
      </c>
      <c r="D226" s="27" t="s">
        <v>14</v>
      </c>
      <c r="E226" s="79" t="s">
        <v>19</v>
      </c>
      <c r="F226" s="79" t="s">
        <v>12</v>
      </c>
      <c r="G226" s="79" t="s">
        <v>13</v>
      </c>
      <c r="H226" s="27" t="s">
        <v>14</v>
      </c>
      <c r="I226" s="79" t="s">
        <v>19</v>
      </c>
      <c r="J226" s="79" t="s">
        <v>12</v>
      </c>
      <c r="K226" s="79" t="s">
        <v>13</v>
      </c>
      <c r="L226" s="27" t="s">
        <v>14</v>
      </c>
      <c r="M226" s="79" t="s">
        <v>19</v>
      </c>
      <c r="N226" s="79" t="s">
        <v>12</v>
      </c>
      <c r="O226" s="79" t="s">
        <v>13</v>
      </c>
      <c r="P226" s="27" t="s">
        <v>14</v>
      </c>
      <c r="Q226" s="80" t="s">
        <v>9</v>
      </c>
    </row>
    <row r="227" customFormat="false" ht="25.5" hidden="false" customHeight="true" outlineLevel="0" collapsed="false">
      <c r="A227" s="81" t="s">
        <v>158</v>
      </c>
      <c r="B227" s="101" t="n">
        <v>3</v>
      </c>
      <c r="C227" s="101" t="n">
        <v>1</v>
      </c>
      <c r="D227" s="102" t="n">
        <v>0</v>
      </c>
      <c r="E227" s="101" t="n">
        <v>4</v>
      </c>
      <c r="F227" s="101" t="n">
        <v>10</v>
      </c>
      <c r="G227" s="102" t="n">
        <v>4</v>
      </c>
      <c r="H227" s="101" t="n">
        <v>0</v>
      </c>
      <c r="I227" s="101" t="n">
        <v>14</v>
      </c>
      <c r="J227" s="102" t="n">
        <v>2</v>
      </c>
      <c r="K227" s="103" t="n">
        <v>0</v>
      </c>
      <c r="L227" s="103" t="n">
        <v>0</v>
      </c>
      <c r="M227" s="103" t="n">
        <v>2</v>
      </c>
      <c r="N227" s="104" t="n">
        <v>15</v>
      </c>
      <c r="O227" s="104" t="n">
        <v>5</v>
      </c>
      <c r="P227" s="104" t="n">
        <v>0</v>
      </c>
      <c r="Q227" s="105" t="n">
        <v>20</v>
      </c>
    </row>
    <row r="228" customFormat="false" ht="25.5" hidden="false" customHeight="true" outlineLevel="0" collapsed="false">
      <c r="A228" s="81" t="s">
        <v>159</v>
      </c>
      <c r="B228" s="101" t="n">
        <v>1</v>
      </c>
      <c r="C228" s="101" t="n">
        <v>0</v>
      </c>
      <c r="D228" s="102" t="n">
        <v>0</v>
      </c>
      <c r="E228" s="101" t="n">
        <v>1</v>
      </c>
      <c r="F228" s="101" t="n">
        <v>0</v>
      </c>
      <c r="G228" s="102" t="n">
        <v>1</v>
      </c>
      <c r="H228" s="101" t="n">
        <v>0</v>
      </c>
      <c r="I228" s="101" t="n">
        <v>1</v>
      </c>
      <c r="J228" s="102" t="n">
        <v>0</v>
      </c>
      <c r="K228" s="103" t="n">
        <v>0</v>
      </c>
      <c r="L228" s="103" t="n">
        <v>0</v>
      </c>
      <c r="M228" s="103" t="n">
        <v>0</v>
      </c>
      <c r="N228" s="104" t="n">
        <v>1</v>
      </c>
      <c r="O228" s="104" t="n">
        <v>1</v>
      </c>
      <c r="P228" s="104" t="n">
        <v>0</v>
      </c>
      <c r="Q228" s="105" t="n">
        <v>2</v>
      </c>
    </row>
    <row r="229" customFormat="false" ht="25.5" hidden="false" customHeight="true" outlineLevel="0" collapsed="false">
      <c r="A229" s="81" t="s">
        <v>160</v>
      </c>
      <c r="B229" s="101" t="n">
        <v>2</v>
      </c>
      <c r="C229" s="101" t="n">
        <v>0</v>
      </c>
      <c r="D229" s="102" t="n">
        <v>0</v>
      </c>
      <c r="E229" s="101" t="n">
        <v>2</v>
      </c>
      <c r="F229" s="101" t="n">
        <v>1</v>
      </c>
      <c r="G229" s="102" t="n">
        <v>0</v>
      </c>
      <c r="H229" s="101" t="n">
        <v>0</v>
      </c>
      <c r="I229" s="101" t="n">
        <v>1</v>
      </c>
      <c r="J229" s="102" t="n">
        <v>0</v>
      </c>
      <c r="K229" s="103" t="n">
        <v>0</v>
      </c>
      <c r="L229" s="103" t="n">
        <v>0</v>
      </c>
      <c r="M229" s="103" t="n">
        <v>0</v>
      </c>
      <c r="N229" s="104" t="n">
        <v>3</v>
      </c>
      <c r="O229" s="104" t="n">
        <v>0</v>
      </c>
      <c r="P229" s="104" t="n">
        <v>0</v>
      </c>
      <c r="Q229" s="105" t="n">
        <v>3</v>
      </c>
    </row>
    <row r="230" customFormat="false" ht="25.5" hidden="false" customHeight="true" outlineLevel="0" collapsed="false">
      <c r="A230" s="81" t="s">
        <v>161</v>
      </c>
      <c r="B230" s="101" t="n">
        <v>0</v>
      </c>
      <c r="C230" s="101" t="n">
        <v>0</v>
      </c>
      <c r="D230" s="102" t="n">
        <v>0</v>
      </c>
      <c r="E230" s="101" t="n">
        <v>0</v>
      </c>
      <c r="F230" s="101" t="n">
        <v>1</v>
      </c>
      <c r="G230" s="102" t="n">
        <v>0</v>
      </c>
      <c r="H230" s="101" t="n">
        <v>0</v>
      </c>
      <c r="I230" s="101" t="n">
        <v>1</v>
      </c>
      <c r="J230" s="102" t="n">
        <v>0</v>
      </c>
      <c r="K230" s="103" t="n">
        <v>0</v>
      </c>
      <c r="L230" s="103" t="n">
        <v>0</v>
      </c>
      <c r="M230" s="103" t="n">
        <v>0</v>
      </c>
      <c r="N230" s="104" t="n">
        <v>1</v>
      </c>
      <c r="O230" s="104" t="n">
        <v>0</v>
      </c>
      <c r="P230" s="104" t="n">
        <v>0</v>
      </c>
      <c r="Q230" s="105" t="n">
        <v>1</v>
      </c>
    </row>
    <row r="231" customFormat="false" ht="25.5" hidden="false" customHeight="true" outlineLevel="0" collapsed="false">
      <c r="A231" s="81" t="s">
        <v>162</v>
      </c>
      <c r="B231" s="101" t="n">
        <v>2</v>
      </c>
      <c r="C231" s="101" t="n">
        <v>1</v>
      </c>
      <c r="D231" s="102" t="n">
        <v>0</v>
      </c>
      <c r="E231" s="101" t="n">
        <v>3</v>
      </c>
      <c r="F231" s="101" t="n">
        <v>0</v>
      </c>
      <c r="G231" s="102" t="n">
        <v>0</v>
      </c>
      <c r="H231" s="101" t="n">
        <v>0</v>
      </c>
      <c r="I231" s="101" t="n">
        <v>0</v>
      </c>
      <c r="J231" s="102" t="n">
        <v>0</v>
      </c>
      <c r="K231" s="103" t="n">
        <v>0</v>
      </c>
      <c r="L231" s="103" t="n">
        <v>0</v>
      </c>
      <c r="M231" s="103" t="n">
        <v>0</v>
      </c>
      <c r="N231" s="104" t="n">
        <v>2</v>
      </c>
      <c r="O231" s="104" t="n">
        <v>1</v>
      </c>
      <c r="P231" s="104" t="n">
        <v>0</v>
      </c>
      <c r="Q231" s="105" t="n">
        <v>3</v>
      </c>
    </row>
    <row r="232" customFormat="false" ht="25.5" hidden="false" customHeight="true" outlineLevel="0" collapsed="false">
      <c r="A232" s="81" t="s">
        <v>163</v>
      </c>
      <c r="B232" s="101" t="n">
        <v>1</v>
      </c>
      <c r="C232" s="101" t="n">
        <v>0</v>
      </c>
      <c r="D232" s="102" t="n">
        <v>0</v>
      </c>
      <c r="E232" s="101" t="n">
        <v>1</v>
      </c>
      <c r="F232" s="101" t="n">
        <v>1</v>
      </c>
      <c r="G232" s="102" t="n">
        <v>0</v>
      </c>
      <c r="H232" s="101" t="n">
        <v>0</v>
      </c>
      <c r="I232" s="101" t="n">
        <v>1</v>
      </c>
      <c r="J232" s="102" t="n">
        <v>0</v>
      </c>
      <c r="K232" s="103" t="n">
        <v>0</v>
      </c>
      <c r="L232" s="103" t="n">
        <v>0</v>
      </c>
      <c r="M232" s="103" t="n">
        <v>0</v>
      </c>
      <c r="N232" s="104" t="n">
        <v>2</v>
      </c>
      <c r="O232" s="104" t="n">
        <v>0</v>
      </c>
      <c r="P232" s="104" t="n">
        <v>0</v>
      </c>
      <c r="Q232" s="105" t="n">
        <v>2</v>
      </c>
    </row>
    <row r="233" customFormat="false" ht="25.5" hidden="false" customHeight="true" outlineLevel="0" collapsed="false">
      <c r="A233" s="81" t="s">
        <v>164</v>
      </c>
      <c r="B233" s="101" t="n">
        <v>18</v>
      </c>
      <c r="C233" s="101" t="n">
        <v>8</v>
      </c>
      <c r="D233" s="102" t="n">
        <v>0</v>
      </c>
      <c r="E233" s="101" t="n">
        <v>26</v>
      </c>
      <c r="F233" s="101" t="n">
        <v>10</v>
      </c>
      <c r="G233" s="102" t="n">
        <v>3</v>
      </c>
      <c r="H233" s="101" t="n">
        <v>0</v>
      </c>
      <c r="I233" s="101" t="n">
        <v>13</v>
      </c>
      <c r="J233" s="102" t="n">
        <v>0</v>
      </c>
      <c r="K233" s="103" t="n">
        <v>0</v>
      </c>
      <c r="L233" s="103" t="n">
        <v>0</v>
      </c>
      <c r="M233" s="103" t="n">
        <v>0</v>
      </c>
      <c r="N233" s="104" t="n">
        <v>28</v>
      </c>
      <c r="O233" s="104" t="n">
        <v>11</v>
      </c>
      <c r="P233" s="104" t="n">
        <v>0</v>
      </c>
      <c r="Q233" s="105" t="n">
        <v>39</v>
      </c>
    </row>
    <row r="234" customFormat="false" ht="25.5" hidden="false" customHeight="true" outlineLevel="0" collapsed="false">
      <c r="A234" s="81" t="s">
        <v>165</v>
      </c>
      <c r="B234" s="101" t="n">
        <v>1</v>
      </c>
      <c r="C234" s="101" t="n">
        <v>0</v>
      </c>
      <c r="D234" s="102" t="n">
        <v>0</v>
      </c>
      <c r="E234" s="101" t="n">
        <v>1</v>
      </c>
      <c r="F234" s="101" t="n">
        <v>0</v>
      </c>
      <c r="G234" s="102" t="n">
        <v>0</v>
      </c>
      <c r="H234" s="101" t="n">
        <v>0</v>
      </c>
      <c r="I234" s="101" t="n">
        <v>0</v>
      </c>
      <c r="J234" s="102" t="n">
        <v>0</v>
      </c>
      <c r="K234" s="103" t="n">
        <v>0</v>
      </c>
      <c r="L234" s="103" t="n">
        <v>0</v>
      </c>
      <c r="M234" s="103" t="n">
        <v>0</v>
      </c>
      <c r="N234" s="104" t="n">
        <v>1</v>
      </c>
      <c r="O234" s="104" t="n">
        <v>0</v>
      </c>
      <c r="P234" s="104" t="n">
        <v>0</v>
      </c>
      <c r="Q234" s="105" t="n">
        <v>1</v>
      </c>
    </row>
    <row r="235" customFormat="false" ht="25.5" hidden="false" customHeight="true" outlineLevel="0" collapsed="false">
      <c r="A235" s="81" t="s">
        <v>166</v>
      </c>
      <c r="B235" s="101" t="n">
        <v>0</v>
      </c>
      <c r="C235" s="101" t="n">
        <v>1</v>
      </c>
      <c r="D235" s="102" t="n">
        <v>0</v>
      </c>
      <c r="E235" s="101" t="n">
        <v>1</v>
      </c>
      <c r="F235" s="101" t="n">
        <v>0</v>
      </c>
      <c r="G235" s="102" t="n">
        <v>0</v>
      </c>
      <c r="H235" s="101" t="n">
        <v>0</v>
      </c>
      <c r="I235" s="101" t="n">
        <v>0</v>
      </c>
      <c r="J235" s="102" t="n">
        <v>0</v>
      </c>
      <c r="K235" s="103" t="n">
        <v>0</v>
      </c>
      <c r="L235" s="103" t="n">
        <v>0</v>
      </c>
      <c r="M235" s="103" t="n">
        <v>0</v>
      </c>
      <c r="N235" s="104" t="n">
        <v>0</v>
      </c>
      <c r="O235" s="104" t="n">
        <v>1</v>
      </c>
      <c r="P235" s="104" t="n">
        <v>0</v>
      </c>
      <c r="Q235" s="105" t="n">
        <v>1</v>
      </c>
    </row>
    <row r="236" customFormat="false" ht="25.5" hidden="false" customHeight="true" outlineLevel="0" collapsed="false">
      <c r="A236" s="81" t="s">
        <v>167</v>
      </c>
      <c r="B236" s="101" t="n">
        <v>4</v>
      </c>
      <c r="C236" s="101" t="n">
        <v>0</v>
      </c>
      <c r="D236" s="102" t="n">
        <v>0</v>
      </c>
      <c r="E236" s="101" t="n">
        <v>4</v>
      </c>
      <c r="F236" s="101" t="n">
        <v>1</v>
      </c>
      <c r="G236" s="102" t="n">
        <v>1</v>
      </c>
      <c r="H236" s="101" t="n">
        <v>0</v>
      </c>
      <c r="I236" s="101" t="n">
        <v>2</v>
      </c>
      <c r="J236" s="102" t="n">
        <v>0</v>
      </c>
      <c r="K236" s="103" t="n">
        <v>0</v>
      </c>
      <c r="L236" s="103" t="n">
        <v>0</v>
      </c>
      <c r="M236" s="103" t="n">
        <v>0</v>
      </c>
      <c r="N236" s="104" t="n">
        <v>5</v>
      </c>
      <c r="O236" s="104" t="n">
        <v>1</v>
      </c>
      <c r="P236" s="104" t="n">
        <v>0</v>
      </c>
      <c r="Q236" s="105" t="n">
        <v>6</v>
      </c>
    </row>
    <row r="237" customFormat="false" ht="25.5" hidden="false" customHeight="true" outlineLevel="0" collapsed="false">
      <c r="A237" s="81" t="s">
        <v>168</v>
      </c>
      <c r="B237" s="101" t="n">
        <v>0</v>
      </c>
      <c r="C237" s="101" t="n">
        <v>0</v>
      </c>
      <c r="D237" s="102" t="n">
        <v>0</v>
      </c>
      <c r="E237" s="101" t="n">
        <v>0</v>
      </c>
      <c r="F237" s="101" t="n">
        <v>0</v>
      </c>
      <c r="G237" s="102" t="n">
        <v>0</v>
      </c>
      <c r="H237" s="101" t="n">
        <v>0</v>
      </c>
      <c r="I237" s="101" t="n">
        <v>0</v>
      </c>
      <c r="J237" s="102" t="n">
        <v>1</v>
      </c>
      <c r="K237" s="103" t="n">
        <v>0</v>
      </c>
      <c r="L237" s="103" t="n">
        <v>0</v>
      </c>
      <c r="M237" s="103" t="n">
        <v>1</v>
      </c>
      <c r="N237" s="104" t="n">
        <v>1</v>
      </c>
      <c r="O237" s="104" t="n">
        <v>0</v>
      </c>
      <c r="P237" s="104" t="n">
        <v>0</v>
      </c>
      <c r="Q237" s="105" t="n">
        <v>1</v>
      </c>
    </row>
    <row r="238" customFormat="false" ht="25.5" hidden="false" customHeight="true" outlineLevel="0" collapsed="false">
      <c r="A238" s="81" t="s">
        <v>169</v>
      </c>
      <c r="B238" s="101" t="n">
        <v>1</v>
      </c>
      <c r="C238" s="101" t="n">
        <v>0</v>
      </c>
      <c r="D238" s="102" t="n">
        <v>0</v>
      </c>
      <c r="E238" s="101" t="n">
        <v>1</v>
      </c>
      <c r="F238" s="101" t="n">
        <v>0</v>
      </c>
      <c r="G238" s="102" t="n">
        <v>0</v>
      </c>
      <c r="H238" s="101" t="n">
        <v>0</v>
      </c>
      <c r="I238" s="101" t="n">
        <v>0</v>
      </c>
      <c r="J238" s="102" t="n">
        <v>0</v>
      </c>
      <c r="K238" s="103" t="n">
        <v>0</v>
      </c>
      <c r="L238" s="103" t="n">
        <v>0</v>
      </c>
      <c r="M238" s="103" t="n">
        <v>0</v>
      </c>
      <c r="N238" s="104" t="n">
        <v>1</v>
      </c>
      <c r="O238" s="104" t="n">
        <v>0</v>
      </c>
      <c r="P238" s="104" t="n">
        <v>0</v>
      </c>
      <c r="Q238" s="105" t="n">
        <v>1</v>
      </c>
    </row>
    <row r="239" customFormat="false" ht="25.5" hidden="false" customHeight="true" outlineLevel="0" collapsed="false">
      <c r="A239" s="81" t="s">
        <v>170</v>
      </c>
      <c r="B239" s="101" t="n">
        <v>4</v>
      </c>
      <c r="C239" s="101" t="n">
        <v>0</v>
      </c>
      <c r="D239" s="102" t="n">
        <v>0</v>
      </c>
      <c r="E239" s="101" t="n">
        <v>4</v>
      </c>
      <c r="F239" s="101" t="n">
        <v>2</v>
      </c>
      <c r="G239" s="102" t="n">
        <v>0</v>
      </c>
      <c r="H239" s="101" t="n">
        <v>0</v>
      </c>
      <c r="I239" s="101" t="n">
        <v>2</v>
      </c>
      <c r="J239" s="102" t="n">
        <v>0</v>
      </c>
      <c r="K239" s="103" t="n">
        <v>0</v>
      </c>
      <c r="L239" s="103" t="n">
        <v>0</v>
      </c>
      <c r="M239" s="103" t="n">
        <v>0</v>
      </c>
      <c r="N239" s="104" t="n">
        <v>6</v>
      </c>
      <c r="O239" s="104" t="n">
        <v>0</v>
      </c>
      <c r="P239" s="104" t="n">
        <v>0</v>
      </c>
      <c r="Q239" s="105" t="n">
        <v>6</v>
      </c>
    </row>
    <row r="240" customFormat="false" ht="25.5" hidden="false" customHeight="true" outlineLevel="0" collapsed="false">
      <c r="A240" s="81" t="s">
        <v>171</v>
      </c>
      <c r="B240" s="101" t="n">
        <v>2</v>
      </c>
      <c r="C240" s="101" t="n">
        <v>0</v>
      </c>
      <c r="D240" s="102" t="n">
        <v>0</v>
      </c>
      <c r="E240" s="101" t="n">
        <v>2</v>
      </c>
      <c r="F240" s="101" t="n">
        <v>0</v>
      </c>
      <c r="G240" s="102" t="n">
        <v>0</v>
      </c>
      <c r="H240" s="101" t="n">
        <v>0</v>
      </c>
      <c r="I240" s="101" t="n">
        <v>0</v>
      </c>
      <c r="J240" s="102" t="n">
        <v>0</v>
      </c>
      <c r="K240" s="103" t="n">
        <v>0</v>
      </c>
      <c r="L240" s="103" t="n">
        <v>0</v>
      </c>
      <c r="M240" s="103" t="n">
        <v>0</v>
      </c>
      <c r="N240" s="104" t="n">
        <v>2</v>
      </c>
      <c r="O240" s="104" t="n">
        <v>0</v>
      </c>
      <c r="P240" s="104" t="n">
        <v>0</v>
      </c>
      <c r="Q240" s="105" t="n">
        <v>2</v>
      </c>
    </row>
    <row r="241" customFormat="false" ht="25.5" hidden="false" customHeight="true" outlineLevel="0" collapsed="false">
      <c r="A241" s="81" t="s">
        <v>172</v>
      </c>
      <c r="B241" s="101" t="n">
        <v>7</v>
      </c>
      <c r="C241" s="101" t="n">
        <v>0</v>
      </c>
      <c r="D241" s="102" t="n">
        <v>0</v>
      </c>
      <c r="E241" s="101" t="n">
        <v>7</v>
      </c>
      <c r="F241" s="101" t="n">
        <v>1</v>
      </c>
      <c r="G241" s="102" t="n">
        <v>0</v>
      </c>
      <c r="H241" s="101" t="n">
        <v>0</v>
      </c>
      <c r="I241" s="101" t="n">
        <v>1</v>
      </c>
      <c r="J241" s="102" t="n">
        <v>0</v>
      </c>
      <c r="K241" s="103" t="n">
        <v>0</v>
      </c>
      <c r="L241" s="103" t="n">
        <v>0</v>
      </c>
      <c r="M241" s="103" t="n">
        <v>0</v>
      </c>
      <c r="N241" s="104" t="n">
        <v>8</v>
      </c>
      <c r="O241" s="104" t="n">
        <v>0</v>
      </c>
      <c r="P241" s="104" t="n">
        <v>0</v>
      </c>
      <c r="Q241" s="105" t="n">
        <v>8</v>
      </c>
    </row>
    <row r="242" customFormat="false" ht="25.5" hidden="false" customHeight="true" outlineLevel="0" collapsed="false">
      <c r="A242" s="81" t="s">
        <v>173</v>
      </c>
      <c r="B242" s="101" t="n">
        <v>1</v>
      </c>
      <c r="C242" s="101" t="n">
        <v>1</v>
      </c>
      <c r="D242" s="102" t="n">
        <v>0</v>
      </c>
      <c r="E242" s="101" t="n">
        <v>2</v>
      </c>
      <c r="F242" s="101" t="n">
        <v>0</v>
      </c>
      <c r="G242" s="102" t="n">
        <v>1</v>
      </c>
      <c r="H242" s="101" t="n">
        <v>0</v>
      </c>
      <c r="I242" s="101" t="n">
        <v>1</v>
      </c>
      <c r="J242" s="102" t="n">
        <v>0</v>
      </c>
      <c r="K242" s="103" t="n">
        <v>0</v>
      </c>
      <c r="L242" s="103" t="n">
        <v>0</v>
      </c>
      <c r="M242" s="103" t="n">
        <v>0</v>
      </c>
      <c r="N242" s="104" t="n">
        <v>1</v>
      </c>
      <c r="O242" s="104" t="n">
        <v>2</v>
      </c>
      <c r="P242" s="104" t="n">
        <v>0</v>
      </c>
      <c r="Q242" s="105" t="n">
        <v>3</v>
      </c>
    </row>
    <row r="243" customFormat="false" ht="25.5" hidden="false" customHeight="true" outlineLevel="0" collapsed="false">
      <c r="A243" s="81" t="s">
        <v>174</v>
      </c>
      <c r="B243" s="101" t="n">
        <v>1</v>
      </c>
      <c r="C243" s="101" t="n">
        <v>0</v>
      </c>
      <c r="D243" s="102" t="n">
        <v>0</v>
      </c>
      <c r="E243" s="101" t="n">
        <v>1</v>
      </c>
      <c r="F243" s="101" t="n">
        <v>0</v>
      </c>
      <c r="G243" s="102" t="n">
        <v>0</v>
      </c>
      <c r="H243" s="101" t="n">
        <v>0</v>
      </c>
      <c r="I243" s="101" t="n">
        <v>0</v>
      </c>
      <c r="J243" s="102" t="n">
        <v>0</v>
      </c>
      <c r="K243" s="103" t="n">
        <v>0</v>
      </c>
      <c r="L243" s="103" t="n">
        <v>0</v>
      </c>
      <c r="M243" s="103" t="n">
        <v>0</v>
      </c>
      <c r="N243" s="104" t="n">
        <v>1</v>
      </c>
      <c r="O243" s="104" t="n">
        <v>0</v>
      </c>
      <c r="P243" s="104" t="n">
        <v>0</v>
      </c>
      <c r="Q243" s="105" t="n">
        <v>1</v>
      </c>
    </row>
    <row r="244" customFormat="false" ht="25.5" hidden="false" customHeight="true" outlineLevel="0" collapsed="false">
      <c r="A244" s="81" t="s">
        <v>175</v>
      </c>
      <c r="B244" s="101" t="n">
        <v>0</v>
      </c>
      <c r="C244" s="101" t="n">
        <v>0</v>
      </c>
      <c r="D244" s="102" t="n">
        <v>0</v>
      </c>
      <c r="E244" s="101" t="n">
        <v>0</v>
      </c>
      <c r="F244" s="101" t="n">
        <v>1</v>
      </c>
      <c r="G244" s="102" t="n">
        <v>0</v>
      </c>
      <c r="H244" s="101" t="n">
        <v>0</v>
      </c>
      <c r="I244" s="101" t="n">
        <v>1</v>
      </c>
      <c r="J244" s="102" t="n">
        <v>0</v>
      </c>
      <c r="K244" s="103" t="n">
        <v>0</v>
      </c>
      <c r="L244" s="103" t="n">
        <v>0</v>
      </c>
      <c r="M244" s="103" t="n">
        <v>0</v>
      </c>
      <c r="N244" s="104" t="n">
        <v>1</v>
      </c>
      <c r="O244" s="104" t="n">
        <v>0</v>
      </c>
      <c r="P244" s="104" t="n">
        <v>0</v>
      </c>
      <c r="Q244" s="105" t="n">
        <v>1</v>
      </c>
    </row>
    <row r="245" customFormat="false" ht="25.5" hidden="false" customHeight="true" outlineLevel="0" collapsed="false">
      <c r="A245" s="92" t="s">
        <v>176</v>
      </c>
      <c r="B245" s="106" t="n">
        <v>1</v>
      </c>
      <c r="C245" s="106" t="n">
        <v>0</v>
      </c>
      <c r="D245" s="107" t="n">
        <v>0</v>
      </c>
      <c r="E245" s="106" t="n">
        <v>1</v>
      </c>
      <c r="F245" s="106" t="n">
        <v>0</v>
      </c>
      <c r="G245" s="107" t="n">
        <v>0</v>
      </c>
      <c r="H245" s="106" t="n">
        <v>0</v>
      </c>
      <c r="I245" s="106" t="n">
        <v>0</v>
      </c>
      <c r="J245" s="107" t="n">
        <v>0</v>
      </c>
      <c r="K245" s="108" t="n">
        <v>0</v>
      </c>
      <c r="L245" s="108" t="n">
        <v>0</v>
      </c>
      <c r="M245" s="108" t="n">
        <v>0</v>
      </c>
      <c r="N245" s="109" t="n">
        <v>1</v>
      </c>
      <c r="O245" s="109" t="n">
        <v>0</v>
      </c>
      <c r="P245" s="109" t="n">
        <v>0</v>
      </c>
      <c r="Q245" s="110" t="n">
        <v>1</v>
      </c>
    </row>
    <row r="246" customFormat="false" ht="25.5" hidden="false" customHeight="true" outlineLevel="0" collapsed="false">
      <c r="A246" s="72" t="s">
        <v>15</v>
      </c>
      <c r="B246" s="63" t="n">
        <f aca="false">SUM(B227:B245)</f>
        <v>49</v>
      </c>
      <c r="C246" s="63" t="n">
        <f aca="false">SUM(C227:C245)</f>
        <v>12</v>
      </c>
      <c r="D246" s="63" t="n">
        <f aca="false">SUM(D227:D245)</f>
        <v>0</v>
      </c>
      <c r="E246" s="63" t="n">
        <f aca="false">SUM(E227:E245)</f>
        <v>61</v>
      </c>
      <c r="F246" s="63" t="n">
        <f aca="false">SUM(F227:F245)</f>
        <v>28</v>
      </c>
      <c r="G246" s="63" t="n">
        <f aca="false">SUM(G227:G245)</f>
        <v>10</v>
      </c>
      <c r="H246" s="63" t="n">
        <f aca="false">SUM(H227:H245)</f>
        <v>0</v>
      </c>
      <c r="I246" s="63" t="n">
        <f aca="false">SUM(I227:I245)</f>
        <v>38</v>
      </c>
      <c r="J246" s="63" t="n">
        <f aca="false">SUM(J227:J245)</f>
        <v>3</v>
      </c>
      <c r="K246" s="63" t="n">
        <f aca="false">SUM(K227:K245)</f>
        <v>0</v>
      </c>
      <c r="L246" s="63" t="n">
        <f aca="false">SUM(L227:L245)</f>
        <v>0</v>
      </c>
      <c r="M246" s="63" t="n">
        <f aca="false">SUM(M227:M245)</f>
        <v>3</v>
      </c>
      <c r="N246" s="63" t="n">
        <f aca="false">SUM(N227:N245)</f>
        <v>80</v>
      </c>
      <c r="O246" s="63" t="n">
        <f aca="false">SUM(O227:O245)</f>
        <v>22</v>
      </c>
      <c r="P246" s="63" t="n">
        <f aca="false">SUM(P227:P245)</f>
        <v>0</v>
      </c>
      <c r="Q246" s="64" t="n">
        <f aca="false">SUM(Q227:Q245)</f>
        <v>102</v>
      </c>
    </row>
    <row r="247" customFormat="false" ht="25.5" hidden="false" customHeight="true" outlineLevel="0" collapsed="false">
      <c r="A247" s="111"/>
      <c r="B247" s="112"/>
      <c r="C247" s="112"/>
      <c r="D247" s="112"/>
      <c r="E247" s="112"/>
      <c r="F247" s="112"/>
      <c r="G247" s="112"/>
      <c r="H247" s="112"/>
      <c r="I247" s="112"/>
      <c r="J247" s="112"/>
      <c r="K247" s="112"/>
      <c r="L247" s="112"/>
      <c r="M247" s="112"/>
    </row>
    <row r="248" customFormat="false" ht="25.5" hidden="false" customHeight="true" outlineLevel="0" collapsed="false">
      <c r="A248" s="75" t="s">
        <v>177</v>
      </c>
      <c r="B248" s="113"/>
      <c r="C248" s="114"/>
      <c r="D248" s="113"/>
      <c r="E248" s="114"/>
      <c r="G248" s="54"/>
      <c r="H248" s="54"/>
      <c r="J248" s="54"/>
    </row>
    <row r="249" customFormat="false" ht="25.5" hidden="false" customHeight="true" outlineLevel="0" collapsed="false">
      <c r="A249" s="115"/>
      <c r="B249" s="116" t="s">
        <v>178</v>
      </c>
      <c r="C249" s="116"/>
      <c r="D249" s="116"/>
      <c r="E249" s="116"/>
      <c r="F249" s="116"/>
      <c r="G249" s="116"/>
      <c r="H249" s="116"/>
      <c r="I249" s="116"/>
      <c r="J249" s="117" t="s">
        <v>179</v>
      </c>
      <c r="K249" s="117"/>
    </row>
    <row r="250" customFormat="false" ht="41.25" hidden="false" customHeight="true" outlineLevel="0" collapsed="false">
      <c r="A250" s="115"/>
      <c r="B250" s="118" t="s">
        <v>180</v>
      </c>
      <c r="C250" s="119" t="s">
        <v>181</v>
      </c>
      <c r="D250" s="118" t="s">
        <v>46</v>
      </c>
      <c r="E250" s="119" t="s">
        <v>181</v>
      </c>
      <c r="F250" s="120" t="s">
        <v>182</v>
      </c>
      <c r="G250" s="119" t="s">
        <v>181</v>
      </c>
      <c r="H250" s="118" t="s">
        <v>9</v>
      </c>
      <c r="I250" s="119" t="s">
        <v>181</v>
      </c>
      <c r="J250" s="118" t="s">
        <v>9</v>
      </c>
      <c r="K250" s="121" t="s">
        <v>181</v>
      </c>
    </row>
    <row r="251" customFormat="false" ht="25.5" hidden="false" customHeight="true" outlineLevel="0" collapsed="false">
      <c r="A251" s="122" t="s">
        <v>183</v>
      </c>
      <c r="B251" s="123" t="n">
        <v>7839</v>
      </c>
      <c r="C251" s="124" t="n">
        <v>0.982084690553746</v>
      </c>
      <c r="D251" s="123" t="n">
        <v>4077</v>
      </c>
      <c r="E251" s="124" t="n">
        <v>1.42006269592476</v>
      </c>
      <c r="F251" s="123" t="n">
        <v>3364</v>
      </c>
      <c r="G251" s="125" t="s">
        <v>184</v>
      </c>
      <c r="H251" s="123" t="n">
        <v>15280</v>
      </c>
      <c r="I251" s="125" t="s">
        <v>184</v>
      </c>
      <c r="J251" s="126" t="n">
        <v>208379</v>
      </c>
      <c r="K251" s="127" t="s">
        <v>184</v>
      </c>
    </row>
    <row r="252" customFormat="false" ht="25.5" hidden="false" customHeight="true" outlineLevel="0" collapsed="false">
      <c r="A252" s="122" t="s">
        <v>185</v>
      </c>
      <c r="B252" s="123" t="n">
        <v>8142</v>
      </c>
      <c r="C252" s="124" t="n">
        <v>1.03865288939916</v>
      </c>
      <c r="D252" s="123" t="n">
        <v>5223</v>
      </c>
      <c r="E252" s="124" t="n">
        <v>1.28108903605592</v>
      </c>
      <c r="F252" s="123" t="n">
        <v>5046</v>
      </c>
      <c r="G252" s="124" t="n">
        <v>1.5</v>
      </c>
      <c r="H252" s="123" t="n">
        <v>18411</v>
      </c>
      <c r="I252" s="125" t="n">
        <v>1.20490837696335</v>
      </c>
      <c r="J252" s="126" t="n">
        <v>239287</v>
      </c>
      <c r="K252" s="128" t="n">
        <v>1.14832588696558</v>
      </c>
    </row>
    <row r="253" customFormat="false" ht="25.5" hidden="false" customHeight="true" outlineLevel="0" collapsed="false">
      <c r="A253" s="122" t="s">
        <v>186</v>
      </c>
      <c r="B253" s="123" t="n">
        <v>8612</v>
      </c>
      <c r="C253" s="124" t="n">
        <v>1.05772537460084</v>
      </c>
      <c r="D253" s="123" t="n">
        <v>6988</v>
      </c>
      <c r="E253" s="124" t="n">
        <v>1.3379283936435</v>
      </c>
      <c r="F253" s="123" t="n">
        <v>6083</v>
      </c>
      <c r="G253" s="124" t="n">
        <v>1.20550931430836</v>
      </c>
      <c r="H253" s="123" t="n">
        <v>21683</v>
      </c>
      <c r="I253" s="124" t="n">
        <v>1.17771984139916</v>
      </c>
      <c r="J253" s="126" t="n">
        <v>267042</v>
      </c>
      <c r="K253" s="128" t="n">
        <v>1.115990421544</v>
      </c>
    </row>
    <row r="254" customFormat="false" ht="25.5" hidden="false" customHeight="true" outlineLevel="0" collapsed="false">
      <c r="A254" s="122" t="s">
        <v>187</v>
      </c>
      <c r="B254" s="123" t="n">
        <v>9208</v>
      </c>
      <c r="C254" s="124" t="n">
        <f aca="false">B254/B253</f>
        <v>1.06920575940548</v>
      </c>
      <c r="D254" s="123" t="n">
        <v>8168</v>
      </c>
      <c r="E254" s="124" t="n">
        <f aca="false">D254/D253</f>
        <v>1.16886090440756</v>
      </c>
      <c r="F254" s="123" t="n">
        <v>7375</v>
      </c>
      <c r="G254" s="129" t="n">
        <f aca="false">F254/F253</f>
        <v>1.21239519973697</v>
      </c>
      <c r="H254" s="123" t="n">
        <f aca="false">B254+D254+F254</f>
        <v>24751</v>
      </c>
      <c r="I254" s="124" t="n">
        <f aca="false">H254/H253</f>
        <v>1.14149333579302</v>
      </c>
      <c r="J254" s="126" t="n">
        <v>298980</v>
      </c>
      <c r="K254" s="128" t="n">
        <f aca="false">J254/J253</f>
        <v>1.11959916417642</v>
      </c>
    </row>
    <row r="255" customFormat="false" ht="25.5" hidden="false" customHeight="true" outlineLevel="0" collapsed="false">
      <c r="A255" s="122" t="s">
        <v>188</v>
      </c>
      <c r="B255" s="123" t="n">
        <v>9592</v>
      </c>
      <c r="C255" s="124" t="n">
        <f aca="false">B255/B254</f>
        <v>1.04170286707211</v>
      </c>
      <c r="D255" s="123" t="n">
        <v>8742</v>
      </c>
      <c r="E255" s="124" t="n">
        <f aca="false">D255/D254</f>
        <v>1.07027424094025</v>
      </c>
      <c r="F255" s="123" t="n">
        <v>7923</v>
      </c>
      <c r="G255" s="129" t="n">
        <f aca="false">F255/F254</f>
        <v>1.07430508474576</v>
      </c>
      <c r="H255" s="123" t="n">
        <f aca="false">B255+D255+F255</f>
        <v>26257</v>
      </c>
      <c r="I255" s="124" t="n">
        <f aca="false">H255/H254</f>
        <v>1.06084602642317</v>
      </c>
      <c r="J255" s="126" t="n">
        <v>312214</v>
      </c>
      <c r="K255" s="128" t="n">
        <f aca="false">J255/J254</f>
        <v>1.04426383035655</v>
      </c>
    </row>
    <row r="256" customFormat="false" ht="25.5" hidden="false" customHeight="true" outlineLevel="0" collapsed="false">
      <c r="A256" s="122" t="s">
        <v>189</v>
      </c>
      <c r="B256" s="123" t="n">
        <v>9458</v>
      </c>
      <c r="C256" s="124" t="n">
        <f aca="false">B256/B255</f>
        <v>0.986030025020851</v>
      </c>
      <c r="D256" s="123" t="n">
        <v>8774</v>
      </c>
      <c r="E256" s="124" t="n">
        <f aca="false">D256/D255</f>
        <v>1.00366048959048</v>
      </c>
      <c r="F256" s="123" t="n">
        <v>6129</v>
      </c>
      <c r="G256" s="129" t="n">
        <f aca="false">F256/F255</f>
        <v>0.773570617190458</v>
      </c>
      <c r="H256" s="123" t="n">
        <v>24361</v>
      </c>
      <c r="I256" s="124" t="n">
        <f aca="false">H256/H255</f>
        <v>0.927790684388925</v>
      </c>
      <c r="J256" s="126" t="n">
        <v>279597</v>
      </c>
      <c r="K256" s="128" t="n">
        <f aca="false">J256/J255</f>
        <v>0.895529989045975</v>
      </c>
    </row>
    <row r="257" customFormat="false" ht="25.5" hidden="false" customHeight="true" outlineLevel="0" collapsed="false">
      <c r="A257" s="122" t="s">
        <v>190</v>
      </c>
      <c r="B257" s="123" t="n">
        <v>9083</v>
      </c>
      <c r="C257" s="124" t="n">
        <f aca="false">B257/B256</f>
        <v>0.960351025586805</v>
      </c>
      <c r="D257" s="123" t="n">
        <v>8777</v>
      </c>
      <c r="E257" s="124" t="n">
        <f aca="false">D257/D256</f>
        <v>1.00034191930704</v>
      </c>
      <c r="F257" s="123" t="n">
        <v>3923</v>
      </c>
      <c r="G257" s="129" t="n">
        <f aca="false">F257/F256</f>
        <v>0.640071789851526</v>
      </c>
      <c r="H257" s="123" t="n">
        <v>21783</v>
      </c>
      <c r="I257" s="124" t="n">
        <f aca="false">H257/H256</f>
        <v>0.894175115964041</v>
      </c>
      <c r="J257" s="126" t="n">
        <v>242444</v>
      </c>
      <c r="K257" s="128" t="n">
        <f aca="false">J257/J256</f>
        <v>0.867119461224548</v>
      </c>
    </row>
    <row r="258" customFormat="false" ht="25.5" hidden="false" customHeight="true" outlineLevel="0" collapsed="false">
      <c r="A258" s="130" t="s">
        <v>191</v>
      </c>
      <c r="B258" s="131" t="n">
        <v>8900</v>
      </c>
      <c r="C258" s="132" t="n">
        <f aca="false">B258/B257</f>
        <v>0.979852471650336</v>
      </c>
      <c r="D258" s="131" t="n">
        <v>7181</v>
      </c>
      <c r="E258" s="132" t="n">
        <f aca="false">D258/D257</f>
        <v>0.818161102882534</v>
      </c>
      <c r="F258" s="131" t="n">
        <v>5109</v>
      </c>
      <c r="G258" s="133" t="n">
        <f aca="false">F258/F257</f>
        <v>1.30231965332654</v>
      </c>
      <c r="H258" s="131" t="n">
        <v>21190</v>
      </c>
      <c r="I258" s="132" t="n">
        <f aca="false">H258/H257</f>
        <v>0.972776936142864</v>
      </c>
      <c r="J258" s="134" t="n">
        <v>231146</v>
      </c>
      <c r="K258" s="135" t="n">
        <f aca="false">J258/J257</f>
        <v>0.953399547936843</v>
      </c>
    </row>
    <row r="259" customFormat="false" ht="25.5" hidden="false" customHeight="true" outlineLevel="0" collapsed="false">
      <c r="A259" s="136"/>
      <c r="B259" s="47"/>
      <c r="C259" s="137"/>
      <c r="D259" s="47"/>
      <c r="E259" s="137"/>
      <c r="F259" s="47"/>
      <c r="G259" s="137"/>
      <c r="H259" s="137"/>
      <c r="J259" s="138"/>
    </row>
  </sheetData>
  <mergeCells count="68">
    <mergeCell ref="A2:Q2"/>
    <mergeCell ref="A4:Q5"/>
    <mergeCell ref="A9:M9"/>
    <mergeCell ref="B10:C10"/>
    <mergeCell ref="B11:C11"/>
    <mergeCell ref="B12:C12"/>
    <mergeCell ref="B13:C13"/>
    <mergeCell ref="B14:C14"/>
    <mergeCell ref="A15:M15"/>
    <mergeCell ref="A18:A19"/>
    <mergeCell ref="B18:E18"/>
    <mergeCell ref="F18:I18"/>
    <mergeCell ref="J18:M18"/>
    <mergeCell ref="N18:Q18"/>
    <mergeCell ref="A25:A26"/>
    <mergeCell ref="B25:E25"/>
    <mergeCell ref="F25:I25"/>
    <mergeCell ref="J25:M25"/>
    <mergeCell ref="A45:A46"/>
    <mergeCell ref="B45:E45"/>
    <mergeCell ref="F45:I45"/>
    <mergeCell ref="J45:M45"/>
    <mergeCell ref="A64:A65"/>
    <mergeCell ref="B64:E64"/>
    <mergeCell ref="H64:J64"/>
    <mergeCell ref="A84:A85"/>
    <mergeCell ref="B84:E84"/>
    <mergeCell ref="F84:I84"/>
    <mergeCell ref="J84:M84"/>
    <mergeCell ref="N84:Q84"/>
    <mergeCell ref="A97:A98"/>
    <mergeCell ref="B97:E97"/>
    <mergeCell ref="F97:I97"/>
    <mergeCell ref="J97:M97"/>
    <mergeCell ref="N97:Q97"/>
    <mergeCell ref="A121:A122"/>
    <mergeCell ref="B121:E121"/>
    <mergeCell ref="F121:I121"/>
    <mergeCell ref="J121:M121"/>
    <mergeCell ref="N121:Q121"/>
    <mergeCell ref="A164:A165"/>
    <mergeCell ref="B164:E164"/>
    <mergeCell ref="F164:I164"/>
    <mergeCell ref="J164:M164"/>
    <mergeCell ref="N164:Q164"/>
    <mergeCell ref="A180:A181"/>
    <mergeCell ref="B180:E180"/>
    <mergeCell ref="F180:I180"/>
    <mergeCell ref="J180:M180"/>
    <mergeCell ref="N180:Q180"/>
    <mergeCell ref="A207:A208"/>
    <mergeCell ref="B207:E207"/>
    <mergeCell ref="F207:I207"/>
    <mergeCell ref="J207:M207"/>
    <mergeCell ref="N207:Q207"/>
    <mergeCell ref="A219:A220"/>
    <mergeCell ref="B219:E219"/>
    <mergeCell ref="F219:I219"/>
    <mergeCell ref="J219:M219"/>
    <mergeCell ref="N219:Q219"/>
    <mergeCell ref="A225:A226"/>
    <mergeCell ref="B225:E225"/>
    <mergeCell ref="F225:I225"/>
    <mergeCell ref="J225:M225"/>
    <mergeCell ref="N225:Q225"/>
    <mergeCell ref="A249:A250"/>
    <mergeCell ref="B249:I249"/>
    <mergeCell ref="J249:K249"/>
  </mergeCells>
  <printOptions headings="false" gridLines="false" gridLinesSet="true" horizontalCentered="true" verticalCentered="false"/>
  <pageMargins left="0.629861111111111" right="0.590277777777778"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19" man="true" max="16383" min="0"/>
    <brk id="162" man="true" max="16383" min="0"/>
    <brk id="205" man="true" max="16383" min="0"/>
    <brk id="2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
  <cp:lastPrinted>2023-05-30T08:40:02Z</cp:lastPrinted>
  <dcterms:modified xsi:type="dcterms:W3CDTF">2023-05-31T05:47:21Z</dcterms:modified>
  <cp:revision>0</cp:revision>
  <dc:subject/>
  <dc:title/>
</cp:coreProperties>
</file>