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hichouson10" sheetId="1" state="visible" r:id="rId2"/>
  </sheets>
  <definedNames>
    <definedName function="false" hidden="false" localSheetId="0" name="_xlnm.Print_Area" vbProcedure="false">shichouson10!$A$1:$K$90</definedName>
    <definedName function="false" hidden="false" localSheetId="0" name="_xlnm.Print_Titles" vbProcedure="false">shichouson10!$3:$4</definedName>
    <definedName function="false" hidden="false" name="テーブル1" vbProcedure="false">#REF!</definedName>
    <definedName function="false" hidden="false" localSheetId="0" name="Excel_BuiltIn__FilterDatabase" vbProcedure="false">shichouson10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2">
  <si>
    <r>
      <rPr>
        <b val="true"/>
        <sz val="16"/>
        <color rgb="FF000000"/>
        <rFont val="Noto Sans"/>
        <family val="2"/>
      </rPr>
      <t xml:space="preserve">府内市町村の在留外国人数が多い上位</t>
    </r>
    <r>
      <rPr>
        <b val="true"/>
        <sz val="16"/>
        <color rgb="FF000000"/>
        <rFont val="ＭＳ Ｐ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カ国・地域名及び在留外国人数</t>
    </r>
  </si>
  <si>
    <t xml:space="preserve">（単位：人）</t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市町村名</t>
  </si>
  <si>
    <t xml:space="preserve">大阪市</t>
  </si>
  <si>
    <t xml:space="preserve">韓国・朝鮮</t>
  </si>
  <si>
    <t xml:space="preserve">中国</t>
  </si>
  <si>
    <t xml:space="preserve">ベトナム</t>
  </si>
  <si>
    <t xml:space="preserve">台湾</t>
  </si>
  <si>
    <t xml:space="preserve">フィリピン</t>
  </si>
  <si>
    <t xml:space="preserve">ネパール</t>
  </si>
  <si>
    <t xml:space="preserve">米国</t>
  </si>
  <si>
    <t xml:space="preserve">インドネシア</t>
  </si>
  <si>
    <t xml:space="preserve">タイ</t>
  </si>
  <si>
    <t xml:space="preserve">ブラジル</t>
  </si>
  <si>
    <t xml:space="preserve">堺市</t>
  </si>
  <si>
    <t xml:space="preserve">ペルー</t>
  </si>
  <si>
    <t xml:space="preserve">岸和田市</t>
  </si>
  <si>
    <t xml:space="preserve">豊中市</t>
  </si>
  <si>
    <t xml:space="preserve">インド</t>
  </si>
  <si>
    <t xml:space="preserve">池田市</t>
  </si>
  <si>
    <t xml:space="preserve">マレーシア</t>
  </si>
  <si>
    <t xml:space="preserve">アメリカ</t>
  </si>
  <si>
    <t xml:space="preserve">吹田市</t>
  </si>
  <si>
    <t xml:space="preserve">泉大津市</t>
  </si>
  <si>
    <t xml:space="preserve">高槻市</t>
  </si>
  <si>
    <t xml:space="preserve">ミャンマー</t>
  </si>
  <si>
    <t xml:space="preserve">貝塚市</t>
  </si>
  <si>
    <t xml:space="preserve">カンボジア</t>
  </si>
  <si>
    <t xml:space="preserve">パキスタン</t>
  </si>
  <si>
    <t xml:space="preserve">守口市</t>
  </si>
  <si>
    <t xml:space="preserve">枚方市</t>
  </si>
  <si>
    <t xml:space="preserve">朝鮮・韓国</t>
  </si>
  <si>
    <t xml:space="preserve">ボリビア</t>
  </si>
  <si>
    <t xml:space="preserve">茨木市</t>
  </si>
  <si>
    <t xml:space="preserve">八尾市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51</t>
    </r>
  </si>
  <si>
    <t xml:space="preserve">泉佐野市</t>
  </si>
  <si>
    <t xml:space="preserve">富田林市</t>
  </si>
  <si>
    <t xml:space="preserve">寝屋川市</t>
  </si>
  <si>
    <t xml:space="preserve">ブラジル、台湾</t>
  </si>
  <si>
    <t xml:space="preserve">ペルー、タイ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53</t>
    </r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48</t>
    </r>
  </si>
  <si>
    <t xml:space="preserve">河内長野市</t>
  </si>
  <si>
    <t xml:space="preserve">スリランカ、英国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10</t>
    </r>
  </si>
  <si>
    <t xml:space="preserve">松原市</t>
  </si>
  <si>
    <t xml:space="preserve">大東市</t>
  </si>
  <si>
    <t xml:space="preserve">和泉市</t>
  </si>
  <si>
    <t xml:space="preserve">箕面市</t>
  </si>
  <si>
    <t xml:space="preserve">韓国･朝鮮</t>
  </si>
  <si>
    <t xml:space="preserve">柏原市</t>
  </si>
  <si>
    <t xml:space="preserve">インドネシア、ペルー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16</t>
    </r>
  </si>
  <si>
    <t xml:space="preserve">羽曳野市</t>
  </si>
  <si>
    <t xml:space="preserve">ラオス</t>
  </si>
  <si>
    <t xml:space="preserve">門真市</t>
  </si>
  <si>
    <t xml:space="preserve">摂津市</t>
  </si>
  <si>
    <t xml:space="preserve">台湾、米国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18</t>
    </r>
  </si>
  <si>
    <t xml:space="preserve">高石市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8</t>
    </r>
  </si>
  <si>
    <t xml:space="preserve">藤井寺市</t>
  </si>
  <si>
    <t xml:space="preserve">台湾、ブラジル</t>
  </si>
  <si>
    <t xml:space="preserve">米国、オーストラリア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13</t>
    </r>
  </si>
  <si>
    <t xml:space="preserve">東大阪市</t>
  </si>
  <si>
    <t xml:space="preserve">泉南市</t>
  </si>
  <si>
    <t xml:space="preserve">バングラデシュ</t>
  </si>
  <si>
    <t xml:space="preserve">コロンビア</t>
  </si>
  <si>
    <t xml:space="preserve">　ミャンマー、タイ</t>
  </si>
  <si>
    <t xml:space="preserve">四條畷市</t>
  </si>
  <si>
    <t xml:space="preserve">ミャンマー、カンボジア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12</t>
    </r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7</t>
    </r>
  </si>
  <si>
    <t xml:space="preserve">交野市</t>
  </si>
  <si>
    <t xml:space="preserve">カナダ</t>
  </si>
  <si>
    <t xml:space="preserve">台湾、ネパール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6</t>
    </r>
  </si>
  <si>
    <t xml:space="preserve">大阪狭山市</t>
  </si>
  <si>
    <t xml:space="preserve">台湾、カナダ</t>
  </si>
  <si>
    <t xml:space="preserve">タイ、ミャンマー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5</t>
    </r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4</t>
    </r>
  </si>
  <si>
    <t xml:space="preserve">阪南市</t>
  </si>
  <si>
    <t xml:space="preserve">島本町</t>
  </si>
  <si>
    <t xml:space="preserve">ネパール、米国</t>
  </si>
  <si>
    <t xml:space="preserve">ブラジル、インド、カナダ</t>
  </si>
  <si>
    <t xml:space="preserve">豊能町</t>
  </si>
  <si>
    <t xml:space="preserve">ベトナム、米国</t>
  </si>
  <si>
    <t xml:space="preserve">モンゴル、台湾、フィリピン</t>
  </si>
  <si>
    <t xml:space="preserve">ロシア、インドネシア</t>
  </si>
  <si>
    <t xml:space="preserve">英国、フランス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3</t>
    </r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2</t>
    </r>
  </si>
  <si>
    <t xml:space="preserve">能勢町</t>
  </si>
  <si>
    <t xml:space="preserve">ベトナム、バングラディッシュ</t>
  </si>
  <si>
    <t xml:space="preserve">英国</t>
  </si>
  <si>
    <t xml:space="preserve">ポーランド、パキスタン、オーストラリア、スリランカ、マレーシア、米国</t>
  </si>
  <si>
    <r>
      <rPr>
        <sz val="20"/>
        <rFont val="Noto Sans"/>
        <family val="2"/>
      </rPr>
      <t xml:space="preserve">各</t>
    </r>
    <r>
      <rPr>
        <sz val="20"/>
        <rFont val="ＭＳ Ｐゴシック"/>
        <family val="3"/>
        <charset val="128"/>
      </rPr>
      <t xml:space="preserve">1</t>
    </r>
  </si>
  <si>
    <t xml:space="preserve">忠岡町</t>
  </si>
  <si>
    <t xml:space="preserve">スリランカ</t>
  </si>
  <si>
    <t xml:space="preserve">ロシア</t>
  </si>
  <si>
    <t xml:space="preserve">カンボジア、ペルー</t>
  </si>
  <si>
    <t xml:space="preserve">熊取町</t>
  </si>
  <si>
    <t xml:space="preserve">タイ、モンゴル、台湾</t>
  </si>
  <si>
    <t xml:space="preserve">カナダ、マレーシア、英国</t>
  </si>
  <si>
    <t xml:space="preserve">田尻町</t>
  </si>
  <si>
    <t xml:space="preserve">スリランカ、イタリア、米国</t>
  </si>
  <si>
    <t xml:space="preserve">岬町</t>
  </si>
  <si>
    <t xml:space="preserve">スリランカ、アイルランド、ニュージーランド、パキスタン、タイ、米国</t>
  </si>
  <si>
    <t xml:space="preserve">太子町</t>
  </si>
  <si>
    <t xml:space="preserve">台湾、オーストリア、ミャンマー、カンボジア</t>
  </si>
  <si>
    <t xml:space="preserve"> ブラジル、 タイ、ベルギー、イラン、パナマ、セネガル、サモア</t>
  </si>
  <si>
    <t xml:space="preserve">河南町</t>
  </si>
  <si>
    <t xml:space="preserve">ペルー、イラン、ベネズエラ、ニュージーランド、イスラエル、ネパール、
ブラジル、オーストラリア、ドイツ、チュニジア、バングラデシュ</t>
  </si>
  <si>
    <t xml:space="preserve">各１</t>
  </si>
  <si>
    <t xml:space="preserve">千早赤阪村</t>
  </si>
  <si>
    <t xml:space="preserve">ブラジル、中国</t>
  </si>
  <si>
    <t xml:space="preserve">ガーナ</t>
  </si>
  <si>
    <t xml:space="preserve">英国、ナイジェリア、ルーマニア、スイス、タイ、フィリピ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3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5" applyFont="true" applyBorder="true" applyAlignment="true" applyProtection="false">
      <alignment horizontal="general" vertical="center" textRotation="0" wrapText="false" indent="0" shrinkToFit="false"/>
    </xf>
    <xf numFmtId="164" fontId="12" fillId="26" borderId="5" applyFont="true" applyBorder="true" applyAlignment="true" applyProtection="false">
      <alignment horizontal="general" vertical="center" textRotation="0" wrapText="false" indent="0" shrinkToFit="false"/>
    </xf>
    <xf numFmtId="164" fontId="12" fillId="26" borderId="5" applyFont="true" applyBorder="true" applyAlignment="true" applyProtection="false">
      <alignment horizontal="general" vertical="center" textRotation="0" wrapText="false" indent="0" shrinkToFit="false"/>
    </xf>
    <xf numFmtId="164" fontId="12" fillId="26" borderId="5" applyFont="true" applyBorder="true" applyAlignment="true" applyProtection="false">
      <alignment horizontal="general" vertical="center" textRotation="0" wrapText="false" indent="0" shrinkToFit="false"/>
    </xf>
    <xf numFmtId="164" fontId="12" fillId="26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26" borderId="4" applyFont="true" applyBorder="true" applyAlignment="true" applyProtection="false">
      <alignment horizontal="general" vertical="center" textRotation="0" wrapText="false" indent="0" shrinkToFit="false"/>
    </xf>
    <xf numFmtId="164" fontId="12" fillId="26" borderId="4" applyFont="true" applyBorder="true" applyAlignment="true" applyProtection="false">
      <alignment horizontal="general" vertical="center" textRotation="0" wrapText="false" indent="0" shrinkToFit="false"/>
    </xf>
    <xf numFmtId="164" fontId="12" fillId="26" borderId="4" applyFont="true" applyBorder="true" applyAlignment="true" applyProtection="false">
      <alignment horizontal="general" vertical="center" textRotation="0" wrapText="false" indent="0" shrinkToFit="false"/>
    </xf>
    <xf numFmtId="164" fontId="12" fillId="2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0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3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35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6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26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2" fillId="0" borderId="18" xfId="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5" xfId="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3" xfId="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2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2 2" xfId="22"/>
    <cellStyle name="20% - アクセント 1 2 3" xfId="23"/>
    <cellStyle name="20% - アクセント 1 2 4" xfId="24"/>
    <cellStyle name="20% - アクセント 1 3" xfId="25"/>
    <cellStyle name="20% - アクセント 1 3 2" xfId="26"/>
    <cellStyle name="20% - アクセント 1 3 3" xfId="27"/>
    <cellStyle name="20% - アクセント 1 4" xfId="28"/>
    <cellStyle name="20% - アクセント 1 5" xfId="29"/>
    <cellStyle name="20% - アクセント 2 2" xfId="30"/>
    <cellStyle name="20% - アクセント 2 2 2" xfId="31"/>
    <cellStyle name="20% - アクセント 2 2 2 2" xfId="32"/>
    <cellStyle name="20% - アクセント 2 2 3" xfId="33"/>
    <cellStyle name="20% - アクセント 2 2 4" xfId="34"/>
    <cellStyle name="20% - アクセント 2 3" xfId="35"/>
    <cellStyle name="20% - アクセント 2 3 2" xfId="36"/>
    <cellStyle name="20% - アクセント 2 3 3" xfId="37"/>
    <cellStyle name="20% - アクセント 2 4" xfId="38"/>
    <cellStyle name="20% - アクセント 2 5" xfId="39"/>
    <cellStyle name="20% - アクセント 3 2" xfId="40"/>
    <cellStyle name="20% - アクセント 3 2 2" xfId="41"/>
    <cellStyle name="20% - アクセント 3 2 2 2" xfId="42"/>
    <cellStyle name="20% - アクセント 3 2 3" xfId="43"/>
    <cellStyle name="20% - アクセント 3 2 4" xfId="44"/>
    <cellStyle name="20% - アクセント 3 3" xfId="45"/>
    <cellStyle name="20% - アクセント 3 3 2" xfId="46"/>
    <cellStyle name="20% - アクセント 3 3 3" xfId="47"/>
    <cellStyle name="20% - アクセント 3 4" xfId="48"/>
    <cellStyle name="20% - アクセント 3 5" xfId="49"/>
    <cellStyle name="20% - アクセント 4 2" xfId="50"/>
    <cellStyle name="20% - アクセント 4 2 2" xfId="51"/>
    <cellStyle name="20% - アクセント 4 2 2 2" xfId="52"/>
    <cellStyle name="20% - アクセント 4 2 3" xfId="53"/>
    <cellStyle name="20% - アクセント 4 2 4" xfId="54"/>
    <cellStyle name="20% - アクセント 4 3" xfId="55"/>
    <cellStyle name="20% - アクセント 4 3 2" xfId="56"/>
    <cellStyle name="20% - アクセント 4 3 3" xfId="57"/>
    <cellStyle name="20% - アクセント 4 4" xfId="58"/>
    <cellStyle name="20% - アクセント 4 5" xfId="59"/>
    <cellStyle name="20% - アクセント 5 2" xfId="60"/>
    <cellStyle name="20% - アクセント 5 2 2" xfId="61"/>
    <cellStyle name="20% - アクセント 5 2 2 2" xfId="62"/>
    <cellStyle name="20% - アクセント 5 2 3" xfId="63"/>
    <cellStyle name="20% - アクセント 5 2 4" xfId="64"/>
    <cellStyle name="20% - アクセント 5 3" xfId="65"/>
    <cellStyle name="20% - アクセント 5 3 2" xfId="66"/>
    <cellStyle name="20% - アクセント 5 3 3" xfId="67"/>
    <cellStyle name="20% - アクセント 5 4" xfId="68"/>
    <cellStyle name="20% - アクセント 5 5" xfId="69"/>
    <cellStyle name="20% - アクセント 6 2" xfId="70"/>
    <cellStyle name="20% - アクセント 6 2 2" xfId="71"/>
    <cellStyle name="20% - アクセント 6 2 2 2" xfId="72"/>
    <cellStyle name="20% - アクセント 6 2 3" xfId="73"/>
    <cellStyle name="20% - アクセント 6 2 4" xfId="74"/>
    <cellStyle name="20% - アクセント 6 3" xfId="75"/>
    <cellStyle name="20% - アクセント 6 3 2" xfId="76"/>
    <cellStyle name="20% - アクセント 6 3 3" xfId="77"/>
    <cellStyle name="20% - アクセント 6 4" xfId="78"/>
    <cellStyle name="20% - アクセント 6 5" xfId="79"/>
    <cellStyle name="40% - アクセント 1 2" xfId="80"/>
    <cellStyle name="40% - アクセント 1 2 2" xfId="81"/>
    <cellStyle name="40% - アクセント 1 2 2 2" xfId="82"/>
    <cellStyle name="40% - アクセント 1 2 2 3" xfId="83"/>
    <cellStyle name="40% - アクセント 1 2 3" xfId="84"/>
    <cellStyle name="40% - アクセント 1 2 4" xfId="85"/>
    <cellStyle name="40% - アクセント 1 3" xfId="86"/>
    <cellStyle name="40% - アクセント 1 3 2" xfId="87"/>
    <cellStyle name="40% - アクセント 1 3 2 2" xfId="88"/>
    <cellStyle name="40% - アクセント 1 3 2 3" xfId="89"/>
    <cellStyle name="40% - アクセント 1 3 3" xfId="90"/>
    <cellStyle name="40% - アクセント 1 3 4" xfId="91"/>
    <cellStyle name="40% - アクセント 1 4" xfId="92"/>
    <cellStyle name="40% - アクセント 1 5" xfId="93"/>
    <cellStyle name="40% - アクセント 2 2" xfId="94"/>
    <cellStyle name="40% - アクセント 2 2 2" xfId="95"/>
    <cellStyle name="40% - アクセント 2 2 2 2" xfId="96"/>
    <cellStyle name="40% - アクセント 2 2 2 3" xfId="97"/>
    <cellStyle name="40% - アクセント 2 2 3" xfId="98"/>
    <cellStyle name="40% - アクセント 2 2 4" xfId="99"/>
    <cellStyle name="40% - アクセント 2 3" xfId="100"/>
    <cellStyle name="40% - アクセント 2 3 2" xfId="101"/>
    <cellStyle name="40% - アクセント 2 3 2 2" xfId="102"/>
    <cellStyle name="40% - アクセント 2 3 2 3" xfId="103"/>
    <cellStyle name="40% - アクセント 2 3 3" xfId="104"/>
    <cellStyle name="40% - アクセント 2 3 4" xfId="105"/>
    <cellStyle name="40% - アクセント 2 4" xfId="106"/>
    <cellStyle name="40% - アクセント 2 5" xfId="107"/>
    <cellStyle name="40% - アクセント 3 2" xfId="108"/>
    <cellStyle name="40% - アクセント 3 2 2" xfId="109"/>
    <cellStyle name="40% - アクセント 3 2 2 2" xfId="110"/>
    <cellStyle name="40% - アクセント 3 2 2 3" xfId="111"/>
    <cellStyle name="40% - アクセント 3 2 3" xfId="112"/>
    <cellStyle name="40% - アクセント 3 2 4" xfId="113"/>
    <cellStyle name="40% - アクセント 3 3" xfId="114"/>
    <cellStyle name="40% - アクセント 3 3 2" xfId="115"/>
    <cellStyle name="40% - アクセント 3 3 2 2" xfId="116"/>
    <cellStyle name="40% - アクセント 3 3 2 3" xfId="117"/>
    <cellStyle name="40% - アクセント 3 3 3" xfId="118"/>
    <cellStyle name="40% - アクセント 3 3 4" xfId="119"/>
    <cellStyle name="40% - アクセント 3 4" xfId="120"/>
    <cellStyle name="40% - アクセント 3 5" xfId="121"/>
    <cellStyle name="40% - アクセント 4 2" xfId="122"/>
    <cellStyle name="40% - アクセント 4 2 2" xfId="123"/>
    <cellStyle name="40% - アクセント 4 2 2 2" xfId="124"/>
    <cellStyle name="40% - アクセント 4 2 2 3" xfId="125"/>
    <cellStyle name="40% - アクセント 4 2 3" xfId="126"/>
    <cellStyle name="40% - アクセント 4 2 4" xfId="127"/>
    <cellStyle name="40% - アクセント 4 3" xfId="128"/>
    <cellStyle name="40% - アクセント 4 3 2" xfId="129"/>
    <cellStyle name="40% - アクセント 4 3 2 2" xfId="130"/>
    <cellStyle name="40% - アクセント 4 3 2 3" xfId="131"/>
    <cellStyle name="40% - アクセント 4 3 3" xfId="132"/>
    <cellStyle name="40% - アクセント 4 3 4" xfId="133"/>
    <cellStyle name="40% - アクセント 4 4" xfId="134"/>
    <cellStyle name="40% - アクセント 4 5" xfId="135"/>
    <cellStyle name="40% - アクセント 5 2" xfId="136"/>
    <cellStyle name="40% - アクセント 5 2 2" xfId="137"/>
    <cellStyle name="40% - アクセント 5 2 2 2" xfId="138"/>
    <cellStyle name="40% - アクセント 5 2 2 3" xfId="139"/>
    <cellStyle name="40% - アクセント 5 2 3" xfId="140"/>
    <cellStyle name="40% - アクセント 5 2 4" xfId="141"/>
    <cellStyle name="40% - アクセント 5 3" xfId="142"/>
    <cellStyle name="40% - アクセント 5 3 2" xfId="143"/>
    <cellStyle name="40% - アクセント 5 3 2 2" xfId="144"/>
    <cellStyle name="40% - アクセント 5 3 2 3" xfId="145"/>
    <cellStyle name="40% - アクセント 5 3 3" xfId="146"/>
    <cellStyle name="40% - アクセント 5 3 4" xfId="147"/>
    <cellStyle name="40% - アクセント 5 4" xfId="148"/>
    <cellStyle name="40% - アクセント 5 5" xfId="149"/>
    <cellStyle name="40% - アクセント 6 2" xfId="150"/>
    <cellStyle name="40% - アクセント 6 2 2" xfId="151"/>
    <cellStyle name="40% - アクセント 6 2 2 2" xfId="152"/>
    <cellStyle name="40% - アクセント 6 2 2 3" xfId="153"/>
    <cellStyle name="40% - アクセント 6 2 3" xfId="154"/>
    <cellStyle name="40% - アクセント 6 2 4" xfId="155"/>
    <cellStyle name="40% - アクセント 6 3" xfId="156"/>
    <cellStyle name="40% - アクセント 6 3 2" xfId="157"/>
    <cellStyle name="40% - アクセント 6 3 2 2" xfId="158"/>
    <cellStyle name="40% - アクセント 6 3 2 3" xfId="159"/>
    <cellStyle name="40% - アクセント 6 3 3" xfId="160"/>
    <cellStyle name="40% - アクセント 6 3 4" xfId="161"/>
    <cellStyle name="40% - アクセント 6 4" xfId="162"/>
    <cellStyle name="40% - アクセント 6 5" xfId="163"/>
    <cellStyle name="60% - アクセント 1 2" xfId="164"/>
    <cellStyle name="60% - アクセント 1 2 2" xfId="165"/>
    <cellStyle name="60% - アクセント 1 2 3" xfId="166"/>
    <cellStyle name="60% - アクセント 1 3" xfId="167"/>
    <cellStyle name="60% - アクセント 1 4" xfId="168"/>
    <cellStyle name="60% - アクセント 2 2" xfId="169"/>
    <cellStyle name="60% - アクセント 2 2 2" xfId="170"/>
    <cellStyle name="60% - アクセント 2 2 3" xfId="171"/>
    <cellStyle name="60% - アクセント 2 3" xfId="172"/>
    <cellStyle name="60% - アクセント 2 4" xfId="173"/>
    <cellStyle name="60% - アクセント 3 2" xfId="174"/>
    <cellStyle name="60% - アクセント 3 2 2" xfId="175"/>
    <cellStyle name="60% - アクセント 3 2 3" xfId="176"/>
    <cellStyle name="60% - アクセント 3 3" xfId="177"/>
    <cellStyle name="60% - アクセント 3 4" xfId="178"/>
    <cellStyle name="60% - アクセント 4 2" xfId="179"/>
    <cellStyle name="60% - アクセント 4 2 2" xfId="180"/>
    <cellStyle name="60% - アクセント 4 2 3" xfId="181"/>
    <cellStyle name="60% - アクセント 4 3" xfId="182"/>
    <cellStyle name="60% - アクセント 4 4" xfId="183"/>
    <cellStyle name="60% - アクセント 5 2" xfId="184"/>
    <cellStyle name="60% - アクセント 5 2 2" xfId="185"/>
    <cellStyle name="60% - アクセント 5 2 3" xfId="186"/>
    <cellStyle name="60% - アクセント 5 3" xfId="187"/>
    <cellStyle name="60% - アクセント 5 4" xfId="188"/>
    <cellStyle name="60% - アクセント 6 2" xfId="189"/>
    <cellStyle name="60% - アクセント 6 2 2" xfId="190"/>
    <cellStyle name="60% - アクセント 6 2 3" xfId="191"/>
    <cellStyle name="60% - アクセント 6 3" xfId="192"/>
    <cellStyle name="60% - アクセント 6 4" xfId="193"/>
    <cellStyle name="どちらでもない 2" xfId="194"/>
    <cellStyle name="どちらでもない 2 2" xfId="195"/>
    <cellStyle name="どちらでもない 2 3" xfId="196"/>
    <cellStyle name="どちらでもない 3" xfId="197"/>
    <cellStyle name="どちらでもない 4" xfId="198"/>
    <cellStyle name="アクセント 1 2" xfId="199"/>
    <cellStyle name="アクセント 1 2 2" xfId="200"/>
    <cellStyle name="アクセント 1 2 3" xfId="201"/>
    <cellStyle name="アクセント 1 3" xfId="202"/>
    <cellStyle name="アクセント 1 4" xfId="203"/>
    <cellStyle name="アクセント 2 2" xfId="204"/>
    <cellStyle name="アクセント 2 2 2" xfId="205"/>
    <cellStyle name="アクセント 2 2 3" xfId="206"/>
    <cellStyle name="アクセント 2 3" xfId="207"/>
    <cellStyle name="アクセント 2 4" xfId="208"/>
    <cellStyle name="アクセント 3 2" xfId="209"/>
    <cellStyle name="アクセント 3 2 2" xfId="210"/>
    <cellStyle name="アクセント 3 2 3" xfId="211"/>
    <cellStyle name="アクセント 3 3" xfId="212"/>
    <cellStyle name="アクセント 3 4" xfId="213"/>
    <cellStyle name="アクセント 4 2" xfId="214"/>
    <cellStyle name="アクセント 4 2 2" xfId="215"/>
    <cellStyle name="アクセント 4 2 3" xfId="216"/>
    <cellStyle name="アクセント 4 3" xfId="217"/>
    <cellStyle name="アクセント 4 4" xfId="218"/>
    <cellStyle name="アクセント 5 2" xfId="219"/>
    <cellStyle name="アクセント 5 2 2" xfId="220"/>
    <cellStyle name="アクセント 5 2 3" xfId="221"/>
    <cellStyle name="アクセント 5 3" xfId="222"/>
    <cellStyle name="アクセント 5 4" xfId="223"/>
    <cellStyle name="アクセント 6 2" xfId="224"/>
    <cellStyle name="アクセント 6 2 2" xfId="225"/>
    <cellStyle name="アクセント 6 2 3" xfId="226"/>
    <cellStyle name="アクセント 6 3" xfId="227"/>
    <cellStyle name="アクセント 6 4" xfId="228"/>
    <cellStyle name="タイトル 2" xfId="229"/>
    <cellStyle name="タイトル 2 2" xfId="230"/>
    <cellStyle name="タイトル 2 3" xfId="231"/>
    <cellStyle name="タイトル 3" xfId="232"/>
    <cellStyle name="タイトル 4" xfId="233"/>
    <cellStyle name="チェック セル 2" xfId="234"/>
    <cellStyle name="チェック セル 2 2" xfId="235"/>
    <cellStyle name="チェック セル 2 3" xfId="236"/>
    <cellStyle name="チェック セル 3" xfId="237"/>
    <cellStyle name="チェック セル 4" xfId="238"/>
    <cellStyle name="メモ 2" xfId="239"/>
    <cellStyle name="メモ 2 2" xfId="240"/>
    <cellStyle name="メモ 2 3" xfId="241"/>
    <cellStyle name="メモ 3" xfId="242"/>
    <cellStyle name="メモ 4" xfId="243"/>
    <cellStyle name="リンク セル 2" xfId="244"/>
    <cellStyle name="リンク セル 3" xfId="245"/>
    <cellStyle name="入力 2" xfId="246"/>
    <cellStyle name="入力 2 2" xfId="247"/>
    <cellStyle name="入力 2 3" xfId="248"/>
    <cellStyle name="入力 3" xfId="249"/>
    <cellStyle name="入力 4" xfId="250"/>
    <cellStyle name="出力 2" xfId="251"/>
    <cellStyle name="出力 2 2" xfId="252"/>
    <cellStyle name="出力 2 3" xfId="253"/>
    <cellStyle name="出力 3" xfId="254"/>
    <cellStyle name="出力 4" xfId="255"/>
    <cellStyle name="悪い 2" xfId="256"/>
    <cellStyle name="悪い 2 2" xfId="257"/>
    <cellStyle name="悪い 2 3" xfId="258"/>
    <cellStyle name="悪い 3" xfId="259"/>
    <cellStyle name="悪い 4" xfId="260"/>
    <cellStyle name="桁区切り 2" xfId="261"/>
    <cellStyle name="桁区切り 2 2" xfId="262"/>
    <cellStyle name="桁区切り 2 3" xfId="263"/>
    <cellStyle name="桁区切り 3" xfId="264"/>
    <cellStyle name="桁区切り 4" xfId="265"/>
    <cellStyle name="標準 2" xfId="266"/>
    <cellStyle name="標準 2 2" xfId="267"/>
    <cellStyle name="標準 2 3" xfId="268"/>
    <cellStyle name="標準 3" xfId="269"/>
    <cellStyle name="標準 3 2" xfId="270"/>
    <cellStyle name="標準 3 2 2" xfId="271"/>
    <cellStyle name="標準 3 3" xfId="272"/>
    <cellStyle name="標準 3 4" xfId="273"/>
    <cellStyle name="標準 4" xfId="274"/>
    <cellStyle name="標準 4 2" xfId="275"/>
    <cellStyle name="標準 4 2 2" xfId="276"/>
    <cellStyle name="標準 4 3" xfId="277"/>
    <cellStyle name="標準 4 4" xfId="278"/>
    <cellStyle name="標準 5" xfId="279"/>
    <cellStyle name="標準 6" xfId="280"/>
    <cellStyle name="良い 2" xfId="281"/>
    <cellStyle name="良い 2 2" xfId="282"/>
    <cellStyle name="良い 2 3" xfId="283"/>
    <cellStyle name="良い 3" xfId="284"/>
    <cellStyle name="良い 4" xfId="285"/>
    <cellStyle name="見出し 1 2" xfId="286"/>
    <cellStyle name="見出し 1 3" xfId="287"/>
    <cellStyle name="見出し 2 2" xfId="288"/>
    <cellStyle name="見出し 2 2 2" xfId="289"/>
    <cellStyle name="見出し 2 2 2 2" xfId="290"/>
    <cellStyle name="見出し 2 2 2 3" xfId="291"/>
    <cellStyle name="見出し 2 2 3" xfId="292"/>
    <cellStyle name="見出し 2 2 4" xfId="293"/>
    <cellStyle name="見出し 2 3" xfId="294"/>
    <cellStyle name="見出し 2 3 2" xfId="295"/>
    <cellStyle name="見出し 2 3 2 2" xfId="296"/>
    <cellStyle name="見出し 2 3 2 3" xfId="297"/>
    <cellStyle name="見出し 2 3 3" xfId="298"/>
    <cellStyle name="見出し 2 3 4" xfId="299"/>
    <cellStyle name="見出し 2 4" xfId="300"/>
    <cellStyle name="見出し 2 5" xfId="301"/>
    <cellStyle name="見出し 3 2" xfId="302"/>
    <cellStyle name="見出し 3 3" xfId="303"/>
    <cellStyle name="見出し 4 2" xfId="304"/>
    <cellStyle name="見出し 4 3" xfId="305"/>
    <cellStyle name="計算 2" xfId="306"/>
    <cellStyle name="計算 2 2" xfId="307"/>
    <cellStyle name="計算 2 3" xfId="308"/>
    <cellStyle name="計算 3" xfId="309"/>
    <cellStyle name="計算 4" xfId="310"/>
    <cellStyle name="説明文 2" xfId="311"/>
    <cellStyle name="説明文 3" xfId="312"/>
    <cellStyle name="警告文 2" xfId="313"/>
    <cellStyle name="警告文 2 2" xfId="314"/>
    <cellStyle name="警告文 2 3" xfId="315"/>
    <cellStyle name="警告文 3" xfId="316"/>
    <cellStyle name="警告文 4" xfId="317"/>
    <cellStyle name="集計 2" xfId="318"/>
    <cellStyle name="集計 2 2" xfId="319"/>
    <cellStyle name="集計 2 3" xfId="320"/>
    <cellStyle name="集計 3" xfId="321"/>
    <cellStyle name="集計 4" xfId="322"/>
    <cellStyle name="Excel Built-in Comma [0]" xfId="323"/>
    <cellStyle name="Excel Built-in Comma [0] 2" xfId="3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48" zoomScalePageLayoutView="75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0" min="2" style="2" width="13.75"/>
    <col collapsed="false" customWidth="true" hidden="false" outlineLevel="0" max="11" min="11" style="2" width="43.62"/>
    <col collapsed="false" customWidth="true" hidden="false" outlineLevel="0" max="12" min="12" style="3" width="11.49"/>
    <col collapsed="false" customWidth="true" hidden="false" outlineLevel="0" max="13" min="13" style="4" width="7.24"/>
    <col collapsed="false" customWidth="false" hidden="false" outlineLevel="0" max="257" min="14" style="4" width="8.99"/>
  </cols>
  <sheetData>
    <row r="1" customFormat="false" ht="18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5.15" hidden="false" customHeight="true" outlineLevel="0" collapsed="false">
      <c r="A2" s="7" t="s">
        <v>0</v>
      </c>
      <c r="B2" s="6"/>
      <c r="C2" s="6"/>
      <c r="D2" s="6"/>
      <c r="E2" s="6"/>
      <c r="F2" s="6"/>
      <c r="G2" s="6"/>
      <c r="H2" s="6"/>
      <c r="I2" s="6"/>
      <c r="J2" s="6"/>
      <c r="K2" s="8" t="s">
        <v>1</v>
      </c>
    </row>
    <row r="3" customFormat="false" ht="14.2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10" t="s">
        <v>2</v>
      </c>
      <c r="K3" s="10"/>
      <c r="L3" s="11"/>
    </row>
    <row r="4" s="19" customFormat="true" ht="24" hidden="false" customHeight="true" outlineLevel="0" collapsed="false">
      <c r="A4" s="12" t="s">
        <v>3</v>
      </c>
      <c r="B4" s="13" t="n">
        <v>1</v>
      </c>
      <c r="C4" s="14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6" t="n">
        <v>10</v>
      </c>
      <c r="L4" s="17"/>
      <c r="M4" s="18"/>
    </row>
    <row r="5" s="3" customFormat="true" ht="30" hidden="false" customHeight="true" outlineLevel="0" collapsed="false">
      <c r="A5" s="20" t="s">
        <v>4</v>
      </c>
      <c r="B5" s="21" t="s">
        <v>5</v>
      </c>
      <c r="C5" s="22" t="s">
        <v>6</v>
      </c>
      <c r="D5" s="21" t="s">
        <v>7</v>
      </c>
      <c r="E5" s="21" t="s">
        <v>8</v>
      </c>
      <c r="F5" s="21" t="s">
        <v>9</v>
      </c>
      <c r="G5" s="23" t="s">
        <v>10</v>
      </c>
      <c r="H5" s="21" t="s">
        <v>11</v>
      </c>
      <c r="I5" s="23" t="s">
        <v>12</v>
      </c>
      <c r="J5" s="21" t="s">
        <v>13</v>
      </c>
      <c r="K5" s="24" t="s">
        <v>14</v>
      </c>
      <c r="L5" s="25"/>
      <c r="M5" s="25"/>
    </row>
    <row r="6" s="3" customFormat="true" ht="30" hidden="false" customHeight="true" outlineLevel="0" collapsed="false">
      <c r="A6" s="20"/>
      <c r="B6" s="26" t="n">
        <v>65362</v>
      </c>
      <c r="C6" s="27" t="n">
        <v>37887</v>
      </c>
      <c r="D6" s="26" t="n">
        <v>17135</v>
      </c>
      <c r="E6" s="26" t="n">
        <v>5497</v>
      </c>
      <c r="F6" s="26" t="n">
        <v>4215</v>
      </c>
      <c r="G6" s="26" t="n">
        <v>2389</v>
      </c>
      <c r="H6" s="26" t="n">
        <v>1679</v>
      </c>
      <c r="I6" s="26" t="n">
        <v>1673</v>
      </c>
      <c r="J6" s="27" t="n">
        <v>1194</v>
      </c>
      <c r="K6" s="26" t="n">
        <v>1010</v>
      </c>
      <c r="L6" s="25"/>
      <c r="M6" s="25"/>
    </row>
    <row r="7" s="3" customFormat="true" ht="30" hidden="false" customHeight="true" outlineLevel="0" collapsed="false">
      <c r="A7" s="28" t="s">
        <v>15</v>
      </c>
      <c r="B7" s="29" t="s">
        <v>6</v>
      </c>
      <c r="C7" s="30" t="s">
        <v>5</v>
      </c>
      <c r="D7" s="29" t="s">
        <v>7</v>
      </c>
      <c r="E7" s="29" t="s">
        <v>9</v>
      </c>
      <c r="F7" s="21" t="s">
        <v>14</v>
      </c>
      <c r="G7" s="21" t="s">
        <v>8</v>
      </c>
      <c r="H7" s="31" t="s">
        <v>16</v>
      </c>
      <c r="I7" s="29" t="s">
        <v>13</v>
      </c>
      <c r="J7" s="21" t="s">
        <v>12</v>
      </c>
      <c r="K7" s="21" t="s">
        <v>11</v>
      </c>
      <c r="L7" s="25"/>
      <c r="M7" s="25"/>
    </row>
    <row r="8" s="3" customFormat="true" ht="30" hidden="false" customHeight="true" outlineLevel="0" collapsed="false">
      <c r="A8" s="28"/>
      <c r="B8" s="32" t="n">
        <v>5345</v>
      </c>
      <c r="C8" s="33" t="n">
        <v>4058</v>
      </c>
      <c r="D8" s="32" t="n">
        <v>2879</v>
      </c>
      <c r="E8" s="32" t="n">
        <v>928</v>
      </c>
      <c r="F8" s="34" t="n">
        <v>340</v>
      </c>
      <c r="G8" s="34" t="n">
        <v>281</v>
      </c>
      <c r="H8" s="35" t="n">
        <v>248</v>
      </c>
      <c r="I8" s="33" t="n">
        <v>222</v>
      </c>
      <c r="J8" s="32" t="n">
        <v>152</v>
      </c>
      <c r="K8" s="32" t="n">
        <v>148</v>
      </c>
      <c r="L8" s="25"/>
      <c r="M8" s="25"/>
    </row>
    <row r="9" s="3" customFormat="true" ht="30" hidden="false" customHeight="true" outlineLevel="0" collapsed="false">
      <c r="A9" s="20" t="s">
        <v>17</v>
      </c>
      <c r="B9" s="21" t="s">
        <v>5</v>
      </c>
      <c r="C9" s="23" t="s">
        <v>7</v>
      </c>
      <c r="D9" s="21" t="s">
        <v>6</v>
      </c>
      <c r="E9" s="23" t="s">
        <v>9</v>
      </c>
      <c r="F9" s="36" t="s">
        <v>12</v>
      </c>
      <c r="G9" s="21" t="s">
        <v>14</v>
      </c>
      <c r="H9" s="21" t="s">
        <v>8</v>
      </c>
      <c r="I9" s="21" t="s">
        <v>10</v>
      </c>
      <c r="J9" s="24" t="s">
        <v>16</v>
      </c>
      <c r="K9" s="21" t="s">
        <v>11</v>
      </c>
      <c r="L9" s="25"/>
      <c r="M9" s="25"/>
    </row>
    <row r="10" s="3" customFormat="true" ht="30" hidden="false" customHeight="true" outlineLevel="0" collapsed="false">
      <c r="A10" s="20"/>
      <c r="B10" s="34" t="n">
        <v>866</v>
      </c>
      <c r="C10" s="37" t="n">
        <v>547</v>
      </c>
      <c r="D10" s="34" t="n">
        <v>479</v>
      </c>
      <c r="E10" s="37" t="n">
        <v>173</v>
      </c>
      <c r="F10" s="38" t="n">
        <v>149</v>
      </c>
      <c r="G10" s="34" t="n">
        <v>113</v>
      </c>
      <c r="H10" s="34" t="n">
        <v>53</v>
      </c>
      <c r="I10" s="34" t="n">
        <v>52</v>
      </c>
      <c r="J10" s="39" t="n">
        <v>44</v>
      </c>
      <c r="K10" s="34" t="n">
        <v>27</v>
      </c>
      <c r="L10" s="25"/>
      <c r="M10" s="25"/>
    </row>
    <row r="11" s="3" customFormat="true" ht="30" hidden="false" customHeight="true" outlineLevel="0" collapsed="false">
      <c r="A11" s="40" t="s">
        <v>18</v>
      </c>
      <c r="B11" s="29" t="s">
        <v>5</v>
      </c>
      <c r="C11" s="30" t="s">
        <v>6</v>
      </c>
      <c r="D11" s="29" t="s">
        <v>7</v>
      </c>
      <c r="E11" s="29" t="s">
        <v>9</v>
      </c>
      <c r="F11" s="29" t="s">
        <v>12</v>
      </c>
      <c r="G11" s="24" t="s">
        <v>8</v>
      </c>
      <c r="H11" s="21" t="s">
        <v>11</v>
      </c>
      <c r="I11" s="21" t="s">
        <v>19</v>
      </c>
      <c r="J11" s="29" t="s">
        <v>10</v>
      </c>
      <c r="K11" s="31" t="s">
        <v>13</v>
      </c>
      <c r="L11" s="25"/>
      <c r="M11" s="25"/>
    </row>
    <row r="12" s="3" customFormat="true" ht="30" hidden="false" customHeight="true" outlineLevel="0" collapsed="false">
      <c r="A12" s="40"/>
      <c r="B12" s="32" t="n">
        <v>1988</v>
      </c>
      <c r="C12" s="33" t="n">
        <v>1620</v>
      </c>
      <c r="D12" s="32" t="n">
        <v>710</v>
      </c>
      <c r="E12" s="32" t="n">
        <v>292</v>
      </c>
      <c r="F12" s="32" t="n">
        <v>172</v>
      </c>
      <c r="G12" s="32" t="n">
        <v>159</v>
      </c>
      <c r="H12" s="34" t="n">
        <v>158</v>
      </c>
      <c r="I12" s="33" t="n">
        <v>128</v>
      </c>
      <c r="J12" s="32" t="n">
        <v>107</v>
      </c>
      <c r="K12" s="35" t="n">
        <v>68</v>
      </c>
      <c r="L12" s="25"/>
      <c r="M12" s="25"/>
    </row>
    <row r="13" s="3" customFormat="true" ht="30" hidden="false" customHeight="true" outlineLevel="0" collapsed="false">
      <c r="A13" s="20" t="s">
        <v>20</v>
      </c>
      <c r="B13" s="21" t="s">
        <v>5</v>
      </c>
      <c r="C13" s="23" t="s">
        <v>6</v>
      </c>
      <c r="D13" s="21" t="s">
        <v>7</v>
      </c>
      <c r="E13" s="21" t="s">
        <v>12</v>
      </c>
      <c r="F13" s="21" t="s">
        <v>21</v>
      </c>
      <c r="G13" s="23" t="s">
        <v>9</v>
      </c>
      <c r="H13" s="21" t="s">
        <v>13</v>
      </c>
      <c r="I13" s="23" t="s">
        <v>8</v>
      </c>
      <c r="J13" s="21" t="s">
        <v>22</v>
      </c>
      <c r="K13" s="24" t="s">
        <v>19</v>
      </c>
      <c r="L13" s="25"/>
      <c r="M13" s="25"/>
    </row>
    <row r="14" s="3" customFormat="true" ht="30" hidden="false" customHeight="true" outlineLevel="0" collapsed="false">
      <c r="A14" s="20"/>
      <c r="B14" s="34" t="n">
        <v>550</v>
      </c>
      <c r="C14" s="37" t="n">
        <v>434</v>
      </c>
      <c r="D14" s="34" t="n">
        <v>306</v>
      </c>
      <c r="E14" s="37" t="n">
        <v>240</v>
      </c>
      <c r="F14" s="34" t="n">
        <v>96</v>
      </c>
      <c r="G14" s="37" t="n">
        <v>69</v>
      </c>
      <c r="H14" s="34" t="n">
        <v>61</v>
      </c>
      <c r="I14" s="37" t="n">
        <v>47</v>
      </c>
      <c r="J14" s="38" t="n">
        <v>46</v>
      </c>
      <c r="K14" s="34" t="n">
        <v>40</v>
      </c>
      <c r="L14" s="25"/>
      <c r="M14" s="25"/>
    </row>
    <row r="15" s="3" customFormat="true" ht="30" hidden="false" customHeight="true" outlineLevel="0" collapsed="false">
      <c r="A15" s="20" t="s">
        <v>23</v>
      </c>
      <c r="B15" s="21" t="s">
        <v>6</v>
      </c>
      <c r="C15" s="23" t="s">
        <v>5</v>
      </c>
      <c r="D15" s="21" t="s">
        <v>7</v>
      </c>
      <c r="E15" s="21" t="s">
        <v>8</v>
      </c>
      <c r="F15" s="21" t="s">
        <v>9</v>
      </c>
      <c r="G15" s="21" t="s">
        <v>11</v>
      </c>
      <c r="H15" s="21" t="s">
        <v>10</v>
      </c>
      <c r="I15" s="36" t="s">
        <v>12</v>
      </c>
      <c r="J15" s="41" t="s">
        <v>19</v>
      </c>
      <c r="K15" s="24" t="s">
        <v>13</v>
      </c>
      <c r="L15" s="25"/>
      <c r="M15" s="25"/>
    </row>
    <row r="16" s="3" customFormat="true" ht="30" hidden="false" customHeight="true" outlineLevel="0" collapsed="false">
      <c r="A16" s="20"/>
      <c r="B16" s="34" t="n">
        <v>2081</v>
      </c>
      <c r="C16" s="37" t="n">
        <v>1803</v>
      </c>
      <c r="D16" s="34" t="n">
        <v>325</v>
      </c>
      <c r="E16" s="34" t="n">
        <v>289</v>
      </c>
      <c r="F16" s="34" t="n">
        <v>174</v>
      </c>
      <c r="G16" s="34" t="n">
        <v>137</v>
      </c>
      <c r="H16" s="34" t="n">
        <v>108</v>
      </c>
      <c r="I16" s="38" t="n">
        <v>85</v>
      </c>
      <c r="J16" s="34" t="n">
        <v>83</v>
      </c>
      <c r="K16" s="34" t="n">
        <v>80</v>
      </c>
      <c r="L16" s="25"/>
      <c r="M16" s="25"/>
    </row>
    <row r="17" s="3" customFormat="true" ht="30" hidden="false" customHeight="true" outlineLevel="0" collapsed="false">
      <c r="A17" s="20" t="s">
        <v>24</v>
      </c>
      <c r="B17" s="21" t="s">
        <v>5</v>
      </c>
      <c r="C17" s="23" t="s">
        <v>7</v>
      </c>
      <c r="D17" s="21" t="s">
        <v>6</v>
      </c>
      <c r="E17" s="21" t="s">
        <v>9</v>
      </c>
      <c r="F17" s="23" t="s">
        <v>14</v>
      </c>
      <c r="G17" s="21" t="s">
        <v>12</v>
      </c>
      <c r="H17" s="21" t="s">
        <v>19</v>
      </c>
      <c r="I17" s="21" t="s">
        <v>8</v>
      </c>
      <c r="J17" s="21" t="s">
        <v>13</v>
      </c>
      <c r="K17" s="21" t="s">
        <v>10</v>
      </c>
      <c r="L17" s="25"/>
      <c r="M17" s="25"/>
    </row>
    <row r="18" s="3" customFormat="true" ht="30" hidden="false" customHeight="true" outlineLevel="0" collapsed="false">
      <c r="A18" s="20"/>
      <c r="B18" s="42" t="n">
        <v>647</v>
      </c>
      <c r="C18" s="43" t="n">
        <v>236</v>
      </c>
      <c r="D18" s="42" t="n">
        <v>170</v>
      </c>
      <c r="E18" s="42" t="n">
        <v>107</v>
      </c>
      <c r="F18" s="43" t="n">
        <v>42</v>
      </c>
      <c r="G18" s="42" t="n">
        <v>30</v>
      </c>
      <c r="H18" s="34" t="n">
        <v>24</v>
      </c>
      <c r="I18" s="39" t="n">
        <v>20</v>
      </c>
      <c r="J18" s="42" t="n">
        <v>16</v>
      </c>
      <c r="K18" s="42" t="n">
        <v>15</v>
      </c>
      <c r="L18" s="25"/>
      <c r="M18" s="25"/>
    </row>
    <row r="19" s="3" customFormat="true" ht="30" hidden="false" customHeight="true" outlineLevel="0" collapsed="false">
      <c r="A19" s="44" t="s">
        <v>25</v>
      </c>
      <c r="B19" s="21" t="s">
        <v>5</v>
      </c>
      <c r="C19" s="23" t="s">
        <v>6</v>
      </c>
      <c r="D19" s="21" t="s">
        <v>7</v>
      </c>
      <c r="E19" s="23" t="s">
        <v>9</v>
      </c>
      <c r="F19" s="21" t="s">
        <v>12</v>
      </c>
      <c r="G19" s="23" t="s">
        <v>11</v>
      </c>
      <c r="H19" s="36" t="s">
        <v>13</v>
      </c>
      <c r="I19" s="45" t="s">
        <v>8</v>
      </c>
      <c r="J19" s="21" t="s">
        <v>10</v>
      </c>
      <c r="K19" s="24" t="s">
        <v>26</v>
      </c>
      <c r="L19" s="25"/>
      <c r="M19" s="25"/>
    </row>
    <row r="20" s="3" customFormat="true" ht="30" hidden="false" customHeight="true" outlineLevel="0" collapsed="false">
      <c r="A20" s="44"/>
      <c r="B20" s="34" t="n">
        <v>1144</v>
      </c>
      <c r="C20" s="37" t="n">
        <v>1008</v>
      </c>
      <c r="D20" s="34" t="n">
        <v>382</v>
      </c>
      <c r="E20" s="37" t="n">
        <v>206</v>
      </c>
      <c r="F20" s="34" t="n">
        <v>102</v>
      </c>
      <c r="G20" s="37" t="n">
        <v>68</v>
      </c>
      <c r="H20" s="38" t="n">
        <v>59</v>
      </c>
      <c r="I20" s="46" t="n">
        <v>55</v>
      </c>
      <c r="J20" s="38" t="n">
        <v>52</v>
      </c>
      <c r="K20" s="34" t="n">
        <v>43</v>
      </c>
      <c r="L20" s="25"/>
      <c r="M20" s="25"/>
    </row>
    <row r="21" s="3" customFormat="true" ht="30" hidden="false" customHeight="true" outlineLevel="0" collapsed="false">
      <c r="A21" s="28" t="s">
        <v>27</v>
      </c>
      <c r="B21" s="21" t="s">
        <v>6</v>
      </c>
      <c r="C21" s="23" t="s">
        <v>5</v>
      </c>
      <c r="D21" s="21" t="s">
        <v>7</v>
      </c>
      <c r="E21" s="21" t="s">
        <v>9</v>
      </c>
      <c r="F21" s="23" t="s">
        <v>26</v>
      </c>
      <c r="G21" s="21" t="s">
        <v>8</v>
      </c>
      <c r="H21" s="21" t="s">
        <v>28</v>
      </c>
      <c r="I21" s="23" t="s">
        <v>14</v>
      </c>
      <c r="J21" s="21" t="s">
        <v>12</v>
      </c>
      <c r="K21" s="21" t="s">
        <v>29</v>
      </c>
      <c r="L21" s="47"/>
      <c r="M21" s="25"/>
    </row>
    <row r="22" s="3" customFormat="true" ht="30" hidden="false" customHeight="true" outlineLevel="0" collapsed="false">
      <c r="A22" s="28"/>
      <c r="B22" s="34" t="n">
        <v>357</v>
      </c>
      <c r="C22" s="37" t="n">
        <v>263</v>
      </c>
      <c r="D22" s="34" t="n">
        <v>222</v>
      </c>
      <c r="E22" s="34" t="n">
        <v>77</v>
      </c>
      <c r="F22" s="37" t="n">
        <v>39</v>
      </c>
      <c r="G22" s="34" t="n">
        <v>31</v>
      </c>
      <c r="H22" s="34" t="n">
        <v>23</v>
      </c>
      <c r="I22" s="37" t="n">
        <v>12</v>
      </c>
      <c r="J22" s="34" t="n">
        <v>12</v>
      </c>
      <c r="K22" s="34" t="n">
        <v>9</v>
      </c>
      <c r="L22" s="25"/>
      <c r="M22" s="25"/>
    </row>
    <row r="23" s="3" customFormat="true" ht="30" hidden="false" customHeight="true" outlineLevel="0" collapsed="false">
      <c r="A23" s="28" t="s">
        <v>30</v>
      </c>
      <c r="B23" s="29" t="s">
        <v>5</v>
      </c>
      <c r="C23" s="30" t="s">
        <v>6</v>
      </c>
      <c r="D23" s="29" t="s">
        <v>7</v>
      </c>
      <c r="E23" s="30" t="s">
        <v>9</v>
      </c>
      <c r="F23" s="36" t="s">
        <v>8</v>
      </c>
      <c r="G23" s="21" t="s">
        <v>12</v>
      </c>
      <c r="H23" s="29" t="s">
        <v>13</v>
      </c>
      <c r="I23" s="21" t="s">
        <v>10</v>
      </c>
      <c r="J23" s="21" t="s">
        <v>11</v>
      </c>
      <c r="K23" s="24" t="s">
        <v>14</v>
      </c>
      <c r="L23" s="25"/>
      <c r="M23" s="25"/>
    </row>
    <row r="24" s="3" customFormat="true" ht="30" hidden="false" customHeight="true" outlineLevel="0" collapsed="false">
      <c r="A24" s="28"/>
      <c r="B24" s="34" t="n">
        <v>1274</v>
      </c>
      <c r="C24" s="37" t="n">
        <v>619</v>
      </c>
      <c r="D24" s="34" t="n">
        <v>329</v>
      </c>
      <c r="E24" s="37" t="n">
        <v>147</v>
      </c>
      <c r="F24" s="38" t="n">
        <v>51</v>
      </c>
      <c r="G24" s="34" t="n">
        <v>43</v>
      </c>
      <c r="H24" s="34" t="n">
        <v>41</v>
      </c>
      <c r="I24" s="38" t="n">
        <v>34</v>
      </c>
      <c r="J24" s="42" t="n">
        <v>20</v>
      </c>
      <c r="K24" s="39" t="n">
        <v>24</v>
      </c>
      <c r="L24" s="25"/>
      <c r="M24" s="25"/>
    </row>
    <row r="25" s="3" customFormat="true" ht="30" hidden="false" customHeight="true" outlineLevel="0" collapsed="false">
      <c r="A25" s="28" t="s">
        <v>31</v>
      </c>
      <c r="B25" s="21" t="s">
        <v>6</v>
      </c>
      <c r="C25" s="23" t="s">
        <v>32</v>
      </c>
      <c r="D25" s="21" t="s">
        <v>7</v>
      </c>
      <c r="E25" s="21" t="s">
        <v>11</v>
      </c>
      <c r="F25" s="21" t="s">
        <v>33</v>
      </c>
      <c r="G25" s="21" t="s">
        <v>12</v>
      </c>
      <c r="H25" s="36" t="s">
        <v>14</v>
      </c>
      <c r="I25" s="21" t="s">
        <v>10</v>
      </c>
      <c r="J25" s="48" t="s">
        <v>13</v>
      </c>
      <c r="K25" s="24" t="s">
        <v>8</v>
      </c>
      <c r="L25" s="25"/>
      <c r="M25" s="25"/>
      <c r="Q25" s="49"/>
    </row>
    <row r="26" s="3" customFormat="true" ht="30" hidden="false" customHeight="true" outlineLevel="0" collapsed="false">
      <c r="A26" s="28"/>
      <c r="B26" s="34" t="n">
        <v>1578</v>
      </c>
      <c r="C26" s="37" t="n">
        <v>1185</v>
      </c>
      <c r="D26" s="34" t="n">
        <v>657</v>
      </c>
      <c r="E26" s="34" t="n">
        <v>173</v>
      </c>
      <c r="F26" s="34" t="n">
        <v>155</v>
      </c>
      <c r="G26" s="34" t="n">
        <v>149</v>
      </c>
      <c r="H26" s="34" t="n">
        <v>86</v>
      </c>
      <c r="I26" s="42" t="n">
        <v>82</v>
      </c>
      <c r="J26" s="42" t="n">
        <v>61</v>
      </c>
      <c r="K26" s="42" t="n">
        <v>57</v>
      </c>
      <c r="L26" s="25"/>
      <c r="M26" s="25"/>
    </row>
    <row r="27" s="3" customFormat="true" ht="30" hidden="false" customHeight="true" outlineLevel="0" collapsed="false">
      <c r="A27" s="28" t="s">
        <v>34</v>
      </c>
      <c r="B27" s="21" t="s">
        <v>6</v>
      </c>
      <c r="C27" s="21" t="s">
        <v>5</v>
      </c>
      <c r="D27" s="21" t="s">
        <v>7</v>
      </c>
      <c r="E27" s="21" t="s">
        <v>9</v>
      </c>
      <c r="F27" s="21" t="s">
        <v>12</v>
      </c>
      <c r="G27" s="21" t="s">
        <v>11</v>
      </c>
      <c r="H27" s="21" t="s">
        <v>8</v>
      </c>
      <c r="I27" s="21" t="s">
        <v>10</v>
      </c>
      <c r="J27" s="21" t="s">
        <v>13</v>
      </c>
      <c r="K27" s="21" t="s">
        <v>19</v>
      </c>
      <c r="L27" s="25"/>
      <c r="M27" s="25"/>
    </row>
    <row r="28" s="3" customFormat="true" ht="30" hidden="false" customHeight="true" outlineLevel="0" collapsed="false">
      <c r="A28" s="28"/>
      <c r="B28" s="34" t="n">
        <v>1327</v>
      </c>
      <c r="C28" s="37" t="n">
        <v>918</v>
      </c>
      <c r="D28" s="34" t="n">
        <v>484</v>
      </c>
      <c r="E28" s="34" t="n">
        <v>139</v>
      </c>
      <c r="F28" s="34" t="n">
        <v>119</v>
      </c>
      <c r="G28" s="34" t="n">
        <v>97</v>
      </c>
      <c r="H28" s="34" t="n">
        <v>64</v>
      </c>
      <c r="I28" s="34" t="n">
        <v>53</v>
      </c>
      <c r="J28" s="38" t="n">
        <v>48</v>
      </c>
      <c r="K28" s="34" t="n">
        <v>45</v>
      </c>
      <c r="L28" s="25"/>
      <c r="M28" s="25"/>
    </row>
    <row r="29" s="3" customFormat="true" ht="30" hidden="false" customHeight="true" outlineLevel="0" collapsed="false">
      <c r="A29" s="20" t="s">
        <v>35</v>
      </c>
      <c r="B29" s="50" t="s">
        <v>5</v>
      </c>
      <c r="C29" s="51" t="s">
        <v>6</v>
      </c>
      <c r="D29" s="50" t="s">
        <v>7</v>
      </c>
      <c r="E29" s="50" t="s">
        <v>9</v>
      </c>
      <c r="F29" s="50" t="s">
        <v>13</v>
      </c>
      <c r="G29" s="50" t="s">
        <v>8</v>
      </c>
      <c r="H29" s="50" t="s">
        <v>14</v>
      </c>
      <c r="I29" s="50" t="s">
        <v>10</v>
      </c>
      <c r="J29" s="50" t="s">
        <v>12</v>
      </c>
      <c r="K29" s="52" t="s">
        <v>16</v>
      </c>
      <c r="L29" s="25"/>
      <c r="M29" s="25"/>
    </row>
    <row r="30" s="3" customFormat="true" ht="30" hidden="false" customHeight="true" outlineLevel="0" collapsed="false">
      <c r="A30" s="20"/>
      <c r="B30" s="53" t="n">
        <v>2954</v>
      </c>
      <c r="C30" s="54" t="n">
        <v>2109</v>
      </c>
      <c r="D30" s="53" t="n">
        <v>2008</v>
      </c>
      <c r="E30" s="53" t="n">
        <v>284</v>
      </c>
      <c r="F30" s="54" t="n">
        <v>59</v>
      </c>
      <c r="G30" s="55" t="s">
        <v>36</v>
      </c>
      <c r="H30" s="55"/>
      <c r="I30" s="56" t="n">
        <v>43</v>
      </c>
      <c r="J30" s="53" t="n">
        <v>40</v>
      </c>
      <c r="K30" s="53" t="n">
        <v>27</v>
      </c>
      <c r="L30" s="25"/>
      <c r="M30" s="25"/>
    </row>
    <row r="31" s="3" customFormat="true" ht="30" hidden="false" customHeight="true" outlineLevel="0" collapsed="false">
      <c r="A31" s="28" t="s">
        <v>37</v>
      </c>
      <c r="B31" s="21" t="s">
        <v>6</v>
      </c>
      <c r="C31" s="21" t="s">
        <v>5</v>
      </c>
      <c r="D31" s="21" t="s">
        <v>7</v>
      </c>
      <c r="E31" s="21" t="s">
        <v>9</v>
      </c>
      <c r="F31" s="21" t="s">
        <v>8</v>
      </c>
      <c r="G31" s="21" t="s">
        <v>14</v>
      </c>
      <c r="H31" s="21" t="s">
        <v>10</v>
      </c>
      <c r="I31" s="57" t="s">
        <v>26</v>
      </c>
      <c r="J31" s="21" t="s">
        <v>11</v>
      </c>
      <c r="K31" s="21" t="s">
        <v>19</v>
      </c>
      <c r="L31" s="25"/>
      <c r="M31" s="25"/>
    </row>
    <row r="32" s="3" customFormat="true" ht="30" hidden="false" customHeight="true" outlineLevel="0" collapsed="false">
      <c r="A32" s="28"/>
      <c r="B32" s="34" t="n">
        <v>754</v>
      </c>
      <c r="C32" s="58" t="n">
        <v>463</v>
      </c>
      <c r="D32" s="59" t="n">
        <v>209</v>
      </c>
      <c r="E32" s="59" t="n">
        <v>157</v>
      </c>
      <c r="F32" s="59" t="n">
        <v>145</v>
      </c>
      <c r="G32" s="59" t="n">
        <v>89</v>
      </c>
      <c r="H32" s="60" t="n">
        <v>52</v>
      </c>
      <c r="I32" s="61" t="n">
        <v>40</v>
      </c>
      <c r="J32" s="34" t="n">
        <v>25</v>
      </c>
      <c r="K32" s="59" t="n">
        <v>23</v>
      </c>
      <c r="L32" s="25"/>
      <c r="M32" s="25"/>
    </row>
    <row r="33" s="3" customFormat="true" ht="30" hidden="false" customHeight="true" outlineLevel="0" collapsed="false">
      <c r="A33" s="20" t="s">
        <v>38</v>
      </c>
      <c r="B33" s="21" t="s">
        <v>7</v>
      </c>
      <c r="C33" s="23" t="s">
        <v>5</v>
      </c>
      <c r="D33" s="21" t="s">
        <v>6</v>
      </c>
      <c r="E33" s="21" t="s">
        <v>12</v>
      </c>
      <c r="F33" s="21" t="s">
        <v>9</v>
      </c>
      <c r="G33" s="21" t="s">
        <v>26</v>
      </c>
      <c r="H33" s="21" t="s">
        <v>13</v>
      </c>
      <c r="I33" s="21" t="s">
        <v>10</v>
      </c>
      <c r="J33" s="21" t="s">
        <v>28</v>
      </c>
      <c r="K33" s="62" t="s">
        <v>8</v>
      </c>
      <c r="L33" s="25"/>
      <c r="M33" s="25"/>
    </row>
    <row r="34" s="3" customFormat="true" ht="30" hidden="false" customHeight="true" outlineLevel="0" collapsed="false">
      <c r="A34" s="20"/>
      <c r="B34" s="34" t="n">
        <v>473</v>
      </c>
      <c r="C34" s="37" t="n">
        <v>329</v>
      </c>
      <c r="D34" s="34" t="n">
        <v>276</v>
      </c>
      <c r="E34" s="34" t="n">
        <v>58</v>
      </c>
      <c r="F34" s="34" t="n">
        <v>56</v>
      </c>
      <c r="G34" s="34" t="n">
        <v>51</v>
      </c>
      <c r="H34" s="34" t="n">
        <v>29</v>
      </c>
      <c r="I34" s="34" t="n">
        <v>24</v>
      </c>
      <c r="J34" s="34" t="n">
        <v>21</v>
      </c>
      <c r="K34" s="39" t="n">
        <v>18</v>
      </c>
      <c r="L34" s="25"/>
      <c r="M34" s="25"/>
    </row>
    <row r="35" s="3" customFormat="true" ht="30" hidden="false" customHeight="true" outlineLevel="0" collapsed="false">
      <c r="A35" s="28" t="s">
        <v>39</v>
      </c>
      <c r="B35" s="63" t="s">
        <v>5</v>
      </c>
      <c r="C35" s="64" t="s">
        <v>6</v>
      </c>
      <c r="D35" s="63" t="s">
        <v>7</v>
      </c>
      <c r="E35" s="63" t="s">
        <v>9</v>
      </c>
      <c r="F35" s="63" t="s">
        <v>12</v>
      </c>
      <c r="G35" s="63" t="s">
        <v>10</v>
      </c>
      <c r="H35" s="65" t="s">
        <v>40</v>
      </c>
      <c r="I35" s="65"/>
      <c r="J35" s="65" t="s">
        <v>41</v>
      </c>
      <c r="K35" s="65"/>
      <c r="L35" s="25"/>
      <c r="M35" s="25"/>
    </row>
    <row r="36" s="3" customFormat="true" ht="30" hidden="false" customHeight="true" outlineLevel="0" collapsed="false">
      <c r="A36" s="28"/>
      <c r="B36" s="34" t="n">
        <v>1186</v>
      </c>
      <c r="C36" s="37" t="n">
        <v>792</v>
      </c>
      <c r="D36" s="34" t="n">
        <v>401</v>
      </c>
      <c r="E36" s="34" t="n">
        <v>196</v>
      </c>
      <c r="F36" s="34" t="n">
        <v>63</v>
      </c>
      <c r="G36" s="32" t="n">
        <v>61</v>
      </c>
      <c r="H36" s="66" t="s">
        <v>42</v>
      </c>
      <c r="I36" s="66"/>
      <c r="J36" s="66" t="s">
        <v>43</v>
      </c>
      <c r="K36" s="66"/>
      <c r="L36" s="25"/>
      <c r="M36" s="25"/>
    </row>
    <row r="37" s="3" customFormat="true" ht="30" hidden="false" customHeight="true" outlineLevel="0" collapsed="false">
      <c r="A37" s="67" t="s">
        <v>44</v>
      </c>
      <c r="B37" s="21" t="s">
        <v>5</v>
      </c>
      <c r="C37" s="21" t="s">
        <v>7</v>
      </c>
      <c r="D37" s="23" t="s">
        <v>6</v>
      </c>
      <c r="E37" s="21" t="s">
        <v>9</v>
      </c>
      <c r="F37" s="21" t="s">
        <v>14</v>
      </c>
      <c r="G37" s="21" t="s">
        <v>11</v>
      </c>
      <c r="H37" s="24" t="s">
        <v>12</v>
      </c>
      <c r="I37" s="21" t="s">
        <v>8</v>
      </c>
      <c r="J37" s="21" t="s">
        <v>28</v>
      </c>
      <c r="K37" s="24" t="s">
        <v>45</v>
      </c>
      <c r="L37" s="25"/>
      <c r="M37" s="25"/>
    </row>
    <row r="38" s="3" customFormat="true" ht="30" hidden="false" customHeight="true" outlineLevel="0" collapsed="false">
      <c r="A38" s="67"/>
      <c r="B38" s="34" t="n">
        <v>212</v>
      </c>
      <c r="C38" s="34" t="n">
        <v>95</v>
      </c>
      <c r="D38" s="37" t="n">
        <v>93</v>
      </c>
      <c r="E38" s="34" t="n">
        <v>49</v>
      </c>
      <c r="F38" s="42" t="n">
        <v>29</v>
      </c>
      <c r="G38" s="42" t="n">
        <v>17</v>
      </c>
      <c r="H38" s="39" t="n">
        <v>16</v>
      </c>
      <c r="I38" s="42" t="n">
        <v>14</v>
      </c>
      <c r="J38" s="34" t="n">
        <v>13</v>
      </c>
      <c r="K38" s="68" t="s">
        <v>46</v>
      </c>
      <c r="L38" s="25"/>
      <c r="M38" s="25"/>
    </row>
    <row r="39" s="3" customFormat="true" ht="30" hidden="false" customHeight="true" outlineLevel="0" collapsed="false">
      <c r="A39" s="40" t="s">
        <v>47</v>
      </c>
      <c r="B39" s="29" t="s">
        <v>5</v>
      </c>
      <c r="C39" s="30" t="s">
        <v>6</v>
      </c>
      <c r="D39" s="29" t="s">
        <v>7</v>
      </c>
      <c r="E39" s="29" t="s">
        <v>9</v>
      </c>
      <c r="F39" s="29" t="s">
        <v>14</v>
      </c>
      <c r="G39" s="29" t="s">
        <v>13</v>
      </c>
      <c r="H39" s="29" t="s">
        <v>8</v>
      </c>
      <c r="I39" s="29" t="s">
        <v>12</v>
      </c>
      <c r="J39" s="29" t="s">
        <v>10</v>
      </c>
      <c r="K39" s="29" t="s">
        <v>11</v>
      </c>
      <c r="L39" s="25"/>
      <c r="M39" s="25"/>
    </row>
    <row r="40" s="3" customFormat="true" ht="30" hidden="false" customHeight="true" outlineLevel="0" collapsed="false">
      <c r="A40" s="40"/>
      <c r="B40" s="32" t="n">
        <f aca="false">489+16</f>
        <v>505</v>
      </c>
      <c r="C40" s="33" t="n">
        <v>505</v>
      </c>
      <c r="D40" s="32" t="n">
        <v>301</v>
      </c>
      <c r="E40" s="32" t="n">
        <v>125</v>
      </c>
      <c r="F40" s="32" t="n">
        <v>82</v>
      </c>
      <c r="G40" s="32" t="n">
        <v>59</v>
      </c>
      <c r="H40" s="32" t="n">
        <v>37</v>
      </c>
      <c r="I40" s="32" t="n">
        <v>25</v>
      </c>
      <c r="J40" s="32" t="n">
        <v>17</v>
      </c>
      <c r="K40" s="32" t="n">
        <v>15</v>
      </c>
      <c r="L40" s="25"/>
      <c r="M40" s="25"/>
    </row>
    <row r="41" s="3" customFormat="true" ht="30" hidden="false" customHeight="true" outlineLevel="0" collapsed="false">
      <c r="A41" s="20" t="s">
        <v>48</v>
      </c>
      <c r="B41" s="21" t="s">
        <v>6</v>
      </c>
      <c r="C41" s="23" t="s">
        <v>5</v>
      </c>
      <c r="D41" s="21" t="s">
        <v>7</v>
      </c>
      <c r="E41" s="21" t="s">
        <v>9</v>
      </c>
      <c r="F41" s="21" t="s">
        <v>12</v>
      </c>
      <c r="G41" s="36" t="s">
        <v>10</v>
      </c>
      <c r="H41" s="36" t="s">
        <v>13</v>
      </c>
      <c r="I41" s="21" t="s">
        <v>8</v>
      </c>
      <c r="J41" s="21" t="s">
        <v>14</v>
      </c>
      <c r="K41" s="21" t="s">
        <v>11</v>
      </c>
      <c r="L41" s="25"/>
      <c r="M41" s="25"/>
    </row>
    <row r="42" s="3" customFormat="true" ht="30" hidden="false" customHeight="true" outlineLevel="0" collapsed="false">
      <c r="A42" s="20"/>
      <c r="B42" s="34" t="n">
        <v>1278</v>
      </c>
      <c r="C42" s="37" t="n">
        <v>715</v>
      </c>
      <c r="D42" s="34" t="n">
        <v>459</v>
      </c>
      <c r="E42" s="34" t="n">
        <v>96</v>
      </c>
      <c r="F42" s="34" t="n">
        <v>62</v>
      </c>
      <c r="G42" s="38" t="n">
        <v>44</v>
      </c>
      <c r="H42" s="38" t="n">
        <v>40</v>
      </c>
      <c r="I42" s="34" t="n">
        <v>33</v>
      </c>
      <c r="J42" s="34" t="n">
        <v>23</v>
      </c>
      <c r="K42" s="34" t="n">
        <v>20</v>
      </c>
      <c r="L42" s="25"/>
      <c r="M42" s="25"/>
    </row>
    <row r="43" s="3" customFormat="true" ht="30" hidden="false" customHeight="true" outlineLevel="0" collapsed="false">
      <c r="A43" s="20" t="s">
        <v>49</v>
      </c>
      <c r="B43" s="21" t="s">
        <v>5</v>
      </c>
      <c r="C43" s="23" t="s">
        <v>6</v>
      </c>
      <c r="D43" s="21" t="s">
        <v>7</v>
      </c>
      <c r="E43" s="21" t="s">
        <v>9</v>
      </c>
      <c r="F43" s="21" t="s">
        <v>29</v>
      </c>
      <c r="G43" s="24" t="s">
        <v>8</v>
      </c>
      <c r="H43" s="24" t="s">
        <v>12</v>
      </c>
      <c r="I43" s="36" t="s">
        <v>16</v>
      </c>
      <c r="J43" s="21" t="s">
        <v>14</v>
      </c>
      <c r="K43" s="21" t="s">
        <v>11</v>
      </c>
      <c r="L43" s="25"/>
      <c r="M43" s="25"/>
    </row>
    <row r="44" s="3" customFormat="true" ht="30" hidden="false" customHeight="true" outlineLevel="0" collapsed="false">
      <c r="A44" s="20"/>
      <c r="B44" s="34" t="n">
        <v>936</v>
      </c>
      <c r="C44" s="37" t="n">
        <v>604</v>
      </c>
      <c r="D44" s="34" t="n">
        <v>509</v>
      </c>
      <c r="E44" s="34" t="n">
        <v>140</v>
      </c>
      <c r="F44" s="34" t="n">
        <v>55</v>
      </c>
      <c r="G44" s="42" t="n">
        <v>42</v>
      </c>
      <c r="H44" s="39" t="n">
        <v>34</v>
      </c>
      <c r="I44" s="38" t="n">
        <v>32</v>
      </c>
      <c r="J44" s="34" t="n">
        <v>30</v>
      </c>
      <c r="K44" s="34" t="n">
        <v>23</v>
      </c>
      <c r="L44" s="25"/>
      <c r="M44" s="25"/>
    </row>
    <row r="45" s="3" customFormat="true" ht="30" hidden="false" customHeight="true" outlineLevel="0" collapsed="false">
      <c r="A45" s="69" t="s">
        <v>50</v>
      </c>
      <c r="B45" s="70" t="s">
        <v>6</v>
      </c>
      <c r="C45" s="71" t="s">
        <v>51</v>
      </c>
      <c r="D45" s="70" t="s">
        <v>7</v>
      </c>
      <c r="E45" s="70" t="s">
        <v>11</v>
      </c>
      <c r="F45" s="72" t="s">
        <v>13</v>
      </c>
      <c r="G45" s="70" t="s">
        <v>12</v>
      </c>
      <c r="H45" s="70" t="s">
        <v>9</v>
      </c>
      <c r="I45" s="70" t="s">
        <v>19</v>
      </c>
      <c r="J45" s="70" t="s">
        <v>8</v>
      </c>
      <c r="K45" s="70" t="s">
        <v>10</v>
      </c>
      <c r="L45" s="25"/>
      <c r="M45" s="25"/>
    </row>
    <row r="46" s="3" customFormat="true" ht="30" hidden="false" customHeight="true" outlineLevel="0" collapsed="false">
      <c r="A46" s="69"/>
      <c r="B46" s="73" t="n">
        <v>909</v>
      </c>
      <c r="C46" s="74" t="n">
        <v>613</v>
      </c>
      <c r="D46" s="73" t="n">
        <v>238</v>
      </c>
      <c r="E46" s="73" t="n">
        <v>145</v>
      </c>
      <c r="F46" s="73" t="n">
        <v>110</v>
      </c>
      <c r="G46" s="73" t="n">
        <v>96</v>
      </c>
      <c r="H46" s="73" t="n">
        <v>92</v>
      </c>
      <c r="I46" s="73" t="n">
        <v>72</v>
      </c>
      <c r="J46" s="73" t="n">
        <v>55</v>
      </c>
      <c r="K46" s="73" t="n">
        <v>50</v>
      </c>
      <c r="L46" s="25"/>
      <c r="M46" s="25"/>
    </row>
    <row r="47" s="3" customFormat="true" ht="30" hidden="false" customHeight="true" outlineLevel="0" collapsed="false">
      <c r="A47" s="20" t="s">
        <v>52</v>
      </c>
      <c r="B47" s="21" t="s">
        <v>7</v>
      </c>
      <c r="C47" s="21" t="s">
        <v>5</v>
      </c>
      <c r="D47" s="21" t="s">
        <v>6</v>
      </c>
      <c r="E47" s="21" t="s">
        <v>14</v>
      </c>
      <c r="F47" s="21" t="s">
        <v>26</v>
      </c>
      <c r="G47" s="21" t="s">
        <v>9</v>
      </c>
      <c r="H47" s="21" t="s">
        <v>13</v>
      </c>
      <c r="I47" s="24" t="s">
        <v>8</v>
      </c>
      <c r="J47" s="21" t="s">
        <v>53</v>
      </c>
      <c r="K47" s="21"/>
      <c r="L47" s="25"/>
      <c r="M47" s="25"/>
    </row>
    <row r="48" s="3" customFormat="true" ht="30" hidden="false" customHeight="true" outlineLevel="0" collapsed="false">
      <c r="A48" s="20"/>
      <c r="B48" s="34" t="n">
        <v>517</v>
      </c>
      <c r="C48" s="37" t="n">
        <v>360</v>
      </c>
      <c r="D48" s="34" t="n">
        <v>192</v>
      </c>
      <c r="E48" s="34" t="n">
        <v>144</v>
      </c>
      <c r="F48" s="34" t="n">
        <v>31</v>
      </c>
      <c r="G48" s="34" t="n">
        <v>27</v>
      </c>
      <c r="H48" s="34" t="n">
        <v>22</v>
      </c>
      <c r="I48" s="39" t="n">
        <v>18</v>
      </c>
      <c r="J48" s="66" t="s">
        <v>54</v>
      </c>
      <c r="K48" s="66"/>
      <c r="L48" s="25"/>
      <c r="M48" s="25"/>
    </row>
    <row r="49" s="3" customFormat="true" ht="30" hidden="false" customHeight="true" outlineLevel="0" collapsed="false">
      <c r="A49" s="20" t="s">
        <v>55</v>
      </c>
      <c r="B49" s="21" t="s">
        <v>5</v>
      </c>
      <c r="C49" s="21" t="s">
        <v>7</v>
      </c>
      <c r="D49" s="21" t="s">
        <v>6</v>
      </c>
      <c r="E49" s="21" t="s">
        <v>9</v>
      </c>
      <c r="F49" s="21" t="s">
        <v>12</v>
      </c>
      <c r="G49" s="29" t="s">
        <v>13</v>
      </c>
      <c r="H49" s="21" t="s">
        <v>14</v>
      </c>
      <c r="I49" s="21" t="s">
        <v>10</v>
      </c>
      <c r="J49" s="21" t="s">
        <v>8</v>
      </c>
      <c r="K49" s="21" t="s">
        <v>56</v>
      </c>
      <c r="L49" s="25"/>
      <c r="M49" s="25"/>
    </row>
    <row r="50" s="3" customFormat="true" ht="30" hidden="false" customHeight="true" outlineLevel="0" collapsed="false">
      <c r="A50" s="20"/>
      <c r="B50" s="34" t="n">
        <v>396</v>
      </c>
      <c r="C50" s="37" t="n">
        <v>246</v>
      </c>
      <c r="D50" s="34" t="n">
        <v>186</v>
      </c>
      <c r="E50" s="34" t="n">
        <v>57</v>
      </c>
      <c r="F50" s="34" t="n">
        <v>31</v>
      </c>
      <c r="G50" s="34" t="n">
        <v>24</v>
      </c>
      <c r="H50" s="34" t="n">
        <v>22</v>
      </c>
      <c r="I50" s="34" t="n">
        <v>20</v>
      </c>
      <c r="J50" s="34" t="n">
        <v>16</v>
      </c>
      <c r="K50" s="34" t="n">
        <v>16</v>
      </c>
      <c r="L50" s="25"/>
      <c r="M50" s="25"/>
    </row>
    <row r="51" s="3" customFormat="true" ht="30" hidden="false" customHeight="true" outlineLevel="0" collapsed="false">
      <c r="A51" s="20" t="s">
        <v>57</v>
      </c>
      <c r="B51" s="21" t="s">
        <v>6</v>
      </c>
      <c r="C51" s="21" t="s">
        <v>5</v>
      </c>
      <c r="D51" s="23" t="s">
        <v>7</v>
      </c>
      <c r="E51" s="21" t="s">
        <v>9</v>
      </c>
      <c r="F51" s="21" t="s">
        <v>12</v>
      </c>
      <c r="G51" s="21" t="s">
        <v>10</v>
      </c>
      <c r="H51" s="29" t="s">
        <v>8</v>
      </c>
      <c r="I51" s="21" t="s">
        <v>14</v>
      </c>
      <c r="J51" s="21" t="s">
        <v>13</v>
      </c>
      <c r="K51" s="75" t="s">
        <v>11</v>
      </c>
      <c r="L51" s="25"/>
      <c r="M51" s="25"/>
    </row>
    <row r="52" s="3" customFormat="true" ht="30" hidden="false" customHeight="true" outlineLevel="0" collapsed="false">
      <c r="A52" s="20"/>
      <c r="B52" s="34" t="n">
        <v>1418</v>
      </c>
      <c r="C52" s="37" t="n">
        <v>842</v>
      </c>
      <c r="D52" s="34" t="n">
        <v>541</v>
      </c>
      <c r="E52" s="34" t="n">
        <v>185</v>
      </c>
      <c r="F52" s="34" t="n">
        <v>58</v>
      </c>
      <c r="G52" s="34" t="n">
        <v>34</v>
      </c>
      <c r="H52" s="34" t="n">
        <v>23</v>
      </c>
      <c r="I52" s="34" t="n">
        <v>23</v>
      </c>
      <c r="J52" s="34" t="n">
        <v>20</v>
      </c>
      <c r="K52" s="34" t="n">
        <v>13</v>
      </c>
      <c r="L52" s="25"/>
      <c r="M52" s="25"/>
    </row>
    <row r="53" s="3" customFormat="true" ht="30" hidden="false" customHeight="true" outlineLevel="0" collapsed="false">
      <c r="A53" s="20" t="s">
        <v>58</v>
      </c>
      <c r="B53" s="21" t="s">
        <v>5</v>
      </c>
      <c r="C53" s="23" t="s">
        <v>7</v>
      </c>
      <c r="D53" s="21" t="s">
        <v>6</v>
      </c>
      <c r="E53" s="21" t="s">
        <v>9</v>
      </c>
      <c r="F53" s="21" t="s">
        <v>12</v>
      </c>
      <c r="G53" s="21" t="s">
        <v>59</v>
      </c>
      <c r="H53" s="21"/>
      <c r="I53" s="21" t="s">
        <v>13</v>
      </c>
      <c r="J53" s="21" t="s">
        <v>10</v>
      </c>
      <c r="K53" s="21" t="s">
        <v>19</v>
      </c>
      <c r="L53" s="25"/>
      <c r="M53" s="25"/>
    </row>
    <row r="54" s="3" customFormat="true" ht="30" hidden="false" customHeight="true" outlineLevel="0" collapsed="false">
      <c r="A54" s="20"/>
      <c r="B54" s="34" t="n">
        <v>497</v>
      </c>
      <c r="C54" s="37" t="n">
        <v>403</v>
      </c>
      <c r="D54" s="34" t="n">
        <v>364</v>
      </c>
      <c r="E54" s="34" t="n">
        <v>75</v>
      </c>
      <c r="F54" s="34" t="n">
        <v>32</v>
      </c>
      <c r="G54" s="66" t="s">
        <v>60</v>
      </c>
      <c r="H54" s="66"/>
      <c r="I54" s="34" t="n">
        <v>16</v>
      </c>
      <c r="J54" s="34" t="n">
        <v>13</v>
      </c>
      <c r="K54" s="34" t="n">
        <v>11</v>
      </c>
      <c r="L54" s="25"/>
      <c r="M54" s="25"/>
    </row>
    <row r="55" s="3" customFormat="true" ht="30" hidden="false" customHeight="true" outlineLevel="0" collapsed="false">
      <c r="A55" s="20" t="s">
        <v>61</v>
      </c>
      <c r="B55" s="57" t="s">
        <v>51</v>
      </c>
      <c r="C55" s="76" t="s">
        <v>6</v>
      </c>
      <c r="D55" s="57" t="s">
        <v>7</v>
      </c>
      <c r="E55" s="57" t="s">
        <v>9</v>
      </c>
      <c r="F55" s="57" t="s">
        <v>14</v>
      </c>
      <c r="G55" s="57" t="s">
        <v>10</v>
      </c>
      <c r="H55" s="76" t="s">
        <v>8</v>
      </c>
      <c r="I55" s="57" t="s">
        <v>11</v>
      </c>
      <c r="J55" s="57" t="s">
        <v>41</v>
      </c>
      <c r="K55" s="57"/>
      <c r="L55" s="25"/>
      <c r="M55" s="25"/>
    </row>
    <row r="56" s="3" customFormat="true" ht="30" hidden="false" customHeight="true" outlineLevel="0" collapsed="false">
      <c r="A56" s="20"/>
      <c r="B56" s="77" t="n">
        <v>198</v>
      </c>
      <c r="C56" s="78" t="n">
        <v>130</v>
      </c>
      <c r="D56" s="77" t="n">
        <v>75</v>
      </c>
      <c r="E56" s="77" t="n">
        <v>45</v>
      </c>
      <c r="F56" s="77" t="n">
        <v>28</v>
      </c>
      <c r="G56" s="77" t="n">
        <v>12</v>
      </c>
      <c r="H56" s="78" t="n">
        <v>11</v>
      </c>
      <c r="I56" s="77" t="n">
        <v>10</v>
      </c>
      <c r="J56" s="79" t="s">
        <v>62</v>
      </c>
      <c r="K56" s="79"/>
      <c r="L56" s="25"/>
      <c r="M56" s="25"/>
    </row>
    <row r="57" s="3" customFormat="true" ht="30" hidden="false" customHeight="true" outlineLevel="0" collapsed="false">
      <c r="A57" s="20" t="s">
        <v>63</v>
      </c>
      <c r="B57" s="21" t="s">
        <v>51</v>
      </c>
      <c r="C57" s="21" t="s">
        <v>7</v>
      </c>
      <c r="D57" s="21" t="s">
        <v>6</v>
      </c>
      <c r="E57" s="21" t="s">
        <v>9</v>
      </c>
      <c r="F57" s="21" t="s">
        <v>10</v>
      </c>
      <c r="G57" s="21" t="s">
        <v>64</v>
      </c>
      <c r="H57" s="21"/>
      <c r="I57" s="21" t="s">
        <v>12</v>
      </c>
      <c r="J57" s="80" t="s">
        <v>13</v>
      </c>
      <c r="K57" s="81" t="s">
        <v>65</v>
      </c>
      <c r="L57" s="25"/>
      <c r="M57" s="25"/>
    </row>
    <row r="58" s="3" customFormat="true" ht="30" hidden="false" customHeight="true" outlineLevel="0" collapsed="false">
      <c r="A58" s="20"/>
      <c r="B58" s="34" t="n">
        <v>262</v>
      </c>
      <c r="C58" s="34" t="n">
        <v>208</v>
      </c>
      <c r="D58" s="34" t="n">
        <v>110</v>
      </c>
      <c r="E58" s="34" t="n">
        <v>60</v>
      </c>
      <c r="F58" s="34" t="n">
        <v>30</v>
      </c>
      <c r="G58" s="66" t="s">
        <v>66</v>
      </c>
      <c r="H58" s="66"/>
      <c r="I58" s="82" t="n">
        <v>11</v>
      </c>
      <c r="J58" s="83" t="n">
        <v>10</v>
      </c>
      <c r="K58" s="84" t="s">
        <v>62</v>
      </c>
      <c r="L58" s="25"/>
      <c r="M58" s="25"/>
    </row>
    <row r="59" s="3" customFormat="true" ht="30" hidden="false" customHeight="true" outlineLevel="0" collapsed="false">
      <c r="A59" s="20" t="s">
        <v>67</v>
      </c>
      <c r="B59" s="21" t="s">
        <v>5</v>
      </c>
      <c r="C59" s="23" t="s">
        <v>6</v>
      </c>
      <c r="D59" s="21" t="s">
        <v>7</v>
      </c>
      <c r="E59" s="21" t="s">
        <v>9</v>
      </c>
      <c r="F59" s="21" t="s">
        <v>8</v>
      </c>
      <c r="G59" s="21" t="s">
        <v>12</v>
      </c>
      <c r="H59" s="29" t="s">
        <v>13</v>
      </c>
      <c r="I59" s="21" t="s">
        <v>10</v>
      </c>
      <c r="J59" s="21" t="s">
        <v>14</v>
      </c>
      <c r="K59" s="21" t="s">
        <v>26</v>
      </c>
      <c r="L59" s="25"/>
      <c r="M59" s="25"/>
    </row>
    <row r="60" s="3" customFormat="true" ht="30" hidden="false" customHeight="true" outlineLevel="0" collapsed="false">
      <c r="A60" s="20"/>
      <c r="B60" s="34" t="n">
        <v>9833</v>
      </c>
      <c r="C60" s="37" t="n">
        <v>3988</v>
      </c>
      <c r="D60" s="34" t="n">
        <v>2767</v>
      </c>
      <c r="E60" s="34" t="n">
        <v>602</v>
      </c>
      <c r="F60" s="34" t="n">
        <v>206</v>
      </c>
      <c r="G60" s="34" t="n">
        <v>186</v>
      </c>
      <c r="H60" s="34" t="n">
        <v>180</v>
      </c>
      <c r="I60" s="34" t="n">
        <v>145</v>
      </c>
      <c r="J60" s="34" t="n">
        <v>143</v>
      </c>
      <c r="K60" s="34" t="n">
        <v>136</v>
      </c>
      <c r="L60" s="25"/>
      <c r="M60" s="25"/>
    </row>
    <row r="61" s="3" customFormat="true" ht="30" hidden="false" customHeight="true" outlineLevel="0" collapsed="false">
      <c r="A61" s="28" t="s">
        <v>68</v>
      </c>
      <c r="B61" s="21" t="s">
        <v>5</v>
      </c>
      <c r="C61" s="23" t="s">
        <v>6</v>
      </c>
      <c r="D61" s="21" t="s">
        <v>7</v>
      </c>
      <c r="E61" s="21" t="s">
        <v>9</v>
      </c>
      <c r="F61" s="21" t="s">
        <v>16</v>
      </c>
      <c r="G61" s="21" t="s">
        <v>12</v>
      </c>
      <c r="H61" s="21" t="s">
        <v>14</v>
      </c>
      <c r="I61" s="41" t="s">
        <v>69</v>
      </c>
      <c r="J61" s="41" t="s">
        <v>70</v>
      </c>
      <c r="K61" s="21" t="s">
        <v>71</v>
      </c>
      <c r="L61" s="25"/>
      <c r="M61" s="25"/>
    </row>
    <row r="62" s="3" customFormat="true" ht="30" hidden="false" customHeight="true" outlineLevel="0" collapsed="false">
      <c r="A62" s="28"/>
      <c r="B62" s="34" t="n">
        <v>174</v>
      </c>
      <c r="C62" s="37" t="n">
        <v>150</v>
      </c>
      <c r="D62" s="34" t="n">
        <v>149</v>
      </c>
      <c r="E62" s="34" t="n">
        <v>72</v>
      </c>
      <c r="F62" s="42" t="n">
        <v>52</v>
      </c>
      <c r="G62" s="42" t="n">
        <v>47</v>
      </c>
      <c r="H62" s="42" t="n">
        <v>16</v>
      </c>
      <c r="I62" s="85" t="n">
        <v>15</v>
      </c>
      <c r="J62" s="42" t="n">
        <v>14</v>
      </c>
      <c r="K62" s="66" t="s">
        <v>66</v>
      </c>
      <c r="L62" s="25"/>
      <c r="M62" s="25"/>
    </row>
    <row r="63" s="3" customFormat="true" ht="30" hidden="false" customHeight="true" outlineLevel="0" collapsed="false">
      <c r="A63" s="20" t="s">
        <v>72</v>
      </c>
      <c r="B63" s="21" t="s">
        <v>51</v>
      </c>
      <c r="C63" s="23" t="s">
        <v>6</v>
      </c>
      <c r="D63" s="21" t="s">
        <v>7</v>
      </c>
      <c r="E63" s="21" t="s">
        <v>10</v>
      </c>
      <c r="F63" s="21" t="s">
        <v>9</v>
      </c>
      <c r="G63" s="21" t="s">
        <v>53</v>
      </c>
      <c r="H63" s="21"/>
      <c r="I63" s="21" t="s">
        <v>11</v>
      </c>
      <c r="J63" s="21" t="s">
        <v>13</v>
      </c>
      <c r="K63" s="24" t="s">
        <v>73</v>
      </c>
      <c r="L63" s="25"/>
      <c r="M63" s="25"/>
    </row>
    <row r="64" s="3" customFormat="true" ht="30" hidden="false" customHeight="true" outlineLevel="0" collapsed="false">
      <c r="A64" s="20"/>
      <c r="B64" s="34" t="n">
        <v>240</v>
      </c>
      <c r="C64" s="37" t="n">
        <v>135</v>
      </c>
      <c r="D64" s="34" t="n">
        <v>130</v>
      </c>
      <c r="E64" s="34" t="n">
        <v>19</v>
      </c>
      <c r="F64" s="34" t="n">
        <v>13</v>
      </c>
      <c r="G64" s="66" t="s">
        <v>74</v>
      </c>
      <c r="H64" s="66"/>
      <c r="I64" s="34" t="n">
        <v>11</v>
      </c>
      <c r="J64" s="34" t="n">
        <v>10</v>
      </c>
      <c r="K64" s="86" t="s">
        <v>75</v>
      </c>
      <c r="L64" s="25"/>
      <c r="M64" s="25"/>
    </row>
    <row r="65" s="3" customFormat="true" ht="30" hidden="false" customHeight="true" outlineLevel="0" collapsed="false">
      <c r="A65" s="28" t="s">
        <v>76</v>
      </c>
      <c r="B65" s="87" t="s">
        <v>5</v>
      </c>
      <c r="C65" s="88" t="s">
        <v>6</v>
      </c>
      <c r="D65" s="87" t="s">
        <v>7</v>
      </c>
      <c r="E65" s="87" t="s">
        <v>9</v>
      </c>
      <c r="F65" s="87" t="s">
        <v>11</v>
      </c>
      <c r="G65" s="87" t="s">
        <v>14</v>
      </c>
      <c r="H65" s="89" t="s">
        <v>16</v>
      </c>
      <c r="I65" s="89" t="s">
        <v>77</v>
      </c>
      <c r="J65" s="90" t="s">
        <v>12</v>
      </c>
      <c r="K65" s="50" t="s">
        <v>78</v>
      </c>
      <c r="L65" s="25"/>
      <c r="M65" s="25"/>
    </row>
    <row r="66" s="3" customFormat="true" ht="30" hidden="false" customHeight="true" outlineLevel="0" collapsed="false">
      <c r="A66" s="28"/>
      <c r="B66" s="91" t="n">
        <v>171</v>
      </c>
      <c r="C66" s="92" t="n">
        <v>153</v>
      </c>
      <c r="D66" s="91" t="n">
        <v>86</v>
      </c>
      <c r="E66" s="91" t="n">
        <v>23</v>
      </c>
      <c r="F66" s="91" t="n">
        <v>21</v>
      </c>
      <c r="G66" s="91" t="n">
        <v>13</v>
      </c>
      <c r="H66" s="93" t="n">
        <v>12</v>
      </c>
      <c r="I66" s="93" t="n">
        <v>11</v>
      </c>
      <c r="J66" s="91" t="n">
        <v>10</v>
      </c>
      <c r="K66" s="94" t="s">
        <v>79</v>
      </c>
      <c r="L66" s="25"/>
      <c r="M66" s="25"/>
    </row>
    <row r="67" s="3" customFormat="true" ht="30" hidden="false" customHeight="true" outlineLevel="0" collapsed="false">
      <c r="A67" s="67" t="s">
        <v>80</v>
      </c>
      <c r="B67" s="21" t="s">
        <v>6</v>
      </c>
      <c r="C67" s="23" t="s">
        <v>5</v>
      </c>
      <c r="D67" s="21" t="s">
        <v>7</v>
      </c>
      <c r="E67" s="21" t="s">
        <v>9</v>
      </c>
      <c r="F67" s="21" t="s">
        <v>11</v>
      </c>
      <c r="G67" s="36" t="s">
        <v>12</v>
      </c>
      <c r="H67" s="21" t="s">
        <v>10</v>
      </c>
      <c r="I67" s="36" t="s">
        <v>81</v>
      </c>
      <c r="J67" s="36"/>
      <c r="K67" s="21" t="s">
        <v>82</v>
      </c>
      <c r="L67" s="25"/>
      <c r="M67" s="25"/>
    </row>
    <row r="68" s="3" customFormat="true" ht="30" hidden="false" customHeight="true" outlineLevel="0" collapsed="false">
      <c r="A68" s="67"/>
      <c r="B68" s="34" t="n">
        <v>141</v>
      </c>
      <c r="C68" s="37" t="n">
        <v>117</v>
      </c>
      <c r="D68" s="34" t="n">
        <v>86</v>
      </c>
      <c r="E68" s="34" t="n">
        <v>43</v>
      </c>
      <c r="F68" s="34" t="n">
        <v>11</v>
      </c>
      <c r="G68" s="38" t="n">
        <v>9</v>
      </c>
      <c r="H68" s="34" t="n">
        <v>6</v>
      </c>
      <c r="I68" s="66" t="s">
        <v>83</v>
      </c>
      <c r="J68" s="66"/>
      <c r="K68" s="66" t="s">
        <v>84</v>
      </c>
      <c r="L68" s="25"/>
      <c r="M68" s="25"/>
    </row>
    <row r="69" s="96" customFormat="true" ht="30" hidden="false" customHeight="true" outlineLevel="0" collapsed="false">
      <c r="A69" s="40" t="s">
        <v>85</v>
      </c>
      <c r="B69" s="29" t="s">
        <v>5</v>
      </c>
      <c r="C69" s="30" t="s">
        <v>6</v>
      </c>
      <c r="D69" s="29" t="s">
        <v>7</v>
      </c>
      <c r="E69" s="21" t="s">
        <v>9</v>
      </c>
      <c r="F69" s="36" t="s">
        <v>13</v>
      </c>
      <c r="G69" s="21" t="s">
        <v>40</v>
      </c>
      <c r="H69" s="21"/>
      <c r="I69" s="36" t="s">
        <v>12</v>
      </c>
      <c r="J69" s="36" t="s">
        <v>16</v>
      </c>
      <c r="K69" s="21" t="s">
        <v>10</v>
      </c>
      <c r="L69" s="95"/>
      <c r="M69" s="95"/>
    </row>
    <row r="70" s="3" customFormat="true" ht="30" hidden="false" customHeight="true" outlineLevel="0" collapsed="false">
      <c r="A70" s="40"/>
      <c r="B70" s="32" t="n">
        <v>126</v>
      </c>
      <c r="C70" s="33" t="n">
        <v>111</v>
      </c>
      <c r="D70" s="32" t="n">
        <v>32</v>
      </c>
      <c r="E70" s="38" t="n">
        <v>17</v>
      </c>
      <c r="F70" s="34" t="n">
        <v>14</v>
      </c>
      <c r="G70" s="66" t="s">
        <v>46</v>
      </c>
      <c r="H70" s="66"/>
      <c r="I70" s="38" t="n">
        <v>9</v>
      </c>
      <c r="J70" s="34" t="n">
        <v>7</v>
      </c>
      <c r="K70" s="34" t="n">
        <v>6</v>
      </c>
      <c r="L70" s="25"/>
      <c r="M70" s="25"/>
    </row>
    <row r="71" s="3" customFormat="true" ht="30" hidden="false" customHeight="true" outlineLevel="0" collapsed="false">
      <c r="A71" s="20" t="s">
        <v>86</v>
      </c>
      <c r="B71" s="21" t="s">
        <v>51</v>
      </c>
      <c r="C71" s="23" t="s">
        <v>6</v>
      </c>
      <c r="D71" s="21" t="s">
        <v>7</v>
      </c>
      <c r="E71" s="21" t="s">
        <v>87</v>
      </c>
      <c r="F71" s="21"/>
      <c r="G71" s="29" t="s">
        <v>9</v>
      </c>
      <c r="H71" s="21" t="s">
        <v>88</v>
      </c>
      <c r="I71" s="21"/>
      <c r="J71" s="21"/>
      <c r="K71" s="24" t="s">
        <v>13</v>
      </c>
      <c r="L71" s="25"/>
      <c r="M71" s="25"/>
    </row>
    <row r="72" s="3" customFormat="true" ht="30" hidden="false" customHeight="true" outlineLevel="0" collapsed="false">
      <c r="A72" s="20"/>
      <c r="B72" s="34" t="n">
        <v>88</v>
      </c>
      <c r="C72" s="37" t="n">
        <v>55</v>
      </c>
      <c r="D72" s="34" t="n">
        <v>25</v>
      </c>
      <c r="E72" s="66" t="s">
        <v>79</v>
      </c>
      <c r="F72" s="66"/>
      <c r="G72" s="34" t="n">
        <v>5</v>
      </c>
      <c r="H72" s="66" t="s">
        <v>84</v>
      </c>
      <c r="I72" s="66"/>
      <c r="J72" s="66"/>
      <c r="K72" s="39" t="n">
        <v>3</v>
      </c>
      <c r="L72" s="25"/>
      <c r="M72" s="25"/>
    </row>
    <row r="73" s="3" customFormat="true" ht="30" hidden="false" customHeight="true" outlineLevel="0" collapsed="false">
      <c r="A73" s="28" t="s">
        <v>89</v>
      </c>
      <c r="B73" s="21" t="s">
        <v>5</v>
      </c>
      <c r="C73" s="36" t="s">
        <v>6</v>
      </c>
      <c r="D73" s="21" t="s">
        <v>90</v>
      </c>
      <c r="E73" s="21"/>
      <c r="F73" s="21" t="s">
        <v>91</v>
      </c>
      <c r="G73" s="21"/>
      <c r="H73" s="21"/>
      <c r="I73" s="97" t="s">
        <v>92</v>
      </c>
      <c r="J73" s="97"/>
      <c r="K73" s="57" t="s">
        <v>93</v>
      </c>
      <c r="L73" s="25"/>
      <c r="M73" s="25"/>
    </row>
    <row r="74" s="3" customFormat="true" ht="30" hidden="false" customHeight="true" outlineLevel="0" collapsed="false">
      <c r="A74" s="28"/>
      <c r="B74" s="34" t="n">
        <v>42</v>
      </c>
      <c r="C74" s="38" t="n">
        <v>24</v>
      </c>
      <c r="D74" s="66" t="s">
        <v>79</v>
      </c>
      <c r="E74" s="66"/>
      <c r="F74" s="66" t="s">
        <v>84</v>
      </c>
      <c r="G74" s="66"/>
      <c r="H74" s="66"/>
      <c r="I74" s="98" t="s">
        <v>94</v>
      </c>
      <c r="J74" s="98"/>
      <c r="K74" s="79" t="s">
        <v>95</v>
      </c>
      <c r="L74" s="25"/>
      <c r="M74" s="25"/>
    </row>
    <row r="75" s="3" customFormat="true" ht="30" hidden="false" customHeight="true" outlineLevel="0" collapsed="false">
      <c r="A75" s="28" t="s">
        <v>96</v>
      </c>
      <c r="B75" s="29" t="s">
        <v>51</v>
      </c>
      <c r="C75" s="30" t="s">
        <v>6</v>
      </c>
      <c r="D75" s="29" t="s">
        <v>9</v>
      </c>
      <c r="E75" s="21" t="s">
        <v>97</v>
      </c>
      <c r="F75" s="21"/>
      <c r="G75" s="99" t="s">
        <v>98</v>
      </c>
      <c r="H75" s="41" t="s">
        <v>99</v>
      </c>
      <c r="I75" s="41"/>
      <c r="J75" s="41"/>
      <c r="K75" s="41"/>
      <c r="L75" s="25"/>
      <c r="M75" s="25"/>
    </row>
    <row r="76" s="3" customFormat="true" ht="30" hidden="false" customHeight="true" outlineLevel="0" collapsed="false">
      <c r="A76" s="28"/>
      <c r="B76" s="32" t="n">
        <v>42</v>
      </c>
      <c r="C76" s="33" t="n">
        <v>34</v>
      </c>
      <c r="D76" s="32" t="n">
        <v>20</v>
      </c>
      <c r="E76" s="66" t="s">
        <v>84</v>
      </c>
      <c r="F76" s="66"/>
      <c r="G76" s="77" t="n">
        <v>3</v>
      </c>
      <c r="H76" s="66" t="s">
        <v>100</v>
      </c>
      <c r="I76" s="66"/>
      <c r="J76" s="66"/>
      <c r="K76" s="66"/>
      <c r="L76" s="25"/>
      <c r="M76" s="25"/>
    </row>
    <row r="77" s="3" customFormat="true" ht="30" hidden="false" customHeight="true" outlineLevel="0" collapsed="false">
      <c r="A77" s="40" t="s">
        <v>101</v>
      </c>
      <c r="B77" s="21" t="s">
        <v>51</v>
      </c>
      <c r="C77" s="23" t="s">
        <v>7</v>
      </c>
      <c r="D77" s="21" t="s">
        <v>12</v>
      </c>
      <c r="E77" s="29" t="s">
        <v>6</v>
      </c>
      <c r="F77" s="57" t="s">
        <v>14</v>
      </c>
      <c r="G77" s="81" t="s">
        <v>13</v>
      </c>
      <c r="H77" s="21" t="s">
        <v>9</v>
      </c>
      <c r="I77" s="21" t="s">
        <v>102</v>
      </c>
      <c r="J77" s="21" t="s">
        <v>103</v>
      </c>
      <c r="K77" s="81" t="s">
        <v>104</v>
      </c>
      <c r="L77" s="25"/>
      <c r="M77" s="25"/>
    </row>
    <row r="78" s="3" customFormat="true" ht="30" hidden="false" customHeight="true" outlineLevel="0" collapsed="false">
      <c r="A78" s="40"/>
      <c r="B78" s="34" t="n">
        <v>269</v>
      </c>
      <c r="C78" s="37" t="n">
        <v>58</v>
      </c>
      <c r="D78" s="34" t="n">
        <v>53</v>
      </c>
      <c r="E78" s="34" t="n">
        <v>51</v>
      </c>
      <c r="F78" s="77" t="n">
        <v>47</v>
      </c>
      <c r="G78" s="39" t="n">
        <v>21</v>
      </c>
      <c r="H78" s="34" t="n">
        <v>14</v>
      </c>
      <c r="I78" s="34" t="n">
        <v>6</v>
      </c>
      <c r="J78" s="34" t="n">
        <v>4</v>
      </c>
      <c r="K78" s="100" t="s">
        <v>94</v>
      </c>
      <c r="L78" s="25"/>
      <c r="M78" s="25"/>
    </row>
    <row r="79" s="3" customFormat="true" ht="30" hidden="false" customHeight="true" outlineLevel="0" collapsed="false">
      <c r="A79" s="28" t="s">
        <v>105</v>
      </c>
      <c r="B79" s="57" t="s">
        <v>6</v>
      </c>
      <c r="C79" s="76" t="s">
        <v>5</v>
      </c>
      <c r="D79" s="57" t="s">
        <v>7</v>
      </c>
      <c r="E79" s="57" t="s">
        <v>9</v>
      </c>
      <c r="F79" s="57" t="s">
        <v>11</v>
      </c>
      <c r="G79" s="57" t="s">
        <v>106</v>
      </c>
      <c r="H79" s="57"/>
      <c r="I79" s="57"/>
      <c r="J79" s="81" t="s">
        <v>26</v>
      </c>
      <c r="K79" s="81" t="s">
        <v>107</v>
      </c>
      <c r="L79" s="25"/>
      <c r="M79" s="25"/>
    </row>
    <row r="80" s="3" customFormat="true" ht="30" hidden="false" customHeight="true" outlineLevel="0" collapsed="false">
      <c r="A80" s="28"/>
      <c r="B80" s="77" t="n">
        <v>108</v>
      </c>
      <c r="C80" s="78" t="n">
        <v>68</v>
      </c>
      <c r="D80" s="77" t="n">
        <v>39</v>
      </c>
      <c r="E80" s="77" t="n">
        <v>37</v>
      </c>
      <c r="F80" s="77" t="n">
        <v>10</v>
      </c>
      <c r="G80" s="79" t="s">
        <v>83</v>
      </c>
      <c r="H80" s="79"/>
      <c r="I80" s="79"/>
      <c r="J80" s="100" t="n">
        <v>4</v>
      </c>
      <c r="K80" s="100" t="s">
        <v>94</v>
      </c>
      <c r="L80" s="25"/>
      <c r="M80" s="25"/>
    </row>
    <row r="81" s="3" customFormat="true" ht="30" hidden="false" customHeight="true" outlineLevel="0" collapsed="false">
      <c r="A81" s="20" t="s">
        <v>108</v>
      </c>
      <c r="B81" s="21" t="s">
        <v>6</v>
      </c>
      <c r="C81" s="23" t="s">
        <v>5</v>
      </c>
      <c r="D81" s="21" t="s">
        <v>7</v>
      </c>
      <c r="E81" s="21" t="s">
        <v>9</v>
      </c>
      <c r="F81" s="24" t="s">
        <v>12</v>
      </c>
      <c r="G81" s="21" t="s">
        <v>26</v>
      </c>
      <c r="H81" s="21" t="s">
        <v>40</v>
      </c>
      <c r="I81" s="21"/>
      <c r="J81" s="21" t="s">
        <v>109</v>
      </c>
      <c r="K81" s="21"/>
      <c r="L81" s="25"/>
      <c r="M81" s="25"/>
    </row>
    <row r="82" s="3" customFormat="true" ht="30" hidden="false" customHeight="true" outlineLevel="0" collapsed="false">
      <c r="A82" s="20"/>
      <c r="B82" s="34" t="n">
        <v>42</v>
      </c>
      <c r="C82" s="37" t="n">
        <v>21</v>
      </c>
      <c r="D82" s="34" t="n">
        <v>20</v>
      </c>
      <c r="E82" s="34" t="n">
        <v>18</v>
      </c>
      <c r="F82" s="39" t="n">
        <v>7</v>
      </c>
      <c r="G82" s="42" t="n">
        <v>4</v>
      </c>
      <c r="H82" s="66" t="s">
        <v>94</v>
      </c>
      <c r="I82" s="66"/>
      <c r="J82" s="66" t="s">
        <v>95</v>
      </c>
      <c r="K82" s="66"/>
      <c r="L82" s="25"/>
      <c r="M82" s="25"/>
    </row>
    <row r="83" s="3" customFormat="true" ht="48" hidden="false" customHeight="true" outlineLevel="0" collapsed="false">
      <c r="A83" s="20" t="s">
        <v>110</v>
      </c>
      <c r="B83" s="21" t="s">
        <v>7</v>
      </c>
      <c r="C83" s="21" t="s">
        <v>5</v>
      </c>
      <c r="D83" s="21" t="s">
        <v>6</v>
      </c>
      <c r="E83" s="36" t="s">
        <v>9</v>
      </c>
      <c r="F83" s="36" t="s">
        <v>12</v>
      </c>
      <c r="G83" s="36" t="s">
        <v>26</v>
      </c>
      <c r="H83" s="21" t="s">
        <v>78</v>
      </c>
      <c r="I83" s="21"/>
      <c r="J83" s="101" t="s">
        <v>98</v>
      </c>
      <c r="K83" s="102" t="s">
        <v>111</v>
      </c>
      <c r="L83" s="25"/>
      <c r="M83" s="25"/>
    </row>
    <row r="84" s="3" customFormat="true" ht="30" hidden="false" customHeight="true" outlineLevel="0" collapsed="false">
      <c r="A84" s="20"/>
      <c r="B84" s="34" t="n">
        <v>117</v>
      </c>
      <c r="C84" s="34" t="n">
        <v>57</v>
      </c>
      <c r="D84" s="34" t="n">
        <v>41</v>
      </c>
      <c r="E84" s="38" t="n">
        <v>17</v>
      </c>
      <c r="F84" s="38" t="n">
        <v>12</v>
      </c>
      <c r="G84" s="38" t="n">
        <v>11</v>
      </c>
      <c r="H84" s="66" t="s">
        <v>84</v>
      </c>
      <c r="I84" s="66"/>
      <c r="J84" s="34" t="n">
        <v>3</v>
      </c>
      <c r="K84" s="68" t="s">
        <v>100</v>
      </c>
      <c r="L84" s="25"/>
      <c r="M84" s="25"/>
    </row>
    <row r="85" s="3" customFormat="true" ht="30" hidden="false" customHeight="true" outlineLevel="0" collapsed="false">
      <c r="A85" s="40" t="s">
        <v>112</v>
      </c>
      <c r="B85" s="21" t="s">
        <v>7</v>
      </c>
      <c r="C85" s="23" t="s">
        <v>5</v>
      </c>
      <c r="D85" s="21" t="s">
        <v>12</v>
      </c>
      <c r="E85" s="21" t="s">
        <v>6</v>
      </c>
      <c r="F85" s="36" t="s">
        <v>9</v>
      </c>
      <c r="G85" s="21" t="s">
        <v>11</v>
      </c>
      <c r="H85" s="103" t="s">
        <v>113</v>
      </c>
      <c r="I85" s="103"/>
      <c r="J85" s="104" t="s">
        <v>114</v>
      </c>
      <c r="K85" s="104"/>
      <c r="L85" s="25"/>
      <c r="M85" s="25"/>
    </row>
    <row r="86" s="3" customFormat="true" ht="30" hidden="false" customHeight="true" outlineLevel="0" collapsed="false">
      <c r="A86" s="40"/>
      <c r="B86" s="42" t="n">
        <v>45</v>
      </c>
      <c r="C86" s="43" t="n">
        <v>24</v>
      </c>
      <c r="D86" s="34" t="n">
        <v>8</v>
      </c>
      <c r="E86" s="34" t="n">
        <v>6</v>
      </c>
      <c r="F86" s="38" t="n">
        <v>5</v>
      </c>
      <c r="G86" s="34" t="n">
        <v>3</v>
      </c>
      <c r="H86" s="66" t="s">
        <v>95</v>
      </c>
      <c r="I86" s="66"/>
      <c r="J86" s="66" t="s">
        <v>100</v>
      </c>
      <c r="K86" s="66"/>
      <c r="L86" s="25"/>
      <c r="M86" s="25"/>
    </row>
    <row r="87" s="3" customFormat="true" ht="30" hidden="false" customHeight="true" outlineLevel="0" collapsed="false">
      <c r="A87" s="20" t="s">
        <v>115</v>
      </c>
      <c r="B87" s="21" t="s">
        <v>5</v>
      </c>
      <c r="C87" s="21" t="s">
        <v>6</v>
      </c>
      <c r="D87" s="21" t="s">
        <v>7</v>
      </c>
      <c r="E87" s="36" t="s">
        <v>9</v>
      </c>
      <c r="F87" s="21" t="s">
        <v>29</v>
      </c>
      <c r="G87" s="21" t="s">
        <v>13</v>
      </c>
      <c r="H87" s="36" t="s">
        <v>11</v>
      </c>
      <c r="I87" s="36" t="s">
        <v>8</v>
      </c>
      <c r="J87" s="105" t="s">
        <v>116</v>
      </c>
      <c r="K87" s="105"/>
      <c r="L87" s="106"/>
      <c r="M87" s="106"/>
    </row>
    <row r="88" s="3" customFormat="true" ht="30" hidden="false" customHeight="true" outlineLevel="0" collapsed="false">
      <c r="A88" s="20"/>
      <c r="B88" s="34" t="n">
        <v>54</v>
      </c>
      <c r="C88" s="34" t="n">
        <v>40</v>
      </c>
      <c r="D88" s="34" t="n">
        <v>19</v>
      </c>
      <c r="E88" s="38" t="n">
        <v>16</v>
      </c>
      <c r="F88" s="34" t="n">
        <v>7</v>
      </c>
      <c r="G88" s="34" t="n">
        <v>6</v>
      </c>
      <c r="H88" s="38" t="n">
        <v>3</v>
      </c>
      <c r="I88" s="38" t="n">
        <v>2</v>
      </c>
      <c r="J88" s="66" t="s">
        <v>117</v>
      </c>
      <c r="K88" s="66"/>
      <c r="L88" s="107"/>
      <c r="M88" s="107"/>
    </row>
    <row r="89" s="3" customFormat="true" ht="30" hidden="false" customHeight="true" outlineLevel="0" collapsed="false">
      <c r="A89" s="108" t="s">
        <v>118</v>
      </c>
      <c r="B89" s="21" t="s">
        <v>5</v>
      </c>
      <c r="C89" s="36" t="s">
        <v>119</v>
      </c>
      <c r="D89" s="36"/>
      <c r="E89" s="36" t="s">
        <v>120</v>
      </c>
      <c r="F89" s="21" t="s">
        <v>121</v>
      </c>
      <c r="G89" s="21"/>
      <c r="H89" s="21"/>
      <c r="I89" s="21"/>
      <c r="J89" s="21"/>
      <c r="K89" s="21"/>
      <c r="L89" s="25"/>
      <c r="M89" s="25"/>
    </row>
    <row r="90" s="3" customFormat="true" ht="30" hidden="false" customHeight="true" outlineLevel="0" collapsed="false">
      <c r="A90" s="108"/>
      <c r="B90" s="34" t="n">
        <v>5</v>
      </c>
      <c r="C90" s="98" t="s">
        <v>94</v>
      </c>
      <c r="D90" s="98"/>
      <c r="E90" s="38" t="n">
        <v>2</v>
      </c>
      <c r="F90" s="66" t="s">
        <v>100</v>
      </c>
      <c r="G90" s="66"/>
      <c r="H90" s="66"/>
      <c r="I90" s="66"/>
      <c r="J90" s="66"/>
      <c r="K90" s="66"/>
      <c r="L90" s="25"/>
      <c r="M90" s="25"/>
    </row>
    <row r="91" customFormat="false" ht="17.25" hidden="false" customHeight="true" outlineLevel="0" collapsed="false">
      <c r="A91" s="109"/>
      <c r="B91" s="110"/>
      <c r="C91" s="110"/>
      <c r="D91" s="110"/>
      <c r="E91" s="110"/>
      <c r="F91" s="110"/>
      <c r="G91" s="110"/>
      <c r="H91" s="110"/>
      <c r="I91" s="110"/>
      <c r="J91" s="110"/>
      <c r="K91" s="110"/>
    </row>
  </sheetData>
  <mergeCells count="95">
    <mergeCell ref="J3:K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G30:H30"/>
    <mergeCell ref="A31:A32"/>
    <mergeCell ref="A33:A34"/>
    <mergeCell ref="A35:A36"/>
    <mergeCell ref="H35:I35"/>
    <mergeCell ref="J35:K35"/>
    <mergeCell ref="H36:I36"/>
    <mergeCell ref="J36:K36"/>
    <mergeCell ref="A37:A38"/>
    <mergeCell ref="A39:A40"/>
    <mergeCell ref="A41:A42"/>
    <mergeCell ref="A43:A44"/>
    <mergeCell ref="A45:A46"/>
    <mergeCell ref="A47:A48"/>
    <mergeCell ref="J47:K47"/>
    <mergeCell ref="J48:K48"/>
    <mergeCell ref="A49:A50"/>
    <mergeCell ref="A51:A52"/>
    <mergeCell ref="A53:A54"/>
    <mergeCell ref="G53:H53"/>
    <mergeCell ref="G54:H54"/>
    <mergeCell ref="A55:A56"/>
    <mergeCell ref="J55:K55"/>
    <mergeCell ref="J56:K56"/>
    <mergeCell ref="A57:A58"/>
    <mergeCell ref="G57:H57"/>
    <mergeCell ref="G58:H58"/>
    <mergeCell ref="A59:A60"/>
    <mergeCell ref="A61:A62"/>
    <mergeCell ref="A63:A64"/>
    <mergeCell ref="G63:H63"/>
    <mergeCell ref="G64:H64"/>
    <mergeCell ref="A65:A66"/>
    <mergeCell ref="A67:A68"/>
    <mergeCell ref="I67:J67"/>
    <mergeCell ref="I68:J68"/>
    <mergeCell ref="A69:A70"/>
    <mergeCell ref="G69:H69"/>
    <mergeCell ref="G70:H70"/>
    <mergeCell ref="A71:A72"/>
    <mergeCell ref="E71:F71"/>
    <mergeCell ref="H71:J71"/>
    <mergeCell ref="E72:F72"/>
    <mergeCell ref="H72:J72"/>
    <mergeCell ref="A73:A74"/>
    <mergeCell ref="D73:E73"/>
    <mergeCell ref="F73:H73"/>
    <mergeCell ref="I73:J73"/>
    <mergeCell ref="D74:E74"/>
    <mergeCell ref="F74:H74"/>
    <mergeCell ref="I74:J74"/>
    <mergeCell ref="A75:A76"/>
    <mergeCell ref="E75:F75"/>
    <mergeCell ref="H75:K75"/>
    <mergeCell ref="E76:F76"/>
    <mergeCell ref="H76:K76"/>
    <mergeCell ref="A77:A78"/>
    <mergeCell ref="A79:A80"/>
    <mergeCell ref="G79:I79"/>
    <mergeCell ref="G80:I80"/>
    <mergeCell ref="A81:A82"/>
    <mergeCell ref="H81:I81"/>
    <mergeCell ref="J81:K81"/>
    <mergeCell ref="H82:I82"/>
    <mergeCell ref="J82:K82"/>
    <mergeCell ref="A83:A84"/>
    <mergeCell ref="H83:I83"/>
    <mergeCell ref="H84:I84"/>
    <mergeCell ref="A85:A86"/>
    <mergeCell ref="H85:I85"/>
    <mergeCell ref="J85:K85"/>
    <mergeCell ref="H86:I86"/>
    <mergeCell ref="J86:K86"/>
    <mergeCell ref="A87:A88"/>
    <mergeCell ref="J87:K87"/>
    <mergeCell ref="J88:K88"/>
    <mergeCell ref="A89:A90"/>
    <mergeCell ref="C89:D89"/>
    <mergeCell ref="F89:K89"/>
    <mergeCell ref="C90:D90"/>
    <mergeCell ref="F90:K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2:02:32Z</dcterms:created>
  <dc:creator>職員端末機１３年度９月調達</dc:creator>
  <dc:description/>
  <dc:language>en-US</dc:language>
  <cp:lastModifiedBy>大阪府</cp:lastModifiedBy>
  <cp:lastPrinted>2021-04-07T06:44:30Z</cp:lastPrinted>
  <dcterms:modified xsi:type="dcterms:W3CDTF">2021-04-07T06:50:35Z</dcterms:modified>
  <cp:revision>0</cp:revision>
  <dc:subject/>
  <dc:title/>
</cp:coreProperties>
</file>