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旧１区" sheetId="1" state="visible" r:id="rId2"/>
    <sheet name="旧２区" sheetId="2" state="visible" r:id="rId3"/>
    <sheet name="旧３区" sheetId="3" state="visible" r:id="rId4"/>
    <sheet name="旧４区" sheetId="4" state="visible" r:id="rId5"/>
    <sheet name="特別・一般専門学科等" sheetId="5" state="visible" r:id="rId6"/>
    <sheet name="クリエイティブスクール" sheetId="6" state="visible" r:id="rId7"/>
  </sheets>
  <definedNames>
    <definedName function="false" hidden="false" localSheetId="5" name="_xlnm.Print_Area" vbProcedure="false">クリエイティブスクール!$A$1:$K$9</definedName>
    <definedName function="false" hidden="false" localSheetId="0" name="_xlnm.Print_Area" vbProcedure="false">旧１区!$A$1:$K$33</definedName>
    <definedName function="false" hidden="false" localSheetId="1" name="_xlnm.Print_Area" vbProcedure="false">旧２区!$A$1:$K$32</definedName>
    <definedName function="false" hidden="false" localSheetId="2" name="_xlnm.Print_Area" vbProcedure="false">旧３区!$A$1:$K$37</definedName>
    <definedName function="false" hidden="false" localSheetId="3" name="_xlnm.Print_Area" vbProcedure="false">旧４区!$A$1:$K$30</definedName>
    <definedName function="false" hidden="false" localSheetId="4" name="_xlnm.Print_Area" vbProcedure="false">特別・一般専門学科等!$A$1:$K$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6" uniqueCount="238">
  <si>
    <r>
      <rPr>
        <sz val="12"/>
        <color rgb="FF000000"/>
        <rFont val="Noto Sans"/>
        <family val="2"/>
      </rPr>
      <t xml:space="preserve">◎一般入学者選抜　全日制の課程普通科（同時に選抜を行う他の学科を含む。）（旧１区）　</t>
    </r>
    <r>
      <rPr>
        <sz val="10"/>
        <color rgb="FF000000"/>
        <rFont val="ＭＳ Ｐゴシック"/>
        <family val="3"/>
        <charset val="128"/>
      </rPr>
      <t xml:space="preserve">*</t>
    </r>
    <r>
      <rPr>
        <sz val="10"/>
        <color rgb="FF000000"/>
        <rFont val="Noto Sans"/>
        <family val="2"/>
      </rPr>
      <t xml:space="preserve">は普通科総合選択制</t>
    </r>
  </si>
  <si>
    <t xml:space="preserve">（注１）一般選抜において普通科と専門学科を募集する学校については、学校全体の志願者数、志願倍率を示している。
（注２）募集人員の一部は、日本語指導が必要な生徒選抜又は帰国生選抜の合格者数を減じたものを掲載。</t>
  </si>
  <si>
    <t xml:space="preserve">旧１区</t>
  </si>
  <si>
    <t xml:space="preserve">学科</t>
  </si>
  <si>
    <r>
      <rPr>
        <sz val="12"/>
        <color rgb="FF000000"/>
        <rFont val="Noto Sans"/>
        <family val="2"/>
      </rPr>
      <t xml:space="preserve">平成</t>
    </r>
    <r>
      <rPr>
        <sz val="12"/>
        <color rgb="FF000000"/>
        <rFont val="ＭＳ Ｐゴシック"/>
        <family val="3"/>
        <charset val="128"/>
      </rPr>
      <t xml:space="preserve">31</t>
    </r>
    <r>
      <rPr>
        <sz val="12"/>
        <color rgb="FF000000"/>
        <rFont val="Noto Sans"/>
        <family val="2"/>
      </rPr>
      <t xml:space="preserve">年度　一般</t>
    </r>
  </si>
  <si>
    <r>
      <rPr>
        <sz val="12"/>
        <color rgb="FF000000"/>
        <rFont val="Noto Sans"/>
        <family val="2"/>
      </rPr>
      <t xml:space="preserve">平成</t>
    </r>
    <r>
      <rPr>
        <sz val="12"/>
        <color rgb="FF000000"/>
        <rFont val="ＭＳ Ｐゴシック"/>
        <family val="3"/>
        <charset val="128"/>
      </rPr>
      <t xml:space="preserve">30</t>
    </r>
    <r>
      <rPr>
        <sz val="12"/>
        <color rgb="FF000000"/>
        <rFont val="Noto Sans"/>
        <family val="2"/>
      </rPr>
      <t xml:space="preserve">年度　一般</t>
    </r>
  </si>
  <si>
    <r>
      <rPr>
        <sz val="12"/>
        <color rgb="FF000000"/>
        <rFont val="Noto Sans"/>
        <family val="2"/>
      </rPr>
      <t xml:space="preserve">平成</t>
    </r>
    <r>
      <rPr>
        <sz val="12"/>
        <color rgb="FF000000"/>
        <rFont val="ＭＳ Ｐゴシック"/>
        <family val="3"/>
        <charset val="128"/>
      </rPr>
      <t xml:space="preserve">29</t>
    </r>
    <r>
      <rPr>
        <sz val="12"/>
        <color rgb="FF000000"/>
        <rFont val="Noto Sans"/>
        <family val="2"/>
      </rPr>
      <t xml:space="preserve">年度　一般</t>
    </r>
  </si>
  <si>
    <r>
      <rPr>
        <sz val="12"/>
        <color rgb="FF000000"/>
        <rFont val="Noto Sans"/>
        <family val="2"/>
      </rPr>
      <t xml:space="preserve">平成</t>
    </r>
    <r>
      <rPr>
        <sz val="12"/>
        <color rgb="FF000000"/>
        <rFont val="ＭＳ Ｐゴシック"/>
        <family val="3"/>
        <charset val="128"/>
      </rPr>
      <t xml:space="preserve">28</t>
    </r>
    <r>
      <rPr>
        <sz val="12"/>
        <color rgb="FF000000"/>
        <rFont val="Noto Sans"/>
        <family val="2"/>
      </rPr>
      <t xml:space="preserve">年度　一般</t>
    </r>
  </si>
  <si>
    <t xml:space="preserve">平成２７年度　前期</t>
  </si>
  <si>
    <t xml:space="preserve">平成２７年度　後期</t>
  </si>
  <si>
    <t xml:space="preserve">平成２６年度　前期</t>
  </si>
  <si>
    <t xml:space="preserve">平成２６年度　後期</t>
  </si>
  <si>
    <t xml:space="preserve">平成２５年度　前期</t>
  </si>
  <si>
    <t xml:space="preserve">平成２５年度　後期</t>
  </si>
  <si>
    <t xml:space="preserve">平成２４年度</t>
  </si>
  <si>
    <t xml:space="preserve">平成２３年度</t>
  </si>
  <si>
    <t xml:space="preserve">平成２２年度</t>
  </si>
  <si>
    <t xml:space="preserve">学校名</t>
  </si>
  <si>
    <t xml:space="preserve">募集人員</t>
  </si>
  <si>
    <t xml:space="preserve">志願者数</t>
  </si>
  <si>
    <t xml:space="preserve">志願倍率</t>
  </si>
  <si>
    <t xml:space="preserve">東淀川</t>
  </si>
  <si>
    <t xml:space="preserve">普通</t>
  </si>
  <si>
    <t xml:space="preserve">北淀</t>
  </si>
  <si>
    <t xml:space="preserve">―</t>
  </si>
  <si>
    <t xml:space="preserve">西淀川</t>
  </si>
  <si>
    <t xml:space="preserve">池田</t>
  </si>
  <si>
    <t xml:space="preserve">渋谷</t>
  </si>
  <si>
    <t xml:space="preserve">豊中</t>
  </si>
  <si>
    <t xml:space="preserve">文理学</t>
  </si>
  <si>
    <t xml:space="preserve">桜塚</t>
  </si>
  <si>
    <t xml:space="preserve">豊島</t>
  </si>
  <si>
    <t xml:space="preserve">刀根山</t>
  </si>
  <si>
    <t xml:space="preserve">箕面</t>
  </si>
  <si>
    <t xml:space="preserve">グローバル</t>
  </si>
  <si>
    <t xml:space="preserve">春日丘</t>
  </si>
  <si>
    <t xml:space="preserve">茨木</t>
  </si>
  <si>
    <t xml:space="preserve">茨木西</t>
  </si>
  <si>
    <r>
      <rPr>
        <sz val="12"/>
        <color rgb="FF000000"/>
        <rFont val="Noto Sans"/>
        <family val="2"/>
      </rPr>
      <t xml:space="preserve">北摂つばさ </t>
    </r>
    <r>
      <rPr>
        <sz val="12"/>
        <color rgb="FF000000"/>
        <rFont val="ＭＳ Ｐゴシック"/>
        <family val="3"/>
        <charset val="128"/>
      </rPr>
      <t xml:space="preserve">*</t>
    </r>
  </si>
  <si>
    <t xml:space="preserve">吹田</t>
  </si>
  <si>
    <t xml:space="preserve">吹田東</t>
  </si>
  <si>
    <t xml:space="preserve">北千里</t>
  </si>
  <si>
    <t xml:space="preserve">山田</t>
  </si>
  <si>
    <t xml:space="preserve">三島</t>
  </si>
  <si>
    <t xml:space="preserve">高槻北</t>
  </si>
  <si>
    <t xml:space="preserve">芥川</t>
  </si>
  <si>
    <t xml:space="preserve">阿武野</t>
  </si>
  <si>
    <t xml:space="preserve">大冠</t>
  </si>
  <si>
    <t xml:space="preserve">摂津</t>
  </si>
  <si>
    <t xml:space="preserve">島本</t>
  </si>
  <si>
    <t xml:space="preserve">※　北摂つばさは、３年生のみ普通科総合選択制</t>
  </si>
  <si>
    <r>
      <rPr>
        <sz val="12"/>
        <color rgb="FF000000"/>
        <rFont val="Noto Sans"/>
        <family val="2"/>
      </rPr>
      <t xml:space="preserve">◎一般入学者選抜　全日制の課程普通科（同時に選抜を行う他の学科を含む。）（旧２区）　</t>
    </r>
    <r>
      <rPr>
        <sz val="10"/>
        <color rgb="FF000000"/>
        <rFont val="ＭＳ Ｐゴシック"/>
        <family val="3"/>
        <charset val="128"/>
      </rPr>
      <t xml:space="preserve">*</t>
    </r>
    <r>
      <rPr>
        <sz val="10"/>
        <color rgb="FF000000"/>
        <rFont val="Noto Sans"/>
        <family val="2"/>
      </rPr>
      <t xml:space="preserve">は普通科総合選択制</t>
    </r>
  </si>
  <si>
    <t xml:space="preserve">旧２区</t>
  </si>
  <si>
    <t xml:space="preserve">大手前</t>
  </si>
  <si>
    <t xml:space="preserve">旭</t>
  </si>
  <si>
    <t xml:space="preserve">国際教養</t>
  </si>
  <si>
    <t xml:space="preserve">茨田</t>
  </si>
  <si>
    <t xml:space="preserve">港</t>
  </si>
  <si>
    <t xml:space="preserve">泉尾</t>
  </si>
  <si>
    <r>
      <rPr>
        <sz val="12"/>
        <color rgb="FF000000"/>
        <rFont val="Noto Sans"/>
        <family val="2"/>
      </rPr>
      <t xml:space="preserve">大正 </t>
    </r>
    <r>
      <rPr>
        <sz val="12"/>
        <color rgb="FF000000"/>
        <rFont val="ＭＳ Ｐゴシック"/>
        <family val="3"/>
        <charset val="128"/>
      </rPr>
      <t xml:space="preserve">*</t>
    </r>
  </si>
  <si>
    <t xml:space="preserve">四條畷</t>
  </si>
  <si>
    <t xml:space="preserve">寝屋川</t>
  </si>
  <si>
    <t xml:space="preserve">西寝屋川</t>
  </si>
  <si>
    <t xml:space="preserve">北かわち皐が丘 </t>
  </si>
  <si>
    <t xml:space="preserve">枚方</t>
  </si>
  <si>
    <t xml:space="preserve">長尾</t>
  </si>
  <si>
    <t xml:space="preserve">牧野</t>
  </si>
  <si>
    <t xml:space="preserve">香里丘</t>
  </si>
  <si>
    <t xml:space="preserve">枚方津田</t>
  </si>
  <si>
    <r>
      <rPr>
        <sz val="12"/>
        <color rgb="FF000000"/>
        <rFont val="Noto Sans"/>
        <family val="2"/>
      </rPr>
      <t xml:space="preserve">枚方なぎさ </t>
    </r>
    <r>
      <rPr>
        <sz val="12"/>
        <color rgb="FF000000"/>
        <rFont val="ＭＳ Ｐゴシック"/>
        <family val="3"/>
        <charset val="128"/>
      </rPr>
      <t xml:space="preserve">*</t>
    </r>
  </si>
  <si>
    <t xml:space="preserve">守口東</t>
  </si>
  <si>
    <t xml:space="preserve">門真西</t>
  </si>
  <si>
    <r>
      <rPr>
        <sz val="12"/>
        <color rgb="FF000000"/>
        <rFont val="Noto Sans"/>
        <family val="2"/>
      </rPr>
      <t xml:space="preserve">門真なみはや </t>
    </r>
    <r>
      <rPr>
        <sz val="12"/>
        <color rgb="FF000000"/>
        <rFont val="ＭＳ Ｐゴシック"/>
        <family val="3"/>
        <charset val="128"/>
      </rPr>
      <t xml:space="preserve">*</t>
    </r>
  </si>
  <si>
    <t xml:space="preserve">野崎</t>
  </si>
  <si>
    <r>
      <rPr>
        <sz val="12"/>
        <color rgb="FF000000"/>
        <rFont val="Noto Sans"/>
        <family val="2"/>
      </rPr>
      <t xml:space="preserve">緑風冠 </t>
    </r>
    <r>
      <rPr>
        <sz val="12"/>
        <color rgb="FF000000"/>
        <rFont val="ＭＳ Ｐゴシック"/>
        <family val="3"/>
        <charset val="128"/>
      </rPr>
      <t xml:space="preserve">* </t>
    </r>
  </si>
  <si>
    <t xml:space="preserve">交野</t>
  </si>
  <si>
    <r>
      <rPr>
        <sz val="12"/>
        <color rgb="FF000000"/>
        <rFont val="Noto Sans"/>
        <family val="2"/>
      </rPr>
      <t xml:space="preserve">※　枚方なぎさは、平成</t>
    </r>
    <r>
      <rPr>
        <sz val="12"/>
        <color rgb="FF000000"/>
        <rFont val="ＭＳ Ｐゴシック"/>
        <family val="3"/>
        <charset val="128"/>
      </rPr>
      <t xml:space="preserve">31</t>
    </r>
    <r>
      <rPr>
        <sz val="12"/>
        <color rgb="FF000000"/>
        <rFont val="Noto Sans"/>
        <family val="2"/>
      </rPr>
      <t xml:space="preserve">年度より総合学科に改編</t>
    </r>
  </si>
  <si>
    <t xml:space="preserve">※　緑風冠は、３年生のみ普通科総合選択制</t>
  </si>
  <si>
    <r>
      <rPr>
        <sz val="12"/>
        <color rgb="FF000000"/>
        <rFont val="Noto Sans"/>
        <family val="2"/>
      </rPr>
      <t xml:space="preserve">◎一般入学者選抜　全日制の課程普通科（同時に選抜を行う他の学科を含む。）（旧３区）　</t>
    </r>
    <r>
      <rPr>
        <sz val="10"/>
        <color rgb="FF000000"/>
        <rFont val="ＭＳ Ｐゴシック"/>
        <family val="3"/>
        <charset val="128"/>
      </rPr>
      <t xml:space="preserve">*</t>
    </r>
    <r>
      <rPr>
        <sz val="10"/>
        <color rgb="FF000000"/>
        <rFont val="Noto Sans"/>
        <family val="2"/>
      </rPr>
      <t xml:space="preserve">は普通科総合選択制</t>
    </r>
  </si>
  <si>
    <t xml:space="preserve">（注１）一般選抜において普通科と専門学科を募集する学校については、学校全体の志願者数、志願倍率を示している。
（注２）募集人員の一部は、日本語指導が必要な生徒選抜、帰国生選抜又は中高一貫選抜の合格者数を減じたものを掲載。</t>
  </si>
  <si>
    <t xml:space="preserve">旧３区</t>
  </si>
  <si>
    <t xml:space="preserve">清水谷</t>
  </si>
  <si>
    <t xml:space="preserve">高津</t>
  </si>
  <si>
    <t xml:space="preserve">夕陽丘</t>
  </si>
  <si>
    <t xml:space="preserve">勝山</t>
  </si>
  <si>
    <t xml:space="preserve">阿倍野</t>
  </si>
  <si>
    <t xml:space="preserve">東住吉</t>
  </si>
  <si>
    <t xml:space="preserve">平野</t>
  </si>
  <si>
    <t xml:space="preserve">阪南</t>
  </si>
  <si>
    <t xml:space="preserve">布施</t>
  </si>
  <si>
    <t xml:space="preserve">花園</t>
  </si>
  <si>
    <t xml:space="preserve">布施北</t>
  </si>
  <si>
    <t xml:space="preserve">かわち野 </t>
  </si>
  <si>
    <t xml:space="preserve">みどり清朋 </t>
  </si>
  <si>
    <t xml:space="preserve">山本</t>
  </si>
  <si>
    <t xml:space="preserve">八尾</t>
  </si>
  <si>
    <t xml:space="preserve">八尾翠翔</t>
  </si>
  <si>
    <t xml:space="preserve">生野</t>
  </si>
  <si>
    <t xml:space="preserve">大塚</t>
  </si>
  <si>
    <t xml:space="preserve">柏原東</t>
  </si>
  <si>
    <t xml:space="preserve">河南</t>
  </si>
  <si>
    <t xml:space="preserve">富田林</t>
  </si>
  <si>
    <r>
      <rPr>
        <sz val="12"/>
        <color rgb="FF000000"/>
        <rFont val="Noto Sans"/>
        <family val="2"/>
      </rPr>
      <t xml:space="preserve">金剛 </t>
    </r>
    <r>
      <rPr>
        <sz val="12"/>
        <color rgb="FF000000"/>
        <rFont val="ＭＳ Ｐゴシック"/>
        <family val="3"/>
        <charset val="128"/>
      </rPr>
      <t xml:space="preserve">*</t>
    </r>
  </si>
  <si>
    <t xml:space="preserve">懐風館</t>
  </si>
  <si>
    <t xml:space="preserve">長野</t>
  </si>
  <si>
    <t xml:space="preserve">長野北</t>
  </si>
  <si>
    <t xml:space="preserve">藤井寺</t>
  </si>
  <si>
    <t xml:space="preserve">狭山</t>
  </si>
  <si>
    <t xml:space="preserve">美原</t>
  </si>
  <si>
    <t xml:space="preserve">※　金剛は、３年生のみ普通科総合選択制</t>
  </si>
  <si>
    <r>
      <rPr>
        <sz val="12"/>
        <color rgb="FF000000"/>
        <rFont val="Noto Sans"/>
        <family val="2"/>
      </rPr>
      <t xml:space="preserve">◎一般入学者選抜　全日制の課程普通科（同時に選抜を行う他の学科を含む。）（旧４区）　</t>
    </r>
    <r>
      <rPr>
        <sz val="10"/>
        <color rgb="FF000000"/>
        <rFont val="ＭＳ Ｐゴシック"/>
        <family val="3"/>
        <charset val="128"/>
      </rPr>
      <t xml:space="preserve">*</t>
    </r>
    <r>
      <rPr>
        <sz val="10"/>
        <color rgb="FF000000"/>
        <rFont val="Noto Sans"/>
        <family val="2"/>
      </rPr>
      <t xml:space="preserve">は普通科総合選択制</t>
    </r>
  </si>
  <si>
    <t xml:space="preserve">旧４区</t>
  </si>
  <si>
    <t xml:space="preserve">登美丘</t>
  </si>
  <si>
    <t xml:space="preserve">泉陽</t>
  </si>
  <si>
    <t xml:space="preserve">三国丘</t>
  </si>
  <si>
    <t xml:space="preserve">金岡</t>
  </si>
  <si>
    <t xml:space="preserve">東百舌鳥</t>
  </si>
  <si>
    <t xml:space="preserve">堺西</t>
  </si>
  <si>
    <t xml:space="preserve">福泉</t>
  </si>
  <si>
    <t xml:space="preserve">堺上</t>
  </si>
  <si>
    <r>
      <rPr>
        <sz val="12"/>
        <color rgb="FF000000"/>
        <rFont val="Noto Sans"/>
        <family val="2"/>
      </rPr>
      <t xml:space="preserve">成美 </t>
    </r>
    <r>
      <rPr>
        <sz val="12"/>
        <color rgb="FF000000"/>
        <rFont val="ＭＳ Ｐゴシック"/>
        <family val="3"/>
        <charset val="128"/>
      </rPr>
      <t xml:space="preserve">*</t>
    </r>
  </si>
  <si>
    <t xml:space="preserve">泉大津</t>
  </si>
  <si>
    <r>
      <rPr>
        <sz val="12"/>
        <color rgb="FF000000"/>
        <rFont val="Noto Sans"/>
        <family val="2"/>
      </rPr>
      <t xml:space="preserve">伯太 </t>
    </r>
    <r>
      <rPr>
        <sz val="12"/>
        <color rgb="FF000000"/>
        <rFont val="ＭＳ Ｐゴシック"/>
        <family val="3"/>
        <charset val="128"/>
      </rPr>
      <t xml:space="preserve">*</t>
    </r>
  </si>
  <si>
    <t xml:space="preserve">信太</t>
  </si>
  <si>
    <t xml:space="preserve">高石</t>
  </si>
  <si>
    <t xml:space="preserve">和泉</t>
  </si>
  <si>
    <t xml:space="preserve">岸和田</t>
  </si>
  <si>
    <t xml:space="preserve">久米田</t>
  </si>
  <si>
    <t xml:space="preserve">佐野</t>
  </si>
  <si>
    <t xml:space="preserve">日根野 </t>
  </si>
  <si>
    <t xml:space="preserve">貝塚南</t>
  </si>
  <si>
    <t xml:space="preserve">りんくう翔南</t>
  </si>
  <si>
    <t xml:space="preserve">泉鳥取</t>
  </si>
  <si>
    <r>
      <rPr>
        <sz val="12"/>
        <color rgb="FF000000"/>
        <rFont val="Noto Sans"/>
        <family val="2"/>
      </rPr>
      <t xml:space="preserve">※　成美は、平成</t>
    </r>
    <r>
      <rPr>
        <sz val="12"/>
        <color rgb="FF000000"/>
        <rFont val="ＭＳ Ｐゴシック"/>
        <family val="3"/>
        <charset val="128"/>
      </rPr>
      <t xml:space="preserve">30</t>
    </r>
    <r>
      <rPr>
        <sz val="12"/>
        <color rgb="FF000000"/>
        <rFont val="Noto Sans"/>
        <family val="2"/>
      </rPr>
      <t xml:space="preserve">年度より総合学科に改編</t>
    </r>
  </si>
  <si>
    <t xml:space="preserve">◎特別入学者選抜 全日制の課程専門学科</t>
  </si>
  <si>
    <t xml:space="preserve">体育に関する学科</t>
  </si>
  <si>
    <r>
      <rPr>
        <sz val="12"/>
        <color rgb="FF000000"/>
        <rFont val="Noto Sans"/>
        <family val="2"/>
      </rPr>
      <t xml:space="preserve">平成</t>
    </r>
    <r>
      <rPr>
        <sz val="12"/>
        <color rgb="FF000000"/>
        <rFont val="ＭＳ Ｐゴシック"/>
        <family val="3"/>
        <charset val="128"/>
      </rPr>
      <t xml:space="preserve">31</t>
    </r>
    <r>
      <rPr>
        <sz val="12"/>
        <color rgb="FF000000"/>
        <rFont val="Noto Sans"/>
        <family val="2"/>
      </rPr>
      <t xml:space="preserve">年度　特別</t>
    </r>
  </si>
  <si>
    <r>
      <rPr>
        <sz val="12"/>
        <color rgb="FF000000"/>
        <rFont val="Noto Sans"/>
        <family val="2"/>
      </rPr>
      <t xml:space="preserve">平成</t>
    </r>
    <r>
      <rPr>
        <sz val="12"/>
        <color rgb="FF000000"/>
        <rFont val="ＭＳ Ｐゴシック"/>
        <family val="3"/>
        <charset val="128"/>
      </rPr>
      <t xml:space="preserve">30</t>
    </r>
    <r>
      <rPr>
        <sz val="12"/>
        <color rgb="FF000000"/>
        <rFont val="Noto Sans"/>
        <family val="2"/>
      </rPr>
      <t xml:space="preserve">年度　特別</t>
    </r>
  </si>
  <si>
    <r>
      <rPr>
        <sz val="12"/>
        <color rgb="FF000000"/>
        <rFont val="Noto Sans"/>
        <family val="2"/>
      </rPr>
      <t xml:space="preserve">平成</t>
    </r>
    <r>
      <rPr>
        <sz val="12"/>
        <color rgb="FF000000"/>
        <rFont val="ＭＳ Ｐゴシック"/>
        <family val="3"/>
        <charset val="128"/>
      </rPr>
      <t xml:space="preserve">29</t>
    </r>
    <r>
      <rPr>
        <sz val="12"/>
        <color rgb="FF000000"/>
        <rFont val="Noto Sans"/>
        <family val="2"/>
      </rPr>
      <t xml:space="preserve">年度　特別</t>
    </r>
  </si>
  <si>
    <r>
      <rPr>
        <sz val="12"/>
        <color rgb="FF000000"/>
        <rFont val="Noto Sans"/>
        <family val="2"/>
      </rPr>
      <t xml:space="preserve">平成</t>
    </r>
    <r>
      <rPr>
        <sz val="12"/>
        <color rgb="FF000000"/>
        <rFont val="ＭＳ Ｐゴシック"/>
        <family val="3"/>
        <charset val="128"/>
      </rPr>
      <t xml:space="preserve">28</t>
    </r>
    <r>
      <rPr>
        <sz val="12"/>
        <color rgb="FF000000"/>
        <rFont val="Noto Sans"/>
        <family val="2"/>
      </rPr>
      <t xml:space="preserve">年度　特別</t>
    </r>
  </si>
  <si>
    <r>
      <rPr>
        <sz val="12"/>
        <color rgb="FF000000"/>
        <rFont val="Noto Sans"/>
        <family val="2"/>
      </rPr>
      <t xml:space="preserve">平成</t>
    </r>
    <r>
      <rPr>
        <sz val="12"/>
        <color rgb="FF000000"/>
        <rFont val="ＭＳ Ｐゴシック"/>
        <family val="3"/>
        <charset val="128"/>
      </rPr>
      <t xml:space="preserve">27</t>
    </r>
    <r>
      <rPr>
        <sz val="12"/>
        <color rgb="FF000000"/>
        <rFont val="Noto Sans"/>
        <family val="2"/>
      </rPr>
      <t xml:space="preserve">年度　前期</t>
    </r>
  </si>
  <si>
    <r>
      <rPr>
        <sz val="12"/>
        <color rgb="FF000000"/>
        <rFont val="Noto Sans"/>
        <family val="2"/>
      </rPr>
      <t xml:space="preserve">平成</t>
    </r>
    <r>
      <rPr>
        <sz val="12"/>
        <color rgb="FF000000"/>
        <rFont val="ＭＳ Ｐゴシック"/>
        <family val="3"/>
        <charset val="128"/>
      </rPr>
      <t xml:space="preserve">26</t>
    </r>
    <r>
      <rPr>
        <sz val="12"/>
        <color rgb="FF000000"/>
        <rFont val="Noto Sans"/>
        <family val="2"/>
      </rPr>
      <t xml:space="preserve">年度　前期</t>
    </r>
  </si>
  <si>
    <t xml:space="preserve">競争率</t>
  </si>
  <si>
    <t xml:space="preserve">体育</t>
  </si>
  <si>
    <t xml:space="preserve">芸能文化科</t>
  </si>
  <si>
    <t xml:space="preserve">芸能文化</t>
  </si>
  <si>
    <t xml:space="preserve">音楽科</t>
  </si>
  <si>
    <t xml:space="preserve">音楽</t>
  </si>
  <si>
    <t xml:space="preserve">総合造形科</t>
  </si>
  <si>
    <t xml:space="preserve">港南造形</t>
  </si>
  <si>
    <t xml:space="preserve">総合造形</t>
  </si>
  <si>
    <r>
      <rPr>
        <sz val="12"/>
        <color rgb="FF000000"/>
        <rFont val="Noto Sans"/>
        <family val="2"/>
      </rPr>
      <t xml:space="preserve">◎一般等入学者選抜 全日制の課程
普通科単位制・専門学科・総合学科</t>
    </r>
    <r>
      <rPr>
        <sz val="10"/>
        <color rgb="FF000000"/>
        <rFont val="Noto Sans"/>
        <family val="2"/>
      </rPr>
      <t xml:space="preserve">（エンパワメントスクールを含み、クリエイティブスクールを除く。）</t>
    </r>
  </si>
  <si>
    <t xml:space="preserve">（募集人員の一部は、日本語指導が必要な生徒選抜、帰国生選抜又は中高一貫選抜の合格者数を減じたものを掲載）</t>
  </si>
  <si>
    <t xml:space="preserve">普通科単位制</t>
  </si>
  <si>
    <t xml:space="preserve">市岡</t>
  </si>
  <si>
    <t xml:space="preserve">槻の木</t>
  </si>
  <si>
    <t xml:space="preserve">鳳</t>
  </si>
  <si>
    <t xml:space="preserve">大阪府教育センター附属</t>
  </si>
  <si>
    <t xml:space="preserve">農業に関する学科</t>
  </si>
  <si>
    <t xml:space="preserve">園芸</t>
  </si>
  <si>
    <t xml:space="preserve">フラワーファクトリ</t>
  </si>
  <si>
    <t xml:space="preserve">環境緑化</t>
  </si>
  <si>
    <t xml:space="preserve">バイオサイエンス</t>
  </si>
  <si>
    <t xml:space="preserve">農芸</t>
  </si>
  <si>
    <t xml:space="preserve">ハイテク農芸</t>
  </si>
  <si>
    <t xml:space="preserve">食品加工</t>
  </si>
  <si>
    <t xml:space="preserve">資源動物</t>
  </si>
  <si>
    <t xml:space="preserve">工業に関する学科</t>
  </si>
  <si>
    <t xml:space="preserve">専科</t>
  </si>
  <si>
    <t xml:space="preserve">淀川工科</t>
  </si>
  <si>
    <t xml:space="preserve">総合募集の専科</t>
  </si>
  <si>
    <t xml:space="preserve">工学系大学進学専科</t>
  </si>
  <si>
    <t xml:space="preserve">西野田工科</t>
  </si>
  <si>
    <t xml:space="preserve">今宮工科</t>
  </si>
  <si>
    <t xml:space="preserve">茨木工科</t>
  </si>
  <si>
    <t xml:space="preserve">城東工科</t>
  </si>
  <si>
    <t xml:space="preserve">布施工科</t>
  </si>
  <si>
    <t xml:space="preserve">藤井寺工科</t>
  </si>
  <si>
    <t xml:space="preserve">堺工科</t>
  </si>
  <si>
    <t xml:space="preserve">佐野工科</t>
  </si>
  <si>
    <t xml:space="preserve">国際・科学高校</t>
  </si>
  <si>
    <t xml:space="preserve">住吉</t>
  </si>
  <si>
    <t xml:space="preserve">国際文化</t>
  </si>
  <si>
    <t xml:space="preserve">総合科学</t>
  </si>
  <si>
    <t xml:space="preserve">千里</t>
  </si>
  <si>
    <t xml:space="preserve">泉北</t>
  </si>
  <si>
    <t xml:space="preserve">文理学科</t>
  </si>
  <si>
    <t xml:space="preserve">北野</t>
  </si>
  <si>
    <t xml:space="preserve">天王寺</t>
  </si>
  <si>
    <t xml:space="preserve">総合学科</t>
  </si>
  <si>
    <r>
      <rPr>
        <sz val="12"/>
        <color rgb="FF000000"/>
        <rFont val="Noto Sans"/>
        <family val="2"/>
      </rPr>
      <t xml:space="preserve">平成</t>
    </r>
    <r>
      <rPr>
        <sz val="12"/>
        <color rgb="FF000000"/>
        <rFont val="ＭＳ Ｐゴシック"/>
        <family val="3"/>
        <charset val="128"/>
      </rPr>
      <t xml:space="preserve">31</t>
    </r>
    <r>
      <rPr>
        <sz val="12"/>
        <color rgb="FF000000"/>
        <rFont val="Noto Sans"/>
        <family val="2"/>
      </rPr>
      <t xml:space="preserve">年度　特別・一般</t>
    </r>
  </si>
  <si>
    <r>
      <rPr>
        <sz val="12"/>
        <color rgb="FF000000"/>
        <rFont val="Noto Sans"/>
        <family val="2"/>
      </rPr>
      <t xml:space="preserve">平成</t>
    </r>
    <r>
      <rPr>
        <sz val="12"/>
        <color rgb="FF000000"/>
        <rFont val="ＭＳ Ｐゴシック"/>
        <family val="3"/>
        <charset val="128"/>
      </rPr>
      <t xml:space="preserve">30</t>
    </r>
    <r>
      <rPr>
        <sz val="12"/>
        <color rgb="FF000000"/>
        <rFont val="Noto Sans"/>
        <family val="2"/>
      </rPr>
      <t xml:space="preserve">年度　特別・一般</t>
    </r>
  </si>
  <si>
    <t xml:space="preserve">柴島</t>
  </si>
  <si>
    <t xml:space="preserve">総合学</t>
  </si>
  <si>
    <t xml:space="preserve">大正白稜</t>
  </si>
  <si>
    <r>
      <rPr>
        <sz val="14"/>
        <color rgb="FF000000"/>
        <rFont val="Noto Sans"/>
        <family val="2"/>
      </rPr>
      <t xml:space="preserve">（平成</t>
    </r>
    <r>
      <rPr>
        <sz val="14"/>
        <color rgb="FF000000"/>
        <rFont val="ＭＳ Ｐゴシック"/>
        <family val="3"/>
        <charset val="128"/>
      </rPr>
      <t xml:space="preserve">30</t>
    </r>
    <r>
      <rPr>
        <sz val="14"/>
        <color rgb="FF000000"/>
        <rFont val="Noto Sans"/>
        <family val="2"/>
      </rPr>
      <t xml:space="preserve">年度改編）</t>
    </r>
  </si>
  <si>
    <t xml:space="preserve">今宮</t>
  </si>
  <si>
    <t xml:space="preserve">能勢</t>
  </si>
  <si>
    <t xml:space="preserve">豊中高校能勢分校</t>
  </si>
  <si>
    <t xml:space="preserve">千里青雲</t>
  </si>
  <si>
    <t xml:space="preserve">福井</t>
  </si>
  <si>
    <t xml:space="preserve">（平成２７年度新設）</t>
  </si>
  <si>
    <t xml:space="preserve">芦間</t>
  </si>
  <si>
    <t xml:space="preserve">枚方なぎさ</t>
  </si>
  <si>
    <r>
      <rPr>
        <sz val="14"/>
        <color rgb="FF000000"/>
        <rFont val="Noto Sans"/>
        <family val="2"/>
      </rPr>
      <t xml:space="preserve">（平成</t>
    </r>
    <r>
      <rPr>
        <sz val="14"/>
        <color rgb="FF000000"/>
        <rFont val="ＭＳ Ｐゴシック"/>
        <family val="3"/>
        <charset val="128"/>
      </rPr>
      <t xml:space="preserve">31</t>
    </r>
    <r>
      <rPr>
        <sz val="14"/>
        <color rgb="FF000000"/>
        <rFont val="Noto Sans"/>
        <family val="2"/>
      </rPr>
      <t xml:space="preserve">年度改編）</t>
    </r>
  </si>
  <si>
    <t xml:space="preserve">門真なみはや</t>
  </si>
  <si>
    <r>
      <rPr>
        <sz val="14"/>
        <color rgb="FF000000"/>
        <rFont val="Noto Sans"/>
        <family val="2"/>
      </rPr>
      <t xml:space="preserve">（平成</t>
    </r>
    <r>
      <rPr>
        <sz val="14"/>
        <color rgb="FF000000"/>
        <rFont val="ＭＳ Ｐゴシック"/>
        <family val="3"/>
        <charset val="128"/>
      </rPr>
      <t xml:space="preserve">29</t>
    </r>
    <r>
      <rPr>
        <sz val="14"/>
        <color rgb="FF000000"/>
        <rFont val="Noto Sans"/>
        <family val="2"/>
      </rPr>
      <t xml:space="preserve">年度改編）</t>
    </r>
  </si>
  <si>
    <t xml:space="preserve">枚岡樟風</t>
  </si>
  <si>
    <t xml:space="preserve">八尾北</t>
  </si>
  <si>
    <t xml:space="preserve">松原</t>
  </si>
  <si>
    <t xml:space="preserve">堺東</t>
  </si>
  <si>
    <t xml:space="preserve">成美</t>
  </si>
  <si>
    <t xml:space="preserve">伯太</t>
  </si>
  <si>
    <t xml:space="preserve">貝塚</t>
  </si>
  <si>
    <t xml:space="preserve">デュアル総合学</t>
  </si>
  <si>
    <r>
      <rPr>
        <sz val="12"/>
        <color rgb="FF000000"/>
        <rFont val="Noto Sans"/>
        <family val="2"/>
      </rPr>
      <t xml:space="preserve">平成</t>
    </r>
    <r>
      <rPr>
        <sz val="12"/>
        <color rgb="FF000000"/>
        <rFont val="ＭＳ Ｐゴシック"/>
        <family val="3"/>
        <charset val="128"/>
      </rPr>
      <t xml:space="preserve">31</t>
    </r>
    <r>
      <rPr>
        <sz val="12"/>
        <color rgb="FF000000"/>
        <rFont val="Noto Sans"/>
        <family val="2"/>
      </rPr>
      <t xml:space="preserve">年度　能勢分校</t>
    </r>
  </si>
  <si>
    <r>
      <rPr>
        <sz val="12"/>
        <color rgb="FF000000"/>
        <rFont val="Noto Sans"/>
        <family val="2"/>
      </rPr>
      <t xml:space="preserve">平成</t>
    </r>
    <r>
      <rPr>
        <sz val="12"/>
        <color rgb="FF000000"/>
        <rFont val="ＭＳ Ｐゴシック"/>
        <family val="3"/>
        <charset val="128"/>
      </rPr>
      <t xml:space="preserve">30</t>
    </r>
    <r>
      <rPr>
        <sz val="12"/>
        <color rgb="FF000000"/>
        <rFont val="Noto Sans"/>
        <family val="2"/>
      </rPr>
      <t xml:space="preserve">年度　能勢分校</t>
    </r>
  </si>
  <si>
    <r>
      <rPr>
        <sz val="12"/>
        <color rgb="FF000000"/>
        <rFont val="Noto Sans"/>
        <family val="2"/>
      </rPr>
      <t xml:space="preserve">総合学科</t>
    </r>
    <r>
      <rPr>
        <sz val="10"/>
        <color rgb="FF000000"/>
        <rFont val="Noto Sans"/>
        <family val="2"/>
      </rPr>
      <t xml:space="preserve">（エンパワメントスクール）</t>
    </r>
  </si>
  <si>
    <t xml:space="preserve">淀川清流</t>
  </si>
  <si>
    <t xml:space="preserve">総合学
（エンパワメントスクール）</t>
  </si>
  <si>
    <t xml:space="preserve">成城</t>
  </si>
  <si>
    <r>
      <rPr>
        <sz val="14"/>
        <color rgb="FF000000"/>
        <rFont val="Noto Sans"/>
        <family val="2"/>
      </rPr>
      <t xml:space="preserve">（平成</t>
    </r>
    <r>
      <rPr>
        <sz val="14"/>
        <color rgb="FF000000"/>
        <rFont val="ＭＳ Ｐゴシック"/>
        <family val="3"/>
        <charset val="128"/>
      </rPr>
      <t xml:space="preserve">28</t>
    </r>
    <r>
      <rPr>
        <sz val="14"/>
        <color rgb="FF000000"/>
        <rFont val="Noto Sans"/>
        <family val="2"/>
      </rPr>
      <t xml:space="preserve">年度改編）</t>
    </r>
  </si>
  <si>
    <t xml:space="preserve">西成</t>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新設）</t>
    </r>
  </si>
  <si>
    <t xml:space="preserve">長吉</t>
  </si>
  <si>
    <t xml:space="preserve">箕面東</t>
  </si>
  <si>
    <t xml:space="preserve">和泉総合</t>
  </si>
  <si>
    <t xml:space="preserve">岬</t>
  </si>
  <si>
    <t xml:space="preserve">◎特別入学者選抜　全日制の課程総合学科（クリエイティブスクール）及び一般入学者選抜　多部制単位制Ⅰ・Ⅱ部（クリエイティブスクール）</t>
  </si>
  <si>
    <t xml:space="preserve">クリエイティブスクール</t>
  </si>
  <si>
    <r>
      <rPr>
        <sz val="12"/>
        <color rgb="FF000000"/>
        <rFont val="Noto Sans"/>
        <family val="2"/>
      </rPr>
      <t xml:space="preserve">平成</t>
    </r>
    <r>
      <rPr>
        <sz val="12"/>
        <color rgb="FF000000"/>
        <rFont val="ＭＳ Ｐゴシック"/>
        <family val="3"/>
        <charset val="128"/>
      </rPr>
      <t xml:space="preserve">27</t>
    </r>
    <r>
      <rPr>
        <sz val="12"/>
        <color rgb="FF000000"/>
        <rFont val="Noto Sans"/>
        <family val="2"/>
      </rPr>
      <t xml:space="preserve">年度　後期</t>
    </r>
  </si>
  <si>
    <r>
      <rPr>
        <sz val="12"/>
        <color rgb="FF000000"/>
        <rFont val="Noto Sans"/>
        <family val="2"/>
      </rPr>
      <t xml:space="preserve">平成</t>
    </r>
    <r>
      <rPr>
        <sz val="12"/>
        <color rgb="FF000000"/>
        <rFont val="ＭＳ Ｐゴシック"/>
        <family val="3"/>
        <charset val="128"/>
      </rPr>
      <t xml:space="preserve">26</t>
    </r>
    <r>
      <rPr>
        <sz val="12"/>
        <color rgb="FF000000"/>
        <rFont val="Noto Sans"/>
        <family val="2"/>
      </rPr>
      <t xml:space="preserve">年度　後期</t>
    </r>
  </si>
  <si>
    <t xml:space="preserve">学科等</t>
  </si>
  <si>
    <t xml:space="preserve">東住吉総合</t>
  </si>
  <si>
    <t xml:space="preserve">総合学
（クリエイティブスクール）</t>
  </si>
  <si>
    <t xml:space="preserve">桃谷</t>
  </si>
  <si>
    <t xml:space="preserve">多部制単位制Ⅰ部</t>
  </si>
  <si>
    <t xml:space="preserve">多部制単位制Ⅱ部</t>
  </si>
</sst>
</file>

<file path=xl/styles.xml><?xml version="1.0" encoding="utf-8"?>
<styleSheet xmlns="http://schemas.openxmlformats.org/spreadsheetml/2006/main">
  <numFmts count="7">
    <numFmt numFmtId="164" formatCode="General"/>
    <numFmt numFmtId="165" formatCode="_(* #,##0_);_(* \(#,##0\);_(* \-_);_(@_)"/>
    <numFmt numFmtId="166" formatCode="_(\$* #,##0_);_(\$* \(#,##0\);_(\$* \-_);_(@_)"/>
    <numFmt numFmtId="167" formatCode="0_);[RED]\(0\)"/>
    <numFmt numFmtId="168" formatCode="0.00_);[RED]\(0.00\)"/>
    <numFmt numFmtId="169" formatCode="0.00_ "/>
    <numFmt numFmtId="170" formatCode="0.00"/>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2"/>
      <color rgb="FF000000"/>
      <name val="ＭＳ Ｐゴシック"/>
      <family val="3"/>
      <charset val="128"/>
    </font>
    <font>
      <sz val="12"/>
      <color rgb="FF000000"/>
      <name val="Noto Sans"/>
      <family val="2"/>
    </font>
    <font>
      <sz val="10"/>
      <color rgb="FF000000"/>
      <name val="ＭＳ Ｐゴシック"/>
      <family val="3"/>
      <charset val="128"/>
    </font>
    <font>
      <sz val="10"/>
      <color rgb="FF000000"/>
      <name val="Noto Sans"/>
      <family val="2"/>
    </font>
    <font>
      <sz val="14"/>
      <color rgb="FF000000"/>
      <name val="ＭＳ Ｐゴシック"/>
      <family val="3"/>
      <charset val="128"/>
    </font>
    <font>
      <sz val="14"/>
      <color rgb="FF000000"/>
      <name val="Noto Sans"/>
      <family val="2"/>
    </font>
    <font>
      <sz val="8"/>
      <color rgb="FF000000"/>
      <name val="Noto Sans"/>
      <family val="2"/>
    </font>
  </fonts>
  <fills count="4">
    <fill>
      <patternFill patternType="none"/>
    </fill>
    <fill>
      <patternFill patternType="gray125"/>
    </fill>
    <fill>
      <patternFill patternType="solid">
        <fgColor rgb="FFCCCCFF"/>
        <bgColor rgb="FFC0C0C0"/>
      </patternFill>
    </fill>
    <fill>
      <patternFill patternType="solid">
        <fgColor rgb="FF99CCFF"/>
        <bgColor rgb="FFCCCCFF"/>
      </patternFill>
    </fill>
  </fills>
  <borders count="8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dotted"/>
      <diagonal/>
    </border>
    <border diagonalUp="false" diagonalDown="false">
      <left style="medium"/>
      <right style="thin"/>
      <top style="medium"/>
      <bottom style="dotted"/>
      <diagonal/>
    </border>
    <border diagonalUp="false" diagonalDown="false">
      <left/>
      <right style="thin"/>
      <top style="medium"/>
      <bottom style="dotted"/>
      <diagonal/>
    </border>
    <border diagonalUp="false" diagonalDown="false">
      <left style="thin"/>
      <right style="medium"/>
      <top style="medium"/>
      <bottom style="dotted"/>
      <diagonal/>
    </border>
    <border diagonalUp="false" diagonalDown="false">
      <left style="medium"/>
      <right/>
      <top/>
      <bottom style="medium"/>
      <diagonal/>
    </border>
    <border diagonalUp="false" diagonalDown="false">
      <left style="medium"/>
      <right style="dotted"/>
      <top/>
      <bottom style="medium"/>
      <diagonal/>
    </border>
    <border diagonalUp="false" diagonalDown="false">
      <left style="dotted"/>
      <right style="dotted"/>
      <top style="dotted"/>
      <bottom style="medium"/>
      <diagonal/>
    </border>
    <border diagonalUp="false" diagonalDown="false">
      <left style="dotted"/>
      <right style="thin"/>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right style="medium"/>
      <top style="medium"/>
      <bottom style="dotted"/>
      <diagonal/>
    </border>
    <border diagonalUp="false" diagonalDown="false">
      <left style="medium"/>
      <right style="dotted"/>
      <top style="dotted"/>
      <bottom style="medium"/>
      <diagonal/>
    </border>
    <border diagonalUp="false" diagonalDown="false">
      <left style="dotted"/>
      <right style="medium"/>
      <top style="dotted"/>
      <bottom style="medium"/>
      <diagonal/>
    </border>
    <border diagonalUp="false" diagonalDown="false">
      <left style="medium"/>
      <right style="medium"/>
      <top style="medium"/>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style="thin"/>
      <right style="dotted"/>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dotted"/>
      <right style="dotted"/>
      <top style="dotted"/>
      <bottom/>
      <diagonal/>
    </border>
    <border diagonalUp="false" diagonalDown="false">
      <left/>
      <right/>
      <top style="medium"/>
      <bottom/>
      <diagonal/>
    </border>
    <border diagonalUp="false" diagonalDown="false">
      <left style="medium"/>
      <right/>
      <top style="medium"/>
      <bottom style="dotted"/>
      <diagonal/>
    </border>
    <border diagonalUp="false" diagonalDown="false">
      <left style="medium"/>
      <right style="dotted"/>
      <top style="dotted"/>
      <bottom style="thin"/>
      <diagonal/>
    </border>
    <border diagonalUp="false" diagonalDown="false">
      <left style="dotted"/>
      <right style="medium"/>
      <top style="dotted"/>
      <bottom style="thin"/>
      <diagonal/>
    </border>
    <border diagonalUp="false" diagonalDown="false">
      <left style="dotted"/>
      <right style="dotted"/>
      <top style="dotted"/>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dotted"/>
      <right style="medium"/>
      <top style="thin"/>
      <bottom/>
      <diagonal/>
    </border>
    <border diagonalUp="false" diagonalDown="false">
      <left style="medium"/>
      <right style="dotted"/>
      <top style="thin"/>
      <bottom/>
      <diagonal/>
    </border>
    <border diagonalUp="false" diagonalDown="false">
      <left style="dotted"/>
      <right style="dotted"/>
      <top style="thin"/>
      <bottom/>
      <diagonal/>
    </border>
    <border diagonalUp="false" diagonalDown="false">
      <left style="dotted"/>
      <right/>
      <top style="thin"/>
      <bottom/>
      <diagonal/>
    </border>
    <border diagonalUp="false" diagonalDown="false">
      <left style="dotted"/>
      <right style="medium"/>
      <top/>
      <bottom style="thin"/>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top/>
      <bottom/>
      <diagonal/>
    </border>
    <border diagonalUp="false" diagonalDown="false">
      <left style="medium"/>
      <right style="medium"/>
      <top style="thin"/>
      <bottom/>
      <diagonal/>
    </border>
    <border diagonalUp="false" diagonalDown="false">
      <left style="medium"/>
      <right/>
      <top style="thin"/>
      <bottom style="dotted"/>
      <diagonal/>
    </border>
    <border diagonalUp="false" diagonalDown="false">
      <left style="medium"/>
      <right style="medium"/>
      <top style="thin"/>
      <bottom style="dotted"/>
      <diagonal/>
    </border>
    <border diagonalUp="false" diagonalDown="false">
      <left/>
      <right style="medium"/>
      <top style="dotted"/>
      <bottom style="thin"/>
      <diagonal/>
    </border>
    <border diagonalUp="false" diagonalDown="false">
      <left style="medium"/>
      <right style="dotted"/>
      <top style="thin"/>
      <bottom style="thin"/>
      <diagonal/>
    </border>
    <border diagonalUp="false" diagonalDown="false">
      <left/>
      <right style="medium"/>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medium"/>
      <top style="thin"/>
      <bottom style="thin"/>
      <diagonal/>
    </border>
    <border diagonalUp="false" diagonalDown="false">
      <left style="medium"/>
      <right/>
      <top/>
      <bottom style="dotted"/>
      <diagonal/>
    </border>
    <border diagonalUp="false" diagonalDown="false">
      <left style="medium"/>
      <right style="medium"/>
      <top/>
      <bottom style="dotted"/>
      <diagonal/>
    </border>
    <border diagonalUp="false" diagonalDown="false">
      <left style="medium"/>
      <right style="dotted"/>
      <top style="thin"/>
      <bottom style="medium"/>
      <diagonal/>
    </border>
    <border diagonalUp="false" diagonalDown="false">
      <left/>
      <right style="medium"/>
      <top style="thin"/>
      <bottom style="medium"/>
      <diagonal/>
    </border>
    <border diagonalUp="false" diagonalDown="false">
      <left style="dotted"/>
      <right style="dotted"/>
      <top style="thin"/>
      <bottom style="medium"/>
      <diagonal/>
    </border>
    <border diagonalUp="false" diagonalDown="false">
      <left style="dotted"/>
      <right/>
      <top style="thin"/>
      <bottom style="medium"/>
      <diagonal/>
    </border>
    <border diagonalUp="false" diagonalDown="false">
      <left style="dotted"/>
      <right style="medium"/>
      <top style="thin"/>
      <bottom style="medium"/>
      <diagonal/>
    </border>
    <border diagonalUp="false" diagonalDown="false">
      <left style="dotted"/>
      <right/>
      <top/>
      <bottom style="thin"/>
      <diagonal/>
    </border>
    <border diagonalUp="false" diagonalDown="false">
      <left style="medium"/>
      <right/>
      <top style="thin"/>
      <bottom/>
      <diagonal/>
    </border>
    <border diagonalUp="false" diagonalDown="false">
      <left/>
      <right style="dotted"/>
      <top style="dotted"/>
      <bottom style="thin"/>
      <diagonal/>
    </border>
    <border diagonalUp="false" diagonalDown="false">
      <left/>
      <right style="dotted"/>
      <top/>
      <bottom/>
      <diagonal/>
    </border>
    <border diagonalUp="false" diagonalDown="false">
      <left/>
      <right style="dotted"/>
      <top/>
      <bottom style="thin"/>
      <diagonal/>
    </border>
    <border diagonalUp="false" diagonalDown="false">
      <left/>
      <right style="medium"/>
      <top/>
      <bottom style="dotted"/>
      <diagonal/>
    </border>
    <border diagonalUp="false" diagonalDown="false">
      <left/>
      <right style="dotted"/>
      <top style="thin"/>
      <bottom/>
      <diagonal/>
    </border>
    <border diagonalUp="false" diagonalDown="false">
      <left/>
      <right style="medium"/>
      <top style="thin"/>
      <bottom style="dotted"/>
      <diagonal/>
    </border>
    <border diagonalUp="false" diagonalDown="false">
      <left style="dotted"/>
      <right/>
      <top/>
      <bottom style="medium"/>
      <diagonal/>
    </border>
    <border diagonalUp="false" diagonalDown="false">
      <left/>
      <right style="dotted"/>
      <top/>
      <bottom style="medium"/>
      <diagonal/>
    </border>
    <border diagonalUp="false" diagonalDown="false">
      <left/>
      <right style="thin"/>
      <top/>
      <bottom style="thin"/>
      <diagonal/>
    </border>
    <border diagonalUp="false" diagonalDown="false">
      <left style="dotted"/>
      <right style="thin"/>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2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7" fontId="10" fillId="2" borderId="16" xfId="0" applyFont="true" applyBorder="true" applyAlignment="true" applyProtection="false">
      <alignment horizontal="right" vertical="center" textRotation="0" wrapText="false" indent="0" shrinkToFit="false"/>
      <protection locked="true" hidden="false"/>
    </xf>
    <xf numFmtId="167" fontId="10" fillId="2" borderId="17" xfId="0" applyFont="true" applyBorder="true" applyAlignment="true" applyProtection="false">
      <alignment horizontal="right" vertical="center" textRotation="0" wrapText="false" indent="0" shrinkToFit="false"/>
      <protection locked="true" hidden="false"/>
    </xf>
    <xf numFmtId="168" fontId="10" fillId="2" borderId="18" xfId="0" applyFont="true" applyBorder="true" applyAlignment="true" applyProtection="false">
      <alignment horizontal="right" vertical="center" textRotation="0" wrapText="false" indent="0" shrinkToFit="false"/>
      <protection locked="true" hidden="false"/>
    </xf>
    <xf numFmtId="164" fontId="10" fillId="2" borderId="15" xfId="0" applyFont="true" applyBorder="true" applyAlignment="true" applyProtection="false">
      <alignment horizontal="right" vertical="center" textRotation="0" wrapText="false" indent="0" shrinkToFit="false"/>
      <protection locked="true" hidden="false"/>
    </xf>
    <xf numFmtId="164" fontId="10" fillId="2" borderId="17" xfId="0" applyFont="true" applyBorder="true" applyAlignment="true" applyProtection="false">
      <alignment horizontal="right" vertical="center" textRotation="0" wrapText="false" indent="0" shrinkToFit="false"/>
      <protection locked="true" hidden="false"/>
    </xf>
    <xf numFmtId="168" fontId="10" fillId="2" borderId="19"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2" borderId="17" xfId="0" applyFont="true" applyBorder="true" applyAlignment="false" applyProtection="false">
      <alignment horizontal="general" vertical="center" textRotation="0" wrapText="false" indent="0" shrinkToFit="false"/>
      <protection locked="true" hidden="false"/>
    </xf>
    <xf numFmtId="168" fontId="10" fillId="2" borderId="0" xfId="0" applyFont="true" applyBorder="true" applyAlignment="false" applyProtection="false">
      <alignment horizontal="general" vertical="center" textRotation="0" wrapText="false" indent="0" shrinkToFit="false"/>
      <protection locked="true" hidden="false"/>
    </xf>
    <xf numFmtId="164" fontId="10" fillId="2" borderId="20" xfId="0" applyFont="true" applyBorder="true" applyAlignment="false" applyProtection="false">
      <alignment horizontal="general" vertical="center" textRotation="0" wrapText="false" indent="0" shrinkToFit="false"/>
      <protection locked="true" hidden="false"/>
    </xf>
    <xf numFmtId="164" fontId="10" fillId="2" borderId="15" xfId="0" applyFont="true" applyBorder="true" applyAlignment="false" applyProtection="false">
      <alignment horizontal="general" vertical="center" textRotation="0" wrapText="false" indent="0" shrinkToFit="false"/>
      <protection locked="true" hidden="false"/>
    </xf>
    <xf numFmtId="168" fontId="10" fillId="2" borderId="21" xfId="0" applyFont="true" applyBorder="true" applyAlignment="false" applyProtection="false">
      <alignment horizontal="general" vertical="center" textRotation="0" wrapText="false" indent="0" shrinkToFit="false"/>
      <protection locked="true" hidden="false"/>
    </xf>
    <xf numFmtId="169" fontId="10" fillId="2" borderId="19"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false" indent="0" shrinkToFit="false"/>
      <protection locked="true" hidden="false"/>
    </xf>
    <xf numFmtId="167" fontId="10" fillId="3" borderId="16" xfId="0" applyFont="true" applyBorder="true" applyAlignment="true" applyProtection="false">
      <alignment horizontal="center" vertical="center" textRotation="0" wrapText="false" indent="0" shrinkToFit="false"/>
      <protection locked="true" hidden="false"/>
    </xf>
    <xf numFmtId="167" fontId="10" fillId="3" borderId="17" xfId="0" applyFont="true" applyBorder="true" applyAlignment="true" applyProtection="false">
      <alignment horizontal="center" vertical="center" textRotation="0" wrapText="false" indent="0" shrinkToFit="false"/>
      <protection locked="true" hidden="false"/>
    </xf>
    <xf numFmtId="168" fontId="10" fillId="3" borderId="18"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right" vertical="center" textRotation="0" wrapText="false" indent="0" shrinkToFit="false"/>
      <protection locked="true" hidden="false"/>
    </xf>
    <xf numFmtId="164" fontId="10" fillId="3" borderId="17" xfId="0" applyFont="true" applyBorder="true" applyAlignment="true" applyProtection="false">
      <alignment horizontal="right" vertical="center" textRotation="0" wrapText="false" indent="0" shrinkToFit="false"/>
      <protection locked="true" hidden="false"/>
    </xf>
    <xf numFmtId="168" fontId="10" fillId="3" borderId="19" xfId="0" applyFont="true" applyBorder="true" applyAlignment="false" applyProtection="false">
      <alignment horizontal="general" vertical="center" textRotation="0" wrapText="false" indent="0" shrinkToFit="false"/>
      <protection locked="true" hidden="false"/>
    </xf>
    <xf numFmtId="164" fontId="10" fillId="3" borderId="0" xfId="0" applyFont="true" applyBorder="true" applyAlignment="false" applyProtection="false">
      <alignment horizontal="general" vertical="center" textRotation="0" wrapText="false" indent="0" shrinkToFit="false"/>
      <protection locked="true" hidden="false"/>
    </xf>
    <xf numFmtId="164" fontId="10" fillId="3" borderId="17" xfId="0" applyFont="true" applyBorder="true" applyAlignment="false" applyProtection="false">
      <alignment horizontal="general" vertical="center" textRotation="0" wrapText="false" indent="0" shrinkToFit="false"/>
      <protection locked="true" hidden="false"/>
    </xf>
    <xf numFmtId="168" fontId="10" fillId="3" borderId="0" xfId="0" applyFont="true" applyBorder="true" applyAlignment="false" applyProtection="false">
      <alignment horizontal="general" vertical="center" textRotation="0" wrapText="false" indent="0" shrinkToFit="false"/>
      <protection locked="true" hidden="false"/>
    </xf>
    <xf numFmtId="164" fontId="10" fillId="3" borderId="20" xfId="0" applyFont="true" applyBorder="true" applyAlignment="false" applyProtection="false">
      <alignment horizontal="general" vertical="center" textRotation="0" wrapText="false" indent="0" shrinkToFit="false"/>
      <protection locked="true" hidden="false"/>
    </xf>
    <xf numFmtId="164" fontId="10" fillId="3" borderId="15" xfId="0" applyFont="true" applyBorder="true" applyAlignment="false" applyProtection="false">
      <alignment horizontal="general" vertical="center" textRotation="0" wrapText="false" indent="0" shrinkToFit="false"/>
      <protection locked="true" hidden="false"/>
    </xf>
    <xf numFmtId="168" fontId="10" fillId="3" borderId="21" xfId="0" applyFont="true" applyBorder="true" applyAlignment="false" applyProtection="false">
      <alignment horizontal="general" vertical="center" textRotation="0" wrapText="false" indent="0" shrinkToFit="false"/>
      <protection locked="true" hidden="false"/>
    </xf>
    <xf numFmtId="169" fontId="10" fillId="3" borderId="19" xfId="0" applyFont="true" applyBorder="true" applyAlignment="false" applyProtection="false">
      <alignment horizontal="general"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false" indent="0" shrinkToFit="false"/>
      <protection locked="true" hidden="false"/>
    </xf>
    <xf numFmtId="164" fontId="10" fillId="3" borderId="17" xfId="0" applyFont="true" applyBorder="true" applyAlignment="true" applyProtection="false">
      <alignment horizontal="center" vertical="center" textRotation="0" wrapText="false" indent="0" shrinkToFit="false"/>
      <protection locked="true" hidden="false"/>
    </xf>
    <xf numFmtId="168" fontId="10" fillId="3" borderId="19" xfId="0" applyFont="true" applyBorder="true" applyAlignment="true" applyProtection="false">
      <alignment horizontal="center" vertical="center" textRotation="0" wrapText="false" indent="0" shrinkToFit="false"/>
      <protection locked="true" hidden="false"/>
    </xf>
    <xf numFmtId="167" fontId="10" fillId="3" borderId="16" xfId="0" applyFont="true" applyBorder="true" applyAlignment="true" applyProtection="false">
      <alignment horizontal="right" vertical="center" textRotation="0" wrapText="false" indent="0" shrinkToFit="false"/>
      <protection locked="true" hidden="false"/>
    </xf>
    <xf numFmtId="167" fontId="10" fillId="3" borderId="17" xfId="0" applyFont="true" applyBorder="true" applyAlignment="true" applyProtection="false">
      <alignment horizontal="right" vertical="center" textRotation="0" wrapText="false" indent="0" shrinkToFit="false"/>
      <protection locked="true" hidden="false"/>
    </xf>
    <xf numFmtId="168" fontId="10" fillId="3" borderId="18" xfId="0" applyFont="true" applyBorder="true" applyAlignment="true" applyProtection="false">
      <alignment horizontal="right"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7" fontId="10" fillId="2" borderId="16" xfId="0" applyFont="true" applyBorder="true" applyAlignment="true" applyProtection="false">
      <alignment horizontal="center" vertical="center" textRotation="0" wrapText="false" indent="0" shrinkToFit="false"/>
      <protection locked="true" hidden="false"/>
    </xf>
    <xf numFmtId="167" fontId="10" fillId="2" borderId="17" xfId="0" applyFont="true" applyBorder="true" applyAlignment="true" applyProtection="false">
      <alignment horizontal="center" vertical="center" textRotation="0" wrapText="false" indent="0" shrinkToFit="false"/>
      <protection locked="true" hidden="false"/>
    </xf>
    <xf numFmtId="168" fontId="10" fillId="2" borderId="18"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right" vertical="center" textRotation="0" wrapText="false" indent="0" shrinkToFit="false"/>
      <protection locked="true" hidden="false"/>
    </xf>
    <xf numFmtId="168" fontId="10" fillId="2" borderId="19" xfId="0" applyFont="true" applyBorder="true" applyAlignment="true" applyProtection="false">
      <alignment horizontal="right"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8" fontId="10" fillId="3" borderId="0" xfId="0" applyFont="true" applyBorder="true" applyAlignment="true" applyProtection="false">
      <alignment horizontal="center" vertical="center" textRotation="0" wrapText="false" indent="0" shrinkToFit="false"/>
      <protection locked="true" hidden="false"/>
    </xf>
    <xf numFmtId="168" fontId="10" fillId="3" borderId="21"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right" vertical="center" textRotation="0" wrapText="false" indent="0" shrinkToFit="false"/>
      <protection locked="true" hidden="false"/>
    </xf>
    <xf numFmtId="168" fontId="10" fillId="3" borderId="0" xfId="0" applyFont="true" applyBorder="true" applyAlignment="true" applyProtection="false">
      <alignment horizontal="right" vertical="center" textRotation="0" wrapText="false" indent="0" shrinkToFit="false"/>
      <protection locked="true" hidden="false"/>
    </xf>
    <xf numFmtId="164" fontId="10" fillId="3" borderId="20" xfId="0" applyFont="true" applyBorder="true" applyAlignment="true" applyProtection="false">
      <alignment horizontal="center" vertical="center" textRotation="0" wrapText="false" indent="0" shrinkToFit="false"/>
      <protection locked="true" hidden="false"/>
    </xf>
    <xf numFmtId="168" fontId="10" fillId="3" borderId="19" xfId="0" applyFont="true" applyBorder="true" applyAlignment="true" applyProtection="false">
      <alignment horizontal="general" vertical="center" textRotation="0" wrapText="false" indent="0" shrinkToFit="false"/>
      <protection locked="true" hidden="false"/>
    </xf>
    <xf numFmtId="168" fontId="10" fillId="2" borderId="19"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8" fontId="10" fillId="2" borderId="21"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7" fontId="10" fillId="3" borderId="9" xfId="0" applyFont="true" applyBorder="true" applyAlignment="true" applyProtection="false">
      <alignment horizontal="right" vertical="center" textRotation="0" wrapText="false" indent="0" shrinkToFit="false"/>
      <protection locked="true" hidden="false"/>
    </xf>
    <xf numFmtId="167" fontId="10" fillId="3" borderId="23" xfId="0" applyFont="true" applyBorder="true" applyAlignment="true" applyProtection="false">
      <alignment horizontal="right" vertical="center" textRotation="0" wrapText="false" indent="0" shrinkToFit="false"/>
      <protection locked="true" hidden="false"/>
    </xf>
    <xf numFmtId="168" fontId="10" fillId="3" borderId="24" xfId="0" applyFont="true" applyBorder="true" applyAlignment="true" applyProtection="false">
      <alignment horizontal="right" vertical="center" textRotation="0" wrapText="false" indent="0" shrinkToFit="false"/>
      <protection locked="true" hidden="false"/>
    </xf>
    <xf numFmtId="164" fontId="10" fillId="3" borderId="8" xfId="0" applyFont="true" applyBorder="true" applyAlignment="true" applyProtection="false">
      <alignment horizontal="right" vertical="center" textRotation="0" wrapText="false" indent="0" shrinkToFit="false"/>
      <protection locked="true" hidden="false"/>
    </xf>
    <xf numFmtId="164" fontId="10" fillId="3" borderId="23" xfId="0" applyFont="true" applyBorder="true" applyAlignment="true" applyProtection="false">
      <alignment horizontal="right" vertical="center" textRotation="0" wrapText="false" indent="0" shrinkToFit="false"/>
      <protection locked="true" hidden="false"/>
    </xf>
    <xf numFmtId="168" fontId="10" fillId="3"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2" borderId="28" xfId="0" applyFont="true" applyBorder="true" applyAlignment="true" applyProtection="false">
      <alignment horizontal="center" vertical="center" textRotation="0" wrapText="false" indent="0" shrinkToFit="false"/>
      <protection locked="true" hidden="false"/>
    </xf>
    <xf numFmtId="167" fontId="10" fillId="2" borderId="29" xfId="0" applyFont="true" applyBorder="true" applyAlignment="true" applyProtection="false">
      <alignment horizontal="center" vertical="center" textRotation="0" wrapText="false" indent="0" shrinkToFit="false"/>
      <protection locked="true" hidden="false"/>
    </xf>
    <xf numFmtId="167" fontId="10" fillId="2" borderId="30" xfId="0" applyFont="true" applyBorder="true" applyAlignment="true" applyProtection="false">
      <alignment horizontal="center" vertical="center" textRotation="0" wrapText="false" indent="0" shrinkToFit="false"/>
      <protection locked="true" hidden="false"/>
    </xf>
    <xf numFmtId="168" fontId="10" fillId="2" borderId="3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right" vertical="center" textRotation="0" wrapText="false" indent="0" shrinkToFit="false"/>
      <protection locked="true" hidden="false"/>
    </xf>
    <xf numFmtId="164" fontId="10" fillId="2" borderId="30" xfId="0" applyFont="true" applyBorder="true" applyAlignment="true" applyProtection="false">
      <alignment horizontal="right" vertical="center" textRotation="0" wrapText="false" indent="0" shrinkToFit="false"/>
      <protection locked="true" hidden="false"/>
    </xf>
    <xf numFmtId="168" fontId="10" fillId="2" borderId="31" xfId="0" applyFont="true" applyBorder="true" applyAlignment="true" applyProtection="false">
      <alignment horizontal="right" vertical="center" textRotation="0" wrapText="false" indent="0" shrinkToFit="false"/>
      <protection locked="true" hidden="false"/>
    </xf>
    <xf numFmtId="169" fontId="10" fillId="2" borderId="2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9" fontId="10" fillId="2" borderId="21" xfId="0" applyFont="true" applyBorder="true" applyAlignment="true" applyProtection="false">
      <alignment horizontal="right"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9" fontId="10" fillId="2" borderId="19" xfId="0" applyFont="true" applyBorder="true" applyAlignment="true" applyProtection="false">
      <alignment horizontal="center" vertical="center" textRotation="0" wrapText="false" indent="0" shrinkToFit="false"/>
      <protection locked="true" hidden="false"/>
    </xf>
    <xf numFmtId="169" fontId="10" fillId="2" borderId="0" xfId="0" applyFont="true" applyBorder="true" applyAlignment="true" applyProtection="false">
      <alignment horizontal="right"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false" indent="0" shrinkToFit="false"/>
      <protection locked="true" hidden="false"/>
    </xf>
    <xf numFmtId="164" fontId="7" fillId="3" borderId="22" xfId="0" applyFont="true" applyBorder="true" applyAlignment="true" applyProtection="false">
      <alignment horizontal="center" vertical="center" textRotation="0" wrapText="false" indent="0" shrinkToFit="false"/>
      <protection locked="true" hidden="false"/>
    </xf>
    <xf numFmtId="164" fontId="10" fillId="3" borderId="32" xfId="0" applyFont="true" applyBorder="true" applyAlignment="false" applyProtection="false">
      <alignment horizontal="general" vertical="center" textRotation="0" wrapText="false" indent="0" shrinkToFit="false"/>
      <protection locked="true" hidden="false"/>
    </xf>
    <xf numFmtId="169" fontId="10" fillId="3" borderId="21" xfId="0" applyFont="true" applyBorder="true" applyAlignment="false" applyProtection="false">
      <alignment horizontal="general" vertical="center" textRotation="0" wrapText="false" indent="0" shrinkToFit="false"/>
      <protection locked="true" hidden="false"/>
    </xf>
    <xf numFmtId="169" fontId="10" fillId="3" borderId="21" xfId="0" applyFont="true" applyBorder="true" applyAlignment="true" applyProtection="false">
      <alignment horizontal="right" vertical="center" textRotation="0" wrapText="false" indent="0" shrinkToFit="false"/>
      <protection locked="true" hidden="false"/>
    </xf>
    <xf numFmtId="169" fontId="10" fillId="3" borderId="19" xfId="0" applyFont="true" applyBorder="true" applyAlignment="true" applyProtection="false">
      <alignment horizontal="center" vertical="center" textRotation="0" wrapText="false" indent="0" shrinkToFit="false"/>
      <protection locked="true" hidden="false"/>
    </xf>
    <xf numFmtId="169" fontId="10" fillId="3" borderId="0" xfId="0" applyFont="true" applyBorder="true" applyAlignment="true" applyProtection="false">
      <alignment horizontal="right" vertical="center" textRotation="0" wrapText="false" indent="0" shrinkToFit="false"/>
      <protection locked="true" hidden="false"/>
    </xf>
    <xf numFmtId="164" fontId="10" fillId="3" borderId="32" xfId="0" applyFont="true" applyBorder="true" applyAlignment="true" applyProtection="false">
      <alignment horizontal="center" vertical="center" textRotation="0" wrapText="false" indent="0" shrinkToFit="false"/>
      <protection locked="true" hidden="false"/>
    </xf>
    <xf numFmtId="169" fontId="10" fillId="2" borderId="21" xfId="0" applyFont="true" applyBorder="true" applyAlignment="false" applyProtection="false">
      <alignment horizontal="general" vertical="center" textRotation="0" wrapText="false" indent="0" shrinkToFit="false"/>
      <protection locked="true" hidden="false"/>
    </xf>
    <xf numFmtId="168" fontId="10" fillId="3" borderId="19" xfId="0" applyFont="true" applyBorder="true" applyAlignment="true" applyProtection="false">
      <alignment horizontal="right" vertical="center" textRotation="0" wrapText="false" indent="0" shrinkToFit="false"/>
      <protection locked="true" hidden="false"/>
    </xf>
    <xf numFmtId="168" fontId="10" fillId="2" borderId="19"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7" fontId="10" fillId="2" borderId="9" xfId="0" applyFont="true" applyBorder="true" applyAlignment="true" applyProtection="false">
      <alignment horizontal="right" vertical="center" textRotation="0" wrapText="false" indent="0" shrinkToFit="false"/>
      <protection locked="true" hidden="false"/>
    </xf>
    <xf numFmtId="167" fontId="10" fillId="2" borderId="23" xfId="0" applyFont="true" applyBorder="true" applyAlignment="true" applyProtection="false">
      <alignment horizontal="right" vertical="center" textRotation="0" wrapText="false" indent="0" shrinkToFit="false"/>
      <protection locked="true" hidden="false"/>
    </xf>
    <xf numFmtId="168" fontId="10" fillId="2" borderId="24" xfId="0" applyFont="true" applyBorder="true" applyAlignment="true" applyProtection="false">
      <alignment horizontal="right" vertical="center" textRotation="0" wrapText="false" indent="0" shrinkToFit="false"/>
      <protection locked="true" hidden="false"/>
    </xf>
    <xf numFmtId="164" fontId="10" fillId="2" borderId="8" xfId="0" applyFont="true" applyBorder="true" applyAlignment="true" applyProtection="false">
      <alignment horizontal="right" vertical="center" textRotation="0" wrapText="false" indent="0" shrinkToFit="false"/>
      <protection locked="true" hidden="false"/>
    </xf>
    <xf numFmtId="164" fontId="10" fillId="2" borderId="23" xfId="0" applyFont="true" applyBorder="true" applyAlignment="true" applyProtection="false">
      <alignment horizontal="right" vertical="center" textRotation="0" wrapText="false" indent="0" shrinkToFit="false"/>
      <protection locked="true" hidden="false"/>
    </xf>
    <xf numFmtId="168" fontId="10" fillId="2" borderId="12"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10" fillId="2" borderId="23" xfId="0" applyFont="true" applyBorder="true" applyAlignment="false" applyProtection="false">
      <alignment horizontal="general" vertical="center" textRotation="0" wrapText="false" indent="0" shrinkToFit="false"/>
      <protection locked="true" hidden="false"/>
    </xf>
    <xf numFmtId="169" fontId="10" fillId="2" borderId="13" xfId="0" applyFont="true" applyBorder="true" applyAlignment="false" applyProtection="false">
      <alignment horizontal="general" vertical="center" textRotation="0" wrapText="false" indent="0" shrinkToFit="false"/>
      <protection locked="true" hidden="false"/>
    </xf>
    <xf numFmtId="164" fontId="10" fillId="2" borderId="14" xfId="0" applyFont="true" applyBorder="true" applyAlignment="false" applyProtection="false">
      <alignment horizontal="general" vertical="center" textRotation="0" wrapText="false" indent="0" shrinkToFit="false"/>
      <protection locked="true" hidden="false"/>
    </xf>
    <xf numFmtId="169" fontId="10" fillId="2" borderId="12" xfId="0" applyFont="true" applyBorder="true" applyAlignment="false" applyProtection="false">
      <alignment horizontal="general" vertical="center" textRotation="0" wrapText="false" indent="0" shrinkToFit="false"/>
      <protection locked="true" hidden="false"/>
    </xf>
    <xf numFmtId="164" fontId="10" fillId="2" borderId="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7" fontId="6" fillId="0" borderId="0" xfId="0" applyFont="true" applyBorder="true" applyAlignment="false" applyProtection="false">
      <alignment horizontal="general" vertical="center" textRotation="0" wrapText="false" indent="0" shrinkToFit="false"/>
      <protection locked="true" hidden="false"/>
    </xf>
    <xf numFmtId="168" fontId="6" fillId="0" borderId="0"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7" fontId="10" fillId="3" borderId="29" xfId="0" applyFont="true" applyBorder="true" applyAlignment="true" applyProtection="false">
      <alignment horizontal="right" vertical="center" textRotation="0" wrapText="false" indent="0" shrinkToFit="false"/>
      <protection locked="true" hidden="false"/>
    </xf>
    <xf numFmtId="167" fontId="10" fillId="3" borderId="30" xfId="0" applyFont="true" applyBorder="true" applyAlignment="true" applyProtection="false">
      <alignment horizontal="right" vertical="center" textRotation="0" wrapText="false" indent="0" shrinkToFit="false"/>
      <protection locked="true" hidden="false"/>
    </xf>
    <xf numFmtId="168" fontId="10" fillId="3" borderId="31" xfId="0" applyFont="true" applyBorder="true" applyAlignment="true" applyProtection="false">
      <alignment horizontal="right" vertical="center" textRotation="0" wrapText="false" indent="0" shrinkToFit="false"/>
      <protection locked="true" hidden="false"/>
    </xf>
    <xf numFmtId="164" fontId="10" fillId="3" borderId="2" xfId="0" applyFont="true" applyBorder="true" applyAlignment="true" applyProtection="false">
      <alignment horizontal="right" vertical="center" textRotation="0" wrapText="false" indent="0" shrinkToFit="false"/>
      <protection locked="true" hidden="false"/>
    </xf>
    <xf numFmtId="164" fontId="10" fillId="3" borderId="30" xfId="0" applyFont="true" applyBorder="true" applyAlignment="true" applyProtection="false">
      <alignment horizontal="right" vertical="center" textRotation="0" wrapText="false" indent="0" shrinkToFit="false"/>
      <protection locked="true" hidden="false"/>
    </xf>
    <xf numFmtId="168" fontId="10" fillId="3" borderId="34" xfId="0" applyFont="true" applyBorder="true" applyAlignment="true" applyProtection="false">
      <alignment horizontal="right" vertical="center" textRotation="0" wrapText="false" indent="0" shrinkToFit="false"/>
      <protection locked="true" hidden="false"/>
    </xf>
    <xf numFmtId="169" fontId="10" fillId="3" borderId="21" xfId="0" applyFont="true" applyBorder="true" applyAlignment="true" applyProtection="false">
      <alignment horizontal="center" vertical="center" textRotation="0" wrapText="false" indent="0" shrinkToFit="false"/>
      <protection locked="true" hidden="false"/>
    </xf>
    <xf numFmtId="168" fontId="10" fillId="3" borderId="18"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center" vertical="center" textRotation="0" wrapText="false" indent="0" shrinkToFit="false"/>
      <protection locked="true" hidden="false"/>
    </xf>
    <xf numFmtId="168" fontId="10" fillId="3" borderId="12" xfId="0" applyFont="true" applyBorder="true" applyAlignment="true" applyProtection="false">
      <alignment horizontal="right" vertical="center" textRotation="0" wrapText="false" indent="0" shrinkToFit="false"/>
      <protection locked="true" hidden="false"/>
    </xf>
    <xf numFmtId="164" fontId="10" fillId="3" borderId="8" xfId="0" applyFont="true" applyBorder="true" applyAlignment="false" applyProtection="false">
      <alignment horizontal="general" vertical="center" textRotation="0" wrapText="false" indent="0" shrinkToFit="false"/>
      <protection locked="true" hidden="false"/>
    </xf>
    <xf numFmtId="164" fontId="10" fillId="3" borderId="23" xfId="0" applyFont="true" applyBorder="true" applyAlignment="false" applyProtection="false">
      <alignment horizontal="general" vertical="center" textRotation="0" wrapText="false" indent="0" shrinkToFit="false"/>
      <protection locked="true" hidden="false"/>
    </xf>
    <xf numFmtId="169" fontId="10" fillId="3" borderId="13" xfId="0" applyFont="true" applyBorder="true" applyAlignment="false" applyProtection="false">
      <alignment horizontal="general" vertical="center" textRotation="0" wrapText="false" indent="0" shrinkToFit="false"/>
      <protection locked="true" hidden="false"/>
    </xf>
    <xf numFmtId="164" fontId="10" fillId="3" borderId="14" xfId="0" applyFont="true" applyBorder="true" applyAlignment="false" applyProtection="false">
      <alignment horizontal="general" vertical="center" textRotation="0" wrapText="false" indent="0" shrinkToFit="false"/>
      <protection locked="true" hidden="false"/>
    </xf>
    <xf numFmtId="169" fontId="10" fillId="3" borderId="12" xfId="0" applyFont="true" applyBorder="true" applyAlignment="false" applyProtection="false">
      <alignment horizontal="general" vertical="center" textRotation="0" wrapText="false" indent="0" shrinkToFit="false"/>
      <protection locked="true" hidden="false"/>
    </xf>
    <xf numFmtId="164" fontId="10" fillId="3" borderId="1"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7" fontId="10" fillId="2" borderId="29" xfId="0" applyFont="true" applyBorder="true" applyAlignment="true" applyProtection="false">
      <alignment horizontal="right" vertical="center" textRotation="0" wrapText="false" indent="0" shrinkToFit="false"/>
      <protection locked="true" hidden="false"/>
    </xf>
    <xf numFmtId="167" fontId="10" fillId="2" borderId="30" xfId="0" applyFont="true" applyBorder="true" applyAlignment="true" applyProtection="false">
      <alignment horizontal="right" vertical="center" textRotation="0" wrapText="false" indent="0" shrinkToFit="false"/>
      <protection locked="true" hidden="false"/>
    </xf>
    <xf numFmtId="164" fontId="10" fillId="2" borderId="36" xfId="0" applyFont="true" applyBorder="true" applyAlignment="true" applyProtection="false">
      <alignment horizontal="right" vertical="center" textRotation="0" wrapText="false" indent="0" shrinkToFit="false"/>
      <protection locked="true" hidden="false"/>
    </xf>
    <xf numFmtId="168" fontId="10" fillId="2" borderId="34" xfId="0" applyFont="true" applyBorder="true" applyAlignment="true" applyProtection="false">
      <alignment horizontal="right" vertical="center" textRotation="0" wrapText="false" indent="0" shrinkToFit="false"/>
      <protection locked="true" hidden="false"/>
    </xf>
    <xf numFmtId="164" fontId="10" fillId="3"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false" indent="0" shrinkToFit="false"/>
      <protection locked="true" hidden="false"/>
    </xf>
    <xf numFmtId="164" fontId="7" fillId="3" borderId="44" xfId="0" applyFont="true" applyBorder="true" applyAlignment="true" applyProtection="false">
      <alignment horizontal="center" vertical="center" textRotation="0" wrapText="false" indent="0" shrinkToFit="false"/>
      <protection locked="true" hidden="false"/>
    </xf>
    <xf numFmtId="164" fontId="10" fillId="3" borderId="45" xfId="0" applyFont="true" applyBorder="true" applyAlignment="true" applyProtection="false">
      <alignment horizontal="right" vertical="center" textRotation="0" wrapText="false" indent="0" shrinkToFit="false"/>
      <protection locked="true" hidden="false"/>
    </xf>
    <xf numFmtId="164" fontId="10" fillId="3" borderId="46" xfId="0" applyFont="true" applyBorder="true" applyAlignment="true" applyProtection="false">
      <alignment horizontal="right" vertical="center" textRotation="0" wrapText="false" indent="0" shrinkToFit="false"/>
      <protection locked="true" hidden="false"/>
    </xf>
    <xf numFmtId="169" fontId="10" fillId="3" borderId="47" xfId="0" applyFont="true" applyBorder="true" applyAlignment="true" applyProtection="false">
      <alignment horizontal="right" vertical="center" textRotation="0" wrapText="false" indent="0" shrinkToFit="false"/>
      <protection locked="true" hidden="false"/>
    </xf>
    <xf numFmtId="169" fontId="10" fillId="3" borderId="44" xfId="0" applyFont="true" applyBorder="true" applyAlignment="true" applyProtection="false">
      <alignment horizontal="right" vertical="center" textRotation="0" wrapText="false" indent="0" shrinkToFit="false"/>
      <protection locked="true" hidden="false"/>
    </xf>
    <xf numFmtId="164" fontId="10" fillId="3" borderId="44" xfId="0" applyFont="true" applyBorder="true" applyAlignment="true" applyProtection="false">
      <alignment horizontal="right" vertical="center" textRotation="0" wrapText="false" indent="0" shrinkToFit="false"/>
      <protection locked="true" hidden="false"/>
    </xf>
    <xf numFmtId="164" fontId="7" fillId="2" borderId="48" xfId="0" applyFont="true" applyBorder="true" applyAlignment="true" applyProtection="false">
      <alignment horizontal="center" vertical="center" textRotation="0" wrapText="false" indent="0" shrinkToFit="false"/>
      <protection locked="true" hidden="false"/>
    </xf>
    <xf numFmtId="164" fontId="10" fillId="2" borderId="49" xfId="0" applyFont="true" applyBorder="true" applyAlignment="true" applyProtection="false">
      <alignment horizontal="right" vertical="center" textRotation="0" wrapText="false" indent="0" shrinkToFit="false"/>
      <protection locked="true" hidden="false"/>
    </xf>
    <xf numFmtId="164" fontId="10" fillId="2" borderId="50" xfId="0" applyFont="true" applyBorder="true" applyAlignment="true" applyProtection="false">
      <alignment horizontal="right" vertical="center" textRotation="0" wrapText="false" indent="0" shrinkToFit="false"/>
      <protection locked="true" hidden="false"/>
    </xf>
    <xf numFmtId="169" fontId="10" fillId="2" borderId="51" xfId="0" applyFont="true" applyBorder="true" applyAlignment="true" applyProtection="false">
      <alignment horizontal="right" vertical="center" textRotation="0" wrapText="false" indent="0" shrinkToFit="false"/>
      <protection locked="true" hidden="false"/>
    </xf>
    <xf numFmtId="169" fontId="10" fillId="2" borderId="18" xfId="0" applyFont="true" applyBorder="true" applyAlignment="true" applyProtection="false">
      <alignment horizontal="right"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false" indent="0" shrinkToFit="false"/>
      <protection locked="true" hidden="false"/>
    </xf>
    <xf numFmtId="164" fontId="10" fillId="2" borderId="18" xfId="0" applyFont="true" applyBorder="true" applyAlignment="true" applyProtection="false">
      <alignment horizontal="right"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7" fillId="3" borderId="56" xfId="0" applyFont="true" applyBorder="true" applyAlignment="true" applyProtection="false">
      <alignment horizontal="center" vertical="center" textRotation="0" wrapText="false" indent="0" shrinkToFit="false"/>
      <protection locked="true" hidden="false"/>
    </xf>
    <xf numFmtId="164" fontId="7" fillId="3" borderId="57" xfId="0" applyFont="true" applyBorder="true" applyAlignment="true" applyProtection="false">
      <alignment horizontal="center" vertical="center" textRotation="0" wrapText="false" indent="0" shrinkToFit="false"/>
      <protection locked="true" hidden="false"/>
    </xf>
    <xf numFmtId="164" fontId="10" fillId="3" borderId="56" xfId="0" applyFont="true" applyBorder="true" applyAlignment="true" applyProtection="false">
      <alignment horizontal="right" vertical="center" textRotation="0" wrapText="false" indent="0" shrinkToFit="false"/>
      <protection locked="true" hidden="false"/>
    </xf>
    <xf numFmtId="164" fontId="10" fillId="3" borderId="58" xfId="0" applyFont="true" applyBorder="true" applyAlignment="true" applyProtection="false">
      <alignment horizontal="right" vertical="center" textRotation="0" wrapText="false" indent="0" shrinkToFit="false"/>
      <protection locked="true" hidden="false"/>
    </xf>
    <xf numFmtId="169" fontId="10" fillId="3" borderId="59" xfId="0" applyFont="true" applyBorder="true" applyAlignment="true" applyProtection="false">
      <alignment horizontal="right" vertical="center" textRotation="0" wrapText="false" indent="0" shrinkToFit="false"/>
      <protection locked="true" hidden="false"/>
    </xf>
    <xf numFmtId="169" fontId="10" fillId="3" borderId="60" xfId="0" applyFont="true" applyBorder="true" applyAlignment="true" applyProtection="false">
      <alignment horizontal="right" vertical="center" textRotation="0" wrapText="false" indent="0" shrinkToFit="false"/>
      <protection locked="true" hidden="false"/>
    </xf>
    <xf numFmtId="164" fontId="10" fillId="3" borderId="60"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7" fillId="2" borderId="56" xfId="0" applyFont="true" applyBorder="true" applyAlignment="true" applyProtection="false">
      <alignment horizontal="center" vertical="center" textRotation="0" wrapText="false" indent="0" shrinkToFit="false"/>
      <protection locked="true" hidden="false"/>
    </xf>
    <xf numFmtId="164" fontId="7" fillId="2" borderId="57" xfId="0" applyFont="true" applyBorder="true" applyAlignment="true" applyProtection="false">
      <alignment horizontal="center" vertical="center" textRotation="0" wrapText="false" indent="0" shrinkToFit="false"/>
      <protection locked="true" hidden="false"/>
    </xf>
    <xf numFmtId="164" fontId="10" fillId="2" borderId="56" xfId="0" applyFont="true" applyBorder="true" applyAlignment="true" applyProtection="false">
      <alignment horizontal="right" vertical="center" textRotation="0" wrapText="false" indent="0" shrinkToFit="false"/>
      <protection locked="true" hidden="false"/>
    </xf>
    <xf numFmtId="164" fontId="10" fillId="2" borderId="58" xfId="0" applyFont="true" applyBorder="true" applyAlignment="true" applyProtection="false">
      <alignment horizontal="right" vertical="center" textRotation="0" wrapText="false" indent="0" shrinkToFit="false"/>
      <protection locked="true" hidden="false"/>
    </xf>
    <xf numFmtId="169" fontId="10" fillId="2" borderId="59" xfId="0" applyFont="true" applyBorder="true" applyAlignment="true" applyProtection="false">
      <alignment horizontal="right" vertical="center" textRotation="0" wrapText="false" indent="0" shrinkToFit="false"/>
      <protection locked="true" hidden="false"/>
    </xf>
    <xf numFmtId="169" fontId="10" fillId="2" borderId="60" xfId="0" applyFont="true" applyBorder="true" applyAlignment="true" applyProtection="false">
      <alignment horizontal="right" vertical="center" textRotation="0" wrapText="false" indent="0" shrinkToFit="false"/>
      <protection locked="true" hidden="false"/>
    </xf>
    <xf numFmtId="164" fontId="10" fillId="2" borderId="60" xfId="0" applyFont="true" applyBorder="true" applyAlignment="true" applyProtection="false">
      <alignment horizontal="right" vertical="center" textRotation="0" wrapText="false" indent="0" shrinkToFit="false"/>
      <protection locked="true" hidden="false"/>
    </xf>
    <xf numFmtId="164" fontId="7" fillId="3" borderId="63" xfId="0" applyFont="true" applyBorder="true" applyAlignment="true" applyProtection="false">
      <alignment horizontal="center" vertical="center" textRotation="0" wrapText="false" indent="0" shrinkToFit="false"/>
      <protection locked="true" hidden="false"/>
    </xf>
    <xf numFmtId="164" fontId="7" fillId="3" borderId="64" xfId="0" applyFont="true" applyBorder="true" applyAlignment="true" applyProtection="false">
      <alignment horizontal="center" vertical="center" textRotation="0" wrapText="false" indent="0" shrinkToFit="false"/>
      <protection locked="true" hidden="false"/>
    </xf>
    <xf numFmtId="164" fontId="10" fillId="3" borderId="63" xfId="0" applyFont="true" applyBorder="true" applyAlignment="true" applyProtection="false">
      <alignment horizontal="right" vertical="center" textRotation="0" wrapText="false" indent="0" shrinkToFit="false"/>
      <protection locked="true" hidden="false"/>
    </xf>
    <xf numFmtId="164" fontId="10" fillId="3" borderId="65" xfId="0" applyFont="true" applyBorder="true" applyAlignment="true" applyProtection="false">
      <alignment horizontal="right" vertical="center" textRotation="0" wrapText="false" indent="0" shrinkToFit="false"/>
      <protection locked="true" hidden="false"/>
    </xf>
    <xf numFmtId="169" fontId="10" fillId="3" borderId="66" xfId="0" applyFont="true" applyBorder="true" applyAlignment="true" applyProtection="false">
      <alignment horizontal="right" vertical="center" textRotation="0" wrapText="false" indent="0" shrinkToFit="false"/>
      <protection locked="true" hidden="false"/>
    </xf>
    <xf numFmtId="169" fontId="10" fillId="3" borderId="67" xfId="0" applyFont="true" applyBorder="true" applyAlignment="true" applyProtection="false">
      <alignment horizontal="right" vertical="center" textRotation="0" wrapText="false" indent="0" shrinkToFit="false"/>
      <protection locked="true" hidden="false"/>
    </xf>
    <xf numFmtId="164" fontId="10" fillId="3" borderId="67"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center" vertical="bottom" textRotation="0" wrapText="true" indent="0" shrinkToFit="false"/>
      <protection locked="true" hidden="false"/>
    </xf>
    <xf numFmtId="164" fontId="6" fillId="0" borderId="36"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3" borderId="45" xfId="0" applyFont="true" applyBorder="true" applyAlignment="true" applyProtection="false">
      <alignment horizontal="center" vertical="center" textRotation="0" wrapText="false" indent="0" shrinkToFit="false"/>
      <protection locked="true" hidden="false"/>
    </xf>
    <xf numFmtId="164" fontId="7" fillId="3" borderId="18" xfId="0" applyFont="true" applyBorder="true" applyAlignment="true" applyProtection="false">
      <alignment horizontal="center" vertical="center" textRotation="0" wrapText="false" indent="0" shrinkToFit="false"/>
      <protection locked="true" hidden="false"/>
    </xf>
    <xf numFmtId="164" fontId="10" fillId="3" borderId="16" xfId="0" applyFont="true" applyBorder="true" applyAlignment="true" applyProtection="false">
      <alignment horizontal="right" vertical="center" textRotation="0" wrapText="false" indent="0" shrinkToFit="false"/>
      <protection locked="true" hidden="false"/>
    </xf>
    <xf numFmtId="169" fontId="10" fillId="3" borderId="51" xfId="0" applyFont="true" applyBorder="true" applyAlignment="true" applyProtection="false">
      <alignment horizontal="right" vertical="center" textRotation="0" wrapText="false" indent="0" shrinkToFit="false"/>
      <protection locked="true" hidden="false"/>
    </xf>
    <xf numFmtId="169" fontId="10" fillId="3" borderId="18" xfId="0" applyFont="true" applyBorder="true" applyAlignment="true" applyProtection="false">
      <alignment horizontal="right" vertical="center" textRotation="0" wrapText="false" indent="0" shrinkToFit="false"/>
      <protection locked="true" hidden="false"/>
    </xf>
    <xf numFmtId="170" fontId="10" fillId="3" borderId="18" xfId="0" applyFont="true" applyBorder="true" applyAlignment="true" applyProtection="false">
      <alignment horizontal="right"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3" borderId="49" xfId="0" applyFont="true" applyBorder="true" applyAlignment="true" applyProtection="false">
      <alignment horizontal="center" vertical="center" textRotation="0" wrapText="false" indent="0" shrinkToFit="true"/>
      <protection locked="true" hidden="false"/>
    </xf>
    <xf numFmtId="164" fontId="7" fillId="3" borderId="42" xfId="0" applyFont="true" applyBorder="true" applyAlignment="true" applyProtection="false">
      <alignment horizontal="center" vertical="center" textRotation="0" wrapText="false" indent="0" shrinkToFit="false"/>
      <protection locked="true" hidden="false"/>
    </xf>
    <xf numFmtId="164" fontId="10" fillId="3" borderId="49" xfId="0" applyFont="true" applyBorder="true" applyAlignment="true" applyProtection="false">
      <alignment horizontal="right" vertical="center" textRotation="0" wrapText="false" indent="0" shrinkToFit="false"/>
      <protection locked="true" hidden="false"/>
    </xf>
    <xf numFmtId="164" fontId="10" fillId="3" borderId="50" xfId="0" applyFont="true" applyBorder="true" applyAlignment="true" applyProtection="false">
      <alignment horizontal="right" vertical="center" textRotation="0" wrapText="false" indent="0" shrinkToFit="false"/>
      <protection locked="true" hidden="false"/>
    </xf>
    <xf numFmtId="169" fontId="10" fillId="3" borderId="68" xfId="0" applyFont="true" applyBorder="true" applyAlignment="true" applyProtection="false">
      <alignment horizontal="right" vertical="center" textRotation="0" wrapText="false" indent="0" shrinkToFit="false"/>
      <protection locked="true" hidden="false"/>
    </xf>
    <xf numFmtId="169" fontId="10" fillId="3" borderId="48" xfId="0" applyFont="true" applyBorder="true" applyAlignment="true" applyProtection="false">
      <alignment horizontal="right" vertical="center" textRotation="0" wrapText="false" indent="0" shrinkToFit="false"/>
      <protection locked="true" hidden="false"/>
    </xf>
    <xf numFmtId="164" fontId="10" fillId="3" borderId="48" xfId="0" applyFont="true" applyBorder="true" applyAlignment="true" applyProtection="false">
      <alignment horizontal="right"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8" fontId="10" fillId="3" borderId="44" xfId="0" applyFont="true" applyBorder="true" applyAlignment="true" applyProtection="false">
      <alignment horizontal="right" vertical="center" textRotation="0" wrapText="false" indent="0" shrinkToFit="false"/>
      <protection locked="true" hidden="false"/>
    </xf>
    <xf numFmtId="164" fontId="7" fillId="2" borderId="43"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9" fontId="10" fillId="2" borderId="48" xfId="0" applyFont="true" applyBorder="true" applyAlignment="true" applyProtection="false">
      <alignment horizontal="right" vertical="center" textRotation="0" wrapText="false" indent="0" shrinkToFit="false"/>
      <protection locked="true" hidden="false"/>
    </xf>
    <xf numFmtId="164" fontId="10" fillId="2" borderId="9" xfId="0" applyFont="true" applyBorder="true" applyAlignment="true" applyProtection="false">
      <alignment horizontal="right" vertical="center" textRotation="0" wrapText="false" indent="0" shrinkToFit="false"/>
      <protection locked="true" hidden="false"/>
    </xf>
    <xf numFmtId="164" fontId="10" fillId="2" borderId="24"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3" borderId="44" xfId="0" applyFont="true" applyBorder="true" applyAlignment="true" applyProtection="false">
      <alignment horizontal="center" vertical="center" textRotation="0" wrapText="false" indent="0" shrinkToFit="true"/>
      <protection locked="true" hidden="false"/>
    </xf>
    <xf numFmtId="170" fontId="10" fillId="3" borderId="44" xfId="0" applyFont="true" applyBorder="true" applyAlignment="true" applyProtection="false">
      <alignment horizontal="right" vertical="center" textRotation="0" wrapText="false" indent="0" shrinkToFit="false"/>
      <protection locked="true" hidden="false"/>
    </xf>
    <xf numFmtId="164" fontId="7" fillId="3" borderId="18" xfId="0" applyFont="true" applyBorder="true" applyAlignment="true" applyProtection="false">
      <alignment horizontal="center" vertical="center" textRotation="0" wrapText="false" indent="0" shrinkToFit="true"/>
      <protection locked="true" hidden="false"/>
    </xf>
    <xf numFmtId="164" fontId="7" fillId="2" borderId="19" xfId="0" applyFont="true" applyBorder="true" applyAlignment="true" applyProtection="false">
      <alignment horizontal="center" vertical="center" textRotation="0" wrapText="false" indent="0" shrinkToFit="true"/>
      <protection locked="true" hidden="false"/>
    </xf>
    <xf numFmtId="164" fontId="10" fillId="3" borderId="18" xfId="0" applyFont="true" applyBorder="true" applyAlignment="true" applyProtection="false">
      <alignment horizontal="right"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true"/>
      <protection locked="true" hidden="false"/>
    </xf>
    <xf numFmtId="164" fontId="7" fillId="3" borderId="19" xfId="0" applyFont="true" applyBorder="true" applyAlignment="true" applyProtection="false">
      <alignment horizontal="center" vertical="center" textRotation="0" wrapText="false" indent="0" shrinkToFit="tru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7" fillId="3" borderId="12" xfId="0" applyFont="true" applyBorder="true" applyAlignment="true" applyProtection="false">
      <alignment horizontal="center" vertical="center" textRotation="0" wrapText="false" indent="0" shrinkToFit="true"/>
      <protection locked="true" hidden="false"/>
    </xf>
    <xf numFmtId="164" fontId="10" fillId="3" borderId="9" xfId="0" applyFont="true" applyBorder="true" applyAlignment="true" applyProtection="false">
      <alignment horizontal="right" vertical="center" textRotation="0" wrapText="false" indent="0" shrinkToFit="false"/>
      <protection locked="true" hidden="false"/>
    </xf>
    <xf numFmtId="164" fontId="7" fillId="0" borderId="70" xfId="0" applyFont="true" applyBorder="true" applyAlignment="true" applyProtection="false">
      <alignment horizontal="center" vertical="center" textRotation="0" wrapText="false" indent="0" shrinkToFit="false"/>
      <protection locked="true" hidden="false"/>
    </xf>
    <xf numFmtId="164" fontId="7" fillId="2" borderId="69" xfId="0" applyFont="true" applyBorder="true" applyAlignment="true" applyProtection="false">
      <alignment horizontal="center" vertical="center" textRotation="0" wrapText="false" indent="0" shrinkToFit="false"/>
      <protection locked="true" hidden="false"/>
    </xf>
    <xf numFmtId="164" fontId="7" fillId="2" borderId="44" xfId="0" applyFont="true" applyBorder="true" applyAlignment="true" applyProtection="false">
      <alignment horizontal="center" vertical="center" textRotation="0" wrapText="false" indent="0" shrinkToFit="false"/>
      <protection locked="true" hidden="false"/>
    </xf>
    <xf numFmtId="164" fontId="10" fillId="2" borderId="46" xfId="0" applyFont="true" applyBorder="true" applyAlignment="true" applyProtection="false">
      <alignment horizontal="right" vertical="center" textRotation="0" wrapText="false" indent="0" shrinkToFit="false"/>
      <protection locked="true" hidden="false"/>
    </xf>
    <xf numFmtId="168" fontId="10" fillId="2" borderId="44" xfId="0" applyFont="true" applyBorder="true" applyAlignment="true" applyProtection="false">
      <alignment horizontal="right" vertical="center" textRotation="0" wrapText="false" indent="0" shrinkToFit="false"/>
      <protection locked="true" hidden="false"/>
    </xf>
    <xf numFmtId="164" fontId="10" fillId="2" borderId="71" xfId="0" applyFont="true" applyBorder="true" applyAlignment="true" applyProtection="false">
      <alignment horizontal="right" vertical="center" textRotation="0" wrapText="false" indent="0" shrinkToFit="false"/>
      <protection locked="true" hidden="false"/>
    </xf>
    <xf numFmtId="164" fontId="10" fillId="3" borderId="71" xfId="0" applyFont="true" applyBorder="true" applyAlignment="true" applyProtection="false">
      <alignment horizontal="right" vertical="center" textRotation="0" wrapText="false" indent="0" shrinkToFit="false"/>
      <protection locked="true" hidden="false"/>
    </xf>
    <xf numFmtId="164" fontId="7" fillId="2" borderId="49" xfId="0" applyFont="true" applyBorder="true" applyAlignment="true" applyProtection="false">
      <alignment horizontal="center" vertical="center" textRotation="0" wrapText="false" indent="0" shrinkToFit="false"/>
      <protection locked="true" hidden="false"/>
    </xf>
    <xf numFmtId="168" fontId="10" fillId="2" borderId="48" xfId="0" applyFont="true" applyBorder="true" applyAlignment="true" applyProtection="false">
      <alignment horizontal="right" vertical="center" textRotation="0" wrapText="false" indent="0" shrinkToFit="false"/>
      <protection locked="true" hidden="false"/>
    </xf>
    <xf numFmtId="164" fontId="7" fillId="2" borderId="42" xfId="0" applyFont="true" applyBorder="true" applyAlignment="true" applyProtection="false">
      <alignment horizontal="center" vertical="center" textRotation="0" wrapText="false" indent="0" shrinkToFit="false"/>
      <protection locked="true" hidden="false"/>
    </xf>
    <xf numFmtId="164" fontId="10" fillId="2" borderId="72" xfId="0" applyFont="true" applyBorder="true" applyAlignment="true" applyProtection="false">
      <alignment horizontal="right" vertical="center" textRotation="0" wrapText="false" indent="0" shrinkToFit="false"/>
      <protection locked="true" hidden="false"/>
    </xf>
    <xf numFmtId="164" fontId="10" fillId="2" borderId="48" xfId="0" applyFont="true" applyBorder="true" applyAlignment="true" applyProtection="false">
      <alignment horizontal="right" vertical="center" textRotation="0" wrapText="false" indent="0" shrinkToFit="false"/>
      <protection locked="true" hidden="false"/>
    </xf>
    <xf numFmtId="164" fontId="7" fillId="0" borderId="73" xfId="0" applyFont="true" applyBorder="true" applyAlignment="true" applyProtection="false">
      <alignment horizontal="center" vertical="center" textRotation="0" wrapText="false" indent="0" shrinkToFit="false"/>
      <protection locked="true" hidden="false"/>
    </xf>
    <xf numFmtId="164" fontId="7" fillId="3" borderId="19" xfId="0" applyFont="true" applyBorder="true" applyAlignment="true" applyProtection="false">
      <alignment horizontal="center" vertical="center" textRotation="0" wrapText="false" indent="0" shrinkToFit="false"/>
      <protection locked="true" hidden="false"/>
    </xf>
    <xf numFmtId="164" fontId="10" fillId="3" borderId="74" xfId="0" applyFont="true" applyBorder="true" applyAlignment="true" applyProtection="false">
      <alignment horizontal="right" vertical="center" textRotation="0" wrapText="false" indent="0" shrinkToFit="false"/>
      <protection locked="true" hidden="false"/>
    </xf>
    <xf numFmtId="169" fontId="10" fillId="2" borderId="68" xfId="0" applyFont="true" applyBorder="true" applyAlignment="true" applyProtection="false">
      <alignment horizontal="right"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true"/>
      <protection locked="true" hidden="false"/>
    </xf>
    <xf numFmtId="168" fontId="10" fillId="3" borderId="51" xfId="0" applyFont="true" applyBorder="true" applyAlignment="true" applyProtection="false">
      <alignment horizontal="right" vertical="center" textRotation="0" wrapText="false" indent="0" shrinkToFit="false"/>
      <protection locked="true" hidden="false"/>
    </xf>
    <xf numFmtId="168" fontId="10" fillId="2" borderId="51" xfId="0" applyFont="true" applyBorder="true" applyAlignment="true" applyProtection="false">
      <alignment horizontal="right" vertical="center" textRotation="0" wrapText="false" indent="0" shrinkToFit="false"/>
      <protection locked="true" hidden="false"/>
    </xf>
    <xf numFmtId="164" fontId="11" fillId="2" borderId="71" xfId="0" applyFont="true" applyBorder="true" applyAlignment="true" applyProtection="false">
      <alignment horizontal="left" vertical="center" textRotation="0" wrapText="false" indent="0" shrinkToFit="false"/>
      <protection locked="true" hidden="false"/>
    </xf>
    <xf numFmtId="164" fontId="10" fillId="3" borderId="16" xfId="0" applyFont="true" applyBorder="true" applyAlignment="false" applyProtection="false">
      <alignment horizontal="general"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tru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9" fontId="10" fillId="2" borderId="51" xfId="0" applyFont="true" applyBorder="true" applyAlignment="true" applyProtection="false">
      <alignment horizontal="center" vertical="center" textRotation="0" wrapText="false" indent="0" shrinkToFit="false"/>
      <protection locked="true" hidden="false"/>
    </xf>
    <xf numFmtId="169" fontId="10" fillId="2" borderId="18"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false" indent="0" shrinkToFit="true"/>
      <protection locked="true" hidden="false"/>
    </xf>
    <xf numFmtId="164" fontId="11" fillId="3" borderId="71"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4" fontId="11" fillId="2" borderId="16" xfId="0" applyFont="true" applyBorder="true" applyAlignment="true" applyProtection="false">
      <alignment horizontal="right" vertical="center" textRotation="0" wrapText="false" indent="0" shrinkToFit="false"/>
      <protection locked="true" hidden="false"/>
    </xf>
    <xf numFmtId="164" fontId="11" fillId="2" borderId="16" xfId="0" applyFont="true" applyBorder="true" applyAlignment="true" applyProtection="false">
      <alignment horizontal="left" vertical="center" textRotation="0" wrapText="false" indent="0" shrinkToFit="false"/>
      <protection locked="true" hidden="false"/>
    </xf>
    <xf numFmtId="170" fontId="10" fillId="2" borderId="18" xfId="0" applyFont="true" applyBorder="true" applyAlignment="true" applyProtection="false">
      <alignment horizontal="right"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false" indent="0" shrinkToFit="true"/>
      <protection locked="true" hidden="false"/>
    </xf>
    <xf numFmtId="164" fontId="10" fillId="2" borderId="17" xfId="0" applyFont="true" applyBorder="true" applyAlignment="true" applyProtection="false">
      <alignment horizontal="right" vertical="center" textRotation="0" wrapText="false" indent="0" shrinkToFit="true"/>
      <protection locked="true" hidden="false"/>
    </xf>
    <xf numFmtId="168" fontId="10" fillId="2" borderId="18" xfId="0" applyFont="true" applyBorder="true" applyAlignment="true" applyProtection="false">
      <alignment horizontal="right" vertical="center" textRotation="0" wrapText="false" indent="0" shrinkToFit="true"/>
      <protection locked="true" hidden="false"/>
    </xf>
    <xf numFmtId="164" fontId="10" fillId="2" borderId="71" xfId="0" applyFont="true" applyBorder="true" applyAlignment="true" applyProtection="false">
      <alignment horizontal="right" vertical="center" textRotation="0" wrapText="false" indent="0" shrinkToFit="true"/>
      <protection locked="true" hidden="false"/>
    </xf>
    <xf numFmtId="164" fontId="10" fillId="3" borderId="71" xfId="0" applyFont="true" applyBorder="true" applyAlignment="true" applyProtection="false">
      <alignment horizontal="right" vertical="center" textRotation="0" wrapText="false" indent="0" shrinkToFit="true"/>
      <protection locked="true" hidden="false"/>
    </xf>
    <xf numFmtId="164" fontId="10" fillId="3" borderId="17" xfId="0" applyFont="true" applyBorder="true" applyAlignment="true" applyProtection="false">
      <alignment horizontal="right" vertical="center" textRotation="0" wrapText="false" indent="0" shrinkToFit="true"/>
      <protection locked="true" hidden="false"/>
    </xf>
    <xf numFmtId="168" fontId="10" fillId="3" borderId="18" xfId="0" applyFont="true" applyBorder="true" applyAlignment="true" applyProtection="false">
      <alignment horizontal="right" vertical="center" textRotation="0" wrapText="false" indent="0" shrinkToFit="true"/>
      <protection locked="true" hidden="false"/>
    </xf>
    <xf numFmtId="164" fontId="10" fillId="2" borderId="18" xfId="0" applyFont="true" applyBorder="true" applyAlignment="true" applyProtection="false">
      <alignment horizontal="right" vertical="center" textRotation="0" wrapText="false" indent="0" shrinkToFit="true"/>
      <protection locked="true" hidden="false"/>
    </xf>
    <xf numFmtId="164" fontId="7" fillId="2" borderId="49" xfId="0" applyFont="true" applyBorder="true" applyAlignment="true" applyProtection="false">
      <alignment horizontal="center" vertical="center" textRotation="0" wrapText="false" indent="0" shrinkToFit="true"/>
      <protection locked="true" hidden="false"/>
    </xf>
    <xf numFmtId="164" fontId="7" fillId="2" borderId="42" xfId="0" applyFont="true" applyBorder="true" applyAlignment="true" applyProtection="false">
      <alignment horizontal="center" vertical="center" textRotation="0" wrapText="false" indent="0" shrinkToFit="true"/>
      <protection locked="true" hidden="false"/>
    </xf>
    <xf numFmtId="164" fontId="10" fillId="2" borderId="49" xfId="0" applyFont="true" applyBorder="true" applyAlignment="true" applyProtection="false">
      <alignment horizontal="right" vertical="center" textRotation="0" wrapText="false" indent="0" shrinkToFit="true"/>
      <protection locked="true" hidden="false"/>
    </xf>
    <xf numFmtId="164" fontId="10" fillId="2" borderId="50" xfId="0" applyFont="true" applyBorder="true" applyAlignment="true" applyProtection="false">
      <alignment horizontal="right" vertical="center" textRotation="0" wrapText="false" indent="0" shrinkToFit="true"/>
      <protection locked="true" hidden="false"/>
    </xf>
    <xf numFmtId="168" fontId="10" fillId="2" borderId="68" xfId="0" applyFont="true" applyBorder="true" applyAlignment="true" applyProtection="false">
      <alignment horizontal="right" vertical="center" textRotation="0" wrapText="false" indent="0" shrinkToFit="true"/>
      <protection locked="true" hidden="false"/>
    </xf>
    <xf numFmtId="168" fontId="10" fillId="2" borderId="48" xfId="0" applyFont="true" applyBorder="true" applyAlignment="true" applyProtection="false">
      <alignment horizontal="right" vertical="center" textRotation="0" wrapText="false" indent="0" shrinkToFit="true"/>
      <protection locked="true" hidden="false"/>
    </xf>
    <xf numFmtId="164" fontId="10" fillId="2" borderId="72" xfId="0" applyFont="true" applyBorder="true" applyAlignment="true" applyProtection="false">
      <alignment horizontal="right" vertical="center" textRotation="0" wrapText="false" indent="0" shrinkToFit="true"/>
      <protection locked="true" hidden="false"/>
    </xf>
    <xf numFmtId="168" fontId="10" fillId="2" borderId="51" xfId="0" applyFont="true" applyBorder="true" applyAlignment="true" applyProtection="false">
      <alignment horizontal="center" vertical="center" textRotation="0" wrapText="false" indent="0" shrinkToFit="false"/>
      <protection locked="true" hidden="false"/>
    </xf>
    <xf numFmtId="164" fontId="10" fillId="2" borderId="71"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0" fillId="2" borderId="51" xfId="0" applyFont="true" applyBorder="true" applyAlignment="true" applyProtection="false">
      <alignment horizontal="right" vertical="center" textRotation="0" wrapText="false" indent="0" shrinkToFit="false"/>
      <protection locked="true" hidden="false"/>
    </xf>
    <xf numFmtId="164" fontId="7" fillId="0" borderId="75"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true" indent="0" shrinkToFit="false"/>
      <protection locked="true" hidden="false"/>
    </xf>
    <xf numFmtId="164" fontId="10" fillId="3" borderId="16" xfId="0" applyFont="true" applyBorder="true" applyAlignment="true" applyProtection="false">
      <alignment horizontal="left" vertical="center" textRotation="0" wrapText="false" indent="0"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19" xfId="0" applyFont="true" applyBorder="true" applyAlignment="true" applyProtection="false">
      <alignment horizontal="left" vertical="center" textRotation="0" wrapText="false" indent="0" shrinkToFit="false"/>
      <protection locked="true" hidden="false"/>
    </xf>
    <xf numFmtId="164" fontId="11" fillId="3" borderId="16" xfId="0" applyFont="true" applyBorder="true" applyAlignment="true" applyProtection="false">
      <alignment horizontal="left" vertical="center" textRotation="0" wrapText="false" indent="0" shrinkToFit="false"/>
      <protection locked="true" hidden="false"/>
    </xf>
    <xf numFmtId="164" fontId="11" fillId="2" borderId="15" xfId="0" applyFont="true" applyBorder="true" applyAlignment="true" applyProtection="false">
      <alignment horizontal="left"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8" fontId="10" fillId="3" borderId="76" xfId="0" applyFont="true" applyBorder="true" applyAlignment="true" applyProtection="false">
      <alignment horizontal="right" vertical="center" textRotation="0" wrapText="false" indent="0" shrinkToFit="false"/>
      <protection locked="true" hidden="false"/>
    </xf>
    <xf numFmtId="164" fontId="10" fillId="3" borderId="77" xfId="0" applyFont="true" applyBorder="true" applyAlignment="true" applyProtection="false">
      <alignment horizontal="right" vertical="center" textRotation="0" wrapText="false" indent="0" shrinkToFit="false"/>
      <protection locked="true" hidden="false"/>
    </xf>
    <xf numFmtId="164" fontId="10" fillId="2" borderId="7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true"/>
      <protection locked="true" hidden="false"/>
    </xf>
    <xf numFmtId="164" fontId="7" fillId="0" borderId="40" xfId="0" applyFont="true" applyBorder="true" applyAlignment="true" applyProtection="false">
      <alignment horizontal="center" vertical="center" textRotation="0" wrapText="false" indent="0" shrinkToFit="true"/>
      <protection locked="true" hidden="false"/>
    </xf>
    <xf numFmtId="164" fontId="7" fillId="0" borderId="42" xfId="0" applyFont="true" applyBorder="true" applyAlignment="true" applyProtection="false">
      <alignment horizontal="center" vertical="center" textRotation="0" wrapText="false" indent="0" shrinkToFit="true"/>
      <protection locked="true" hidden="false"/>
    </xf>
    <xf numFmtId="164" fontId="7" fillId="0" borderId="78" xfId="0" applyFont="true" applyBorder="true" applyAlignment="true" applyProtection="false">
      <alignment horizontal="center" vertical="center" textRotation="0" wrapText="false" indent="0" shrinkToFit="true"/>
      <protection locked="true" hidden="false"/>
    </xf>
    <xf numFmtId="164" fontId="7" fillId="0" borderId="43" xfId="0" applyFont="true" applyBorder="true" applyAlignment="true" applyProtection="false">
      <alignment horizontal="center" vertical="center" textRotation="0" wrapText="false" indent="0" shrinkToFit="true"/>
      <protection locked="true" hidden="false"/>
    </xf>
    <xf numFmtId="164" fontId="12" fillId="3" borderId="0" xfId="0" applyFont="true" applyBorder="true" applyAlignment="true" applyProtection="false">
      <alignment horizontal="center" vertical="center" textRotation="0" wrapText="true" indent="0" shrinkToFit="true"/>
      <protection locked="true" hidden="false"/>
    </xf>
    <xf numFmtId="164" fontId="10" fillId="3" borderId="16" xfId="0" applyFont="true" applyBorder="true" applyAlignment="true" applyProtection="false">
      <alignment horizontal="center" vertical="center" textRotation="0" wrapText="false" indent="0" shrinkToFit="false"/>
      <protection locked="true" hidden="false"/>
    </xf>
    <xf numFmtId="168" fontId="10" fillId="3" borderId="51" xfId="0" applyFont="true" applyBorder="true" applyAlignment="true" applyProtection="false">
      <alignment horizontal="center" vertical="center" textRotation="0" wrapText="false" indent="0" shrinkToFit="false"/>
      <protection locked="true" hidden="false"/>
    </xf>
    <xf numFmtId="169" fontId="10" fillId="3" borderId="19" xfId="0" applyFont="true" applyBorder="true" applyAlignment="true" applyProtection="false">
      <alignment horizontal="right" vertical="center" textRotation="0" wrapText="false" indent="0" shrinkToFit="false"/>
      <protection locked="true" hidden="false"/>
    </xf>
    <xf numFmtId="169" fontId="10" fillId="3" borderId="79" xfId="0" applyFont="true" applyBorder="true" applyAlignment="true" applyProtection="false">
      <alignment horizontal="righ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9" fontId="10" fillId="2" borderId="24" xfId="0" applyFont="true" applyBorder="true" applyAlignment="true" applyProtection="false">
      <alignment horizontal="right" vertical="center" textRotation="0" wrapText="false" indent="0" shrinkToFit="false"/>
      <protection locked="true" hidden="false"/>
    </xf>
    <xf numFmtId="169" fontId="10" fillId="2" borderId="79"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9" fontId="10" fillId="2" borderId="11" xfId="0"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4" xfId="24"/>
    <cellStyle name="標準 5" xfId="25"/>
    <cellStyle name="標準 6" xfId="26"/>
    <cellStyle name="標準 7" xfId="27"/>
    <cellStyle name="標準 8" xfId="28"/>
    <cellStyle name="通貨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3"/>
  <sheetViews>
    <sheetView showFormulas="false" showGridLines="true" showRowColHeaders="true" showZeros="true" rightToLeft="false" tabSelected="false" showOutlineSymbols="true" defaultGridColor="true" view="pageBreakPreview" topLeftCell="B14" colorId="64" zoomScale="85" zoomScaleNormal="100" zoomScalePageLayoutView="85" workbookViewId="0">
      <selection pane="topLeft" activeCell="AS6" activeCellId="0" sqref="AS6"/>
    </sheetView>
  </sheetViews>
  <sheetFormatPr defaultColWidth="9.4921875" defaultRowHeight="22.5" zeroHeight="false" outlineLevelRow="0" outlineLevelCol="0"/>
  <cols>
    <col collapsed="false" customWidth="true" hidden="false" outlineLevel="0" max="2" min="1" style="1" width="16.49"/>
    <col collapsed="false" customWidth="true" hidden="false" outlineLevel="0" max="11" min="3" style="1" width="10.49"/>
    <col collapsed="false" customWidth="true" hidden="true" outlineLevel="0" max="14" min="12" style="1" width="10.49"/>
    <col collapsed="false" customWidth="true" hidden="true" outlineLevel="0" max="26" min="15" style="1" width="10.37"/>
    <col collapsed="false" customWidth="false" hidden="true" outlineLevel="0" max="41" min="27" style="1" width="9.49"/>
    <col collapsed="false" customWidth="false" hidden="false" outlineLevel="0" max="44" min="42" style="1" width="9.49"/>
    <col collapsed="false" customWidth="true" hidden="false" outlineLevel="0" max="45" min="45" style="1" width="16.25"/>
    <col collapsed="false" customWidth="false" hidden="false" outlineLevel="0" max="257" min="46" style="1" width="9.49"/>
  </cols>
  <sheetData>
    <row r="1" customFormat="false" ht="22.5" hidden="false" customHeight="true" outlineLevel="0" collapsed="false">
      <c r="A1" s="2" t="s">
        <v>0</v>
      </c>
      <c r="B1" s="2"/>
      <c r="C1" s="2"/>
      <c r="D1" s="2"/>
      <c r="E1" s="2"/>
      <c r="F1" s="2"/>
      <c r="G1" s="2"/>
      <c r="H1" s="2"/>
      <c r="I1" s="2"/>
      <c r="J1" s="2"/>
      <c r="K1" s="2"/>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row>
    <row r="2" customFormat="false" ht="45.75" hidden="false" customHeight="true" outlineLevel="0" collapsed="false">
      <c r="B2" s="4" t="s">
        <v>1</v>
      </c>
      <c r="C2" s="4"/>
      <c r="D2" s="4"/>
      <c r="E2" s="4"/>
      <c r="F2" s="4"/>
      <c r="G2" s="4"/>
      <c r="H2" s="4"/>
      <c r="I2" s="4"/>
      <c r="J2" s="4"/>
      <c r="K2" s="4"/>
      <c r="L2" s="5"/>
      <c r="M2" s="5"/>
      <c r="N2" s="5"/>
      <c r="O2" s="6"/>
      <c r="P2" s="6"/>
      <c r="Q2" s="6"/>
      <c r="R2" s="6"/>
      <c r="S2" s="6"/>
      <c r="T2" s="6"/>
      <c r="U2" s="6"/>
      <c r="V2" s="6"/>
      <c r="W2" s="6"/>
      <c r="X2" s="6"/>
      <c r="Y2" s="6"/>
      <c r="Z2" s="6"/>
      <c r="AA2" s="6"/>
      <c r="AB2" s="6"/>
      <c r="AC2" s="6"/>
      <c r="AD2" s="6"/>
      <c r="AE2" s="6"/>
      <c r="AF2" s="6"/>
      <c r="AG2" s="7"/>
      <c r="AH2" s="7"/>
      <c r="AI2" s="7"/>
      <c r="AJ2" s="7"/>
      <c r="AK2" s="7"/>
      <c r="AL2" s="7"/>
      <c r="AM2" s="7"/>
      <c r="AN2" s="7"/>
      <c r="AO2" s="7"/>
    </row>
    <row r="3" customFormat="false" ht="22.5" hidden="false" customHeight="true" outlineLevel="0" collapsed="false">
      <c r="A3" s="8" t="s">
        <v>2</v>
      </c>
      <c r="B3" s="9" t="s">
        <v>3</v>
      </c>
      <c r="C3" s="10" t="s">
        <v>4</v>
      </c>
      <c r="D3" s="10"/>
      <c r="E3" s="10"/>
      <c r="F3" s="11" t="s">
        <v>5</v>
      </c>
      <c r="G3" s="11"/>
      <c r="H3" s="11"/>
      <c r="I3" s="10" t="s">
        <v>6</v>
      </c>
      <c r="J3" s="10"/>
      <c r="K3" s="10"/>
      <c r="L3" s="10" t="s">
        <v>7</v>
      </c>
      <c r="M3" s="10"/>
      <c r="N3" s="10"/>
      <c r="O3" s="12" t="s">
        <v>8</v>
      </c>
      <c r="P3" s="12"/>
      <c r="Q3" s="12"/>
      <c r="R3" s="13" t="s">
        <v>9</v>
      </c>
      <c r="S3" s="13"/>
      <c r="T3" s="13"/>
      <c r="U3" s="11" t="s">
        <v>10</v>
      </c>
      <c r="V3" s="11"/>
      <c r="W3" s="11"/>
      <c r="X3" s="13" t="s">
        <v>11</v>
      </c>
      <c r="Y3" s="13"/>
      <c r="Z3" s="13"/>
      <c r="AA3" s="11" t="s">
        <v>12</v>
      </c>
      <c r="AB3" s="11"/>
      <c r="AC3" s="11"/>
      <c r="AD3" s="13" t="s">
        <v>13</v>
      </c>
      <c r="AE3" s="13"/>
      <c r="AF3" s="13"/>
      <c r="AG3" s="10" t="s">
        <v>14</v>
      </c>
      <c r="AH3" s="10"/>
      <c r="AI3" s="10"/>
      <c r="AJ3" s="10" t="s">
        <v>15</v>
      </c>
      <c r="AK3" s="10"/>
      <c r="AL3" s="10"/>
      <c r="AM3" s="10" t="s">
        <v>16</v>
      </c>
      <c r="AN3" s="10"/>
      <c r="AO3" s="10"/>
    </row>
    <row r="4" customFormat="false" ht="22.5" hidden="false" customHeight="true" outlineLevel="0" collapsed="false">
      <c r="A4" s="14" t="s">
        <v>17</v>
      </c>
      <c r="B4" s="9"/>
      <c r="C4" s="15" t="s">
        <v>18</v>
      </c>
      <c r="D4" s="16" t="s">
        <v>19</v>
      </c>
      <c r="E4" s="17" t="s">
        <v>20</v>
      </c>
      <c r="F4" s="15" t="s">
        <v>18</v>
      </c>
      <c r="G4" s="16" t="s">
        <v>19</v>
      </c>
      <c r="H4" s="17" t="s">
        <v>20</v>
      </c>
      <c r="I4" s="14" t="s">
        <v>18</v>
      </c>
      <c r="J4" s="16" t="s">
        <v>19</v>
      </c>
      <c r="K4" s="18" t="s">
        <v>20</v>
      </c>
      <c r="L4" s="14" t="s">
        <v>18</v>
      </c>
      <c r="M4" s="16" t="s">
        <v>19</v>
      </c>
      <c r="N4" s="18" t="s">
        <v>20</v>
      </c>
      <c r="O4" s="19" t="s">
        <v>18</v>
      </c>
      <c r="P4" s="16" t="s">
        <v>19</v>
      </c>
      <c r="Q4" s="20" t="s">
        <v>20</v>
      </c>
      <c r="R4" s="21" t="s">
        <v>18</v>
      </c>
      <c r="S4" s="16" t="s">
        <v>19</v>
      </c>
      <c r="T4" s="18" t="s">
        <v>20</v>
      </c>
      <c r="U4" s="14" t="s">
        <v>18</v>
      </c>
      <c r="V4" s="16" t="s">
        <v>19</v>
      </c>
      <c r="W4" s="20" t="s">
        <v>20</v>
      </c>
      <c r="X4" s="21" t="s">
        <v>18</v>
      </c>
      <c r="Y4" s="16" t="s">
        <v>19</v>
      </c>
      <c r="Z4" s="18" t="s">
        <v>20</v>
      </c>
      <c r="AA4" s="14" t="s">
        <v>18</v>
      </c>
      <c r="AB4" s="16" t="s">
        <v>19</v>
      </c>
      <c r="AC4" s="20" t="s">
        <v>20</v>
      </c>
      <c r="AD4" s="21" t="s">
        <v>18</v>
      </c>
      <c r="AE4" s="16" t="s">
        <v>19</v>
      </c>
      <c r="AF4" s="18" t="s">
        <v>20</v>
      </c>
      <c r="AG4" s="14" t="s">
        <v>18</v>
      </c>
      <c r="AH4" s="16" t="s">
        <v>19</v>
      </c>
      <c r="AI4" s="18" t="s">
        <v>20</v>
      </c>
      <c r="AJ4" s="14" t="s">
        <v>18</v>
      </c>
      <c r="AK4" s="16" t="s">
        <v>19</v>
      </c>
      <c r="AL4" s="18" t="s">
        <v>20</v>
      </c>
      <c r="AM4" s="14" t="s">
        <v>18</v>
      </c>
      <c r="AN4" s="16" t="s">
        <v>19</v>
      </c>
      <c r="AO4" s="18" t="s">
        <v>20</v>
      </c>
    </row>
    <row r="5" s="36" customFormat="true" ht="22.5" hidden="false" customHeight="true" outlineLevel="0" collapsed="false">
      <c r="A5" s="22" t="s">
        <v>21</v>
      </c>
      <c r="B5" s="22" t="s">
        <v>22</v>
      </c>
      <c r="C5" s="23" t="n">
        <v>264</v>
      </c>
      <c r="D5" s="24" t="n">
        <v>323</v>
      </c>
      <c r="E5" s="25" t="n">
        <f aca="false">IF(C5="―","―",D5/C5)</f>
        <v>1.22348484848485</v>
      </c>
      <c r="F5" s="23" t="n">
        <v>266</v>
      </c>
      <c r="G5" s="24" t="n">
        <v>293</v>
      </c>
      <c r="H5" s="25" t="n">
        <v>1.1</v>
      </c>
      <c r="I5" s="26" t="n">
        <v>266</v>
      </c>
      <c r="J5" s="27" t="n">
        <v>334</v>
      </c>
      <c r="K5" s="28" t="n">
        <f aca="false">J5/I5</f>
        <v>1.25563909774436</v>
      </c>
      <c r="L5" s="26" t="n">
        <v>280</v>
      </c>
      <c r="M5" s="27" t="n">
        <v>325</v>
      </c>
      <c r="N5" s="28" t="n">
        <f aca="false">M5/L5</f>
        <v>1.16071428571429</v>
      </c>
      <c r="O5" s="29" t="n">
        <v>80</v>
      </c>
      <c r="P5" s="30" t="n">
        <v>256</v>
      </c>
      <c r="Q5" s="31" t="n">
        <f aca="false">ROUND(P5/O5,2)</f>
        <v>3.2</v>
      </c>
      <c r="R5" s="32" t="n">
        <v>240</v>
      </c>
      <c r="S5" s="30" t="n">
        <v>253</v>
      </c>
      <c r="T5" s="28" t="n">
        <f aca="false">ROUND(S5/R5,2)</f>
        <v>1.05</v>
      </c>
      <c r="U5" s="33" t="n">
        <v>80</v>
      </c>
      <c r="V5" s="30" t="n">
        <v>261</v>
      </c>
      <c r="W5" s="31" t="n">
        <f aca="false">ROUND(V5/U5,2)</f>
        <v>3.26</v>
      </c>
      <c r="X5" s="32" t="n">
        <v>240</v>
      </c>
      <c r="Y5" s="30" t="n">
        <v>279</v>
      </c>
      <c r="Z5" s="28" t="n">
        <f aca="false">ROUND(Y5/X5,2)</f>
        <v>1.16</v>
      </c>
      <c r="AA5" s="33" t="n">
        <v>80</v>
      </c>
      <c r="AB5" s="30" t="n">
        <v>340</v>
      </c>
      <c r="AC5" s="34" t="n">
        <f aca="false">ROUND(AB5/AA5,2)</f>
        <v>4.25</v>
      </c>
      <c r="AD5" s="32" t="n">
        <v>200</v>
      </c>
      <c r="AE5" s="30" t="n">
        <v>245</v>
      </c>
      <c r="AF5" s="28" t="n">
        <f aca="false">ROUND(AE5/AD5,2)</f>
        <v>1.23</v>
      </c>
      <c r="AG5" s="33" t="n">
        <v>280</v>
      </c>
      <c r="AH5" s="30" t="n">
        <v>339</v>
      </c>
      <c r="AI5" s="28" t="n">
        <v>1.21</v>
      </c>
      <c r="AJ5" s="33" t="n">
        <v>280</v>
      </c>
      <c r="AK5" s="30" t="n">
        <v>273</v>
      </c>
      <c r="AL5" s="28" t="n">
        <v>0.98</v>
      </c>
      <c r="AM5" s="33" t="n">
        <v>280</v>
      </c>
      <c r="AN5" s="30" t="n">
        <v>479</v>
      </c>
      <c r="AO5" s="35" t="n">
        <v>1.71</v>
      </c>
    </row>
    <row r="6" s="51" customFormat="true" ht="22.5" hidden="false" customHeight="true" outlineLevel="0" collapsed="false">
      <c r="A6" s="37" t="s">
        <v>23</v>
      </c>
      <c r="B6" s="37" t="s">
        <v>22</v>
      </c>
      <c r="C6" s="38" t="s">
        <v>24</v>
      </c>
      <c r="D6" s="39" t="s">
        <v>24</v>
      </c>
      <c r="E6" s="40" t="str">
        <f aca="false">IF(C6="―","―",D6/C6)</f>
        <v>―</v>
      </c>
      <c r="F6" s="38" t="s">
        <v>24</v>
      </c>
      <c r="G6" s="39" t="s">
        <v>24</v>
      </c>
      <c r="H6" s="40" t="s">
        <v>24</v>
      </c>
      <c r="I6" s="41" t="n">
        <v>280</v>
      </c>
      <c r="J6" s="42" t="n">
        <v>239</v>
      </c>
      <c r="K6" s="43" t="n">
        <f aca="false">J6/I6</f>
        <v>0.853571428571429</v>
      </c>
      <c r="L6" s="41" t="n">
        <v>280</v>
      </c>
      <c r="M6" s="42" t="n">
        <v>269</v>
      </c>
      <c r="N6" s="43" t="n">
        <f aca="false">M6/L6</f>
        <v>0.960714285714286</v>
      </c>
      <c r="O6" s="44" t="n">
        <v>80</v>
      </c>
      <c r="P6" s="45" t="n">
        <v>209</v>
      </c>
      <c r="Q6" s="46" t="n">
        <f aca="false">ROUND(P6/O6,2)</f>
        <v>2.61</v>
      </c>
      <c r="R6" s="47" t="n">
        <v>200</v>
      </c>
      <c r="S6" s="45" t="n">
        <v>209</v>
      </c>
      <c r="T6" s="43" t="n">
        <f aca="false">ROUND(S6/R6,2)</f>
        <v>1.05</v>
      </c>
      <c r="U6" s="48" t="n">
        <v>80</v>
      </c>
      <c r="V6" s="45" t="n">
        <v>254</v>
      </c>
      <c r="W6" s="46" t="n">
        <f aca="false">ROUND(V6/U6,2)</f>
        <v>3.18</v>
      </c>
      <c r="X6" s="47" t="n">
        <v>200</v>
      </c>
      <c r="Y6" s="45" t="n">
        <v>244</v>
      </c>
      <c r="Z6" s="43" t="n">
        <f aca="false">ROUND(Y6/X6,2)</f>
        <v>1.22</v>
      </c>
      <c r="AA6" s="48" t="n">
        <v>80</v>
      </c>
      <c r="AB6" s="45" t="n">
        <v>203</v>
      </c>
      <c r="AC6" s="49" t="n">
        <f aca="false">ROUND(AB6/AA6,2)</f>
        <v>2.54</v>
      </c>
      <c r="AD6" s="47" t="n">
        <v>200</v>
      </c>
      <c r="AE6" s="45" t="n">
        <v>212</v>
      </c>
      <c r="AF6" s="43" t="n">
        <f aca="false">ROUND(AE6/AD6,2)</f>
        <v>1.06</v>
      </c>
      <c r="AG6" s="48" t="n">
        <v>280</v>
      </c>
      <c r="AH6" s="45" t="n">
        <v>322</v>
      </c>
      <c r="AI6" s="43" t="n">
        <v>1.15</v>
      </c>
      <c r="AJ6" s="48" t="n">
        <v>280</v>
      </c>
      <c r="AK6" s="45" t="n">
        <v>285</v>
      </c>
      <c r="AL6" s="43" t="n">
        <v>1.02</v>
      </c>
      <c r="AM6" s="48" t="n">
        <v>320</v>
      </c>
      <c r="AN6" s="45" t="n">
        <v>420</v>
      </c>
      <c r="AO6" s="50" t="n">
        <v>1.31</v>
      </c>
      <c r="AQ6" s="36"/>
      <c r="AR6" s="36"/>
      <c r="AS6" s="36"/>
      <c r="AT6" s="36"/>
      <c r="AU6" s="36"/>
      <c r="AV6" s="36"/>
    </row>
    <row r="7" customFormat="false" ht="22.5" hidden="true" customHeight="true" outlineLevel="0" collapsed="false">
      <c r="A7" s="37" t="s">
        <v>25</v>
      </c>
      <c r="B7" s="37" t="s">
        <v>22</v>
      </c>
      <c r="C7" s="38" t="s">
        <v>24</v>
      </c>
      <c r="D7" s="39" t="s">
        <v>24</v>
      </c>
      <c r="E7" s="40" t="s">
        <v>24</v>
      </c>
      <c r="F7" s="38" t="s">
        <v>24</v>
      </c>
      <c r="G7" s="39" t="s">
        <v>24</v>
      </c>
      <c r="H7" s="40" t="s">
        <v>24</v>
      </c>
      <c r="I7" s="52" t="s">
        <v>24</v>
      </c>
      <c r="J7" s="53" t="s">
        <v>24</v>
      </c>
      <c r="K7" s="54" t="s">
        <v>24</v>
      </c>
      <c r="L7" s="41" t="n">
        <v>240</v>
      </c>
      <c r="M7" s="42" t="n">
        <v>129</v>
      </c>
      <c r="N7" s="43" t="n">
        <f aca="false">M7/L7</f>
        <v>0.5375</v>
      </c>
      <c r="O7" s="44" t="n">
        <v>80</v>
      </c>
      <c r="P7" s="45" t="n">
        <v>84</v>
      </c>
      <c r="Q7" s="46" t="n">
        <f aca="false">ROUND(P7/O7,2)</f>
        <v>1.05</v>
      </c>
      <c r="R7" s="47" t="n">
        <v>160</v>
      </c>
      <c r="S7" s="45" t="n">
        <v>42</v>
      </c>
      <c r="T7" s="43" t="n">
        <f aca="false">ROUND(S7/R7,2)</f>
        <v>0.26</v>
      </c>
      <c r="U7" s="48" t="n">
        <v>80</v>
      </c>
      <c r="V7" s="45" t="n">
        <v>139</v>
      </c>
      <c r="W7" s="46" t="n">
        <f aca="false">ROUND(V7/U7,2)</f>
        <v>1.74</v>
      </c>
      <c r="X7" s="47" t="n">
        <v>160</v>
      </c>
      <c r="Y7" s="45" t="n">
        <v>119</v>
      </c>
      <c r="Z7" s="43" t="n">
        <f aca="false">ROUND(Y7/X7,2)</f>
        <v>0.74</v>
      </c>
      <c r="AA7" s="48" t="n">
        <v>80</v>
      </c>
      <c r="AB7" s="45" t="n">
        <v>54</v>
      </c>
      <c r="AC7" s="49" t="n">
        <f aca="false">ROUND(AB7/AA7,2)</f>
        <v>0.68</v>
      </c>
      <c r="AD7" s="47" t="n">
        <v>146</v>
      </c>
      <c r="AE7" s="45" t="n">
        <v>41</v>
      </c>
      <c r="AF7" s="43" t="n">
        <f aca="false">ROUND(AE7/AD7,2)</f>
        <v>0.28</v>
      </c>
      <c r="AG7" s="48" t="n">
        <v>200</v>
      </c>
      <c r="AH7" s="45" t="n">
        <v>100</v>
      </c>
      <c r="AI7" s="43" t="n">
        <v>0.5</v>
      </c>
      <c r="AJ7" s="48" t="n">
        <v>240</v>
      </c>
      <c r="AK7" s="45" t="n">
        <v>122</v>
      </c>
      <c r="AL7" s="43" t="n">
        <v>0.51</v>
      </c>
      <c r="AM7" s="48" t="n">
        <v>240</v>
      </c>
      <c r="AN7" s="45" t="n">
        <v>229</v>
      </c>
      <c r="AO7" s="50" t="n">
        <v>0.95</v>
      </c>
      <c r="AQ7" s="36"/>
      <c r="AR7" s="36"/>
      <c r="AS7" s="36"/>
      <c r="AT7" s="36"/>
      <c r="AU7" s="36"/>
      <c r="AV7" s="36"/>
    </row>
    <row r="8" customFormat="false" ht="22.5" hidden="false" customHeight="true" outlineLevel="0" collapsed="false">
      <c r="A8" s="22" t="s">
        <v>26</v>
      </c>
      <c r="B8" s="22" t="s">
        <v>22</v>
      </c>
      <c r="C8" s="23" t="n">
        <v>360</v>
      </c>
      <c r="D8" s="24" t="n">
        <v>442</v>
      </c>
      <c r="E8" s="25" t="n">
        <f aca="false">IF(C8="―","―",D8/C8)</f>
        <v>1.22777777777778</v>
      </c>
      <c r="F8" s="23" t="n">
        <v>360</v>
      </c>
      <c r="G8" s="24" t="n">
        <v>482</v>
      </c>
      <c r="H8" s="25" t="n">
        <v>1.34</v>
      </c>
      <c r="I8" s="26" t="n">
        <v>400</v>
      </c>
      <c r="J8" s="27" t="n">
        <v>499</v>
      </c>
      <c r="K8" s="28" t="n">
        <f aca="false">J8/I8</f>
        <v>1.2475</v>
      </c>
      <c r="L8" s="26" t="n">
        <v>400</v>
      </c>
      <c r="M8" s="27" t="n">
        <v>482</v>
      </c>
      <c r="N8" s="28" t="n">
        <f aca="false">M8/L8</f>
        <v>1.205</v>
      </c>
      <c r="O8" s="29" t="n">
        <v>80</v>
      </c>
      <c r="P8" s="30" t="n">
        <v>317</v>
      </c>
      <c r="Q8" s="31" t="n">
        <f aca="false">ROUND(P8/O8,2)</f>
        <v>3.96</v>
      </c>
      <c r="R8" s="32" t="n">
        <v>280</v>
      </c>
      <c r="S8" s="30" t="n">
        <v>322</v>
      </c>
      <c r="T8" s="28" t="n">
        <f aca="false">ROUND(S8/R8,2)</f>
        <v>1.15</v>
      </c>
      <c r="U8" s="33" t="n">
        <v>80</v>
      </c>
      <c r="V8" s="30" t="n">
        <v>321</v>
      </c>
      <c r="W8" s="31" t="n">
        <f aca="false">ROUND(V8/U8,2)</f>
        <v>4.01</v>
      </c>
      <c r="X8" s="32" t="n">
        <v>320</v>
      </c>
      <c r="Y8" s="30" t="n">
        <v>358</v>
      </c>
      <c r="Z8" s="28" t="n">
        <f aca="false">ROUND(Y8/X8,2)</f>
        <v>1.12</v>
      </c>
      <c r="AA8" s="33" t="n">
        <v>80</v>
      </c>
      <c r="AB8" s="30" t="n">
        <v>416</v>
      </c>
      <c r="AC8" s="34" t="n">
        <f aca="false">ROUND(AB8/AA8,2)</f>
        <v>5.2</v>
      </c>
      <c r="AD8" s="32" t="n">
        <v>280</v>
      </c>
      <c r="AE8" s="30" t="n">
        <v>360</v>
      </c>
      <c r="AF8" s="28" t="n">
        <f aca="false">ROUND(AE8/AD8,2)</f>
        <v>1.29</v>
      </c>
      <c r="AG8" s="33" t="n">
        <v>360</v>
      </c>
      <c r="AH8" s="30" t="n">
        <v>474</v>
      </c>
      <c r="AI8" s="28" t="n">
        <v>1.32</v>
      </c>
      <c r="AJ8" s="33" t="n">
        <v>360</v>
      </c>
      <c r="AK8" s="30" t="n">
        <v>418</v>
      </c>
      <c r="AL8" s="28" t="n">
        <v>1.16</v>
      </c>
      <c r="AM8" s="33" t="n">
        <v>360</v>
      </c>
      <c r="AN8" s="30" t="n">
        <v>424</v>
      </c>
      <c r="AO8" s="35" t="n">
        <v>1.18</v>
      </c>
      <c r="AQ8" s="36"/>
      <c r="AR8" s="36"/>
      <c r="AS8" s="36"/>
      <c r="AT8" s="36"/>
      <c r="AU8" s="36"/>
      <c r="AV8" s="36"/>
    </row>
    <row r="9" customFormat="false" ht="22.5" hidden="false" customHeight="true" outlineLevel="0" collapsed="false">
      <c r="A9" s="37" t="s">
        <v>27</v>
      </c>
      <c r="B9" s="37" t="s">
        <v>22</v>
      </c>
      <c r="C9" s="55" t="n">
        <v>280</v>
      </c>
      <c r="D9" s="56" t="n">
        <v>310</v>
      </c>
      <c r="E9" s="57" t="n">
        <f aca="false">IF(C9="―","―",D9/C9)</f>
        <v>1.10714285714286</v>
      </c>
      <c r="F9" s="55" t="n">
        <v>320</v>
      </c>
      <c r="G9" s="56" t="n">
        <v>341</v>
      </c>
      <c r="H9" s="57" t="n">
        <v>1.07</v>
      </c>
      <c r="I9" s="41" t="n">
        <v>320</v>
      </c>
      <c r="J9" s="42" t="n">
        <v>362</v>
      </c>
      <c r="K9" s="43" t="n">
        <f aca="false">J9/I9</f>
        <v>1.13125</v>
      </c>
      <c r="L9" s="41" t="n">
        <v>320</v>
      </c>
      <c r="M9" s="42" t="n">
        <v>379</v>
      </c>
      <c r="N9" s="43" t="n">
        <f aca="false">M9/L9</f>
        <v>1.184375</v>
      </c>
      <c r="O9" s="44" t="n">
        <v>80</v>
      </c>
      <c r="P9" s="45" t="n">
        <v>195</v>
      </c>
      <c r="Q9" s="46" t="n">
        <f aca="false">ROUND(P9/O9,2)</f>
        <v>2.44</v>
      </c>
      <c r="R9" s="47" t="n">
        <v>240</v>
      </c>
      <c r="S9" s="45" t="n">
        <v>272</v>
      </c>
      <c r="T9" s="43" t="n">
        <f aca="false">ROUND(S9/R9,2)</f>
        <v>1.13</v>
      </c>
      <c r="U9" s="48" t="n">
        <v>80</v>
      </c>
      <c r="V9" s="45" t="n">
        <v>212</v>
      </c>
      <c r="W9" s="46" t="n">
        <f aca="false">ROUND(V9/U9,2)</f>
        <v>2.65</v>
      </c>
      <c r="X9" s="47" t="n">
        <v>240</v>
      </c>
      <c r="Y9" s="45" t="n">
        <v>253</v>
      </c>
      <c r="Z9" s="43" t="n">
        <f aca="false">ROUND(Y9/X9,2)</f>
        <v>1.05</v>
      </c>
      <c r="AA9" s="48" t="n">
        <v>80</v>
      </c>
      <c r="AB9" s="45" t="n">
        <v>222</v>
      </c>
      <c r="AC9" s="49" t="n">
        <f aca="false">ROUND(AB9/AA9,2)</f>
        <v>2.78</v>
      </c>
      <c r="AD9" s="47" t="n">
        <v>200</v>
      </c>
      <c r="AE9" s="45" t="n">
        <v>246</v>
      </c>
      <c r="AF9" s="43" t="n">
        <f aca="false">ROUND(AE9/AD9,2)</f>
        <v>1.23</v>
      </c>
      <c r="AG9" s="48" t="n">
        <v>320</v>
      </c>
      <c r="AH9" s="45" t="n">
        <v>308</v>
      </c>
      <c r="AI9" s="43" t="n">
        <v>0.96</v>
      </c>
      <c r="AJ9" s="48" t="n">
        <v>360</v>
      </c>
      <c r="AK9" s="45" t="n">
        <v>272</v>
      </c>
      <c r="AL9" s="43" t="n">
        <v>0.76</v>
      </c>
      <c r="AM9" s="48" t="n">
        <v>360</v>
      </c>
      <c r="AN9" s="45" t="n">
        <v>381</v>
      </c>
      <c r="AO9" s="50" t="n">
        <v>1.06</v>
      </c>
      <c r="AQ9" s="36"/>
      <c r="AR9" s="36"/>
      <c r="AS9" s="36"/>
      <c r="AT9" s="36"/>
      <c r="AU9" s="36"/>
      <c r="AV9" s="36"/>
    </row>
    <row r="10" customFormat="false" ht="22.5" hidden="false" customHeight="true" outlineLevel="0" collapsed="false">
      <c r="A10" s="58" t="s">
        <v>28</v>
      </c>
      <c r="B10" s="22" t="s">
        <v>22</v>
      </c>
      <c r="C10" s="59" t="s">
        <v>24</v>
      </c>
      <c r="D10" s="60" t="s">
        <v>24</v>
      </c>
      <c r="E10" s="61" t="str">
        <f aca="false">IF(C10="―","―",D10/C10)</f>
        <v>―</v>
      </c>
      <c r="F10" s="59" t="s">
        <v>24</v>
      </c>
      <c r="G10" s="60" t="s">
        <v>24</v>
      </c>
      <c r="H10" s="61" t="s">
        <v>24</v>
      </c>
      <c r="I10" s="26" t="n">
        <v>200</v>
      </c>
      <c r="J10" s="62" t="n">
        <v>506</v>
      </c>
      <c r="K10" s="63" t="n">
        <f aca="false">J10/(I10+I11)</f>
        <v>1.40555555555556</v>
      </c>
      <c r="L10" s="26" t="n">
        <v>240</v>
      </c>
      <c r="M10" s="62" t="n">
        <f aca="false">69+536</f>
        <v>605</v>
      </c>
      <c r="N10" s="63" t="n">
        <f aca="false">M10/(L10+L11)</f>
        <v>1.5125</v>
      </c>
      <c r="O10" s="64" t="s">
        <v>24</v>
      </c>
      <c r="P10" s="53" t="s">
        <v>24</v>
      </c>
      <c r="Q10" s="65" t="s">
        <v>24</v>
      </c>
      <c r="R10" s="47" t="n">
        <v>200</v>
      </c>
      <c r="S10" s="45" t="n">
        <v>395</v>
      </c>
      <c r="T10" s="43" t="n">
        <f aca="false">ROUND(S10/R10,2)</f>
        <v>1.98</v>
      </c>
      <c r="U10" s="52" t="s">
        <v>24</v>
      </c>
      <c r="V10" s="53" t="s">
        <v>24</v>
      </c>
      <c r="W10" s="65" t="s">
        <v>24</v>
      </c>
      <c r="X10" s="47" t="n">
        <v>200</v>
      </c>
      <c r="Y10" s="45" t="n">
        <v>359</v>
      </c>
      <c r="Z10" s="43" t="n">
        <f aca="false">ROUND(Y10/X10,2)</f>
        <v>1.8</v>
      </c>
      <c r="AA10" s="52" t="s">
        <v>24</v>
      </c>
      <c r="AB10" s="53" t="s">
        <v>24</v>
      </c>
      <c r="AC10" s="66" t="s">
        <v>24</v>
      </c>
      <c r="AD10" s="47" t="n">
        <v>200</v>
      </c>
      <c r="AE10" s="45" t="n">
        <v>333</v>
      </c>
      <c r="AF10" s="43" t="n">
        <f aca="false">ROUND(AE10/AD10,2)</f>
        <v>1.67</v>
      </c>
      <c r="AG10" s="48" t="n">
        <v>200</v>
      </c>
      <c r="AH10" s="45" t="n">
        <v>330</v>
      </c>
      <c r="AI10" s="43" t="n">
        <v>1.65</v>
      </c>
      <c r="AJ10" s="48" t="n">
        <v>200</v>
      </c>
      <c r="AK10" s="45" t="n">
        <v>356</v>
      </c>
      <c r="AL10" s="43" t="n">
        <v>1.78</v>
      </c>
      <c r="AM10" s="48" t="n">
        <v>360</v>
      </c>
      <c r="AN10" s="45" t="n">
        <v>478</v>
      </c>
      <c r="AO10" s="50" t="n">
        <v>1.33</v>
      </c>
      <c r="AQ10" s="36"/>
      <c r="AR10" s="36"/>
      <c r="AS10" s="36"/>
      <c r="AT10" s="36"/>
      <c r="AU10" s="36"/>
      <c r="AV10" s="36"/>
    </row>
    <row r="11" customFormat="false" ht="22.5" hidden="false" customHeight="true" outlineLevel="0" collapsed="false">
      <c r="A11" s="58"/>
      <c r="B11" s="22" t="s">
        <v>29</v>
      </c>
      <c r="C11" s="23" t="n">
        <v>360</v>
      </c>
      <c r="D11" s="24" t="n">
        <v>511</v>
      </c>
      <c r="E11" s="25" t="n">
        <f aca="false">IF(C11="―","―",D11/C11)</f>
        <v>1.41944444444444</v>
      </c>
      <c r="F11" s="23" t="n">
        <v>360</v>
      </c>
      <c r="G11" s="24" t="n">
        <v>506</v>
      </c>
      <c r="H11" s="25" t="n">
        <v>1.41</v>
      </c>
      <c r="I11" s="26" t="n">
        <v>160</v>
      </c>
      <c r="J11" s="62"/>
      <c r="K11" s="63"/>
      <c r="L11" s="26" t="n">
        <v>160</v>
      </c>
      <c r="M11" s="62"/>
      <c r="N11" s="63"/>
      <c r="O11" s="67" t="n">
        <v>160</v>
      </c>
      <c r="P11" s="42" t="n">
        <v>557</v>
      </c>
      <c r="Q11" s="68" t="n">
        <f aca="false">ROUND(P11/O11,2)</f>
        <v>3.48</v>
      </c>
      <c r="R11" s="69" t="s">
        <v>24</v>
      </c>
      <c r="S11" s="53" t="s">
        <v>24</v>
      </c>
      <c r="T11" s="66" t="s">
        <v>24</v>
      </c>
      <c r="U11" s="41" t="n">
        <v>160</v>
      </c>
      <c r="V11" s="42" t="n">
        <v>557</v>
      </c>
      <c r="W11" s="68" t="n">
        <f aca="false">ROUND(V11/U11,2)</f>
        <v>3.48</v>
      </c>
      <c r="X11" s="69" t="s">
        <v>24</v>
      </c>
      <c r="Y11" s="53" t="s">
        <v>24</v>
      </c>
      <c r="Z11" s="66" t="s">
        <v>24</v>
      </c>
      <c r="AA11" s="52"/>
      <c r="AB11" s="53"/>
      <c r="AC11" s="66"/>
      <c r="AD11" s="47"/>
      <c r="AE11" s="45"/>
      <c r="AF11" s="43"/>
      <c r="AG11" s="48"/>
      <c r="AH11" s="45"/>
      <c r="AI11" s="43"/>
      <c r="AJ11" s="48"/>
      <c r="AK11" s="45"/>
      <c r="AL11" s="43"/>
      <c r="AM11" s="48"/>
      <c r="AN11" s="45"/>
      <c r="AO11" s="50"/>
      <c r="AQ11" s="36"/>
      <c r="AR11" s="36"/>
      <c r="AS11" s="36"/>
      <c r="AT11" s="36"/>
      <c r="AU11" s="36"/>
      <c r="AV11" s="36"/>
    </row>
    <row r="12" customFormat="false" ht="22.5" hidden="false" customHeight="true" outlineLevel="0" collapsed="false">
      <c r="A12" s="37" t="s">
        <v>30</v>
      </c>
      <c r="B12" s="37" t="s">
        <v>22</v>
      </c>
      <c r="C12" s="55" t="n">
        <v>360</v>
      </c>
      <c r="D12" s="56" t="n">
        <v>484</v>
      </c>
      <c r="E12" s="57" t="n">
        <f aca="false">IF(C12="―","―",D12/C12)</f>
        <v>1.34444444444444</v>
      </c>
      <c r="F12" s="55" t="n">
        <v>360</v>
      </c>
      <c r="G12" s="56" t="n">
        <v>538</v>
      </c>
      <c r="H12" s="57" t="n">
        <v>1.49</v>
      </c>
      <c r="I12" s="41" t="n">
        <v>360</v>
      </c>
      <c r="J12" s="42" t="n">
        <v>408</v>
      </c>
      <c r="K12" s="70" t="n">
        <f aca="false">J12/I12</f>
        <v>1.13333333333333</v>
      </c>
      <c r="L12" s="41" t="n">
        <v>400</v>
      </c>
      <c r="M12" s="42" t="n">
        <v>471</v>
      </c>
      <c r="N12" s="70" t="n">
        <f aca="false">M12/L12</f>
        <v>1.1775</v>
      </c>
      <c r="O12" s="44" t="n">
        <v>80</v>
      </c>
      <c r="P12" s="45" t="n">
        <v>311</v>
      </c>
      <c r="Q12" s="46" t="n">
        <f aca="false">ROUND(P12/O12,2)</f>
        <v>3.89</v>
      </c>
      <c r="R12" s="47" t="n">
        <v>280</v>
      </c>
      <c r="S12" s="45" t="n">
        <v>341</v>
      </c>
      <c r="T12" s="43" t="n">
        <f aca="false">ROUND(S12/R12,2)</f>
        <v>1.22</v>
      </c>
      <c r="U12" s="48" t="n">
        <v>80</v>
      </c>
      <c r="V12" s="45" t="n">
        <v>437</v>
      </c>
      <c r="W12" s="46" t="n">
        <f aca="false">ROUND(V12/U12,2)</f>
        <v>5.46</v>
      </c>
      <c r="X12" s="47" t="n">
        <v>280</v>
      </c>
      <c r="Y12" s="45" t="n">
        <v>412</v>
      </c>
      <c r="Z12" s="43" t="n">
        <f aca="false">ROUND(Y12/X12,2)</f>
        <v>1.47</v>
      </c>
      <c r="AA12" s="48" t="n">
        <v>80</v>
      </c>
      <c r="AB12" s="45" t="n">
        <v>403</v>
      </c>
      <c r="AC12" s="49" t="n">
        <f aca="false">ROUND(AB12/AA12,2)</f>
        <v>5.04</v>
      </c>
      <c r="AD12" s="47" t="n">
        <v>280</v>
      </c>
      <c r="AE12" s="45" t="n">
        <v>382</v>
      </c>
      <c r="AF12" s="43" t="n">
        <f aca="false">ROUND(AE12/AD12,2)</f>
        <v>1.36</v>
      </c>
      <c r="AG12" s="48" t="n">
        <v>360</v>
      </c>
      <c r="AH12" s="45" t="n">
        <v>461</v>
      </c>
      <c r="AI12" s="43" t="n">
        <v>1.28</v>
      </c>
      <c r="AJ12" s="48" t="n">
        <v>360</v>
      </c>
      <c r="AK12" s="45" t="n">
        <v>417</v>
      </c>
      <c r="AL12" s="43" t="n">
        <v>1.16</v>
      </c>
      <c r="AM12" s="48" t="n">
        <v>360</v>
      </c>
      <c r="AN12" s="45" t="n">
        <v>432</v>
      </c>
      <c r="AO12" s="50" t="n">
        <v>1.2</v>
      </c>
      <c r="AQ12" s="36"/>
      <c r="AR12" s="36"/>
      <c r="AS12" s="36"/>
      <c r="AT12" s="36"/>
      <c r="AU12" s="36"/>
      <c r="AV12" s="36"/>
    </row>
    <row r="13" customFormat="false" ht="22.5" hidden="false" customHeight="true" outlineLevel="0" collapsed="false">
      <c r="A13" s="22" t="s">
        <v>31</v>
      </c>
      <c r="B13" s="22" t="s">
        <v>22</v>
      </c>
      <c r="C13" s="23" t="n">
        <v>320</v>
      </c>
      <c r="D13" s="24" t="n">
        <v>398</v>
      </c>
      <c r="E13" s="25" t="n">
        <f aca="false">IF(C13="―","―",D13/C13)</f>
        <v>1.24375</v>
      </c>
      <c r="F13" s="23" t="n">
        <v>320</v>
      </c>
      <c r="G13" s="24" t="n">
        <v>369</v>
      </c>
      <c r="H13" s="25" t="n">
        <v>1.15</v>
      </c>
      <c r="I13" s="26" t="n">
        <v>320</v>
      </c>
      <c r="J13" s="27" t="n">
        <v>384</v>
      </c>
      <c r="K13" s="71" t="n">
        <f aca="false">J13/I13</f>
        <v>1.2</v>
      </c>
      <c r="L13" s="26" t="n">
        <v>320</v>
      </c>
      <c r="M13" s="27" t="n">
        <v>416</v>
      </c>
      <c r="N13" s="71" t="n">
        <f aca="false">M13/L13</f>
        <v>1.3</v>
      </c>
      <c r="O13" s="29" t="n">
        <v>80</v>
      </c>
      <c r="P13" s="30" t="n">
        <v>325</v>
      </c>
      <c r="Q13" s="31" t="n">
        <f aca="false">ROUND(P13/O13,2)</f>
        <v>4.06</v>
      </c>
      <c r="R13" s="32" t="n">
        <v>240</v>
      </c>
      <c r="S13" s="30" t="n">
        <v>348</v>
      </c>
      <c r="T13" s="28" t="n">
        <f aca="false">ROUND(S13/R13,2)</f>
        <v>1.45</v>
      </c>
      <c r="U13" s="33" t="n">
        <v>80</v>
      </c>
      <c r="V13" s="30" t="n">
        <v>274</v>
      </c>
      <c r="W13" s="31" t="n">
        <f aca="false">ROUND(V13/U13,2)</f>
        <v>3.43</v>
      </c>
      <c r="X13" s="32" t="n">
        <v>240</v>
      </c>
      <c r="Y13" s="30" t="n">
        <v>373</v>
      </c>
      <c r="Z13" s="28" t="n">
        <f aca="false">ROUND(Y13/X13,2)</f>
        <v>1.55</v>
      </c>
      <c r="AA13" s="33" t="n">
        <v>80</v>
      </c>
      <c r="AB13" s="30" t="n">
        <v>340</v>
      </c>
      <c r="AC13" s="34" t="n">
        <f aca="false">ROUND(AB13/AA13,2)</f>
        <v>4.25</v>
      </c>
      <c r="AD13" s="32" t="n">
        <v>200</v>
      </c>
      <c r="AE13" s="30" t="n">
        <v>284</v>
      </c>
      <c r="AF13" s="28" t="n">
        <f aca="false">ROUND(AE13/AD13,2)</f>
        <v>1.42</v>
      </c>
      <c r="AG13" s="33" t="n">
        <v>280</v>
      </c>
      <c r="AH13" s="30" t="n">
        <v>342</v>
      </c>
      <c r="AI13" s="28" t="n">
        <v>1.22</v>
      </c>
      <c r="AJ13" s="33" t="n">
        <v>280</v>
      </c>
      <c r="AK13" s="30" t="n">
        <v>331</v>
      </c>
      <c r="AL13" s="28" t="n">
        <v>1.18</v>
      </c>
      <c r="AM13" s="33" t="n">
        <v>280</v>
      </c>
      <c r="AN13" s="30" t="n">
        <v>521</v>
      </c>
      <c r="AO13" s="35" t="n">
        <v>1.86</v>
      </c>
      <c r="AQ13" s="36"/>
      <c r="AR13" s="36"/>
      <c r="AS13" s="36"/>
      <c r="AT13" s="36"/>
      <c r="AU13" s="36"/>
      <c r="AV13" s="36"/>
    </row>
    <row r="14" customFormat="false" ht="22.5" hidden="false" customHeight="true" outlineLevel="0" collapsed="false">
      <c r="A14" s="37" t="s">
        <v>32</v>
      </c>
      <c r="B14" s="37" t="s">
        <v>22</v>
      </c>
      <c r="C14" s="55" t="n">
        <v>360</v>
      </c>
      <c r="D14" s="56" t="n">
        <v>535</v>
      </c>
      <c r="E14" s="57" t="n">
        <f aca="false">IF(C14="―","―",D14/C14)</f>
        <v>1.48611111111111</v>
      </c>
      <c r="F14" s="55" t="n">
        <v>360</v>
      </c>
      <c r="G14" s="56" t="n">
        <v>511</v>
      </c>
      <c r="H14" s="57" t="n">
        <v>1.42</v>
      </c>
      <c r="I14" s="41" t="n">
        <v>360</v>
      </c>
      <c r="J14" s="42" t="n">
        <v>532</v>
      </c>
      <c r="K14" s="70" t="n">
        <f aca="false">J14/I14</f>
        <v>1.47777777777778</v>
      </c>
      <c r="L14" s="41" t="n">
        <v>400</v>
      </c>
      <c r="M14" s="42" t="n">
        <v>522</v>
      </c>
      <c r="N14" s="70" t="n">
        <f aca="false">M14/L14</f>
        <v>1.305</v>
      </c>
      <c r="O14" s="44" t="n">
        <v>80</v>
      </c>
      <c r="P14" s="45" t="n">
        <v>321</v>
      </c>
      <c r="Q14" s="46" t="n">
        <f aca="false">ROUND(P14/O14,2)</f>
        <v>4.01</v>
      </c>
      <c r="R14" s="47" t="n">
        <v>280</v>
      </c>
      <c r="S14" s="45" t="n">
        <v>393</v>
      </c>
      <c r="T14" s="43" t="n">
        <f aca="false">ROUND(S14/R14,2)</f>
        <v>1.4</v>
      </c>
      <c r="U14" s="48" t="n">
        <v>80</v>
      </c>
      <c r="V14" s="45" t="n">
        <v>303</v>
      </c>
      <c r="W14" s="46" t="n">
        <f aca="false">ROUND(V14/U14,2)</f>
        <v>3.79</v>
      </c>
      <c r="X14" s="47" t="n">
        <v>280</v>
      </c>
      <c r="Y14" s="45" t="n">
        <v>397</v>
      </c>
      <c r="Z14" s="43" t="n">
        <f aca="false">ROUND(Y14/X14,2)</f>
        <v>1.42</v>
      </c>
      <c r="AA14" s="48" t="n">
        <v>80</v>
      </c>
      <c r="AB14" s="45" t="n">
        <v>349</v>
      </c>
      <c r="AC14" s="49" t="n">
        <f aca="false">ROUND(AB14/AA14,2)</f>
        <v>4.36</v>
      </c>
      <c r="AD14" s="47" t="n">
        <v>280</v>
      </c>
      <c r="AE14" s="45" t="n">
        <v>384</v>
      </c>
      <c r="AF14" s="43" t="n">
        <f aca="false">ROUND(AE14/AD14,2)</f>
        <v>1.37</v>
      </c>
      <c r="AG14" s="48" t="n">
        <v>360</v>
      </c>
      <c r="AH14" s="45" t="n">
        <v>398</v>
      </c>
      <c r="AI14" s="43" t="n">
        <v>1.11</v>
      </c>
      <c r="AJ14" s="48" t="n">
        <v>360</v>
      </c>
      <c r="AK14" s="45" t="n">
        <v>392</v>
      </c>
      <c r="AL14" s="43" t="n">
        <v>1.09</v>
      </c>
      <c r="AM14" s="48" t="n">
        <v>360</v>
      </c>
      <c r="AN14" s="45" t="n">
        <v>440</v>
      </c>
      <c r="AO14" s="50" t="n">
        <v>1.22</v>
      </c>
      <c r="AQ14" s="36"/>
      <c r="AR14" s="36"/>
      <c r="AS14" s="36"/>
      <c r="AT14" s="36"/>
      <c r="AU14" s="36"/>
      <c r="AV14" s="36"/>
    </row>
    <row r="15" customFormat="false" ht="22.5" hidden="false" customHeight="true" outlineLevel="0" collapsed="false">
      <c r="A15" s="58" t="s">
        <v>33</v>
      </c>
      <c r="B15" s="22" t="s">
        <v>22</v>
      </c>
      <c r="C15" s="23" t="n">
        <v>280</v>
      </c>
      <c r="D15" s="24" t="n">
        <v>506</v>
      </c>
      <c r="E15" s="25" t="n">
        <f aca="false">D15/(C15+C16)</f>
        <v>1.42535211267606</v>
      </c>
      <c r="F15" s="23" t="n">
        <v>320</v>
      </c>
      <c r="G15" s="24" t="n">
        <v>557</v>
      </c>
      <c r="H15" s="25" t="n">
        <f aca="false">G15/(F15+F16)</f>
        <v>1.42091836734694</v>
      </c>
      <c r="I15" s="26" t="n">
        <v>320</v>
      </c>
      <c r="J15" s="62" t="n">
        <v>520</v>
      </c>
      <c r="K15" s="63" t="n">
        <f aca="false">J15/(I15+I16)</f>
        <v>1.30325814536341</v>
      </c>
      <c r="L15" s="26" t="n">
        <v>320</v>
      </c>
      <c r="M15" s="62" t="n">
        <f aca="false">284+269</f>
        <v>553</v>
      </c>
      <c r="N15" s="63" t="n">
        <f aca="false">M15/(L15+L16)</f>
        <v>1.4</v>
      </c>
      <c r="O15" s="64" t="s">
        <v>24</v>
      </c>
      <c r="P15" s="53" t="s">
        <v>24</v>
      </c>
      <c r="Q15" s="65" t="s">
        <v>24</v>
      </c>
      <c r="R15" s="47" t="n">
        <v>320</v>
      </c>
      <c r="S15" s="45" t="n">
        <v>361</v>
      </c>
      <c r="T15" s="43" t="n">
        <f aca="false">ROUND(S15/R15,2)</f>
        <v>1.13</v>
      </c>
      <c r="U15" s="52" t="s">
        <v>24</v>
      </c>
      <c r="V15" s="53" t="s">
        <v>24</v>
      </c>
      <c r="W15" s="65" t="s">
        <v>24</v>
      </c>
      <c r="X15" s="47" t="n">
        <v>320</v>
      </c>
      <c r="Y15" s="45" t="n">
        <v>385</v>
      </c>
      <c r="Z15" s="43" t="n">
        <f aca="false">ROUND(Y15/X15,2)</f>
        <v>1.2</v>
      </c>
      <c r="AA15" s="52" t="s">
        <v>24</v>
      </c>
      <c r="AB15" s="53" t="s">
        <v>24</v>
      </c>
      <c r="AC15" s="66" t="s">
        <v>24</v>
      </c>
      <c r="AD15" s="47" t="n">
        <v>280</v>
      </c>
      <c r="AE15" s="45" t="n">
        <v>349</v>
      </c>
      <c r="AF15" s="43" t="n">
        <f aca="false">ROUND(AE15/AD15,2)</f>
        <v>1.25</v>
      </c>
      <c r="AG15" s="48" t="n">
        <v>280</v>
      </c>
      <c r="AH15" s="45" t="n">
        <v>374</v>
      </c>
      <c r="AI15" s="43" t="n">
        <v>1.34</v>
      </c>
      <c r="AJ15" s="48" t="n">
        <v>280</v>
      </c>
      <c r="AK15" s="45" t="n">
        <v>289</v>
      </c>
      <c r="AL15" s="43" t="n">
        <v>1.03</v>
      </c>
      <c r="AM15" s="48" t="n">
        <v>280</v>
      </c>
      <c r="AN15" s="45" t="n">
        <v>348</v>
      </c>
      <c r="AO15" s="50" t="n">
        <v>1.24</v>
      </c>
      <c r="AQ15" s="36"/>
      <c r="AR15" s="36"/>
      <c r="AS15" s="36"/>
      <c r="AT15" s="36"/>
      <c r="AU15" s="36"/>
      <c r="AV15" s="36"/>
    </row>
    <row r="16" customFormat="false" ht="22.5" hidden="false" customHeight="true" outlineLevel="0" collapsed="false">
      <c r="A16" s="58"/>
      <c r="B16" s="22" t="s">
        <v>34</v>
      </c>
      <c r="C16" s="23" t="n">
        <v>75</v>
      </c>
      <c r="D16" s="24"/>
      <c r="E16" s="25"/>
      <c r="F16" s="23" t="n">
        <v>72</v>
      </c>
      <c r="G16" s="24"/>
      <c r="H16" s="25"/>
      <c r="I16" s="26" t="n">
        <v>79</v>
      </c>
      <c r="J16" s="62"/>
      <c r="K16" s="63"/>
      <c r="L16" s="26" t="n">
        <v>75</v>
      </c>
      <c r="M16" s="62"/>
      <c r="N16" s="63"/>
      <c r="O16" s="67" t="n">
        <v>75</v>
      </c>
      <c r="P16" s="42" t="n">
        <v>190</v>
      </c>
      <c r="Q16" s="68" t="n">
        <f aca="false">ROUND(P16/O16,2)</f>
        <v>2.53</v>
      </c>
      <c r="R16" s="69" t="s">
        <v>24</v>
      </c>
      <c r="S16" s="53" t="s">
        <v>24</v>
      </c>
      <c r="T16" s="66" t="s">
        <v>24</v>
      </c>
      <c r="U16" s="41" t="n">
        <v>79</v>
      </c>
      <c r="V16" s="42" t="n">
        <v>261</v>
      </c>
      <c r="W16" s="68" t="n">
        <f aca="false">ROUND(V16/U16,2)</f>
        <v>3.3</v>
      </c>
      <c r="X16" s="69" t="s">
        <v>24</v>
      </c>
      <c r="Y16" s="53" t="s">
        <v>24</v>
      </c>
      <c r="Z16" s="66" t="s">
        <v>24</v>
      </c>
      <c r="AA16" s="52"/>
      <c r="AB16" s="53"/>
      <c r="AC16" s="66"/>
      <c r="AD16" s="47"/>
      <c r="AE16" s="45"/>
      <c r="AF16" s="43"/>
      <c r="AG16" s="48"/>
      <c r="AH16" s="45"/>
      <c r="AI16" s="43"/>
      <c r="AJ16" s="48"/>
      <c r="AK16" s="45"/>
      <c r="AL16" s="43"/>
      <c r="AM16" s="48"/>
      <c r="AN16" s="45"/>
      <c r="AO16" s="50"/>
      <c r="AQ16" s="36"/>
      <c r="AR16" s="36"/>
      <c r="AS16" s="36"/>
      <c r="AT16" s="36"/>
      <c r="AU16" s="36"/>
      <c r="AV16" s="36"/>
    </row>
    <row r="17" customFormat="false" ht="22.5" hidden="false" customHeight="true" outlineLevel="0" collapsed="false">
      <c r="A17" s="37" t="s">
        <v>35</v>
      </c>
      <c r="B17" s="37" t="s">
        <v>22</v>
      </c>
      <c r="C17" s="55" t="n">
        <v>320</v>
      </c>
      <c r="D17" s="56" t="n">
        <v>483</v>
      </c>
      <c r="E17" s="57" t="n">
        <f aca="false">IF(C17="―","―",D17/C17)</f>
        <v>1.509375</v>
      </c>
      <c r="F17" s="55" t="n">
        <v>320</v>
      </c>
      <c r="G17" s="56" t="n">
        <v>517</v>
      </c>
      <c r="H17" s="57" t="n">
        <v>1.62</v>
      </c>
      <c r="I17" s="41" t="n">
        <v>320</v>
      </c>
      <c r="J17" s="42" t="n">
        <v>481</v>
      </c>
      <c r="K17" s="70" t="n">
        <f aca="false">J17/I17</f>
        <v>1.503125</v>
      </c>
      <c r="L17" s="41" t="n">
        <v>320</v>
      </c>
      <c r="M17" s="42" t="n">
        <v>449</v>
      </c>
      <c r="N17" s="70" t="n">
        <f aca="false">M17/L17</f>
        <v>1.403125</v>
      </c>
      <c r="O17" s="44" t="n">
        <v>80</v>
      </c>
      <c r="P17" s="45" t="n">
        <v>424</v>
      </c>
      <c r="Q17" s="46" t="n">
        <f aca="false">ROUND(P17/O17,2)</f>
        <v>5.3</v>
      </c>
      <c r="R17" s="47" t="n">
        <v>240</v>
      </c>
      <c r="S17" s="45" t="n">
        <v>386</v>
      </c>
      <c r="T17" s="43" t="n">
        <f aca="false">ROUND(S17/R17,2)</f>
        <v>1.61</v>
      </c>
      <c r="U17" s="48" t="n">
        <v>80</v>
      </c>
      <c r="V17" s="45" t="n">
        <v>355</v>
      </c>
      <c r="W17" s="46" t="n">
        <f aca="false">ROUND(V17/U17,2)</f>
        <v>4.44</v>
      </c>
      <c r="X17" s="47" t="n">
        <v>240</v>
      </c>
      <c r="Y17" s="45" t="n">
        <v>348</v>
      </c>
      <c r="Z17" s="43" t="n">
        <f aca="false">ROUND(Y17/X17,2)</f>
        <v>1.45</v>
      </c>
      <c r="AA17" s="48" t="n">
        <v>80</v>
      </c>
      <c r="AB17" s="45" t="n">
        <v>507</v>
      </c>
      <c r="AC17" s="49" t="n">
        <f aca="false">ROUND(AB17/AA17,2)</f>
        <v>6.34</v>
      </c>
      <c r="AD17" s="47" t="n">
        <v>240</v>
      </c>
      <c r="AE17" s="45" t="n">
        <v>463</v>
      </c>
      <c r="AF17" s="43" t="n">
        <f aca="false">ROUND(AE17/AD17,2)</f>
        <v>1.93</v>
      </c>
      <c r="AG17" s="48" t="n">
        <v>320</v>
      </c>
      <c r="AH17" s="45" t="n">
        <v>555</v>
      </c>
      <c r="AI17" s="43" t="n">
        <v>1.73</v>
      </c>
      <c r="AJ17" s="48" t="n">
        <v>320</v>
      </c>
      <c r="AK17" s="45" t="n">
        <v>482</v>
      </c>
      <c r="AL17" s="43" t="n">
        <v>1.51</v>
      </c>
      <c r="AM17" s="48" t="n">
        <v>320</v>
      </c>
      <c r="AN17" s="45" t="n">
        <v>460</v>
      </c>
      <c r="AO17" s="50" t="n">
        <v>1.44</v>
      </c>
      <c r="AQ17" s="36"/>
      <c r="AR17" s="36"/>
      <c r="AS17" s="36"/>
      <c r="AT17" s="36"/>
      <c r="AU17" s="36"/>
      <c r="AV17" s="36"/>
    </row>
    <row r="18" customFormat="false" ht="22.5" hidden="false" customHeight="true" outlineLevel="0" collapsed="false">
      <c r="A18" s="58" t="s">
        <v>36</v>
      </c>
      <c r="B18" s="22" t="s">
        <v>22</v>
      </c>
      <c r="C18" s="59" t="s">
        <v>24</v>
      </c>
      <c r="D18" s="60" t="s">
        <v>24</v>
      </c>
      <c r="E18" s="61" t="str">
        <f aca="false">IF(C18="―","―",D18/C18)</f>
        <v>―</v>
      </c>
      <c r="F18" s="59" t="s">
        <v>24</v>
      </c>
      <c r="G18" s="60" t="s">
        <v>24</v>
      </c>
      <c r="H18" s="61" t="s">
        <v>24</v>
      </c>
      <c r="I18" s="26" t="n">
        <v>160</v>
      </c>
      <c r="J18" s="62" t="n">
        <v>477</v>
      </c>
      <c r="K18" s="63" t="n">
        <f aca="false">J18/(I18+I19)</f>
        <v>1.490625</v>
      </c>
      <c r="L18" s="26" t="n">
        <v>200</v>
      </c>
      <c r="M18" s="62" t="n">
        <f aca="false">28+517</f>
        <v>545</v>
      </c>
      <c r="N18" s="63" t="n">
        <f aca="false">M18/(L18+L19)</f>
        <v>1.51388888888889</v>
      </c>
      <c r="O18" s="64" t="s">
        <v>24</v>
      </c>
      <c r="P18" s="53" t="s">
        <v>24</v>
      </c>
      <c r="Q18" s="65" t="s">
        <v>24</v>
      </c>
      <c r="R18" s="47" t="n">
        <v>200</v>
      </c>
      <c r="S18" s="45" t="n">
        <v>285</v>
      </c>
      <c r="T18" s="43" t="n">
        <f aca="false">ROUND(S18/R18,2)</f>
        <v>1.43</v>
      </c>
      <c r="U18" s="52" t="s">
        <v>24</v>
      </c>
      <c r="V18" s="53" t="s">
        <v>24</v>
      </c>
      <c r="W18" s="65" t="s">
        <v>24</v>
      </c>
      <c r="X18" s="47" t="n">
        <v>160</v>
      </c>
      <c r="Y18" s="45" t="n">
        <v>279</v>
      </c>
      <c r="Z18" s="43" t="n">
        <f aca="false">ROUND(Y18/X18,2)</f>
        <v>1.74</v>
      </c>
      <c r="AA18" s="52" t="s">
        <v>24</v>
      </c>
      <c r="AB18" s="53" t="s">
        <v>24</v>
      </c>
      <c r="AC18" s="66" t="s">
        <v>24</v>
      </c>
      <c r="AD18" s="47" t="n">
        <v>160</v>
      </c>
      <c r="AE18" s="45" t="n">
        <v>258</v>
      </c>
      <c r="AF18" s="43" t="n">
        <f aca="false">ROUND(AE18/AD18,2)</f>
        <v>1.61</v>
      </c>
      <c r="AG18" s="48" t="n">
        <v>200</v>
      </c>
      <c r="AH18" s="45" t="n">
        <v>297</v>
      </c>
      <c r="AI18" s="43" t="n">
        <v>1.49</v>
      </c>
      <c r="AJ18" s="48" t="n">
        <v>160</v>
      </c>
      <c r="AK18" s="45" t="n">
        <v>275</v>
      </c>
      <c r="AL18" s="43" t="n">
        <v>1.72</v>
      </c>
      <c r="AM18" s="48" t="n">
        <v>320</v>
      </c>
      <c r="AN18" s="45" t="n">
        <v>473</v>
      </c>
      <c r="AO18" s="50" t="n">
        <v>1.48</v>
      </c>
      <c r="AQ18" s="36"/>
      <c r="AR18" s="36"/>
      <c r="AS18" s="36"/>
      <c r="AT18" s="36"/>
      <c r="AU18" s="36"/>
      <c r="AV18" s="36"/>
    </row>
    <row r="19" customFormat="false" ht="22.5" hidden="false" customHeight="true" outlineLevel="0" collapsed="false">
      <c r="A19" s="58"/>
      <c r="B19" s="22" t="s">
        <v>29</v>
      </c>
      <c r="C19" s="23" t="n">
        <v>360</v>
      </c>
      <c r="D19" s="24" t="n">
        <v>438</v>
      </c>
      <c r="E19" s="25" t="n">
        <f aca="false">IF(C19="―","―",D19/C19)</f>
        <v>1.21666666666667</v>
      </c>
      <c r="F19" s="23" t="n">
        <v>360</v>
      </c>
      <c r="G19" s="24" t="n">
        <v>520</v>
      </c>
      <c r="H19" s="25" t="n">
        <v>1.44</v>
      </c>
      <c r="I19" s="26" t="n">
        <v>160</v>
      </c>
      <c r="J19" s="62"/>
      <c r="K19" s="63"/>
      <c r="L19" s="26" t="n">
        <v>160</v>
      </c>
      <c r="M19" s="62"/>
      <c r="N19" s="63"/>
      <c r="O19" s="67" t="n">
        <v>160</v>
      </c>
      <c r="P19" s="42" t="n">
        <v>480</v>
      </c>
      <c r="Q19" s="49" t="n">
        <f aca="false">ROUND(P19/O19,2)</f>
        <v>3</v>
      </c>
      <c r="R19" s="69" t="s">
        <v>24</v>
      </c>
      <c r="S19" s="53" t="s">
        <v>24</v>
      </c>
      <c r="T19" s="66" t="s">
        <v>24</v>
      </c>
      <c r="U19" s="41" t="n">
        <v>160</v>
      </c>
      <c r="V19" s="42" t="n">
        <v>511</v>
      </c>
      <c r="W19" s="68" t="n">
        <f aca="false">ROUND(V19/U19,2)</f>
        <v>3.19</v>
      </c>
      <c r="X19" s="69" t="s">
        <v>24</v>
      </c>
      <c r="Y19" s="53" t="s">
        <v>24</v>
      </c>
      <c r="Z19" s="66" t="s">
        <v>24</v>
      </c>
      <c r="AA19" s="52"/>
      <c r="AB19" s="53"/>
      <c r="AC19" s="66"/>
      <c r="AD19" s="47"/>
      <c r="AE19" s="45"/>
      <c r="AF19" s="43"/>
      <c r="AG19" s="48"/>
      <c r="AH19" s="45"/>
      <c r="AI19" s="43"/>
      <c r="AJ19" s="48"/>
      <c r="AK19" s="45"/>
      <c r="AL19" s="43"/>
      <c r="AM19" s="48"/>
      <c r="AN19" s="45"/>
      <c r="AO19" s="50"/>
      <c r="AQ19" s="36"/>
      <c r="AR19" s="36"/>
      <c r="AS19" s="36"/>
      <c r="AT19" s="36"/>
      <c r="AU19" s="36"/>
      <c r="AV19" s="36"/>
    </row>
    <row r="20" customFormat="false" ht="22.5" hidden="false" customHeight="true" outlineLevel="0" collapsed="false">
      <c r="A20" s="37" t="s">
        <v>37</v>
      </c>
      <c r="B20" s="37" t="s">
        <v>22</v>
      </c>
      <c r="C20" s="55" t="n">
        <v>280</v>
      </c>
      <c r="D20" s="56" t="n">
        <v>313</v>
      </c>
      <c r="E20" s="57" t="n">
        <f aca="false">IF(C20="―","―",D20/C20)</f>
        <v>1.11785714285714</v>
      </c>
      <c r="F20" s="55" t="n">
        <v>280</v>
      </c>
      <c r="G20" s="56" t="n">
        <v>346</v>
      </c>
      <c r="H20" s="57" t="n">
        <v>1.24</v>
      </c>
      <c r="I20" s="41" t="n">
        <v>320</v>
      </c>
      <c r="J20" s="42" t="n">
        <v>354</v>
      </c>
      <c r="K20" s="70" t="n">
        <f aca="false">J20/I20</f>
        <v>1.10625</v>
      </c>
      <c r="L20" s="41" t="n">
        <v>320</v>
      </c>
      <c r="M20" s="42" t="n">
        <v>360</v>
      </c>
      <c r="N20" s="70" t="n">
        <f aca="false">M20/L20</f>
        <v>1.125</v>
      </c>
      <c r="O20" s="29" t="n">
        <v>80</v>
      </c>
      <c r="P20" s="30" t="n">
        <v>264</v>
      </c>
      <c r="Q20" s="31" t="n">
        <f aca="false">ROUND(P20/O20,2)</f>
        <v>3.3</v>
      </c>
      <c r="R20" s="32" t="n">
        <v>240</v>
      </c>
      <c r="S20" s="30" t="n">
        <v>282</v>
      </c>
      <c r="T20" s="28" t="n">
        <f aca="false">ROUND(S20/R20,2)</f>
        <v>1.18</v>
      </c>
      <c r="U20" s="33" t="n">
        <v>80</v>
      </c>
      <c r="V20" s="30" t="n">
        <v>259</v>
      </c>
      <c r="W20" s="31" t="n">
        <f aca="false">ROUND(V20/U20,2)</f>
        <v>3.24</v>
      </c>
      <c r="X20" s="32" t="n">
        <v>240</v>
      </c>
      <c r="Y20" s="30" t="n">
        <v>256</v>
      </c>
      <c r="Z20" s="28" t="n">
        <f aca="false">ROUND(Y20/X20,2)</f>
        <v>1.07</v>
      </c>
      <c r="AA20" s="33" t="n">
        <v>80</v>
      </c>
      <c r="AB20" s="30" t="n">
        <v>266</v>
      </c>
      <c r="AC20" s="34" t="n">
        <f aca="false">ROUND(AB20/AA20,2)</f>
        <v>3.33</v>
      </c>
      <c r="AD20" s="32" t="n">
        <v>240</v>
      </c>
      <c r="AE20" s="30" t="n">
        <v>278</v>
      </c>
      <c r="AF20" s="28" t="n">
        <f aca="false">ROUND(AE20/AD20,2)</f>
        <v>1.16</v>
      </c>
      <c r="AG20" s="33" t="n">
        <v>280</v>
      </c>
      <c r="AH20" s="30" t="n">
        <v>329</v>
      </c>
      <c r="AI20" s="28" t="n">
        <v>1.18</v>
      </c>
      <c r="AJ20" s="33" t="n">
        <v>320</v>
      </c>
      <c r="AK20" s="30" t="n">
        <v>285</v>
      </c>
      <c r="AL20" s="28" t="n">
        <v>0.89</v>
      </c>
      <c r="AM20" s="33" t="n">
        <v>360</v>
      </c>
      <c r="AN20" s="30" t="n">
        <v>413</v>
      </c>
      <c r="AO20" s="35" t="n">
        <v>1.15</v>
      </c>
      <c r="AQ20" s="36"/>
      <c r="AR20" s="36"/>
      <c r="AS20" s="36"/>
      <c r="AT20" s="36"/>
      <c r="AU20" s="36"/>
      <c r="AV20" s="36"/>
    </row>
    <row r="21" customFormat="false" ht="22.5" hidden="false" customHeight="true" outlineLevel="0" collapsed="false">
      <c r="A21" s="22" t="s">
        <v>38</v>
      </c>
      <c r="B21" s="22" t="s">
        <v>22</v>
      </c>
      <c r="C21" s="23" t="n">
        <v>280</v>
      </c>
      <c r="D21" s="24" t="n">
        <v>288</v>
      </c>
      <c r="E21" s="25" t="n">
        <f aca="false">IF(C21="―","―",D21/C21)</f>
        <v>1.02857142857143</v>
      </c>
      <c r="F21" s="23" t="n">
        <v>280</v>
      </c>
      <c r="G21" s="24" t="n">
        <v>326</v>
      </c>
      <c r="H21" s="25" t="n">
        <v>1.16</v>
      </c>
      <c r="I21" s="26" t="n">
        <v>280</v>
      </c>
      <c r="J21" s="27" t="n">
        <v>287</v>
      </c>
      <c r="K21" s="71" t="n">
        <f aca="false">J21/I21</f>
        <v>1.025</v>
      </c>
      <c r="L21" s="26" t="n">
        <v>280</v>
      </c>
      <c r="M21" s="27" t="n">
        <v>319</v>
      </c>
      <c r="N21" s="71" t="n">
        <f aca="false">M21/L21</f>
        <v>1.13928571428571</v>
      </c>
      <c r="O21" s="44" t="n">
        <v>80</v>
      </c>
      <c r="P21" s="45" t="n">
        <v>222</v>
      </c>
      <c r="Q21" s="49" t="n">
        <f aca="false">ROUND(P21/O21,2)</f>
        <v>2.78</v>
      </c>
      <c r="R21" s="47" t="n">
        <v>200</v>
      </c>
      <c r="S21" s="45" t="n">
        <v>225</v>
      </c>
      <c r="T21" s="43" t="n">
        <f aca="false">ROUND(S21/R21,2)</f>
        <v>1.13</v>
      </c>
      <c r="U21" s="48" t="n">
        <v>80</v>
      </c>
      <c r="V21" s="45" t="n">
        <v>226</v>
      </c>
      <c r="W21" s="46" t="n">
        <f aca="false">ROUND(V21/U21,2)</f>
        <v>2.83</v>
      </c>
      <c r="X21" s="47" t="n">
        <v>200</v>
      </c>
      <c r="Y21" s="45" t="n">
        <v>207</v>
      </c>
      <c r="Z21" s="43" t="n">
        <f aca="false">ROUND(Y21/X21,2)</f>
        <v>1.04</v>
      </c>
      <c r="AA21" s="48" t="n">
        <v>80</v>
      </c>
      <c r="AB21" s="45" t="n">
        <v>256</v>
      </c>
      <c r="AC21" s="49" t="n">
        <f aca="false">ROUND(AB21/AA21,2)</f>
        <v>3.2</v>
      </c>
      <c r="AD21" s="47" t="n">
        <v>160</v>
      </c>
      <c r="AE21" s="45" t="n">
        <v>202</v>
      </c>
      <c r="AF21" s="43" t="n">
        <f aca="false">ROUND(AE21/AD21,2)</f>
        <v>1.26</v>
      </c>
      <c r="AG21" s="48" t="n">
        <v>240</v>
      </c>
      <c r="AH21" s="45" t="n">
        <v>260</v>
      </c>
      <c r="AI21" s="43" t="n">
        <v>1.08</v>
      </c>
      <c r="AJ21" s="48" t="n">
        <v>280</v>
      </c>
      <c r="AK21" s="45" t="n">
        <v>257</v>
      </c>
      <c r="AL21" s="43" t="n">
        <v>0.92</v>
      </c>
      <c r="AM21" s="48" t="n">
        <v>280</v>
      </c>
      <c r="AN21" s="45" t="n">
        <v>428</v>
      </c>
      <c r="AO21" s="50" t="n">
        <v>1.53</v>
      </c>
      <c r="AQ21" s="36"/>
      <c r="AR21" s="36"/>
      <c r="AS21" s="36"/>
      <c r="AT21" s="36"/>
      <c r="AU21" s="36"/>
      <c r="AV21" s="36"/>
    </row>
    <row r="22" customFormat="false" ht="22.5" hidden="false" customHeight="true" outlineLevel="0" collapsed="false">
      <c r="A22" s="37" t="s">
        <v>39</v>
      </c>
      <c r="B22" s="37" t="s">
        <v>22</v>
      </c>
      <c r="C22" s="55" t="n">
        <v>280</v>
      </c>
      <c r="D22" s="56" t="n">
        <v>303</v>
      </c>
      <c r="E22" s="57" t="n">
        <f aca="false">IF(C22="―","―",D22/C22)</f>
        <v>1.08214285714286</v>
      </c>
      <c r="F22" s="55" t="n">
        <v>280</v>
      </c>
      <c r="G22" s="56" t="n">
        <v>319</v>
      </c>
      <c r="H22" s="57" t="n">
        <v>1.14</v>
      </c>
      <c r="I22" s="41" t="n">
        <v>280</v>
      </c>
      <c r="J22" s="42" t="n">
        <v>326</v>
      </c>
      <c r="K22" s="70" t="n">
        <f aca="false">J22/I22</f>
        <v>1.16428571428571</v>
      </c>
      <c r="L22" s="41" t="n">
        <v>280</v>
      </c>
      <c r="M22" s="42" t="n">
        <v>339</v>
      </c>
      <c r="N22" s="70" t="n">
        <f aca="false">M22/L22</f>
        <v>1.21071428571429</v>
      </c>
      <c r="O22" s="29" t="n">
        <v>80</v>
      </c>
      <c r="P22" s="30" t="n">
        <v>234</v>
      </c>
      <c r="Q22" s="34" t="n">
        <f aca="false">ROUND(P22/O22,2)</f>
        <v>2.93</v>
      </c>
      <c r="R22" s="32" t="n">
        <v>240</v>
      </c>
      <c r="S22" s="30" t="n">
        <v>254</v>
      </c>
      <c r="T22" s="28" t="n">
        <f aca="false">ROUND(S22/R22,2)</f>
        <v>1.06</v>
      </c>
      <c r="U22" s="33" t="n">
        <v>80</v>
      </c>
      <c r="V22" s="30" t="n">
        <v>240</v>
      </c>
      <c r="W22" s="31" t="n">
        <f aca="false">ROUND(V22/U22,2)</f>
        <v>3</v>
      </c>
      <c r="X22" s="32" t="n">
        <v>240</v>
      </c>
      <c r="Y22" s="30" t="n">
        <v>261</v>
      </c>
      <c r="Z22" s="28" t="n">
        <f aca="false">ROUND(Y22/X22,2)</f>
        <v>1.09</v>
      </c>
      <c r="AA22" s="33" t="n">
        <v>80</v>
      </c>
      <c r="AB22" s="30" t="n">
        <v>238</v>
      </c>
      <c r="AC22" s="34" t="n">
        <f aca="false">ROUND(AB22/AA22,2)</f>
        <v>2.98</v>
      </c>
      <c r="AD22" s="32" t="n">
        <v>200</v>
      </c>
      <c r="AE22" s="30" t="n">
        <v>247</v>
      </c>
      <c r="AF22" s="28" t="n">
        <f aca="false">ROUND(AE22/AD22,2)</f>
        <v>1.24</v>
      </c>
      <c r="AG22" s="33" t="n">
        <v>280</v>
      </c>
      <c r="AH22" s="30" t="n">
        <v>297</v>
      </c>
      <c r="AI22" s="28" t="n">
        <v>1.06</v>
      </c>
      <c r="AJ22" s="33" t="n">
        <v>320</v>
      </c>
      <c r="AK22" s="30" t="n">
        <v>288</v>
      </c>
      <c r="AL22" s="28" t="n">
        <v>0.9</v>
      </c>
      <c r="AM22" s="33" t="n">
        <v>320</v>
      </c>
      <c r="AN22" s="30" t="n">
        <v>382</v>
      </c>
      <c r="AO22" s="35" t="n">
        <v>1.19</v>
      </c>
      <c r="AQ22" s="36"/>
      <c r="AR22" s="36"/>
      <c r="AS22" s="36"/>
      <c r="AT22" s="36"/>
      <c r="AU22" s="36"/>
      <c r="AV22" s="36"/>
    </row>
    <row r="23" customFormat="false" ht="22.5" hidden="false" customHeight="true" outlineLevel="0" collapsed="false">
      <c r="A23" s="22" t="s">
        <v>40</v>
      </c>
      <c r="B23" s="22" t="s">
        <v>22</v>
      </c>
      <c r="C23" s="23" t="n">
        <v>320</v>
      </c>
      <c r="D23" s="24" t="n">
        <v>391</v>
      </c>
      <c r="E23" s="25" t="n">
        <f aca="false">IF(C23="―","―",D23/C23)</f>
        <v>1.221875</v>
      </c>
      <c r="F23" s="23" t="n">
        <v>320</v>
      </c>
      <c r="G23" s="24" t="n">
        <v>368</v>
      </c>
      <c r="H23" s="25" t="n">
        <v>1.15</v>
      </c>
      <c r="I23" s="26" t="n">
        <v>320</v>
      </c>
      <c r="J23" s="27" t="n">
        <v>397</v>
      </c>
      <c r="K23" s="71" t="n">
        <f aca="false">J23/I23</f>
        <v>1.240625</v>
      </c>
      <c r="L23" s="26" t="n">
        <v>320</v>
      </c>
      <c r="M23" s="27" t="n">
        <v>384</v>
      </c>
      <c r="N23" s="71" t="n">
        <f aca="false">M23/L23</f>
        <v>1.2</v>
      </c>
      <c r="O23" s="44" t="n">
        <v>80</v>
      </c>
      <c r="P23" s="45" t="n">
        <v>323</v>
      </c>
      <c r="Q23" s="49" t="n">
        <f aca="false">ROUND(P23/O23,2)</f>
        <v>4.04</v>
      </c>
      <c r="R23" s="47" t="n">
        <v>240</v>
      </c>
      <c r="S23" s="45" t="n">
        <v>310</v>
      </c>
      <c r="T23" s="43" t="n">
        <f aca="false">ROUND(S23/R23,2)</f>
        <v>1.29</v>
      </c>
      <c r="U23" s="48" t="n">
        <v>80</v>
      </c>
      <c r="V23" s="45" t="n">
        <v>309</v>
      </c>
      <c r="W23" s="46" t="n">
        <f aca="false">ROUND(V23/U23,2)</f>
        <v>3.86</v>
      </c>
      <c r="X23" s="47" t="n">
        <v>240</v>
      </c>
      <c r="Y23" s="45" t="n">
        <v>335</v>
      </c>
      <c r="Z23" s="43" t="n">
        <f aca="false">ROUND(Y23/X23,2)</f>
        <v>1.4</v>
      </c>
      <c r="AA23" s="48" t="n">
        <v>80</v>
      </c>
      <c r="AB23" s="45" t="n">
        <v>369</v>
      </c>
      <c r="AC23" s="49" t="n">
        <f aca="false">ROUND(AB23/AA23,2)</f>
        <v>4.61</v>
      </c>
      <c r="AD23" s="47" t="n">
        <v>280</v>
      </c>
      <c r="AE23" s="45" t="n">
        <v>340</v>
      </c>
      <c r="AF23" s="43" t="n">
        <f aca="false">ROUND(AE23/AD23,2)</f>
        <v>1.21</v>
      </c>
      <c r="AG23" s="48" t="n">
        <v>320</v>
      </c>
      <c r="AH23" s="45" t="n">
        <v>411</v>
      </c>
      <c r="AI23" s="43" t="n">
        <v>1.28</v>
      </c>
      <c r="AJ23" s="48" t="n">
        <v>360</v>
      </c>
      <c r="AK23" s="45" t="n">
        <v>415</v>
      </c>
      <c r="AL23" s="43" t="n">
        <v>1.15</v>
      </c>
      <c r="AM23" s="48" t="n">
        <v>360</v>
      </c>
      <c r="AN23" s="45" t="n">
        <v>399</v>
      </c>
      <c r="AO23" s="50" t="n">
        <v>1.11</v>
      </c>
      <c r="AQ23" s="36"/>
      <c r="AR23" s="36"/>
      <c r="AS23" s="36"/>
      <c r="AT23" s="36"/>
      <c r="AU23" s="36"/>
      <c r="AV23" s="36"/>
    </row>
    <row r="24" customFormat="false" ht="22.5" hidden="false" customHeight="true" outlineLevel="0" collapsed="false">
      <c r="A24" s="37" t="s">
        <v>41</v>
      </c>
      <c r="B24" s="37" t="s">
        <v>22</v>
      </c>
      <c r="C24" s="55" t="n">
        <v>360</v>
      </c>
      <c r="D24" s="56" t="n">
        <v>464</v>
      </c>
      <c r="E24" s="57" t="n">
        <f aca="false">IF(C24="―","―",D24/C24)</f>
        <v>1.28888888888889</v>
      </c>
      <c r="F24" s="55" t="n">
        <v>360</v>
      </c>
      <c r="G24" s="56" t="n">
        <v>472</v>
      </c>
      <c r="H24" s="57" t="n">
        <v>1.31</v>
      </c>
      <c r="I24" s="41" t="n">
        <v>400</v>
      </c>
      <c r="J24" s="42" t="n">
        <v>487</v>
      </c>
      <c r="K24" s="70" t="n">
        <f aca="false">J24/I24</f>
        <v>1.2175</v>
      </c>
      <c r="L24" s="41" t="n">
        <v>400</v>
      </c>
      <c r="M24" s="42" t="n">
        <v>501</v>
      </c>
      <c r="N24" s="70" t="n">
        <f aca="false">M24/L24</f>
        <v>1.2525</v>
      </c>
      <c r="O24" s="29" t="n">
        <v>80</v>
      </c>
      <c r="P24" s="30" t="n">
        <v>308</v>
      </c>
      <c r="Q24" s="34" t="n">
        <f aca="false">ROUND(P24/O24,2)</f>
        <v>3.85</v>
      </c>
      <c r="R24" s="32" t="n">
        <v>320</v>
      </c>
      <c r="S24" s="30" t="n">
        <v>331</v>
      </c>
      <c r="T24" s="28" t="n">
        <f aca="false">ROUND(S24/R24,2)</f>
        <v>1.03</v>
      </c>
      <c r="U24" s="33" t="n">
        <v>80</v>
      </c>
      <c r="V24" s="30" t="n">
        <v>398</v>
      </c>
      <c r="W24" s="31" t="n">
        <f aca="false">ROUND(V24/U24,2)</f>
        <v>4.98</v>
      </c>
      <c r="X24" s="32" t="n">
        <v>320</v>
      </c>
      <c r="Y24" s="30" t="n">
        <v>421</v>
      </c>
      <c r="Z24" s="28" t="n">
        <f aca="false">ROUND(Y24/X24,2)</f>
        <v>1.32</v>
      </c>
      <c r="AA24" s="33" t="n">
        <v>80</v>
      </c>
      <c r="AB24" s="30" t="n">
        <v>427</v>
      </c>
      <c r="AC24" s="34" t="n">
        <f aca="false">ROUND(AB24/AA24,2)</f>
        <v>5.34</v>
      </c>
      <c r="AD24" s="32" t="n">
        <v>280</v>
      </c>
      <c r="AE24" s="30" t="n">
        <v>399</v>
      </c>
      <c r="AF24" s="28" t="n">
        <f aca="false">ROUND(AE24/AD24,2)</f>
        <v>1.43</v>
      </c>
      <c r="AG24" s="33" t="n">
        <v>400</v>
      </c>
      <c r="AH24" s="30" t="n">
        <v>450</v>
      </c>
      <c r="AI24" s="28" t="n">
        <v>1.13</v>
      </c>
      <c r="AJ24" s="33" t="n">
        <v>360</v>
      </c>
      <c r="AK24" s="30" t="n">
        <v>404</v>
      </c>
      <c r="AL24" s="28" t="n">
        <v>1.12</v>
      </c>
      <c r="AM24" s="33" t="n">
        <v>360</v>
      </c>
      <c r="AN24" s="30" t="n">
        <v>395</v>
      </c>
      <c r="AO24" s="35" t="n">
        <v>1.1</v>
      </c>
      <c r="AQ24" s="36"/>
      <c r="AR24" s="36"/>
      <c r="AS24" s="36"/>
      <c r="AT24" s="36"/>
      <c r="AU24" s="36"/>
      <c r="AV24" s="36"/>
    </row>
    <row r="25" customFormat="false" ht="22.5" hidden="false" customHeight="true" outlineLevel="0" collapsed="false">
      <c r="A25" s="22" t="s">
        <v>42</v>
      </c>
      <c r="B25" s="22" t="s">
        <v>22</v>
      </c>
      <c r="C25" s="23" t="n">
        <v>360</v>
      </c>
      <c r="D25" s="24" t="n">
        <v>490</v>
      </c>
      <c r="E25" s="25" t="n">
        <f aca="false">IF(C25="―","―",D25/C25)</f>
        <v>1.36111111111111</v>
      </c>
      <c r="F25" s="23" t="n">
        <v>400</v>
      </c>
      <c r="G25" s="24" t="n">
        <v>474</v>
      </c>
      <c r="H25" s="25" t="n">
        <v>1.19</v>
      </c>
      <c r="I25" s="26" t="n">
        <v>400</v>
      </c>
      <c r="J25" s="27" t="n">
        <v>598</v>
      </c>
      <c r="K25" s="71" t="n">
        <f aca="false">J25/I25</f>
        <v>1.495</v>
      </c>
      <c r="L25" s="26" t="n">
        <v>400</v>
      </c>
      <c r="M25" s="27" t="n">
        <v>517</v>
      </c>
      <c r="N25" s="71" t="n">
        <f aca="false">M25/L25</f>
        <v>1.2925</v>
      </c>
      <c r="O25" s="44" t="n">
        <v>80</v>
      </c>
      <c r="P25" s="45" t="n">
        <v>419</v>
      </c>
      <c r="Q25" s="49" t="n">
        <f aca="false">ROUND(P25/O25,2)</f>
        <v>5.24</v>
      </c>
      <c r="R25" s="47" t="n">
        <v>320</v>
      </c>
      <c r="S25" s="45" t="n">
        <v>408</v>
      </c>
      <c r="T25" s="43" t="n">
        <f aca="false">ROUND(S25/R25,2)</f>
        <v>1.28</v>
      </c>
      <c r="U25" s="48" t="n">
        <v>80</v>
      </c>
      <c r="V25" s="45" t="n">
        <v>451</v>
      </c>
      <c r="W25" s="46" t="n">
        <f aca="false">ROUND(V25/U25,2)</f>
        <v>5.64</v>
      </c>
      <c r="X25" s="47" t="n">
        <v>320</v>
      </c>
      <c r="Y25" s="45" t="n">
        <v>442</v>
      </c>
      <c r="Z25" s="43" t="n">
        <f aca="false">ROUND(Y25/X25,2)</f>
        <v>1.38</v>
      </c>
      <c r="AA25" s="48" t="n">
        <v>80</v>
      </c>
      <c r="AB25" s="45" t="n">
        <v>482</v>
      </c>
      <c r="AC25" s="49" t="n">
        <f aca="false">ROUND(AB25/AA25,2)</f>
        <v>6.03</v>
      </c>
      <c r="AD25" s="47" t="n">
        <v>320</v>
      </c>
      <c r="AE25" s="45" t="n">
        <v>441</v>
      </c>
      <c r="AF25" s="43" t="n">
        <f aca="false">ROUND(AE25/AD25,2)</f>
        <v>1.38</v>
      </c>
      <c r="AG25" s="48" t="n">
        <v>360</v>
      </c>
      <c r="AH25" s="45" t="n">
        <v>442</v>
      </c>
      <c r="AI25" s="43" t="n">
        <v>1.23</v>
      </c>
      <c r="AJ25" s="48" t="n">
        <v>360</v>
      </c>
      <c r="AK25" s="45" t="n">
        <v>405</v>
      </c>
      <c r="AL25" s="43" t="n">
        <v>1.13</v>
      </c>
      <c r="AM25" s="48" t="n">
        <v>400</v>
      </c>
      <c r="AN25" s="45" t="n">
        <v>432</v>
      </c>
      <c r="AO25" s="50" t="n">
        <v>1.08</v>
      </c>
      <c r="AQ25" s="36"/>
      <c r="AR25" s="36"/>
      <c r="AS25" s="36"/>
      <c r="AT25" s="36"/>
      <c r="AU25" s="36"/>
      <c r="AV25" s="36"/>
    </row>
    <row r="26" customFormat="false" ht="22.5" hidden="false" customHeight="true" outlineLevel="0" collapsed="false">
      <c r="A26" s="37" t="s">
        <v>43</v>
      </c>
      <c r="B26" s="37" t="s">
        <v>22</v>
      </c>
      <c r="C26" s="55" t="n">
        <v>360</v>
      </c>
      <c r="D26" s="56" t="n">
        <v>421</v>
      </c>
      <c r="E26" s="57" t="n">
        <f aca="false">IF(C26="―","―",D26/C26)</f>
        <v>1.16944444444444</v>
      </c>
      <c r="F26" s="55" t="n">
        <v>360</v>
      </c>
      <c r="G26" s="56" t="n">
        <v>397</v>
      </c>
      <c r="H26" s="57" t="n">
        <v>1.1</v>
      </c>
      <c r="I26" s="41" t="n">
        <v>360</v>
      </c>
      <c r="J26" s="42" t="n">
        <v>558</v>
      </c>
      <c r="K26" s="70" t="n">
        <f aca="false">J26/I26</f>
        <v>1.55</v>
      </c>
      <c r="L26" s="41" t="n">
        <v>400</v>
      </c>
      <c r="M26" s="42" t="n">
        <v>490</v>
      </c>
      <c r="N26" s="70" t="n">
        <f aca="false">M26/L26</f>
        <v>1.225</v>
      </c>
      <c r="O26" s="29" t="n">
        <v>80</v>
      </c>
      <c r="P26" s="30" t="n">
        <v>330</v>
      </c>
      <c r="Q26" s="34" t="n">
        <f aca="false">ROUND(P26/O26,2)</f>
        <v>4.13</v>
      </c>
      <c r="R26" s="32" t="n">
        <v>320</v>
      </c>
      <c r="S26" s="30" t="n">
        <v>354</v>
      </c>
      <c r="T26" s="28" t="n">
        <f aca="false">ROUND(S26/R26,2)</f>
        <v>1.11</v>
      </c>
      <c r="U26" s="33" t="n">
        <v>80</v>
      </c>
      <c r="V26" s="30" t="n">
        <v>396</v>
      </c>
      <c r="W26" s="31" t="n">
        <f aca="false">ROUND(V26/U26,2)</f>
        <v>4.95</v>
      </c>
      <c r="X26" s="32" t="n">
        <v>280</v>
      </c>
      <c r="Y26" s="30" t="n">
        <v>395</v>
      </c>
      <c r="Z26" s="28" t="n">
        <f aca="false">ROUND(Y26/X26,2)</f>
        <v>1.41</v>
      </c>
      <c r="AA26" s="33" t="n">
        <v>80</v>
      </c>
      <c r="AB26" s="30" t="n">
        <v>423</v>
      </c>
      <c r="AC26" s="34" t="n">
        <f aca="false">ROUND(AB26/AA26,2)</f>
        <v>5.29</v>
      </c>
      <c r="AD26" s="32" t="n">
        <v>320</v>
      </c>
      <c r="AE26" s="30" t="n">
        <v>428</v>
      </c>
      <c r="AF26" s="28" t="n">
        <f aca="false">ROUND(AE26/AD26,2)</f>
        <v>1.34</v>
      </c>
      <c r="AG26" s="33" t="n">
        <v>400</v>
      </c>
      <c r="AH26" s="30" t="n">
        <v>458</v>
      </c>
      <c r="AI26" s="28" t="n">
        <v>1.15</v>
      </c>
      <c r="AJ26" s="33" t="n">
        <v>360</v>
      </c>
      <c r="AK26" s="30" t="n">
        <v>466</v>
      </c>
      <c r="AL26" s="28" t="n">
        <v>1.29</v>
      </c>
      <c r="AM26" s="33" t="n">
        <v>360</v>
      </c>
      <c r="AN26" s="30" t="n">
        <v>418</v>
      </c>
      <c r="AO26" s="35" t="n">
        <v>1.16</v>
      </c>
      <c r="AQ26" s="36"/>
      <c r="AR26" s="36"/>
      <c r="AS26" s="36"/>
      <c r="AT26" s="36"/>
      <c r="AU26" s="36"/>
      <c r="AV26" s="36"/>
    </row>
    <row r="27" customFormat="false" ht="22.5" hidden="false" customHeight="true" outlineLevel="0" collapsed="false">
      <c r="A27" s="22" t="s">
        <v>44</v>
      </c>
      <c r="B27" s="22" t="s">
        <v>22</v>
      </c>
      <c r="C27" s="23" t="n">
        <v>360</v>
      </c>
      <c r="D27" s="24" t="n">
        <v>407</v>
      </c>
      <c r="E27" s="25" t="n">
        <f aca="false">IF(C27="―","―",D27/C27)</f>
        <v>1.13055555555556</v>
      </c>
      <c r="F27" s="23" t="n">
        <v>360</v>
      </c>
      <c r="G27" s="24" t="n">
        <v>474</v>
      </c>
      <c r="H27" s="25" t="n">
        <v>1.32</v>
      </c>
      <c r="I27" s="26" t="n">
        <v>400</v>
      </c>
      <c r="J27" s="27" t="n">
        <v>535</v>
      </c>
      <c r="K27" s="71" t="n">
        <f aca="false">J27/I27</f>
        <v>1.3375</v>
      </c>
      <c r="L27" s="26" t="n">
        <v>400</v>
      </c>
      <c r="M27" s="27" t="n">
        <v>446</v>
      </c>
      <c r="N27" s="71" t="n">
        <f aca="false">M27/L27</f>
        <v>1.115</v>
      </c>
      <c r="O27" s="44" t="n">
        <v>80</v>
      </c>
      <c r="P27" s="45" t="n">
        <v>343</v>
      </c>
      <c r="Q27" s="49" t="n">
        <f aca="false">ROUND(P27/O27,2)</f>
        <v>4.29</v>
      </c>
      <c r="R27" s="47" t="n">
        <v>320</v>
      </c>
      <c r="S27" s="45" t="n">
        <v>381</v>
      </c>
      <c r="T27" s="43" t="n">
        <f aca="false">ROUND(S27/R27,2)</f>
        <v>1.19</v>
      </c>
      <c r="U27" s="48" t="n">
        <v>80</v>
      </c>
      <c r="V27" s="45" t="n">
        <v>319</v>
      </c>
      <c r="W27" s="46" t="n">
        <f aca="false">ROUND(V27/U27,2)</f>
        <v>3.99</v>
      </c>
      <c r="X27" s="47" t="n">
        <v>320</v>
      </c>
      <c r="Y27" s="45" t="n">
        <v>361</v>
      </c>
      <c r="Z27" s="43" t="n">
        <f aca="false">ROUND(Y27/X27,2)</f>
        <v>1.13</v>
      </c>
      <c r="AA27" s="48" t="n">
        <v>80</v>
      </c>
      <c r="AB27" s="45" t="n">
        <v>347</v>
      </c>
      <c r="AC27" s="49" t="n">
        <f aca="false">ROUND(AB27/AA27,2)</f>
        <v>4.34</v>
      </c>
      <c r="AD27" s="47" t="n">
        <v>280</v>
      </c>
      <c r="AE27" s="45" t="n">
        <v>336</v>
      </c>
      <c r="AF27" s="43" t="n">
        <f aca="false">ROUND(AE27/AD27,2)</f>
        <v>1.2</v>
      </c>
      <c r="AG27" s="48" t="n">
        <v>360</v>
      </c>
      <c r="AH27" s="45" t="n">
        <v>391</v>
      </c>
      <c r="AI27" s="43" t="n">
        <v>1.09</v>
      </c>
      <c r="AJ27" s="48" t="n">
        <v>360</v>
      </c>
      <c r="AK27" s="45" t="n">
        <v>382</v>
      </c>
      <c r="AL27" s="43" t="n">
        <v>1.06</v>
      </c>
      <c r="AM27" s="48" t="n">
        <v>360</v>
      </c>
      <c r="AN27" s="45" t="n">
        <v>371</v>
      </c>
      <c r="AO27" s="50" t="n">
        <v>1.03</v>
      </c>
      <c r="AQ27" s="36"/>
      <c r="AR27" s="36"/>
      <c r="AS27" s="36"/>
      <c r="AT27" s="36"/>
      <c r="AU27" s="36"/>
      <c r="AV27" s="36"/>
    </row>
    <row r="28" customFormat="false" ht="22.5" hidden="false" customHeight="true" outlineLevel="0" collapsed="false">
      <c r="A28" s="37" t="s">
        <v>45</v>
      </c>
      <c r="B28" s="37" t="s">
        <v>22</v>
      </c>
      <c r="C28" s="55" t="n">
        <v>360</v>
      </c>
      <c r="D28" s="56" t="n">
        <v>427</v>
      </c>
      <c r="E28" s="57" t="n">
        <f aca="false">IF(C28="―","―",D28/C28)</f>
        <v>1.18611111111111</v>
      </c>
      <c r="F28" s="55" t="n">
        <v>360</v>
      </c>
      <c r="G28" s="56" t="n">
        <v>427</v>
      </c>
      <c r="H28" s="57" t="n">
        <v>1.19</v>
      </c>
      <c r="I28" s="41" t="n">
        <v>360</v>
      </c>
      <c r="J28" s="42" t="n">
        <v>443</v>
      </c>
      <c r="K28" s="70" t="n">
        <f aca="false">J28/I28</f>
        <v>1.23055555555556</v>
      </c>
      <c r="L28" s="41" t="n">
        <v>360</v>
      </c>
      <c r="M28" s="42" t="n">
        <v>399</v>
      </c>
      <c r="N28" s="70" t="n">
        <f aca="false">M28/L28</f>
        <v>1.10833333333333</v>
      </c>
      <c r="O28" s="29" t="n">
        <v>80</v>
      </c>
      <c r="P28" s="30" t="n">
        <v>304</v>
      </c>
      <c r="Q28" s="34" t="n">
        <f aca="false">ROUND(P28/O28,2)</f>
        <v>3.8</v>
      </c>
      <c r="R28" s="32" t="n">
        <v>280</v>
      </c>
      <c r="S28" s="30" t="n">
        <v>326</v>
      </c>
      <c r="T28" s="28" t="n">
        <f aca="false">ROUND(S28/R28,2)</f>
        <v>1.16</v>
      </c>
      <c r="U28" s="33" t="n">
        <v>80</v>
      </c>
      <c r="V28" s="30" t="n">
        <v>317</v>
      </c>
      <c r="W28" s="31" t="n">
        <f aca="false">ROUND(V28/U28,2)</f>
        <v>3.96</v>
      </c>
      <c r="X28" s="32" t="n">
        <v>280</v>
      </c>
      <c r="Y28" s="30" t="n">
        <v>313</v>
      </c>
      <c r="Z28" s="28" t="n">
        <f aca="false">ROUND(Y28/X28,2)</f>
        <v>1.12</v>
      </c>
      <c r="AA28" s="33" t="n">
        <v>80</v>
      </c>
      <c r="AB28" s="30" t="n">
        <v>348</v>
      </c>
      <c r="AC28" s="34" t="n">
        <f aca="false">ROUND(AB28/AA28,2)</f>
        <v>4.35</v>
      </c>
      <c r="AD28" s="32" t="n">
        <v>240</v>
      </c>
      <c r="AE28" s="30" t="n">
        <v>307</v>
      </c>
      <c r="AF28" s="28" t="n">
        <f aca="false">ROUND(AE28/AD28,2)</f>
        <v>1.28</v>
      </c>
      <c r="AG28" s="33" t="n">
        <v>320</v>
      </c>
      <c r="AH28" s="30" t="n">
        <v>357</v>
      </c>
      <c r="AI28" s="28" t="n">
        <v>1.12</v>
      </c>
      <c r="AJ28" s="33" t="n">
        <v>320</v>
      </c>
      <c r="AK28" s="30" t="n">
        <v>323</v>
      </c>
      <c r="AL28" s="28" t="n">
        <v>1.01</v>
      </c>
      <c r="AM28" s="33" t="n">
        <v>360</v>
      </c>
      <c r="AN28" s="30" t="n">
        <v>396</v>
      </c>
      <c r="AO28" s="35" t="n">
        <v>1.1</v>
      </c>
      <c r="AQ28" s="36"/>
      <c r="AR28" s="36"/>
      <c r="AS28" s="36"/>
      <c r="AT28" s="36"/>
      <c r="AU28" s="36"/>
      <c r="AV28" s="36"/>
    </row>
    <row r="29" customFormat="false" ht="22.5" hidden="false" customHeight="true" outlineLevel="0" collapsed="false">
      <c r="A29" s="22" t="s">
        <v>46</v>
      </c>
      <c r="B29" s="22" t="s">
        <v>22</v>
      </c>
      <c r="C29" s="23" t="n">
        <v>240</v>
      </c>
      <c r="D29" s="24" t="n">
        <v>270</v>
      </c>
      <c r="E29" s="25" t="n">
        <f aca="false">IF(C29="―","―",D29/C29)</f>
        <v>1.125</v>
      </c>
      <c r="F29" s="23" t="n">
        <v>240</v>
      </c>
      <c r="G29" s="24" t="n">
        <v>279</v>
      </c>
      <c r="H29" s="25" t="n">
        <v>1.16</v>
      </c>
      <c r="I29" s="26" t="n">
        <v>280</v>
      </c>
      <c r="J29" s="27" t="n">
        <v>250</v>
      </c>
      <c r="K29" s="71" t="n">
        <f aca="false">J29/I29</f>
        <v>0.892857142857143</v>
      </c>
      <c r="L29" s="26" t="n">
        <v>280</v>
      </c>
      <c r="M29" s="27" t="n">
        <v>296</v>
      </c>
      <c r="N29" s="71" t="n">
        <f aca="false">M29/L29</f>
        <v>1.05714285714286</v>
      </c>
      <c r="O29" s="44" t="n">
        <v>80</v>
      </c>
      <c r="P29" s="45" t="n">
        <v>201</v>
      </c>
      <c r="Q29" s="49" t="n">
        <f aca="false">ROUND(P29/O29,2)</f>
        <v>2.51</v>
      </c>
      <c r="R29" s="47" t="n">
        <v>200</v>
      </c>
      <c r="S29" s="45" t="n">
        <v>218</v>
      </c>
      <c r="T29" s="43" t="n">
        <f aca="false">ROUND(S29/R29,2)</f>
        <v>1.09</v>
      </c>
      <c r="U29" s="48" t="n">
        <v>80</v>
      </c>
      <c r="V29" s="45" t="n">
        <v>236</v>
      </c>
      <c r="W29" s="46" t="n">
        <f aca="false">ROUND(V29/U29,2)</f>
        <v>2.95</v>
      </c>
      <c r="X29" s="47" t="n">
        <v>200</v>
      </c>
      <c r="Y29" s="45" t="n">
        <v>202</v>
      </c>
      <c r="Z29" s="43" t="n">
        <f aca="false">ROUND(Y29/X29,2)</f>
        <v>1.01</v>
      </c>
      <c r="AA29" s="48" t="n">
        <v>80</v>
      </c>
      <c r="AB29" s="45" t="n">
        <v>224</v>
      </c>
      <c r="AC29" s="49" t="n">
        <f aca="false">ROUND(AB29/AA29,2)</f>
        <v>2.8</v>
      </c>
      <c r="AD29" s="47" t="n">
        <v>160</v>
      </c>
      <c r="AE29" s="45" t="n">
        <v>193</v>
      </c>
      <c r="AF29" s="43" t="n">
        <f aca="false">ROUND(AE29/AD29,2)</f>
        <v>1.21</v>
      </c>
      <c r="AG29" s="48" t="n">
        <v>240</v>
      </c>
      <c r="AH29" s="45" t="n">
        <v>241</v>
      </c>
      <c r="AI29" s="43" t="n">
        <v>1</v>
      </c>
      <c r="AJ29" s="48" t="n">
        <v>280</v>
      </c>
      <c r="AK29" s="45" t="n">
        <v>278</v>
      </c>
      <c r="AL29" s="43" t="n">
        <v>0.99</v>
      </c>
      <c r="AM29" s="48" t="n">
        <v>280</v>
      </c>
      <c r="AN29" s="45" t="n">
        <v>312</v>
      </c>
      <c r="AO29" s="50" t="n">
        <v>1.11</v>
      </c>
      <c r="AQ29" s="36"/>
      <c r="AR29" s="36"/>
      <c r="AS29" s="36"/>
      <c r="AT29" s="36"/>
      <c r="AU29" s="36"/>
      <c r="AV29" s="36"/>
    </row>
    <row r="30" customFormat="false" ht="22.5" hidden="false" customHeight="true" outlineLevel="0" collapsed="false">
      <c r="A30" s="37" t="s">
        <v>47</v>
      </c>
      <c r="B30" s="37" t="s">
        <v>22</v>
      </c>
      <c r="C30" s="55" t="n">
        <v>320</v>
      </c>
      <c r="D30" s="56" t="n">
        <v>377</v>
      </c>
      <c r="E30" s="57" t="n">
        <f aca="false">IF(C30="―","―",D30/C30)</f>
        <v>1.178125</v>
      </c>
      <c r="F30" s="55" t="n">
        <v>360</v>
      </c>
      <c r="G30" s="56" t="n">
        <v>420</v>
      </c>
      <c r="H30" s="57" t="n">
        <v>1.17</v>
      </c>
      <c r="I30" s="41" t="n">
        <v>360</v>
      </c>
      <c r="J30" s="42" t="n">
        <v>361</v>
      </c>
      <c r="K30" s="70" t="n">
        <f aca="false">J30/I30</f>
        <v>1.00277777777778</v>
      </c>
      <c r="L30" s="41" t="n">
        <v>360</v>
      </c>
      <c r="M30" s="42" t="n">
        <v>379</v>
      </c>
      <c r="N30" s="70" t="n">
        <f aca="false">M30/L30</f>
        <v>1.05277777777778</v>
      </c>
      <c r="O30" s="72" t="n">
        <v>80</v>
      </c>
      <c r="P30" s="73" t="n">
        <v>274</v>
      </c>
      <c r="Q30" s="74" t="n">
        <f aca="false">ROUND(P30/O30,2)</f>
        <v>3.43</v>
      </c>
      <c r="R30" s="32" t="n">
        <v>280</v>
      </c>
      <c r="S30" s="30" t="n">
        <v>300</v>
      </c>
      <c r="T30" s="28" t="n">
        <f aca="false">ROUND(S30/R30,2)</f>
        <v>1.07</v>
      </c>
      <c r="U30" s="75" t="n">
        <v>80</v>
      </c>
      <c r="V30" s="73" t="n">
        <v>247</v>
      </c>
      <c r="W30" s="74" t="n">
        <f aca="false">ROUND(V30/U30,2)</f>
        <v>3.09</v>
      </c>
      <c r="X30" s="32" t="n">
        <v>280</v>
      </c>
      <c r="Y30" s="30" t="n">
        <v>283</v>
      </c>
      <c r="Z30" s="28" t="n">
        <f aca="false">ROUND(Y30/X30,2)</f>
        <v>1.01</v>
      </c>
      <c r="AA30" s="75" t="n">
        <v>80</v>
      </c>
      <c r="AB30" s="73" t="n">
        <v>300</v>
      </c>
      <c r="AC30" s="74" t="n">
        <f aca="false">ROUND(AB30/AA30,2)</f>
        <v>3.75</v>
      </c>
      <c r="AD30" s="32" t="n">
        <v>240</v>
      </c>
      <c r="AE30" s="30" t="n">
        <v>294</v>
      </c>
      <c r="AF30" s="28" t="n">
        <f aca="false">ROUND(AE30/AD30,2)</f>
        <v>1.23</v>
      </c>
      <c r="AG30" s="33" t="n">
        <v>320</v>
      </c>
      <c r="AH30" s="30" t="n">
        <v>323</v>
      </c>
      <c r="AI30" s="28" t="n">
        <v>1.01</v>
      </c>
      <c r="AJ30" s="33" t="n">
        <v>320</v>
      </c>
      <c r="AK30" s="30" t="n">
        <v>320</v>
      </c>
      <c r="AL30" s="28" t="n">
        <v>1</v>
      </c>
      <c r="AM30" s="33" t="n">
        <v>320</v>
      </c>
      <c r="AN30" s="30" t="n">
        <v>343</v>
      </c>
      <c r="AO30" s="35" t="n">
        <v>1.07</v>
      </c>
      <c r="AQ30" s="36"/>
      <c r="AR30" s="36"/>
      <c r="AS30" s="36"/>
      <c r="AT30" s="36"/>
      <c r="AU30" s="36"/>
      <c r="AV30" s="36"/>
    </row>
    <row r="31" customFormat="false" ht="22.5" hidden="false" customHeight="true" outlineLevel="0" collapsed="false">
      <c r="A31" s="22" t="s">
        <v>48</v>
      </c>
      <c r="B31" s="22" t="s">
        <v>22</v>
      </c>
      <c r="C31" s="23" t="n">
        <v>240</v>
      </c>
      <c r="D31" s="24" t="n">
        <v>292</v>
      </c>
      <c r="E31" s="25" t="n">
        <f aca="false">IF(C31="―","―",D31/C31)</f>
        <v>1.21666666666667</v>
      </c>
      <c r="F31" s="23" t="n">
        <v>280</v>
      </c>
      <c r="G31" s="24" t="n">
        <v>325</v>
      </c>
      <c r="H31" s="25" t="n">
        <v>1.16</v>
      </c>
      <c r="I31" s="26" t="n">
        <v>280</v>
      </c>
      <c r="J31" s="27" t="n">
        <v>278</v>
      </c>
      <c r="K31" s="71" t="n">
        <f aca="false">J31/I31</f>
        <v>0.992857142857143</v>
      </c>
      <c r="L31" s="26" t="n">
        <v>320</v>
      </c>
      <c r="M31" s="27" t="n">
        <v>376</v>
      </c>
      <c r="N31" s="71" t="n">
        <f aca="false">M31/L31</f>
        <v>1.175</v>
      </c>
      <c r="O31" s="44" t="s">
        <v>24</v>
      </c>
      <c r="P31" s="45" t="s">
        <v>24</v>
      </c>
      <c r="Q31" s="49" t="s">
        <v>24</v>
      </c>
      <c r="R31" s="47" t="n">
        <v>280</v>
      </c>
      <c r="S31" s="45" t="n">
        <v>319</v>
      </c>
      <c r="T31" s="43" t="n">
        <f aca="false">ROUND(S31/R31,2)</f>
        <v>1.14</v>
      </c>
      <c r="U31" s="48" t="s">
        <v>24</v>
      </c>
      <c r="V31" s="45" t="s">
        <v>24</v>
      </c>
      <c r="W31" s="46" t="s">
        <v>24</v>
      </c>
      <c r="X31" s="47" t="n">
        <v>280</v>
      </c>
      <c r="Y31" s="45" t="n">
        <v>325</v>
      </c>
      <c r="Z31" s="43" t="n">
        <f aca="false">ROUND(Y31/X31,2)</f>
        <v>1.16</v>
      </c>
      <c r="AA31" s="48" t="s">
        <v>24</v>
      </c>
      <c r="AB31" s="45" t="s">
        <v>24</v>
      </c>
      <c r="AC31" s="49" t="s">
        <v>24</v>
      </c>
      <c r="AD31" s="47" t="n">
        <v>280</v>
      </c>
      <c r="AE31" s="45" t="n">
        <v>305</v>
      </c>
      <c r="AF31" s="43" t="n">
        <f aca="false">ROUND(AE31/AD31,2)</f>
        <v>1.09</v>
      </c>
      <c r="AG31" s="48" t="n">
        <v>240</v>
      </c>
      <c r="AH31" s="45" t="n">
        <v>292</v>
      </c>
      <c r="AI31" s="43" t="n">
        <v>1.22</v>
      </c>
      <c r="AJ31" s="48" t="n">
        <v>240</v>
      </c>
      <c r="AK31" s="45" t="n">
        <v>237</v>
      </c>
      <c r="AL31" s="43" t="n">
        <v>0.99</v>
      </c>
      <c r="AM31" s="48" t="n">
        <v>360</v>
      </c>
      <c r="AN31" s="45" t="n">
        <v>354</v>
      </c>
      <c r="AO31" s="50" t="n">
        <v>0.98</v>
      </c>
      <c r="AQ31" s="36"/>
      <c r="AR31" s="36"/>
      <c r="AS31" s="36"/>
      <c r="AT31" s="36"/>
      <c r="AU31" s="36"/>
      <c r="AV31" s="36"/>
    </row>
    <row r="32" customFormat="false" ht="22.5" hidden="false" customHeight="true" outlineLevel="0" collapsed="false">
      <c r="A32" s="76" t="s">
        <v>49</v>
      </c>
      <c r="B32" s="76" t="s">
        <v>22</v>
      </c>
      <c r="C32" s="77" t="n">
        <v>240</v>
      </c>
      <c r="D32" s="78" t="n">
        <v>151</v>
      </c>
      <c r="E32" s="79" t="n">
        <f aca="false">IF(C32="―","―",D32/C32)</f>
        <v>0.629166666666667</v>
      </c>
      <c r="F32" s="77" t="n">
        <v>240</v>
      </c>
      <c r="G32" s="78" t="n">
        <v>226</v>
      </c>
      <c r="H32" s="79" t="n">
        <v>0.94</v>
      </c>
      <c r="I32" s="80" t="n">
        <v>240</v>
      </c>
      <c r="J32" s="81" t="n">
        <v>220</v>
      </c>
      <c r="K32" s="82" t="n">
        <f aca="false">J32/I32</f>
        <v>0.916666666666667</v>
      </c>
      <c r="L32" s="80" t="n">
        <v>240</v>
      </c>
      <c r="M32" s="81" t="n">
        <v>244</v>
      </c>
      <c r="N32" s="82" t="n">
        <f aca="false">M32/L32</f>
        <v>1.01666666666667</v>
      </c>
      <c r="O32" s="72" t="n">
        <v>80</v>
      </c>
      <c r="P32" s="73" t="n">
        <v>181</v>
      </c>
      <c r="Q32" s="74" t="n">
        <f aca="false">ROUND(P32/O32,2)</f>
        <v>2.26</v>
      </c>
      <c r="R32" s="32" t="n">
        <v>200</v>
      </c>
      <c r="S32" s="30" t="n">
        <v>213</v>
      </c>
      <c r="T32" s="28" t="n">
        <f aca="false">ROUND(S32/R32,2)</f>
        <v>1.07</v>
      </c>
      <c r="U32" s="75" t="n">
        <v>80</v>
      </c>
      <c r="V32" s="73" t="n">
        <v>201</v>
      </c>
      <c r="W32" s="74" t="n">
        <f aca="false">ROUND(V32/U32,2)</f>
        <v>2.51</v>
      </c>
      <c r="X32" s="32" t="n">
        <v>200</v>
      </c>
      <c r="Y32" s="30" t="n">
        <v>219</v>
      </c>
      <c r="Z32" s="28" t="n">
        <f aca="false">ROUND(Y32/X32,2)</f>
        <v>1.1</v>
      </c>
      <c r="AA32" s="75" t="n">
        <v>80</v>
      </c>
      <c r="AB32" s="73" t="n">
        <v>196</v>
      </c>
      <c r="AC32" s="74" t="n">
        <f aca="false">ROUND(AB32/AA32,2)</f>
        <v>2.45</v>
      </c>
      <c r="AD32" s="32" t="n">
        <v>160</v>
      </c>
      <c r="AE32" s="30" t="n">
        <v>185</v>
      </c>
      <c r="AF32" s="28" t="n">
        <f aca="false">ROUND(AE32/AD32,2)</f>
        <v>1.16</v>
      </c>
      <c r="AG32" s="33" t="n">
        <v>240</v>
      </c>
      <c r="AH32" s="30" t="n">
        <v>285</v>
      </c>
      <c r="AI32" s="28" t="n">
        <v>1.19</v>
      </c>
      <c r="AJ32" s="33" t="n">
        <v>240</v>
      </c>
      <c r="AK32" s="30" t="n">
        <v>203</v>
      </c>
      <c r="AL32" s="28" t="n">
        <v>0.85</v>
      </c>
      <c r="AM32" s="33" t="n">
        <v>280</v>
      </c>
      <c r="AN32" s="30" t="n">
        <v>312</v>
      </c>
      <c r="AO32" s="35" t="n">
        <v>1.11</v>
      </c>
      <c r="AQ32" s="36"/>
      <c r="AR32" s="36"/>
      <c r="AS32" s="36"/>
      <c r="AT32" s="36"/>
      <c r="AU32" s="36"/>
      <c r="AV32" s="36"/>
    </row>
    <row r="33" customFormat="false" ht="22.5" hidden="false" customHeight="true" outlineLevel="0" collapsed="false">
      <c r="A33" s="83" t="s">
        <v>50</v>
      </c>
    </row>
  </sheetData>
  <mergeCells count="35">
    <mergeCell ref="A1:K1"/>
    <mergeCell ref="B2:K2"/>
    <mergeCell ref="B3:B4"/>
    <mergeCell ref="C3:E3"/>
    <mergeCell ref="F3:H3"/>
    <mergeCell ref="I3:K3"/>
    <mergeCell ref="L3:N3"/>
    <mergeCell ref="O3:Q3"/>
    <mergeCell ref="R3:T3"/>
    <mergeCell ref="U3:W3"/>
    <mergeCell ref="X3:Z3"/>
    <mergeCell ref="AA3:AC3"/>
    <mergeCell ref="AD3:AF3"/>
    <mergeCell ref="AG3:AI3"/>
    <mergeCell ref="AJ3:AL3"/>
    <mergeCell ref="AM3:AO3"/>
    <mergeCell ref="A10:A11"/>
    <mergeCell ref="J10:J11"/>
    <mergeCell ref="K10:K11"/>
    <mergeCell ref="M10:M11"/>
    <mergeCell ref="N10:N11"/>
    <mergeCell ref="A15:A16"/>
    <mergeCell ref="D15:D16"/>
    <mergeCell ref="E15:E16"/>
    <mergeCell ref="G15:G16"/>
    <mergeCell ref="H15:H16"/>
    <mergeCell ref="J15:J16"/>
    <mergeCell ref="K15:K16"/>
    <mergeCell ref="M15:M16"/>
    <mergeCell ref="N15:N16"/>
    <mergeCell ref="A18:A19"/>
    <mergeCell ref="J18:J19"/>
    <mergeCell ref="K18:K19"/>
    <mergeCell ref="M18:M19"/>
    <mergeCell ref="N18:N19"/>
  </mergeCells>
  <printOptions headings="false" gridLines="false" gridLinesSet="true" horizontalCentered="true" verticalCentered="false"/>
  <pageMargins left="0.708333333333333" right="0.708333333333333" top="0.590277777777778" bottom="0.5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6"/>
  <sheetViews>
    <sheetView showFormulas="false" showGridLines="true" showRowColHeaders="true" showZeros="true" rightToLeft="false" tabSelected="true" showOutlineSymbols="true" defaultGridColor="true" view="pageBreakPreview" topLeftCell="A16" colorId="64" zoomScale="70" zoomScaleNormal="85" zoomScalePageLayoutView="70" workbookViewId="0">
      <selection pane="topLeft" activeCell="E24" activeCellId="0" sqref="E24"/>
    </sheetView>
  </sheetViews>
  <sheetFormatPr defaultColWidth="9.4921875" defaultRowHeight="22.5" zeroHeight="false" outlineLevelRow="0" outlineLevelCol="0"/>
  <cols>
    <col collapsed="false" customWidth="true" hidden="false" outlineLevel="0" max="2" min="1" style="1" width="16.49"/>
    <col collapsed="false" customWidth="true" hidden="false" outlineLevel="0" max="11" min="3" style="1" width="10.62"/>
    <col collapsed="false" customWidth="true" hidden="true" outlineLevel="0" max="14" min="12" style="1" width="10.62"/>
    <col collapsed="false" customWidth="true" hidden="true" outlineLevel="0" max="26" min="15" style="1" width="9.36"/>
    <col collapsed="false" customWidth="false" hidden="true" outlineLevel="0" max="41" min="27" style="1" width="9.49"/>
    <col collapsed="false" customWidth="false" hidden="false" outlineLevel="0" max="257" min="42" style="1" width="9.49"/>
  </cols>
  <sheetData>
    <row r="1" customFormat="false" ht="22.5" hidden="false" customHeight="true" outlineLevel="0" collapsed="false">
      <c r="A1" s="2" t="s">
        <v>51</v>
      </c>
      <c r="B1" s="2"/>
      <c r="C1" s="2"/>
      <c r="D1" s="2"/>
      <c r="E1" s="2"/>
      <c r="F1" s="2"/>
      <c r="G1" s="2"/>
      <c r="H1" s="2"/>
      <c r="I1" s="2"/>
      <c r="J1" s="2"/>
      <c r="K1" s="2"/>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row>
    <row r="2" customFormat="false" ht="45.75" hidden="false" customHeight="true" outlineLevel="0" collapsed="false">
      <c r="B2" s="4" t="s">
        <v>1</v>
      </c>
      <c r="C2" s="4"/>
      <c r="D2" s="4"/>
      <c r="E2" s="4"/>
      <c r="F2" s="4"/>
      <c r="G2" s="4"/>
      <c r="H2" s="4"/>
      <c r="I2" s="4"/>
      <c r="J2" s="4"/>
      <c r="K2" s="4"/>
      <c r="L2" s="5"/>
      <c r="M2" s="5"/>
      <c r="N2" s="5"/>
      <c r="O2" s="5"/>
      <c r="P2" s="5"/>
      <c r="Q2" s="5"/>
      <c r="R2" s="5"/>
      <c r="S2" s="5"/>
      <c r="T2" s="5"/>
      <c r="U2" s="5"/>
      <c r="V2" s="5"/>
      <c r="W2" s="5"/>
      <c r="X2" s="5"/>
      <c r="Y2" s="6"/>
      <c r="Z2" s="6"/>
      <c r="AA2" s="6"/>
      <c r="AB2" s="6"/>
      <c r="AC2" s="6"/>
      <c r="AD2" s="6"/>
      <c r="AE2" s="6"/>
      <c r="AF2" s="6"/>
      <c r="AG2" s="7"/>
      <c r="AH2" s="7"/>
      <c r="AI2" s="7"/>
      <c r="AJ2" s="7"/>
      <c r="AK2" s="7"/>
      <c r="AL2" s="7"/>
      <c r="AM2" s="7"/>
      <c r="AN2" s="7"/>
      <c r="AO2" s="7"/>
    </row>
    <row r="3" customFormat="false" ht="22.5" hidden="false" customHeight="true" outlineLevel="0" collapsed="false">
      <c r="A3" s="8" t="s">
        <v>52</v>
      </c>
      <c r="B3" s="9" t="s">
        <v>3</v>
      </c>
      <c r="C3" s="11" t="s">
        <v>4</v>
      </c>
      <c r="D3" s="11"/>
      <c r="E3" s="11"/>
      <c r="F3" s="11" t="s">
        <v>5</v>
      </c>
      <c r="G3" s="11"/>
      <c r="H3" s="11"/>
      <c r="I3" s="10" t="s">
        <v>6</v>
      </c>
      <c r="J3" s="10"/>
      <c r="K3" s="10"/>
      <c r="L3" s="10" t="s">
        <v>7</v>
      </c>
      <c r="M3" s="10"/>
      <c r="N3" s="10"/>
      <c r="O3" s="12" t="s">
        <v>8</v>
      </c>
      <c r="P3" s="12"/>
      <c r="Q3" s="12"/>
      <c r="R3" s="13" t="s">
        <v>9</v>
      </c>
      <c r="S3" s="13"/>
      <c r="T3" s="13"/>
      <c r="U3" s="11" t="s">
        <v>10</v>
      </c>
      <c r="V3" s="11"/>
      <c r="W3" s="11"/>
      <c r="X3" s="13" t="s">
        <v>11</v>
      </c>
      <c r="Y3" s="13"/>
      <c r="Z3" s="13"/>
      <c r="AA3" s="11" t="s">
        <v>12</v>
      </c>
      <c r="AB3" s="11"/>
      <c r="AC3" s="11"/>
      <c r="AD3" s="13" t="s">
        <v>13</v>
      </c>
      <c r="AE3" s="13"/>
      <c r="AF3" s="13"/>
      <c r="AG3" s="84" t="s">
        <v>14</v>
      </c>
      <c r="AH3" s="84"/>
      <c r="AI3" s="84"/>
      <c r="AJ3" s="10" t="s">
        <v>15</v>
      </c>
      <c r="AK3" s="10"/>
      <c r="AL3" s="10"/>
      <c r="AM3" s="84" t="s">
        <v>16</v>
      </c>
      <c r="AN3" s="84"/>
      <c r="AO3" s="84"/>
    </row>
    <row r="4" customFormat="false" ht="22.5" hidden="false" customHeight="true" outlineLevel="0" collapsed="false">
      <c r="A4" s="14" t="s">
        <v>17</v>
      </c>
      <c r="B4" s="9"/>
      <c r="C4" s="85" t="s">
        <v>18</v>
      </c>
      <c r="D4" s="16" t="s">
        <v>19</v>
      </c>
      <c r="E4" s="86" t="s">
        <v>20</v>
      </c>
      <c r="F4" s="85" t="s">
        <v>18</v>
      </c>
      <c r="G4" s="16" t="s">
        <v>19</v>
      </c>
      <c r="H4" s="86" t="s">
        <v>20</v>
      </c>
      <c r="I4" s="14" t="s">
        <v>18</v>
      </c>
      <c r="J4" s="16" t="s">
        <v>19</v>
      </c>
      <c r="K4" s="18" t="s">
        <v>20</v>
      </c>
      <c r="L4" s="14" t="s">
        <v>18</v>
      </c>
      <c r="M4" s="16" t="s">
        <v>19</v>
      </c>
      <c r="N4" s="18" t="s">
        <v>20</v>
      </c>
      <c r="O4" s="19" t="s">
        <v>18</v>
      </c>
      <c r="P4" s="16" t="s">
        <v>19</v>
      </c>
      <c r="Q4" s="20" t="s">
        <v>20</v>
      </c>
      <c r="R4" s="21" t="s">
        <v>18</v>
      </c>
      <c r="S4" s="16" t="s">
        <v>19</v>
      </c>
      <c r="T4" s="18" t="s">
        <v>20</v>
      </c>
      <c r="U4" s="14" t="s">
        <v>18</v>
      </c>
      <c r="V4" s="16" t="s">
        <v>19</v>
      </c>
      <c r="W4" s="20" t="s">
        <v>20</v>
      </c>
      <c r="X4" s="21" t="s">
        <v>18</v>
      </c>
      <c r="Y4" s="16" t="s">
        <v>19</v>
      </c>
      <c r="Z4" s="18" t="s">
        <v>20</v>
      </c>
      <c r="AA4" s="14" t="s">
        <v>18</v>
      </c>
      <c r="AB4" s="16" t="s">
        <v>19</v>
      </c>
      <c r="AC4" s="20" t="s">
        <v>20</v>
      </c>
      <c r="AD4" s="21" t="s">
        <v>18</v>
      </c>
      <c r="AE4" s="16" t="s">
        <v>19</v>
      </c>
      <c r="AF4" s="18" t="s">
        <v>20</v>
      </c>
      <c r="AG4" s="19" t="s">
        <v>18</v>
      </c>
      <c r="AH4" s="16" t="s">
        <v>19</v>
      </c>
      <c r="AI4" s="18" t="s">
        <v>20</v>
      </c>
      <c r="AJ4" s="14" t="s">
        <v>18</v>
      </c>
      <c r="AK4" s="16" t="s">
        <v>19</v>
      </c>
      <c r="AL4" s="18" t="s">
        <v>20</v>
      </c>
      <c r="AM4" s="19" t="s">
        <v>18</v>
      </c>
      <c r="AN4" s="16" t="s">
        <v>19</v>
      </c>
      <c r="AO4" s="18" t="s">
        <v>20</v>
      </c>
    </row>
    <row r="5" customFormat="false" ht="22.5" hidden="false" customHeight="true" outlineLevel="0" collapsed="false">
      <c r="A5" s="87" t="s">
        <v>53</v>
      </c>
      <c r="B5" s="22" t="s">
        <v>22</v>
      </c>
      <c r="C5" s="88" t="s">
        <v>24</v>
      </c>
      <c r="D5" s="89" t="s">
        <v>24</v>
      </c>
      <c r="E5" s="90" t="str">
        <f aca="false">IF(C5="―","―",D5/C5)</f>
        <v>―</v>
      </c>
      <c r="F5" s="88" t="s">
        <v>24</v>
      </c>
      <c r="G5" s="89" t="s">
        <v>24</v>
      </c>
      <c r="H5" s="90" t="s">
        <v>24</v>
      </c>
      <c r="I5" s="91" t="n">
        <v>200</v>
      </c>
      <c r="J5" s="92" t="n">
        <v>466</v>
      </c>
      <c r="K5" s="93" t="n">
        <f aca="false">J5/(I5+I6)</f>
        <v>1.29444444444444</v>
      </c>
      <c r="L5" s="91" t="n">
        <v>200</v>
      </c>
      <c r="M5" s="92" t="n">
        <f aca="false">36+491</f>
        <v>527</v>
      </c>
      <c r="N5" s="93" t="n">
        <f aca="false">M5/(L5+L6)</f>
        <v>1.46388888888889</v>
      </c>
      <c r="O5" s="72" t="s">
        <v>24</v>
      </c>
      <c r="P5" s="73" t="s">
        <v>24</v>
      </c>
      <c r="Q5" s="94" t="s">
        <v>24</v>
      </c>
      <c r="R5" s="32" t="n">
        <v>200</v>
      </c>
      <c r="S5" s="30" t="n">
        <v>368</v>
      </c>
      <c r="T5" s="35" t="n">
        <f aca="false">ROUND(S5/R5,2)</f>
        <v>1.84</v>
      </c>
      <c r="U5" s="75" t="s">
        <v>24</v>
      </c>
      <c r="V5" s="73" t="s">
        <v>24</v>
      </c>
      <c r="W5" s="94" t="s">
        <v>24</v>
      </c>
      <c r="X5" s="32" t="n">
        <v>200</v>
      </c>
      <c r="Y5" s="30" t="n">
        <v>308</v>
      </c>
      <c r="Z5" s="35" t="n">
        <f aca="false">ROUND(Y5/X5,2)</f>
        <v>1.54</v>
      </c>
      <c r="AA5" s="75" t="s">
        <v>24</v>
      </c>
      <c r="AB5" s="73" t="s">
        <v>24</v>
      </c>
      <c r="AC5" s="94" t="s">
        <v>24</v>
      </c>
      <c r="AD5" s="32" t="n">
        <v>200</v>
      </c>
      <c r="AE5" s="30" t="n">
        <v>332</v>
      </c>
      <c r="AF5" s="35" t="n">
        <f aca="false">ROUND(AE5/AD5,2)</f>
        <v>1.66</v>
      </c>
      <c r="AG5" s="29" t="n">
        <v>200</v>
      </c>
      <c r="AH5" s="30" t="n">
        <v>289</v>
      </c>
      <c r="AI5" s="35" t="n">
        <v>1.45</v>
      </c>
      <c r="AJ5" s="33" t="n">
        <v>200</v>
      </c>
      <c r="AK5" s="30" t="n">
        <v>255</v>
      </c>
      <c r="AL5" s="35" t="n">
        <v>1.28</v>
      </c>
      <c r="AM5" s="29" t="n">
        <v>280</v>
      </c>
      <c r="AN5" s="30" t="n">
        <v>349</v>
      </c>
      <c r="AO5" s="35" t="n">
        <v>1.25</v>
      </c>
      <c r="AQ5" s="36"/>
      <c r="AR5" s="36"/>
      <c r="AS5" s="36"/>
      <c r="AT5" s="36"/>
      <c r="AU5" s="36"/>
      <c r="AV5" s="36"/>
    </row>
    <row r="6" customFormat="false" ht="22.5" hidden="false" customHeight="true" outlineLevel="0" collapsed="false">
      <c r="A6" s="87"/>
      <c r="B6" s="22" t="s">
        <v>29</v>
      </c>
      <c r="C6" s="23" t="n">
        <v>360</v>
      </c>
      <c r="D6" s="24" t="n">
        <v>437</v>
      </c>
      <c r="E6" s="25" t="n">
        <f aca="false">IF(C6="―","―",D6/C6)</f>
        <v>1.21388888888889</v>
      </c>
      <c r="F6" s="23" t="n">
        <v>360</v>
      </c>
      <c r="G6" s="24" t="n">
        <v>425</v>
      </c>
      <c r="H6" s="25" t="n">
        <v>1.18</v>
      </c>
      <c r="I6" s="26" t="n">
        <v>160</v>
      </c>
      <c r="J6" s="92"/>
      <c r="K6" s="93"/>
      <c r="L6" s="26" t="n">
        <v>160</v>
      </c>
      <c r="M6" s="92"/>
      <c r="N6" s="93"/>
      <c r="O6" s="95" t="n">
        <v>160</v>
      </c>
      <c r="P6" s="27" t="n">
        <v>503</v>
      </c>
      <c r="Q6" s="96" t="n">
        <f aca="false">ROUND(P6/O6,2)</f>
        <v>3.14</v>
      </c>
      <c r="R6" s="97" t="s">
        <v>24</v>
      </c>
      <c r="S6" s="73" t="s">
        <v>24</v>
      </c>
      <c r="T6" s="98" t="s">
        <v>24</v>
      </c>
      <c r="U6" s="26" t="n">
        <v>160</v>
      </c>
      <c r="V6" s="27" t="n">
        <v>435</v>
      </c>
      <c r="W6" s="99" t="n">
        <f aca="false">ROUND(V6/U6,2)</f>
        <v>2.72</v>
      </c>
      <c r="X6" s="100" t="s">
        <v>24</v>
      </c>
      <c r="Y6" s="73" t="s">
        <v>24</v>
      </c>
      <c r="Z6" s="94" t="s">
        <v>24</v>
      </c>
      <c r="AA6" s="75"/>
      <c r="AB6" s="73"/>
      <c r="AC6" s="94"/>
      <c r="AD6" s="32"/>
      <c r="AE6" s="30"/>
      <c r="AF6" s="35"/>
      <c r="AG6" s="29"/>
      <c r="AH6" s="30"/>
      <c r="AI6" s="35"/>
      <c r="AJ6" s="33"/>
      <c r="AK6" s="30"/>
      <c r="AL6" s="35"/>
      <c r="AM6" s="29"/>
      <c r="AN6" s="30"/>
      <c r="AO6" s="35"/>
      <c r="AQ6" s="36"/>
      <c r="AR6" s="36"/>
      <c r="AS6" s="36"/>
      <c r="AT6" s="36"/>
      <c r="AU6" s="36"/>
      <c r="AV6" s="36"/>
    </row>
    <row r="7" customFormat="false" ht="22.5" hidden="false" customHeight="true" outlineLevel="0" collapsed="false">
      <c r="A7" s="101" t="s">
        <v>54</v>
      </c>
      <c r="B7" s="37" t="s">
        <v>22</v>
      </c>
      <c r="C7" s="55" t="n">
        <v>240</v>
      </c>
      <c r="D7" s="56" t="n">
        <v>396</v>
      </c>
      <c r="E7" s="57" t="n">
        <f aca="false">D7/(C7+C8)</f>
        <v>1.24137931034483</v>
      </c>
      <c r="F7" s="55" t="n">
        <v>240</v>
      </c>
      <c r="G7" s="56" t="n">
        <v>428</v>
      </c>
      <c r="H7" s="57" t="n">
        <f aca="false">G7/(F7+F8)</f>
        <v>1.34169278996865</v>
      </c>
      <c r="I7" s="41" t="n">
        <v>280</v>
      </c>
      <c r="J7" s="42" t="n">
        <v>468</v>
      </c>
      <c r="K7" s="57" t="n">
        <f aca="false">J7/(I7+I8)</f>
        <v>1.31830985915493</v>
      </c>
      <c r="L7" s="41" t="n">
        <v>280</v>
      </c>
      <c r="M7" s="42" t="n">
        <f aca="false">333+145</f>
        <v>478</v>
      </c>
      <c r="N7" s="57" t="n">
        <f aca="false">M7/(L7+L8)</f>
        <v>1.35028248587571</v>
      </c>
      <c r="O7" s="64" t="s">
        <v>24</v>
      </c>
      <c r="P7" s="53" t="s">
        <v>24</v>
      </c>
      <c r="Q7" s="66" t="s">
        <v>24</v>
      </c>
      <c r="R7" s="47" t="n">
        <v>280</v>
      </c>
      <c r="S7" s="45" t="n">
        <v>390</v>
      </c>
      <c r="T7" s="50" t="n">
        <f aca="false">ROUND(S7/R7,2)</f>
        <v>1.39</v>
      </c>
      <c r="U7" s="52" t="s">
        <v>24</v>
      </c>
      <c r="V7" s="53" t="s">
        <v>24</v>
      </c>
      <c r="W7" s="65" t="s">
        <v>24</v>
      </c>
      <c r="X7" s="102" t="n">
        <v>280</v>
      </c>
      <c r="Y7" s="45" t="n">
        <v>444</v>
      </c>
      <c r="Z7" s="50" t="n">
        <f aca="false">ROUND(Y7/X7,2)</f>
        <v>1.59</v>
      </c>
      <c r="AA7" s="48"/>
      <c r="AB7" s="45"/>
      <c r="AC7" s="103"/>
      <c r="AD7" s="47" t="n">
        <v>280</v>
      </c>
      <c r="AE7" s="45" t="n">
        <v>358</v>
      </c>
      <c r="AF7" s="50" t="n">
        <f aca="false">ROUND(AE7/AD7,2)</f>
        <v>1.28</v>
      </c>
      <c r="AG7" s="44" t="n">
        <v>280</v>
      </c>
      <c r="AH7" s="45" t="n">
        <v>326</v>
      </c>
      <c r="AI7" s="50" t="n">
        <v>1.16</v>
      </c>
      <c r="AJ7" s="48" t="n">
        <v>240</v>
      </c>
      <c r="AK7" s="45" t="n">
        <v>291</v>
      </c>
      <c r="AL7" s="50" t="n">
        <v>1.21</v>
      </c>
      <c r="AM7" s="44" t="n">
        <v>280</v>
      </c>
      <c r="AN7" s="45" t="n">
        <v>341</v>
      </c>
      <c r="AO7" s="50" t="n">
        <v>1.22</v>
      </c>
      <c r="AQ7" s="36"/>
      <c r="AR7" s="36"/>
      <c r="AS7" s="36"/>
      <c r="AT7" s="36"/>
      <c r="AU7" s="36"/>
      <c r="AV7" s="36"/>
    </row>
    <row r="8" customFormat="false" ht="22.5" hidden="false" customHeight="true" outlineLevel="0" collapsed="false">
      <c r="A8" s="101"/>
      <c r="B8" s="37" t="s">
        <v>55</v>
      </c>
      <c r="C8" s="55" t="n">
        <v>79</v>
      </c>
      <c r="D8" s="56"/>
      <c r="E8" s="57"/>
      <c r="F8" s="55" t="n">
        <v>79</v>
      </c>
      <c r="G8" s="56"/>
      <c r="H8" s="57"/>
      <c r="I8" s="41" t="n">
        <v>75</v>
      </c>
      <c r="J8" s="42"/>
      <c r="K8" s="57"/>
      <c r="L8" s="41" t="n">
        <v>74</v>
      </c>
      <c r="M8" s="42"/>
      <c r="N8" s="57"/>
      <c r="O8" s="67" t="n">
        <v>76</v>
      </c>
      <c r="P8" s="42" t="n">
        <v>211</v>
      </c>
      <c r="Q8" s="104" t="n">
        <f aca="false">ROUND(P8/O8,2)</f>
        <v>2.78</v>
      </c>
      <c r="R8" s="69" t="s">
        <v>24</v>
      </c>
      <c r="S8" s="53" t="s">
        <v>24</v>
      </c>
      <c r="T8" s="105" t="s">
        <v>24</v>
      </c>
      <c r="U8" s="41" t="n">
        <v>77</v>
      </c>
      <c r="V8" s="42" t="n">
        <v>239</v>
      </c>
      <c r="W8" s="106" t="n">
        <f aca="false">ROUND(V8/U8,2)</f>
        <v>3.1</v>
      </c>
      <c r="X8" s="107" t="s">
        <v>24</v>
      </c>
      <c r="Y8" s="53" t="s">
        <v>24</v>
      </c>
      <c r="Z8" s="66" t="s">
        <v>24</v>
      </c>
      <c r="AA8" s="48"/>
      <c r="AB8" s="45"/>
      <c r="AC8" s="103"/>
      <c r="AD8" s="47"/>
      <c r="AE8" s="45"/>
      <c r="AF8" s="50"/>
      <c r="AG8" s="44"/>
      <c r="AH8" s="45"/>
      <c r="AI8" s="50"/>
      <c r="AJ8" s="48"/>
      <c r="AK8" s="45"/>
      <c r="AL8" s="50"/>
      <c r="AM8" s="44"/>
      <c r="AN8" s="45"/>
      <c r="AO8" s="50"/>
      <c r="AQ8" s="36"/>
      <c r="AR8" s="36"/>
      <c r="AS8" s="36"/>
      <c r="AT8" s="36"/>
      <c r="AU8" s="36"/>
      <c r="AV8" s="36"/>
    </row>
    <row r="9" customFormat="false" ht="22.5" hidden="false" customHeight="true" outlineLevel="0" collapsed="false">
      <c r="A9" s="22" t="s">
        <v>56</v>
      </c>
      <c r="B9" s="22" t="s">
        <v>22</v>
      </c>
      <c r="C9" s="23" t="n">
        <v>240</v>
      </c>
      <c r="D9" s="24" t="n">
        <v>178</v>
      </c>
      <c r="E9" s="25" t="n">
        <f aca="false">IF(C9="―","―",D9/C9)</f>
        <v>0.741666666666667</v>
      </c>
      <c r="F9" s="23" t="n">
        <v>240</v>
      </c>
      <c r="G9" s="24" t="n">
        <v>262</v>
      </c>
      <c r="H9" s="25" t="n">
        <v>1.09</v>
      </c>
      <c r="I9" s="26" t="n">
        <v>240</v>
      </c>
      <c r="J9" s="27" t="n">
        <v>223</v>
      </c>
      <c r="K9" s="63" t="n">
        <f aca="false">J9/I9</f>
        <v>0.929166666666667</v>
      </c>
      <c r="L9" s="26" t="n">
        <v>240</v>
      </c>
      <c r="M9" s="27" t="n">
        <v>231</v>
      </c>
      <c r="N9" s="63" t="n">
        <f aca="false">M9/L9</f>
        <v>0.9625</v>
      </c>
      <c r="O9" s="29" t="n">
        <v>80</v>
      </c>
      <c r="P9" s="30" t="n">
        <v>187</v>
      </c>
      <c r="Q9" s="108" t="n">
        <f aca="false">ROUND(P9/O9,2)</f>
        <v>2.34</v>
      </c>
      <c r="R9" s="32" t="n">
        <v>160</v>
      </c>
      <c r="S9" s="30" t="n">
        <v>169</v>
      </c>
      <c r="T9" s="35" t="n">
        <f aca="false">ROUND(S9/R9,2)</f>
        <v>1.06</v>
      </c>
      <c r="U9" s="33" t="n">
        <v>80</v>
      </c>
      <c r="V9" s="30" t="n">
        <v>226</v>
      </c>
      <c r="W9" s="108" t="n">
        <f aca="false">ROUND(V9/U9,2)</f>
        <v>2.83</v>
      </c>
      <c r="X9" s="32" t="n">
        <v>160</v>
      </c>
      <c r="Y9" s="30" t="n">
        <v>204</v>
      </c>
      <c r="Z9" s="35" t="n">
        <f aca="false">ROUND(Y9/X9,2)</f>
        <v>1.28</v>
      </c>
      <c r="AA9" s="33" t="n">
        <v>80</v>
      </c>
      <c r="AB9" s="30" t="n">
        <v>191</v>
      </c>
      <c r="AC9" s="108" t="n">
        <f aca="false">ROUND(AB9/AA9,2)</f>
        <v>2.39</v>
      </c>
      <c r="AD9" s="32" t="n">
        <v>160</v>
      </c>
      <c r="AE9" s="30" t="n">
        <v>230</v>
      </c>
      <c r="AF9" s="35" t="n">
        <f aca="false">ROUND(AE9/AD9,2)</f>
        <v>1.44</v>
      </c>
      <c r="AG9" s="29" t="n">
        <v>240</v>
      </c>
      <c r="AH9" s="30" t="n">
        <v>264</v>
      </c>
      <c r="AI9" s="35" t="n">
        <v>1.1</v>
      </c>
      <c r="AJ9" s="33" t="n">
        <v>240</v>
      </c>
      <c r="AK9" s="30" t="n">
        <v>228</v>
      </c>
      <c r="AL9" s="35" t="n">
        <v>0.95</v>
      </c>
      <c r="AM9" s="29" t="n">
        <v>280</v>
      </c>
      <c r="AN9" s="30" t="n">
        <v>324</v>
      </c>
      <c r="AO9" s="35" t="n">
        <v>1.16</v>
      </c>
      <c r="AQ9" s="36"/>
      <c r="AR9" s="36"/>
      <c r="AS9" s="36"/>
      <c r="AT9" s="36"/>
      <c r="AU9" s="36"/>
      <c r="AV9" s="36"/>
    </row>
    <row r="10" customFormat="false" ht="22.5" hidden="false" customHeight="true" outlineLevel="0" collapsed="false">
      <c r="A10" s="37" t="s">
        <v>57</v>
      </c>
      <c r="B10" s="37" t="s">
        <v>22</v>
      </c>
      <c r="C10" s="55" t="n">
        <v>280</v>
      </c>
      <c r="D10" s="56" t="n">
        <v>311</v>
      </c>
      <c r="E10" s="57" t="n">
        <f aca="false">IF(C10="―","―",D10/C10)</f>
        <v>1.11071428571429</v>
      </c>
      <c r="F10" s="55" t="n">
        <v>280</v>
      </c>
      <c r="G10" s="56" t="n">
        <v>381</v>
      </c>
      <c r="H10" s="57" t="n">
        <v>1.36</v>
      </c>
      <c r="I10" s="41" t="n">
        <v>320</v>
      </c>
      <c r="J10" s="42" t="n">
        <v>411</v>
      </c>
      <c r="K10" s="109" t="n">
        <f aca="false">J10/I10</f>
        <v>1.284375</v>
      </c>
      <c r="L10" s="41" t="n">
        <v>320</v>
      </c>
      <c r="M10" s="42" t="n">
        <v>365</v>
      </c>
      <c r="N10" s="109" t="n">
        <f aca="false">M10/L10</f>
        <v>1.140625</v>
      </c>
      <c r="O10" s="44" t="n">
        <v>80</v>
      </c>
      <c r="P10" s="45" t="n">
        <v>274</v>
      </c>
      <c r="Q10" s="103" t="n">
        <f aca="false">ROUND(P10/O10,2)</f>
        <v>3.43</v>
      </c>
      <c r="R10" s="47" t="n">
        <v>240</v>
      </c>
      <c r="S10" s="45" t="n">
        <v>271</v>
      </c>
      <c r="T10" s="50" t="n">
        <f aca="false">ROUND(S10/R10,2)</f>
        <v>1.13</v>
      </c>
      <c r="U10" s="48" t="n">
        <v>80</v>
      </c>
      <c r="V10" s="45" t="n">
        <v>312</v>
      </c>
      <c r="W10" s="103" t="n">
        <f aca="false">ROUND(V10/U10,2)</f>
        <v>3.9</v>
      </c>
      <c r="X10" s="47" t="n">
        <v>240</v>
      </c>
      <c r="Y10" s="45" t="n">
        <v>338</v>
      </c>
      <c r="Z10" s="50" t="n">
        <f aca="false">ROUND(Y10/X10,2)</f>
        <v>1.41</v>
      </c>
      <c r="AA10" s="48" t="n">
        <v>80</v>
      </c>
      <c r="AB10" s="45" t="n">
        <v>260</v>
      </c>
      <c r="AC10" s="103" t="n">
        <f aca="false">ROUND(AB10/AA10,2)</f>
        <v>3.25</v>
      </c>
      <c r="AD10" s="47" t="n">
        <v>200</v>
      </c>
      <c r="AE10" s="45" t="n">
        <v>217</v>
      </c>
      <c r="AF10" s="50" t="n">
        <f aca="false">ROUND(AE10/AD10,2)</f>
        <v>1.09</v>
      </c>
      <c r="AG10" s="44" t="n">
        <v>280</v>
      </c>
      <c r="AH10" s="45" t="n">
        <v>287</v>
      </c>
      <c r="AI10" s="50" t="n">
        <v>1.03</v>
      </c>
      <c r="AJ10" s="48" t="n">
        <v>320</v>
      </c>
      <c r="AK10" s="45" t="n">
        <v>328</v>
      </c>
      <c r="AL10" s="50" t="n">
        <v>1.03</v>
      </c>
      <c r="AM10" s="44" t="n">
        <v>320</v>
      </c>
      <c r="AN10" s="45" t="n">
        <v>354</v>
      </c>
      <c r="AO10" s="50" t="n">
        <v>1.11</v>
      </c>
      <c r="AQ10" s="36"/>
      <c r="AR10" s="36"/>
      <c r="AS10" s="36"/>
      <c r="AT10" s="36"/>
      <c r="AU10" s="36"/>
      <c r="AV10" s="36"/>
    </row>
    <row r="11" customFormat="false" ht="22.5" hidden="false" customHeight="true" outlineLevel="0" collapsed="false">
      <c r="A11" s="22" t="s">
        <v>58</v>
      </c>
      <c r="B11" s="22" t="s">
        <v>22</v>
      </c>
      <c r="C11" s="59" t="s">
        <v>24</v>
      </c>
      <c r="D11" s="60" t="s">
        <v>24</v>
      </c>
      <c r="E11" s="61" t="str">
        <f aca="false">IF(C11="―","―",D11/C11)</f>
        <v>―</v>
      </c>
      <c r="F11" s="59" t="s">
        <v>24</v>
      </c>
      <c r="G11" s="60" t="s">
        <v>24</v>
      </c>
      <c r="H11" s="61" t="s">
        <v>24</v>
      </c>
      <c r="I11" s="26" t="n">
        <v>240</v>
      </c>
      <c r="J11" s="27" t="n">
        <v>165</v>
      </c>
      <c r="K11" s="63" t="n">
        <f aca="false">J11/I11</f>
        <v>0.6875</v>
      </c>
      <c r="L11" s="26" t="n">
        <v>240</v>
      </c>
      <c r="M11" s="27" t="n">
        <v>166</v>
      </c>
      <c r="N11" s="63" t="n">
        <f aca="false">M11/L11</f>
        <v>0.691666666666667</v>
      </c>
      <c r="O11" s="29" t="n">
        <v>80</v>
      </c>
      <c r="P11" s="30" t="n">
        <v>135</v>
      </c>
      <c r="Q11" s="108" t="n">
        <f aca="false">ROUND(P11/O11,2)</f>
        <v>1.69</v>
      </c>
      <c r="R11" s="32" t="n">
        <v>160</v>
      </c>
      <c r="S11" s="30" t="n">
        <v>135</v>
      </c>
      <c r="T11" s="35" t="n">
        <f aca="false">ROUND(S11/R11,2)</f>
        <v>0.84</v>
      </c>
      <c r="U11" s="33" t="n">
        <v>80</v>
      </c>
      <c r="V11" s="30" t="n">
        <v>123</v>
      </c>
      <c r="W11" s="108" t="n">
        <f aca="false">ROUND(V11/U11,2)</f>
        <v>1.54</v>
      </c>
      <c r="X11" s="32" t="n">
        <v>160</v>
      </c>
      <c r="Y11" s="30" t="n">
        <v>138</v>
      </c>
      <c r="Z11" s="35" t="n">
        <f aca="false">ROUND(Y11/X11,2)</f>
        <v>0.86</v>
      </c>
      <c r="AA11" s="33" t="n">
        <v>80</v>
      </c>
      <c r="AB11" s="30" t="n">
        <v>179</v>
      </c>
      <c r="AC11" s="108" t="n">
        <f aca="false">ROUND(AB11/AA11,2)</f>
        <v>2.24</v>
      </c>
      <c r="AD11" s="32" t="n">
        <v>120</v>
      </c>
      <c r="AE11" s="30" t="n">
        <v>123</v>
      </c>
      <c r="AF11" s="35" t="n">
        <f aca="false">ROUND(AE11/AD11,2)</f>
        <v>1.03</v>
      </c>
      <c r="AG11" s="29" t="n">
        <v>200</v>
      </c>
      <c r="AH11" s="30" t="n">
        <v>174</v>
      </c>
      <c r="AI11" s="35" t="n">
        <v>0.87</v>
      </c>
      <c r="AJ11" s="33" t="n">
        <v>240</v>
      </c>
      <c r="AK11" s="30" t="n">
        <v>195</v>
      </c>
      <c r="AL11" s="35" t="n">
        <v>0.81</v>
      </c>
      <c r="AM11" s="29" t="n">
        <v>280</v>
      </c>
      <c r="AN11" s="30" t="n">
        <v>290</v>
      </c>
      <c r="AO11" s="35" t="n">
        <v>1.04</v>
      </c>
      <c r="AQ11" s="36"/>
      <c r="AR11" s="36"/>
      <c r="AS11" s="36"/>
      <c r="AT11" s="36"/>
      <c r="AU11" s="36"/>
      <c r="AV11" s="36"/>
    </row>
    <row r="12" customFormat="false" ht="22.5" hidden="false" customHeight="true" outlineLevel="0" collapsed="false">
      <c r="A12" s="37" t="s">
        <v>59</v>
      </c>
      <c r="B12" s="37" t="s">
        <v>22</v>
      </c>
      <c r="C12" s="38" t="s">
        <v>24</v>
      </c>
      <c r="D12" s="39" t="s">
        <v>24</v>
      </c>
      <c r="E12" s="40" t="str">
        <f aca="false">IF(C12="―","―",D12/C12)</f>
        <v>―</v>
      </c>
      <c r="F12" s="38" t="s">
        <v>24</v>
      </c>
      <c r="G12" s="39" t="s">
        <v>24</v>
      </c>
      <c r="H12" s="40" t="s">
        <v>24</v>
      </c>
      <c r="I12" s="41" t="n">
        <v>200</v>
      </c>
      <c r="J12" s="42" t="n">
        <v>163</v>
      </c>
      <c r="K12" s="109" t="n">
        <f aca="false">J12/I12</f>
        <v>0.815</v>
      </c>
      <c r="L12" s="41" t="n">
        <v>240</v>
      </c>
      <c r="M12" s="42" t="n">
        <v>218</v>
      </c>
      <c r="N12" s="109" t="n">
        <f aca="false">M12/L12</f>
        <v>0.908333333333333</v>
      </c>
      <c r="O12" s="44" t="n">
        <v>80</v>
      </c>
      <c r="P12" s="45" t="n">
        <v>137</v>
      </c>
      <c r="Q12" s="103" t="n">
        <f aca="false">ROUND(P12/O12,2)</f>
        <v>1.71</v>
      </c>
      <c r="R12" s="47" t="n">
        <v>160</v>
      </c>
      <c r="S12" s="45" t="n">
        <v>121</v>
      </c>
      <c r="T12" s="50" t="n">
        <f aca="false">ROUND(S12/R12,2)</f>
        <v>0.76</v>
      </c>
      <c r="U12" s="48" t="n">
        <v>80</v>
      </c>
      <c r="V12" s="45" t="n">
        <v>165</v>
      </c>
      <c r="W12" s="103" t="n">
        <f aca="false">ROUND(V12/U12,2)</f>
        <v>2.06</v>
      </c>
      <c r="X12" s="47" t="n">
        <v>160</v>
      </c>
      <c r="Y12" s="45" t="n">
        <v>147</v>
      </c>
      <c r="Z12" s="50" t="n">
        <f aca="false">ROUND(Y12/X12,2)</f>
        <v>0.92</v>
      </c>
      <c r="AA12" s="48" t="n">
        <v>80</v>
      </c>
      <c r="AB12" s="45" t="n">
        <v>145</v>
      </c>
      <c r="AC12" s="103" t="n">
        <f aca="false">ROUND(AB12/AA12,2)</f>
        <v>1.81</v>
      </c>
      <c r="AD12" s="47" t="n">
        <v>120</v>
      </c>
      <c r="AE12" s="45" t="n">
        <v>128</v>
      </c>
      <c r="AF12" s="50" t="n">
        <f aca="false">ROUND(AE12/AD12,2)</f>
        <v>1.07</v>
      </c>
      <c r="AG12" s="44" t="n">
        <v>200</v>
      </c>
      <c r="AH12" s="45" t="n">
        <v>160</v>
      </c>
      <c r="AI12" s="50" t="n">
        <v>0.8</v>
      </c>
      <c r="AJ12" s="48" t="n">
        <v>240</v>
      </c>
      <c r="AK12" s="45" t="n">
        <v>185</v>
      </c>
      <c r="AL12" s="50" t="n">
        <v>0.77</v>
      </c>
      <c r="AM12" s="44" t="n">
        <v>280</v>
      </c>
      <c r="AN12" s="45" t="n">
        <v>326</v>
      </c>
      <c r="AO12" s="50" t="n">
        <v>1.16</v>
      </c>
      <c r="AQ12" s="36"/>
      <c r="AR12" s="36"/>
      <c r="AS12" s="36"/>
      <c r="AT12" s="36"/>
      <c r="AU12" s="36"/>
      <c r="AV12" s="36"/>
    </row>
    <row r="13" customFormat="false" ht="22.5" hidden="false" customHeight="true" outlineLevel="0" collapsed="false">
      <c r="A13" s="58" t="s">
        <v>60</v>
      </c>
      <c r="B13" s="22" t="s">
        <v>22</v>
      </c>
      <c r="C13" s="59" t="s">
        <v>24</v>
      </c>
      <c r="D13" s="60" t="s">
        <v>24</v>
      </c>
      <c r="E13" s="61" t="str">
        <f aca="false">IF(C13="―","―",D13/C13)</f>
        <v>―</v>
      </c>
      <c r="F13" s="59" t="s">
        <v>24</v>
      </c>
      <c r="G13" s="60" t="s">
        <v>24</v>
      </c>
      <c r="H13" s="61" t="s">
        <v>24</v>
      </c>
      <c r="I13" s="26" t="n">
        <v>200</v>
      </c>
      <c r="J13" s="27" t="n">
        <v>538</v>
      </c>
      <c r="K13" s="25" t="n">
        <f aca="false">J13/(I13+I14)</f>
        <v>1.49444444444444</v>
      </c>
      <c r="L13" s="26" t="n">
        <v>200</v>
      </c>
      <c r="M13" s="27" t="n">
        <f aca="false">83+473</f>
        <v>556</v>
      </c>
      <c r="N13" s="25" t="n">
        <f aca="false">M13/(L13+L14)</f>
        <v>1.54444444444444</v>
      </c>
      <c r="O13" s="72" t="s">
        <v>24</v>
      </c>
      <c r="P13" s="73" t="s">
        <v>24</v>
      </c>
      <c r="Q13" s="94" t="s">
        <v>24</v>
      </c>
      <c r="R13" s="32" t="n">
        <v>200</v>
      </c>
      <c r="S13" s="30" t="n">
        <v>391</v>
      </c>
      <c r="T13" s="35" t="n">
        <f aca="false">ROUND(S13/R13,2)</f>
        <v>1.96</v>
      </c>
      <c r="U13" s="75" t="s">
        <v>24</v>
      </c>
      <c r="V13" s="73" t="s">
        <v>24</v>
      </c>
      <c r="W13" s="94" t="s">
        <v>24</v>
      </c>
      <c r="X13" s="32" t="n">
        <v>200</v>
      </c>
      <c r="Y13" s="30" t="n">
        <v>370</v>
      </c>
      <c r="Z13" s="35" t="n">
        <f aca="false">ROUND(Y13/X13,2)</f>
        <v>1.85</v>
      </c>
      <c r="AA13" s="75" t="s">
        <v>24</v>
      </c>
      <c r="AB13" s="73" t="s">
        <v>24</v>
      </c>
      <c r="AC13" s="94" t="s">
        <v>24</v>
      </c>
      <c r="AD13" s="32" t="n">
        <v>200</v>
      </c>
      <c r="AE13" s="30" t="n">
        <v>316</v>
      </c>
      <c r="AF13" s="35" t="n">
        <f aca="false">ROUND(AE13/AD13,2)</f>
        <v>1.58</v>
      </c>
      <c r="AG13" s="29" t="n">
        <v>200</v>
      </c>
      <c r="AH13" s="30" t="n">
        <v>363</v>
      </c>
      <c r="AI13" s="35" t="n">
        <v>1.82</v>
      </c>
      <c r="AJ13" s="33" t="n">
        <v>200</v>
      </c>
      <c r="AK13" s="30" t="n">
        <v>338</v>
      </c>
      <c r="AL13" s="35" t="n">
        <v>1.69</v>
      </c>
      <c r="AM13" s="29" t="n">
        <v>360</v>
      </c>
      <c r="AN13" s="30" t="n">
        <v>504</v>
      </c>
      <c r="AO13" s="35" t="n">
        <v>1.4</v>
      </c>
      <c r="AQ13" s="36"/>
      <c r="AR13" s="36"/>
      <c r="AS13" s="36"/>
      <c r="AT13" s="36"/>
      <c r="AU13" s="36"/>
      <c r="AV13" s="36"/>
    </row>
    <row r="14" customFormat="false" ht="22.5" hidden="false" customHeight="true" outlineLevel="0" collapsed="false">
      <c r="A14" s="58"/>
      <c r="B14" s="22" t="s">
        <v>29</v>
      </c>
      <c r="C14" s="23" t="n">
        <v>360</v>
      </c>
      <c r="D14" s="24" t="n">
        <v>518</v>
      </c>
      <c r="E14" s="25" t="n">
        <f aca="false">IF(C14="―","―",D14/C14)</f>
        <v>1.43888888888889</v>
      </c>
      <c r="F14" s="23" t="n">
        <v>360</v>
      </c>
      <c r="G14" s="24" t="n">
        <v>485</v>
      </c>
      <c r="H14" s="25" t="n">
        <v>1.35</v>
      </c>
      <c r="I14" s="26" t="n">
        <v>160</v>
      </c>
      <c r="J14" s="27"/>
      <c r="K14" s="25"/>
      <c r="L14" s="26" t="n">
        <v>160</v>
      </c>
      <c r="M14" s="27"/>
      <c r="N14" s="25"/>
      <c r="O14" s="95" t="n">
        <v>160</v>
      </c>
      <c r="P14" s="27" t="n">
        <v>525</v>
      </c>
      <c r="Q14" s="96" t="n">
        <f aca="false">ROUND(P14/O14,2)</f>
        <v>3.28</v>
      </c>
      <c r="R14" s="97" t="s">
        <v>24</v>
      </c>
      <c r="S14" s="73" t="s">
        <v>24</v>
      </c>
      <c r="T14" s="98" t="s">
        <v>24</v>
      </c>
      <c r="U14" s="26" t="n">
        <v>160</v>
      </c>
      <c r="V14" s="27" t="n">
        <v>535</v>
      </c>
      <c r="W14" s="96" t="n">
        <f aca="false">ROUND(V14/U14,2)</f>
        <v>3.34</v>
      </c>
      <c r="X14" s="97" t="s">
        <v>24</v>
      </c>
      <c r="Y14" s="73" t="s">
        <v>24</v>
      </c>
      <c r="Z14" s="98" t="s">
        <v>24</v>
      </c>
      <c r="AA14" s="75"/>
      <c r="AB14" s="73"/>
      <c r="AC14" s="94"/>
      <c r="AD14" s="32"/>
      <c r="AE14" s="30"/>
      <c r="AF14" s="35"/>
      <c r="AG14" s="29"/>
      <c r="AH14" s="30"/>
      <c r="AI14" s="35"/>
      <c r="AJ14" s="33"/>
      <c r="AK14" s="30"/>
      <c r="AL14" s="35"/>
      <c r="AM14" s="29"/>
      <c r="AN14" s="30"/>
      <c r="AO14" s="35"/>
      <c r="AQ14" s="36"/>
      <c r="AR14" s="36"/>
      <c r="AS14" s="36"/>
      <c r="AT14" s="36"/>
      <c r="AU14" s="36"/>
      <c r="AV14" s="36"/>
    </row>
    <row r="15" customFormat="false" ht="22.5" hidden="false" customHeight="true" outlineLevel="0" collapsed="false">
      <c r="A15" s="37" t="s">
        <v>61</v>
      </c>
      <c r="B15" s="37" t="s">
        <v>22</v>
      </c>
      <c r="C15" s="55" t="n">
        <v>360</v>
      </c>
      <c r="D15" s="56" t="n">
        <v>459</v>
      </c>
      <c r="E15" s="57" t="n">
        <f aca="false">IF(C15="―","―",D15/C15)</f>
        <v>1.275</v>
      </c>
      <c r="F15" s="55" t="n">
        <v>360</v>
      </c>
      <c r="G15" s="56" t="n">
        <v>459</v>
      </c>
      <c r="H15" s="57" t="n">
        <v>1.28</v>
      </c>
      <c r="I15" s="41" t="n">
        <v>400</v>
      </c>
      <c r="J15" s="42" t="n">
        <v>537</v>
      </c>
      <c r="K15" s="109" t="n">
        <f aca="false">J15/I15</f>
        <v>1.3425</v>
      </c>
      <c r="L15" s="41" t="n">
        <v>400</v>
      </c>
      <c r="M15" s="42" t="n">
        <v>561</v>
      </c>
      <c r="N15" s="109" t="n">
        <f aca="false">M15/L15</f>
        <v>1.4025</v>
      </c>
      <c r="O15" s="44" t="n">
        <v>80</v>
      </c>
      <c r="P15" s="45" t="n">
        <v>400</v>
      </c>
      <c r="Q15" s="103" t="n">
        <f aca="false">ROUND(P15/O15,2)</f>
        <v>5</v>
      </c>
      <c r="R15" s="47" t="n">
        <v>320</v>
      </c>
      <c r="S15" s="45" t="n">
        <v>416</v>
      </c>
      <c r="T15" s="50" t="n">
        <f aca="false">ROUND(S15/R15,2)</f>
        <v>1.3</v>
      </c>
      <c r="U15" s="48" t="n">
        <v>80</v>
      </c>
      <c r="V15" s="45" t="n">
        <v>366</v>
      </c>
      <c r="W15" s="103" t="n">
        <f aca="false">ROUND(V15/U15,2)</f>
        <v>4.58</v>
      </c>
      <c r="X15" s="47" t="n">
        <v>320</v>
      </c>
      <c r="Y15" s="45" t="n">
        <v>413</v>
      </c>
      <c r="Z15" s="50" t="n">
        <f aca="false">ROUND(Y15/X15,2)</f>
        <v>1.29</v>
      </c>
      <c r="AA15" s="48" t="n">
        <v>80</v>
      </c>
      <c r="AB15" s="45" t="n">
        <v>505</v>
      </c>
      <c r="AC15" s="103" t="n">
        <f aca="false">ROUND(AB15/AA15,2)</f>
        <v>6.31</v>
      </c>
      <c r="AD15" s="47" t="n">
        <v>320</v>
      </c>
      <c r="AE15" s="45" t="n">
        <v>466</v>
      </c>
      <c r="AF15" s="50" t="n">
        <f aca="false">ROUND(AE15/AD15,2)</f>
        <v>1.46</v>
      </c>
      <c r="AG15" s="44" t="n">
        <v>400</v>
      </c>
      <c r="AH15" s="45" t="n">
        <v>477</v>
      </c>
      <c r="AI15" s="50" t="n">
        <v>1.19</v>
      </c>
      <c r="AJ15" s="48" t="n">
        <v>400</v>
      </c>
      <c r="AK15" s="45" t="n">
        <v>527</v>
      </c>
      <c r="AL15" s="50" t="n">
        <v>1.32</v>
      </c>
      <c r="AM15" s="44" t="n">
        <v>400</v>
      </c>
      <c r="AN15" s="45" t="n">
        <v>533</v>
      </c>
      <c r="AO15" s="50" t="n">
        <v>1.33</v>
      </c>
      <c r="AQ15" s="36"/>
      <c r="AR15" s="36"/>
      <c r="AS15" s="36"/>
      <c r="AT15" s="36"/>
      <c r="AU15" s="36"/>
      <c r="AV15" s="36"/>
    </row>
    <row r="16" customFormat="false" ht="22.5" hidden="false" customHeight="true" outlineLevel="0" collapsed="false">
      <c r="A16" s="22" t="s">
        <v>62</v>
      </c>
      <c r="B16" s="22" t="s">
        <v>22</v>
      </c>
      <c r="C16" s="23" t="n">
        <v>240</v>
      </c>
      <c r="D16" s="24" t="n">
        <v>253</v>
      </c>
      <c r="E16" s="25" t="n">
        <f aca="false">IF(C16="―","―",D16/C16)</f>
        <v>1.05416666666667</v>
      </c>
      <c r="F16" s="23" t="n">
        <v>240</v>
      </c>
      <c r="G16" s="24" t="n">
        <v>259</v>
      </c>
      <c r="H16" s="25" t="n">
        <v>1.08</v>
      </c>
      <c r="I16" s="26" t="n">
        <v>280</v>
      </c>
      <c r="J16" s="27" t="n">
        <v>309</v>
      </c>
      <c r="K16" s="63" t="n">
        <f aca="false">J16/I16</f>
        <v>1.10357142857143</v>
      </c>
      <c r="L16" s="26" t="n">
        <v>280</v>
      </c>
      <c r="M16" s="27" t="n">
        <v>301</v>
      </c>
      <c r="N16" s="63" t="n">
        <f aca="false">M16/L16</f>
        <v>1.075</v>
      </c>
      <c r="O16" s="29" t="n">
        <v>80</v>
      </c>
      <c r="P16" s="30" t="n">
        <v>255</v>
      </c>
      <c r="Q16" s="108" t="n">
        <f aca="false">ROUND(P16/O16,2)</f>
        <v>3.19</v>
      </c>
      <c r="R16" s="32" t="n">
        <v>240</v>
      </c>
      <c r="S16" s="30" t="n">
        <v>268</v>
      </c>
      <c r="T16" s="35" t="n">
        <f aca="false">ROUND(S16/R16,2)</f>
        <v>1.12</v>
      </c>
      <c r="U16" s="33" t="n">
        <v>80</v>
      </c>
      <c r="V16" s="30" t="n">
        <v>234</v>
      </c>
      <c r="W16" s="108" t="n">
        <f aca="false">ROUND(V16/U16,2)</f>
        <v>2.93</v>
      </c>
      <c r="X16" s="32" t="n">
        <v>240</v>
      </c>
      <c r="Y16" s="30" t="n">
        <v>243</v>
      </c>
      <c r="Z16" s="35" t="n">
        <f aca="false">ROUND(Y16/X16,2)</f>
        <v>1.01</v>
      </c>
      <c r="AA16" s="33" t="n">
        <v>80</v>
      </c>
      <c r="AB16" s="30" t="n">
        <v>241</v>
      </c>
      <c r="AC16" s="108" t="n">
        <f aca="false">ROUND(AB16/AA16,2)</f>
        <v>3.01</v>
      </c>
      <c r="AD16" s="32" t="n">
        <v>200</v>
      </c>
      <c r="AE16" s="30" t="n">
        <v>251</v>
      </c>
      <c r="AF16" s="35" t="n">
        <f aca="false">ROUND(AE16/AD16,2)</f>
        <v>1.26</v>
      </c>
      <c r="AG16" s="29" t="n">
        <v>280</v>
      </c>
      <c r="AH16" s="30" t="n">
        <v>299</v>
      </c>
      <c r="AI16" s="35" t="n">
        <v>1.07</v>
      </c>
      <c r="AJ16" s="33" t="n">
        <v>280</v>
      </c>
      <c r="AK16" s="30" t="n">
        <v>301</v>
      </c>
      <c r="AL16" s="35" t="n">
        <v>1.08</v>
      </c>
      <c r="AM16" s="29" t="n">
        <v>320</v>
      </c>
      <c r="AN16" s="30" t="n">
        <v>344</v>
      </c>
      <c r="AO16" s="35" t="n">
        <v>1.08</v>
      </c>
      <c r="AQ16" s="36"/>
      <c r="AR16" s="36"/>
      <c r="AS16" s="36"/>
      <c r="AT16" s="36"/>
      <c r="AU16" s="36"/>
      <c r="AV16" s="36"/>
    </row>
    <row r="17" customFormat="false" ht="22.5" hidden="false" customHeight="true" outlineLevel="0" collapsed="false">
      <c r="A17" s="37" t="s">
        <v>63</v>
      </c>
      <c r="B17" s="37" t="s">
        <v>22</v>
      </c>
      <c r="C17" s="55" t="n">
        <v>240</v>
      </c>
      <c r="D17" s="56" t="n">
        <v>249</v>
      </c>
      <c r="E17" s="57" t="n">
        <f aca="false">IF(C17="―","―",D17/C17)</f>
        <v>1.0375</v>
      </c>
      <c r="F17" s="55" t="n">
        <v>240</v>
      </c>
      <c r="G17" s="56" t="n">
        <v>270</v>
      </c>
      <c r="H17" s="57" t="n">
        <v>1.13</v>
      </c>
      <c r="I17" s="41" t="n">
        <v>240</v>
      </c>
      <c r="J17" s="42" t="n">
        <v>286</v>
      </c>
      <c r="K17" s="109" t="n">
        <f aca="false">J17/I17</f>
        <v>1.19166666666667</v>
      </c>
      <c r="L17" s="41" t="n">
        <v>280</v>
      </c>
      <c r="M17" s="42" t="n">
        <v>301</v>
      </c>
      <c r="N17" s="109" t="n">
        <f aca="false">M17/L17</f>
        <v>1.075</v>
      </c>
      <c r="O17" s="44" t="n">
        <v>80</v>
      </c>
      <c r="P17" s="45" t="n">
        <v>261</v>
      </c>
      <c r="Q17" s="103" t="n">
        <f aca="false">ROUND(P17/O17,2)</f>
        <v>3.26</v>
      </c>
      <c r="R17" s="47" t="n">
        <v>200</v>
      </c>
      <c r="S17" s="45" t="n">
        <v>217</v>
      </c>
      <c r="T17" s="50" t="n">
        <f aca="false">ROUND(S17/R17,2)</f>
        <v>1.09</v>
      </c>
      <c r="U17" s="48" t="n">
        <v>80</v>
      </c>
      <c r="V17" s="45" t="n">
        <v>228</v>
      </c>
      <c r="W17" s="103" t="n">
        <f aca="false">ROUND(V17/U17,2)</f>
        <v>2.85</v>
      </c>
      <c r="X17" s="47" t="n">
        <v>200</v>
      </c>
      <c r="Y17" s="45" t="n">
        <v>230</v>
      </c>
      <c r="Z17" s="50" t="n">
        <f aca="false">ROUND(Y17/X17,2)</f>
        <v>1.15</v>
      </c>
      <c r="AA17" s="48" t="n">
        <v>80</v>
      </c>
      <c r="AB17" s="45" t="n">
        <v>320</v>
      </c>
      <c r="AC17" s="103" t="n">
        <f aca="false">ROUND(AB17/AA17,2)</f>
        <v>4</v>
      </c>
      <c r="AD17" s="47" t="n">
        <v>160</v>
      </c>
      <c r="AE17" s="45" t="n">
        <v>207</v>
      </c>
      <c r="AF17" s="50" t="n">
        <f aca="false">ROUND(AE17/AD17,2)</f>
        <v>1.29</v>
      </c>
      <c r="AG17" s="44" t="n">
        <v>240</v>
      </c>
      <c r="AH17" s="45" t="n">
        <v>257</v>
      </c>
      <c r="AI17" s="50" t="n">
        <v>1.07</v>
      </c>
      <c r="AJ17" s="48" t="n">
        <v>240</v>
      </c>
      <c r="AK17" s="45" t="n">
        <v>249</v>
      </c>
      <c r="AL17" s="50" t="n">
        <v>1.04</v>
      </c>
      <c r="AM17" s="44" t="n">
        <v>280</v>
      </c>
      <c r="AN17" s="45" t="n">
        <v>492</v>
      </c>
      <c r="AO17" s="50" t="n">
        <v>1.76</v>
      </c>
      <c r="AQ17" s="36"/>
      <c r="AR17" s="36"/>
      <c r="AS17" s="36"/>
      <c r="AT17" s="36"/>
      <c r="AU17" s="36"/>
      <c r="AV17" s="36"/>
    </row>
    <row r="18" customFormat="false" ht="22.5" hidden="false" customHeight="true" outlineLevel="0" collapsed="false">
      <c r="A18" s="58" t="s">
        <v>64</v>
      </c>
      <c r="B18" s="22" t="s">
        <v>22</v>
      </c>
      <c r="C18" s="23" t="n">
        <v>240</v>
      </c>
      <c r="D18" s="24" t="n">
        <v>386</v>
      </c>
      <c r="E18" s="25" t="n">
        <f aca="false">D18/(C18+C19)</f>
        <v>1.20625</v>
      </c>
      <c r="F18" s="23" t="n">
        <v>240</v>
      </c>
      <c r="G18" s="24" t="n">
        <v>423</v>
      </c>
      <c r="H18" s="25" t="n">
        <f aca="false">G18/(F18+F19)</f>
        <v>1.32601880877743</v>
      </c>
      <c r="I18" s="26" t="n">
        <v>280</v>
      </c>
      <c r="J18" s="27" t="n">
        <v>438</v>
      </c>
      <c r="K18" s="25" t="n">
        <f aca="false">J18/(I18+I19)</f>
        <v>1.22689075630252</v>
      </c>
      <c r="L18" s="26" t="n">
        <v>240</v>
      </c>
      <c r="M18" s="27" t="n">
        <f aca="false">305+89</f>
        <v>394</v>
      </c>
      <c r="N18" s="25" t="n">
        <f aca="false">M18/(L18+L19)</f>
        <v>1.23510971786834</v>
      </c>
      <c r="O18" s="72" t="s">
        <v>24</v>
      </c>
      <c r="P18" s="73" t="s">
        <v>24</v>
      </c>
      <c r="Q18" s="94" t="s">
        <v>24</v>
      </c>
      <c r="R18" s="32" t="n">
        <v>240</v>
      </c>
      <c r="S18" s="30" t="n">
        <v>322</v>
      </c>
      <c r="T18" s="35" t="n">
        <f aca="false">ROUND(S18/R18,2)</f>
        <v>1.34</v>
      </c>
      <c r="U18" s="75" t="s">
        <v>24</v>
      </c>
      <c r="V18" s="73" t="s">
        <v>24</v>
      </c>
      <c r="W18" s="94" t="s">
        <v>24</v>
      </c>
      <c r="X18" s="32" t="n">
        <v>280</v>
      </c>
      <c r="Y18" s="30" t="n">
        <v>322</v>
      </c>
      <c r="Z18" s="35" t="n">
        <f aca="false">ROUND(Y18/X18,2)</f>
        <v>1.15</v>
      </c>
      <c r="AA18" s="75" t="s">
        <v>24</v>
      </c>
      <c r="AB18" s="73" t="s">
        <v>24</v>
      </c>
      <c r="AC18" s="94" t="s">
        <v>24</v>
      </c>
      <c r="AD18" s="32" t="n">
        <v>240</v>
      </c>
      <c r="AE18" s="30" t="n">
        <v>272</v>
      </c>
      <c r="AF18" s="35" t="n">
        <f aca="false">ROUND(AE18/AD18,2)</f>
        <v>1.13</v>
      </c>
      <c r="AG18" s="29" t="n">
        <v>240</v>
      </c>
      <c r="AH18" s="30" t="n">
        <v>311</v>
      </c>
      <c r="AI18" s="35" t="n">
        <v>1.3</v>
      </c>
      <c r="AJ18" s="33" t="n">
        <v>240</v>
      </c>
      <c r="AK18" s="30" t="n">
        <v>283</v>
      </c>
      <c r="AL18" s="35" t="n">
        <v>1.18</v>
      </c>
      <c r="AM18" s="29" t="n">
        <v>280</v>
      </c>
      <c r="AN18" s="30" t="n">
        <v>291</v>
      </c>
      <c r="AO18" s="35" t="n">
        <v>1.04</v>
      </c>
      <c r="AQ18" s="36"/>
      <c r="AR18" s="36"/>
      <c r="AS18" s="36"/>
      <c r="AT18" s="36"/>
      <c r="AU18" s="36"/>
      <c r="AV18" s="36"/>
    </row>
    <row r="19" customFormat="false" ht="22.5" hidden="false" customHeight="true" outlineLevel="0" collapsed="false">
      <c r="A19" s="58"/>
      <c r="B19" s="22" t="s">
        <v>55</v>
      </c>
      <c r="C19" s="23" t="n">
        <v>80</v>
      </c>
      <c r="D19" s="24"/>
      <c r="E19" s="25"/>
      <c r="F19" s="23" t="n">
        <v>79</v>
      </c>
      <c r="G19" s="24"/>
      <c r="H19" s="25"/>
      <c r="I19" s="26" t="n">
        <v>77</v>
      </c>
      <c r="J19" s="27"/>
      <c r="K19" s="25"/>
      <c r="L19" s="26" t="n">
        <v>79</v>
      </c>
      <c r="M19" s="27"/>
      <c r="N19" s="25"/>
      <c r="O19" s="95" t="n">
        <v>79</v>
      </c>
      <c r="P19" s="27" t="n">
        <v>130</v>
      </c>
      <c r="Q19" s="96" t="n">
        <f aca="false">ROUND(P19/O19,2)</f>
        <v>1.65</v>
      </c>
      <c r="R19" s="97" t="s">
        <v>24</v>
      </c>
      <c r="S19" s="73" t="s">
        <v>24</v>
      </c>
      <c r="T19" s="98" t="s">
        <v>24</v>
      </c>
      <c r="U19" s="26" t="n">
        <v>78</v>
      </c>
      <c r="V19" s="27" t="n">
        <v>162</v>
      </c>
      <c r="W19" s="96" t="n">
        <f aca="false">ROUND(V19/U19,2)</f>
        <v>2.08</v>
      </c>
      <c r="X19" s="97" t="s">
        <v>24</v>
      </c>
      <c r="Y19" s="73" t="s">
        <v>24</v>
      </c>
      <c r="Z19" s="98" t="s">
        <v>24</v>
      </c>
      <c r="AA19" s="75"/>
      <c r="AB19" s="73"/>
      <c r="AC19" s="94"/>
      <c r="AD19" s="32"/>
      <c r="AE19" s="30"/>
      <c r="AF19" s="35"/>
      <c r="AG19" s="29"/>
      <c r="AH19" s="30"/>
      <c r="AI19" s="35"/>
      <c r="AJ19" s="33"/>
      <c r="AK19" s="30"/>
      <c r="AL19" s="35"/>
      <c r="AM19" s="29"/>
      <c r="AN19" s="30"/>
      <c r="AO19" s="35"/>
      <c r="AQ19" s="36"/>
      <c r="AR19" s="36"/>
      <c r="AS19" s="36"/>
      <c r="AT19" s="36"/>
      <c r="AU19" s="36"/>
      <c r="AV19" s="36"/>
    </row>
    <row r="20" customFormat="false" ht="22.5" hidden="false" customHeight="true" outlineLevel="0" collapsed="false">
      <c r="A20" s="37" t="s">
        <v>65</v>
      </c>
      <c r="B20" s="37" t="s">
        <v>22</v>
      </c>
      <c r="C20" s="55" t="n">
        <v>240</v>
      </c>
      <c r="D20" s="56" t="n">
        <v>248</v>
      </c>
      <c r="E20" s="57" t="n">
        <f aca="false">IF(C20="―","―",D20/C20)</f>
        <v>1.03333333333333</v>
      </c>
      <c r="F20" s="55" t="n">
        <v>240</v>
      </c>
      <c r="G20" s="56" t="n">
        <v>241</v>
      </c>
      <c r="H20" s="57" t="n">
        <v>1</v>
      </c>
      <c r="I20" s="41" t="n">
        <v>280</v>
      </c>
      <c r="J20" s="42" t="n">
        <v>298</v>
      </c>
      <c r="K20" s="109" t="n">
        <f aca="false">J20/I20</f>
        <v>1.06428571428571</v>
      </c>
      <c r="L20" s="41" t="n">
        <v>280</v>
      </c>
      <c r="M20" s="42" t="n">
        <v>304</v>
      </c>
      <c r="N20" s="109" t="n">
        <f aca="false">M20/L20</f>
        <v>1.08571428571429</v>
      </c>
      <c r="O20" s="44" t="n">
        <v>80</v>
      </c>
      <c r="P20" s="45" t="n">
        <v>198</v>
      </c>
      <c r="Q20" s="103" t="n">
        <f aca="false">ROUND(P20/O20,2)</f>
        <v>2.48</v>
      </c>
      <c r="R20" s="47" t="n">
        <v>200</v>
      </c>
      <c r="S20" s="45" t="n">
        <v>226</v>
      </c>
      <c r="T20" s="50" t="n">
        <f aca="false">ROUND(S20/R20,2)</f>
        <v>1.13</v>
      </c>
      <c r="U20" s="48" t="n">
        <v>80</v>
      </c>
      <c r="V20" s="45" t="n">
        <v>214</v>
      </c>
      <c r="W20" s="103" t="n">
        <f aca="false">ROUND(V20/U20,2)</f>
        <v>2.68</v>
      </c>
      <c r="X20" s="47" t="n">
        <v>240</v>
      </c>
      <c r="Y20" s="45" t="n">
        <v>244</v>
      </c>
      <c r="Z20" s="50" t="n">
        <f aca="false">ROUND(Y20/X20,2)</f>
        <v>1.02</v>
      </c>
      <c r="AA20" s="48" t="n">
        <v>80</v>
      </c>
      <c r="AB20" s="45" t="n">
        <v>278</v>
      </c>
      <c r="AC20" s="103" t="n">
        <f aca="false">ROUND(AB20/AA20,2)</f>
        <v>3.48</v>
      </c>
      <c r="AD20" s="47" t="n">
        <v>240</v>
      </c>
      <c r="AE20" s="45" t="n">
        <v>273</v>
      </c>
      <c r="AF20" s="50" t="n">
        <f aca="false">ROUND(AE20/AD20,2)</f>
        <v>1.14</v>
      </c>
      <c r="AG20" s="44" t="n">
        <v>280</v>
      </c>
      <c r="AH20" s="45" t="n">
        <v>296</v>
      </c>
      <c r="AI20" s="50" t="n">
        <v>1.06</v>
      </c>
      <c r="AJ20" s="48" t="n">
        <v>280</v>
      </c>
      <c r="AK20" s="45" t="n">
        <v>278</v>
      </c>
      <c r="AL20" s="50" t="n">
        <v>0.99</v>
      </c>
      <c r="AM20" s="44" t="n">
        <v>320</v>
      </c>
      <c r="AN20" s="45" t="n">
        <v>332</v>
      </c>
      <c r="AO20" s="50" t="n">
        <v>1.04</v>
      </c>
      <c r="AQ20" s="36"/>
      <c r="AR20" s="36"/>
      <c r="AS20" s="36"/>
      <c r="AT20" s="36"/>
      <c r="AU20" s="36"/>
      <c r="AV20" s="36"/>
    </row>
    <row r="21" customFormat="false" ht="22.5" hidden="false" customHeight="true" outlineLevel="0" collapsed="false">
      <c r="A21" s="22" t="s">
        <v>66</v>
      </c>
      <c r="B21" s="22" t="s">
        <v>22</v>
      </c>
      <c r="C21" s="23" t="n">
        <v>320</v>
      </c>
      <c r="D21" s="24" t="n">
        <v>353</v>
      </c>
      <c r="E21" s="25" t="n">
        <f aca="false">IF(C21="―","―",D21/C21)</f>
        <v>1.103125</v>
      </c>
      <c r="F21" s="23" t="n">
        <v>360</v>
      </c>
      <c r="G21" s="24" t="n">
        <v>415</v>
      </c>
      <c r="H21" s="25" t="n">
        <v>1.15</v>
      </c>
      <c r="I21" s="26" t="n">
        <v>360</v>
      </c>
      <c r="J21" s="27" t="n">
        <v>416</v>
      </c>
      <c r="K21" s="63" t="n">
        <f aca="false">J21/I21</f>
        <v>1.15555555555556</v>
      </c>
      <c r="L21" s="26" t="n">
        <v>400</v>
      </c>
      <c r="M21" s="27" t="n">
        <v>430</v>
      </c>
      <c r="N21" s="63" t="n">
        <f aca="false">M21/L21</f>
        <v>1.075</v>
      </c>
      <c r="O21" s="29" t="n">
        <v>80</v>
      </c>
      <c r="P21" s="30" t="n">
        <v>335</v>
      </c>
      <c r="Q21" s="108" t="n">
        <f aca="false">ROUND(P21/O21,2)</f>
        <v>4.19</v>
      </c>
      <c r="R21" s="32" t="n">
        <v>280</v>
      </c>
      <c r="S21" s="30" t="n">
        <v>345</v>
      </c>
      <c r="T21" s="35" t="n">
        <f aca="false">ROUND(S21/R21,2)</f>
        <v>1.23</v>
      </c>
      <c r="U21" s="33" t="n">
        <v>80</v>
      </c>
      <c r="V21" s="30" t="n">
        <v>400</v>
      </c>
      <c r="W21" s="108" t="n">
        <f aca="false">ROUND(V21/U21,2)</f>
        <v>5</v>
      </c>
      <c r="X21" s="32" t="n">
        <v>280</v>
      </c>
      <c r="Y21" s="30" t="n">
        <v>356</v>
      </c>
      <c r="Z21" s="35" t="n">
        <f aca="false">ROUND(Y21/X21,2)</f>
        <v>1.27</v>
      </c>
      <c r="AA21" s="33" t="n">
        <v>80</v>
      </c>
      <c r="AB21" s="30" t="n">
        <v>437</v>
      </c>
      <c r="AC21" s="108" t="n">
        <f aca="false">ROUND(AB21/AA21,2)</f>
        <v>5.46</v>
      </c>
      <c r="AD21" s="32" t="n">
        <v>280</v>
      </c>
      <c r="AE21" s="30" t="n">
        <v>335</v>
      </c>
      <c r="AF21" s="35" t="n">
        <f aca="false">ROUND(AE21/AD21,2)</f>
        <v>1.2</v>
      </c>
      <c r="AG21" s="29" t="n">
        <v>360</v>
      </c>
      <c r="AH21" s="30" t="n">
        <v>417</v>
      </c>
      <c r="AI21" s="35" t="n">
        <v>1.16</v>
      </c>
      <c r="AJ21" s="33" t="n">
        <v>320</v>
      </c>
      <c r="AK21" s="30" t="n">
        <v>366</v>
      </c>
      <c r="AL21" s="35" t="n">
        <v>1.14</v>
      </c>
      <c r="AM21" s="29" t="n">
        <v>400</v>
      </c>
      <c r="AN21" s="30" t="n">
        <v>453</v>
      </c>
      <c r="AO21" s="35" t="n">
        <v>1.13</v>
      </c>
      <c r="AQ21" s="36"/>
      <c r="AR21" s="36"/>
      <c r="AS21" s="36"/>
      <c r="AT21" s="36"/>
      <c r="AU21" s="36"/>
      <c r="AV21" s="36"/>
    </row>
    <row r="22" customFormat="false" ht="22.5" hidden="false" customHeight="true" outlineLevel="0" collapsed="false">
      <c r="A22" s="37" t="s">
        <v>67</v>
      </c>
      <c r="B22" s="37" t="s">
        <v>22</v>
      </c>
      <c r="C22" s="55" t="n">
        <v>320</v>
      </c>
      <c r="D22" s="56" t="n">
        <v>343</v>
      </c>
      <c r="E22" s="57" t="n">
        <f aca="false">IF(C22="―","―",D22/C22)</f>
        <v>1.071875</v>
      </c>
      <c r="F22" s="55" t="n">
        <v>320</v>
      </c>
      <c r="G22" s="56" t="n">
        <v>408</v>
      </c>
      <c r="H22" s="57" t="n">
        <v>1.28</v>
      </c>
      <c r="I22" s="41" t="n">
        <v>360</v>
      </c>
      <c r="J22" s="42" t="n">
        <v>447</v>
      </c>
      <c r="K22" s="109" t="n">
        <f aca="false">J22/I22</f>
        <v>1.24166666666667</v>
      </c>
      <c r="L22" s="41" t="n">
        <v>360</v>
      </c>
      <c r="M22" s="42" t="n">
        <v>442</v>
      </c>
      <c r="N22" s="109" t="n">
        <f aca="false">M22/L22</f>
        <v>1.22777777777778</v>
      </c>
      <c r="O22" s="44" t="n">
        <v>80</v>
      </c>
      <c r="P22" s="45" t="n">
        <v>316</v>
      </c>
      <c r="Q22" s="103" t="n">
        <f aca="false">ROUND(P22/O22,2)</f>
        <v>3.95</v>
      </c>
      <c r="R22" s="47" t="n">
        <v>280</v>
      </c>
      <c r="S22" s="45" t="n">
        <v>326</v>
      </c>
      <c r="T22" s="50" t="n">
        <f aca="false">ROUND(S22/R22,2)</f>
        <v>1.16</v>
      </c>
      <c r="U22" s="48" t="n">
        <v>80</v>
      </c>
      <c r="V22" s="45" t="n">
        <v>329</v>
      </c>
      <c r="W22" s="103" t="n">
        <f aca="false">ROUND(V22/U22,2)</f>
        <v>4.11</v>
      </c>
      <c r="X22" s="47" t="n">
        <v>280</v>
      </c>
      <c r="Y22" s="45" t="n">
        <v>296</v>
      </c>
      <c r="Z22" s="50" t="n">
        <f aca="false">ROUND(Y22/X22,2)</f>
        <v>1.06</v>
      </c>
      <c r="AA22" s="48" t="n">
        <v>80</v>
      </c>
      <c r="AB22" s="45" t="n">
        <v>399</v>
      </c>
      <c r="AC22" s="103" t="n">
        <f aca="false">ROUND(AB22/AA22,2)</f>
        <v>4.99</v>
      </c>
      <c r="AD22" s="47" t="n">
        <v>240</v>
      </c>
      <c r="AE22" s="45" t="n">
        <v>291</v>
      </c>
      <c r="AF22" s="50" t="n">
        <f aca="false">ROUND(AE22/AD22,2)</f>
        <v>1.21</v>
      </c>
      <c r="AG22" s="44" t="n">
        <v>320</v>
      </c>
      <c r="AH22" s="45" t="n">
        <v>398</v>
      </c>
      <c r="AI22" s="50" t="n">
        <v>1.24</v>
      </c>
      <c r="AJ22" s="48" t="n">
        <v>320</v>
      </c>
      <c r="AK22" s="45" t="n">
        <v>339</v>
      </c>
      <c r="AL22" s="50" t="n">
        <v>1.06</v>
      </c>
      <c r="AM22" s="44" t="n">
        <v>360</v>
      </c>
      <c r="AN22" s="45" t="n">
        <v>408</v>
      </c>
      <c r="AO22" s="50" t="n">
        <v>1.13</v>
      </c>
      <c r="AQ22" s="36"/>
      <c r="AR22" s="36"/>
      <c r="AS22" s="36"/>
      <c r="AT22" s="36"/>
      <c r="AU22" s="36"/>
      <c r="AV22" s="36"/>
    </row>
    <row r="23" customFormat="false" ht="22.5" hidden="false" customHeight="true" outlineLevel="0" collapsed="false">
      <c r="A23" s="22" t="s">
        <v>68</v>
      </c>
      <c r="B23" s="22" t="s">
        <v>22</v>
      </c>
      <c r="C23" s="23" t="n">
        <v>320</v>
      </c>
      <c r="D23" s="24" t="n">
        <v>323</v>
      </c>
      <c r="E23" s="25" t="n">
        <f aca="false">IF(C23="―","―",D23/C23)</f>
        <v>1.009375</v>
      </c>
      <c r="F23" s="23" t="n">
        <v>320</v>
      </c>
      <c r="G23" s="24" t="n">
        <v>368</v>
      </c>
      <c r="H23" s="25" t="n">
        <v>1.15</v>
      </c>
      <c r="I23" s="26" t="n">
        <v>320</v>
      </c>
      <c r="J23" s="27" t="n">
        <v>383</v>
      </c>
      <c r="K23" s="63" t="n">
        <f aca="false">J23/I23</f>
        <v>1.196875</v>
      </c>
      <c r="L23" s="26" t="n">
        <v>320</v>
      </c>
      <c r="M23" s="27" t="n">
        <v>373</v>
      </c>
      <c r="N23" s="63" t="n">
        <f aca="false">M23/L23</f>
        <v>1.165625</v>
      </c>
      <c r="O23" s="29" t="n">
        <v>80</v>
      </c>
      <c r="P23" s="30" t="n">
        <v>227</v>
      </c>
      <c r="Q23" s="108" t="n">
        <f aca="false">ROUND(P23/O23,2)</f>
        <v>2.84</v>
      </c>
      <c r="R23" s="32" t="n">
        <v>280</v>
      </c>
      <c r="S23" s="30" t="n">
        <v>297</v>
      </c>
      <c r="T23" s="35" t="n">
        <f aca="false">ROUND(S23/R23,2)</f>
        <v>1.06</v>
      </c>
      <c r="U23" s="33" t="n">
        <v>80</v>
      </c>
      <c r="V23" s="30" t="n">
        <v>287</v>
      </c>
      <c r="W23" s="108" t="n">
        <f aca="false">ROUND(V23/U23,2)</f>
        <v>3.59</v>
      </c>
      <c r="X23" s="32" t="n">
        <v>280</v>
      </c>
      <c r="Y23" s="30" t="n">
        <v>293</v>
      </c>
      <c r="Z23" s="35" t="n">
        <f aca="false">ROUND(Y23/X23,2)</f>
        <v>1.05</v>
      </c>
      <c r="AA23" s="33" t="n">
        <v>80</v>
      </c>
      <c r="AB23" s="30" t="n">
        <v>299</v>
      </c>
      <c r="AC23" s="108" t="n">
        <f aca="false">ROUND(AB23/AA23,2)</f>
        <v>3.74</v>
      </c>
      <c r="AD23" s="32" t="n">
        <v>240</v>
      </c>
      <c r="AE23" s="30" t="n">
        <v>301</v>
      </c>
      <c r="AF23" s="35" t="n">
        <f aca="false">ROUND(AE23/AD23,2)</f>
        <v>1.25</v>
      </c>
      <c r="AG23" s="29" t="n">
        <v>320</v>
      </c>
      <c r="AH23" s="30" t="n">
        <v>335</v>
      </c>
      <c r="AI23" s="35" t="n">
        <v>1.05</v>
      </c>
      <c r="AJ23" s="33" t="n">
        <v>320</v>
      </c>
      <c r="AK23" s="30" t="n">
        <v>313</v>
      </c>
      <c r="AL23" s="35" t="n">
        <v>0.98</v>
      </c>
      <c r="AM23" s="29" t="n">
        <v>360</v>
      </c>
      <c r="AN23" s="30" t="n">
        <v>387</v>
      </c>
      <c r="AO23" s="35" t="n">
        <v>1.08</v>
      </c>
      <c r="AQ23" s="36"/>
      <c r="AR23" s="36"/>
      <c r="AS23" s="36"/>
      <c r="AT23" s="36"/>
      <c r="AU23" s="36"/>
      <c r="AV23" s="36"/>
    </row>
    <row r="24" customFormat="false" ht="22.5" hidden="false" customHeight="true" outlineLevel="0" collapsed="false">
      <c r="A24" s="37" t="s">
        <v>69</v>
      </c>
      <c r="B24" s="37" t="s">
        <v>22</v>
      </c>
      <c r="C24" s="38" t="s">
        <v>24</v>
      </c>
      <c r="D24" s="39" t="s">
        <v>24</v>
      </c>
      <c r="E24" s="40" t="str">
        <f aca="false">IF(C24="―","―",D24/C24)</f>
        <v>―</v>
      </c>
      <c r="F24" s="55" t="n">
        <v>240</v>
      </c>
      <c r="G24" s="56" t="n">
        <v>258</v>
      </c>
      <c r="H24" s="57" t="n">
        <v>1.08</v>
      </c>
      <c r="I24" s="41" t="n">
        <v>240</v>
      </c>
      <c r="J24" s="42" t="n">
        <v>277</v>
      </c>
      <c r="K24" s="109" t="n">
        <f aca="false">J24/I24</f>
        <v>1.15416666666667</v>
      </c>
      <c r="L24" s="41" t="n">
        <v>280</v>
      </c>
      <c r="M24" s="42" t="n">
        <v>299</v>
      </c>
      <c r="N24" s="109" t="n">
        <f aca="false">M24/L24</f>
        <v>1.06785714285714</v>
      </c>
      <c r="O24" s="44" t="n">
        <v>80</v>
      </c>
      <c r="P24" s="45" t="n">
        <v>205</v>
      </c>
      <c r="Q24" s="103" t="n">
        <f aca="false">ROUND(P24/O24,2)</f>
        <v>2.56</v>
      </c>
      <c r="R24" s="47" t="n">
        <v>200</v>
      </c>
      <c r="S24" s="45" t="n">
        <v>224</v>
      </c>
      <c r="T24" s="50" t="n">
        <f aca="false">ROUND(S24/R24,2)</f>
        <v>1.12</v>
      </c>
      <c r="U24" s="48" t="n">
        <v>80</v>
      </c>
      <c r="V24" s="45" t="n">
        <v>189</v>
      </c>
      <c r="W24" s="103" t="n">
        <f aca="false">ROUND(V24/U24,2)</f>
        <v>2.36</v>
      </c>
      <c r="X24" s="47" t="n">
        <v>200</v>
      </c>
      <c r="Y24" s="45" t="n">
        <v>201</v>
      </c>
      <c r="Z24" s="50" t="n">
        <f aca="false">ROUND(Y24/X24,2)</f>
        <v>1.01</v>
      </c>
      <c r="AA24" s="48" t="n">
        <v>80</v>
      </c>
      <c r="AB24" s="45" t="n">
        <v>227</v>
      </c>
      <c r="AC24" s="103" t="n">
        <f aca="false">ROUND(AB24/AA24,2)</f>
        <v>2.84</v>
      </c>
      <c r="AD24" s="47" t="n">
        <v>200</v>
      </c>
      <c r="AE24" s="45" t="n">
        <v>245</v>
      </c>
      <c r="AF24" s="50" t="n">
        <f aca="false">ROUND(AE24/AD24,2)</f>
        <v>1.23</v>
      </c>
      <c r="AG24" s="44" t="n">
        <v>280</v>
      </c>
      <c r="AH24" s="45" t="n">
        <v>310</v>
      </c>
      <c r="AI24" s="50" t="n">
        <v>1.11</v>
      </c>
      <c r="AJ24" s="48" t="n">
        <v>280</v>
      </c>
      <c r="AK24" s="45" t="n">
        <v>282</v>
      </c>
      <c r="AL24" s="50" t="n">
        <v>1.01</v>
      </c>
      <c r="AM24" s="44" t="n">
        <v>280</v>
      </c>
      <c r="AN24" s="45" t="n">
        <v>400</v>
      </c>
      <c r="AO24" s="50" t="n">
        <v>1.43</v>
      </c>
      <c r="AQ24" s="36"/>
      <c r="AR24" s="36"/>
      <c r="AS24" s="36"/>
      <c r="AT24" s="36"/>
      <c r="AU24" s="36"/>
      <c r="AV24" s="36"/>
    </row>
    <row r="25" customFormat="false" ht="22.5" hidden="false" customHeight="true" outlineLevel="0" collapsed="false">
      <c r="A25" s="22" t="s">
        <v>70</v>
      </c>
      <c r="B25" s="22" t="s">
        <v>22</v>
      </c>
      <c r="C25" s="23" t="n">
        <v>240</v>
      </c>
      <c r="D25" s="24" t="n">
        <v>287</v>
      </c>
      <c r="E25" s="25" t="n">
        <f aca="false">IF(C25="―","―",D25/C25)</f>
        <v>1.19583333333333</v>
      </c>
      <c r="F25" s="23" t="n">
        <v>240</v>
      </c>
      <c r="G25" s="24" t="n">
        <v>278</v>
      </c>
      <c r="H25" s="25" t="n">
        <v>1.16</v>
      </c>
      <c r="I25" s="26" t="n">
        <v>240</v>
      </c>
      <c r="J25" s="27" t="n">
        <v>301</v>
      </c>
      <c r="K25" s="63" t="n">
        <f aca="false">J25/I25</f>
        <v>1.25416666666667</v>
      </c>
      <c r="L25" s="26" t="n">
        <v>280</v>
      </c>
      <c r="M25" s="27" t="n">
        <v>299</v>
      </c>
      <c r="N25" s="63" t="n">
        <f aca="false">M25/L25</f>
        <v>1.06785714285714</v>
      </c>
      <c r="O25" s="29" t="n">
        <v>80</v>
      </c>
      <c r="P25" s="30" t="n">
        <v>240</v>
      </c>
      <c r="Q25" s="108" t="n">
        <f aca="false">ROUND(P25/O25,2)</f>
        <v>3</v>
      </c>
      <c r="R25" s="32" t="n">
        <v>240</v>
      </c>
      <c r="S25" s="30" t="n">
        <v>255</v>
      </c>
      <c r="T25" s="35" t="n">
        <f aca="false">ROUND(S25/R25,2)</f>
        <v>1.06</v>
      </c>
      <c r="U25" s="33" t="n">
        <v>80</v>
      </c>
      <c r="V25" s="30" t="n">
        <v>272</v>
      </c>
      <c r="W25" s="108" t="n">
        <f aca="false">ROUND(V25/U25,2)</f>
        <v>3.4</v>
      </c>
      <c r="X25" s="32" t="n">
        <v>200</v>
      </c>
      <c r="Y25" s="30" t="n">
        <v>255</v>
      </c>
      <c r="Z25" s="35" t="n">
        <f aca="false">ROUND(Y25/X25,2)</f>
        <v>1.28</v>
      </c>
      <c r="AA25" s="33" t="n">
        <v>80</v>
      </c>
      <c r="AB25" s="30" t="n">
        <v>271</v>
      </c>
      <c r="AC25" s="108" t="n">
        <f aca="false">ROUND(AB25/AA25,2)</f>
        <v>3.39</v>
      </c>
      <c r="AD25" s="32" t="n">
        <v>200</v>
      </c>
      <c r="AE25" s="30" t="n">
        <v>236</v>
      </c>
      <c r="AF25" s="35" t="n">
        <f aca="false">ROUND(AE25/AD25,2)</f>
        <v>1.18</v>
      </c>
      <c r="AG25" s="29" t="n">
        <v>280</v>
      </c>
      <c r="AH25" s="30" t="n">
        <v>332</v>
      </c>
      <c r="AI25" s="35" t="n">
        <v>1.19</v>
      </c>
      <c r="AJ25" s="33" t="n">
        <v>280</v>
      </c>
      <c r="AK25" s="30" t="n">
        <v>310</v>
      </c>
      <c r="AL25" s="35" t="n">
        <v>1.11</v>
      </c>
      <c r="AM25" s="29" t="n">
        <v>360</v>
      </c>
      <c r="AN25" s="30" t="n">
        <v>395</v>
      </c>
      <c r="AO25" s="35" t="n">
        <v>1.1</v>
      </c>
      <c r="AQ25" s="36"/>
      <c r="AR25" s="36"/>
      <c r="AS25" s="36"/>
      <c r="AT25" s="36"/>
      <c r="AU25" s="36"/>
      <c r="AV25" s="36"/>
    </row>
    <row r="26" customFormat="false" ht="22.5" hidden="false" customHeight="true" outlineLevel="0" collapsed="false">
      <c r="A26" s="37" t="s">
        <v>71</v>
      </c>
      <c r="B26" s="37" t="s">
        <v>22</v>
      </c>
      <c r="C26" s="55" t="n">
        <v>240</v>
      </c>
      <c r="D26" s="56" t="n">
        <v>269</v>
      </c>
      <c r="E26" s="57" t="n">
        <f aca="false">IF(C26="―","―",D26/C26)</f>
        <v>1.12083333333333</v>
      </c>
      <c r="F26" s="55" t="n">
        <v>240</v>
      </c>
      <c r="G26" s="56" t="n">
        <v>243</v>
      </c>
      <c r="H26" s="57" t="n">
        <v>1.01</v>
      </c>
      <c r="I26" s="41" t="n">
        <v>240</v>
      </c>
      <c r="J26" s="42" t="n">
        <v>269</v>
      </c>
      <c r="K26" s="109" t="n">
        <f aca="false">J26/I26</f>
        <v>1.12083333333333</v>
      </c>
      <c r="L26" s="41" t="n">
        <v>240</v>
      </c>
      <c r="M26" s="42" t="n">
        <v>267</v>
      </c>
      <c r="N26" s="109" t="n">
        <f aca="false">M26/L26</f>
        <v>1.1125</v>
      </c>
      <c r="O26" s="44" t="n">
        <v>80</v>
      </c>
      <c r="P26" s="45" t="n">
        <v>217</v>
      </c>
      <c r="Q26" s="103" t="n">
        <f aca="false">ROUND(P26/O26,2)</f>
        <v>2.71</v>
      </c>
      <c r="R26" s="47" t="n">
        <v>200</v>
      </c>
      <c r="S26" s="45" t="n">
        <v>214</v>
      </c>
      <c r="T26" s="50" t="n">
        <f aca="false">ROUND(S26/R26,2)</f>
        <v>1.07</v>
      </c>
      <c r="U26" s="48" t="n">
        <v>80</v>
      </c>
      <c r="V26" s="45" t="n">
        <v>269</v>
      </c>
      <c r="W26" s="103" t="n">
        <f aca="false">ROUND(V26/U26,2)</f>
        <v>3.36</v>
      </c>
      <c r="X26" s="47" t="n">
        <v>200</v>
      </c>
      <c r="Y26" s="45" t="n">
        <v>265</v>
      </c>
      <c r="Z26" s="50" t="n">
        <f aca="false">ROUND(Y26/X26,2)</f>
        <v>1.33</v>
      </c>
      <c r="AA26" s="48" t="n">
        <v>80</v>
      </c>
      <c r="AB26" s="45" t="n">
        <v>313</v>
      </c>
      <c r="AC26" s="103" t="n">
        <f aca="false">ROUND(AB26/AA26,2)</f>
        <v>3.91</v>
      </c>
      <c r="AD26" s="47" t="n">
        <v>160</v>
      </c>
      <c r="AE26" s="45" t="n">
        <v>206</v>
      </c>
      <c r="AF26" s="50" t="n">
        <f aca="false">ROUND(AE26/AD26,2)</f>
        <v>1.29</v>
      </c>
      <c r="AG26" s="44" t="n">
        <v>240</v>
      </c>
      <c r="AH26" s="45" t="n">
        <v>289</v>
      </c>
      <c r="AI26" s="50" t="n">
        <v>1.2</v>
      </c>
      <c r="AJ26" s="48" t="n">
        <v>280</v>
      </c>
      <c r="AK26" s="45" t="n">
        <v>287</v>
      </c>
      <c r="AL26" s="50" t="n">
        <v>1.03</v>
      </c>
      <c r="AM26" s="44" t="n">
        <v>320</v>
      </c>
      <c r="AN26" s="45" t="n">
        <v>388</v>
      </c>
      <c r="AO26" s="50" t="n">
        <v>1.21</v>
      </c>
      <c r="AQ26" s="36"/>
      <c r="AR26" s="36"/>
      <c r="AS26" s="36"/>
      <c r="AT26" s="36"/>
      <c r="AU26" s="36"/>
      <c r="AV26" s="36"/>
    </row>
    <row r="27" customFormat="false" ht="22.5" hidden="true" customHeight="true" outlineLevel="0" collapsed="false">
      <c r="A27" s="22" t="s">
        <v>72</v>
      </c>
      <c r="B27" s="22" t="s">
        <v>22</v>
      </c>
      <c r="C27" s="59" t="e">
        <f aca="false">NA()</f>
        <v>#N/A</v>
      </c>
      <c r="D27" s="60" t="e">
        <f aca="false">NA()</f>
        <v>#N/A</v>
      </c>
      <c r="E27" s="25" t="e">
        <f aca="false">IF(C27="―","―",D27/C27)</f>
        <v>#N/A</v>
      </c>
      <c r="F27" s="59" t="s">
        <v>24</v>
      </c>
      <c r="G27" s="60" t="s">
        <v>24</v>
      </c>
      <c r="H27" s="61" t="s">
        <v>24</v>
      </c>
      <c r="I27" s="75" t="s">
        <v>24</v>
      </c>
      <c r="J27" s="73" t="s">
        <v>24</v>
      </c>
      <c r="K27" s="110" t="s">
        <v>24</v>
      </c>
      <c r="L27" s="26" t="n">
        <v>266</v>
      </c>
      <c r="M27" s="27" t="n">
        <v>318</v>
      </c>
      <c r="N27" s="63" t="n">
        <f aca="false">M27/L27</f>
        <v>1.19548872180451</v>
      </c>
      <c r="O27" s="29" t="n">
        <v>80</v>
      </c>
      <c r="P27" s="30" t="n">
        <v>253</v>
      </c>
      <c r="Q27" s="108" t="n">
        <f aca="false">ROUND(P27/O27,2)</f>
        <v>3.16</v>
      </c>
      <c r="R27" s="32" t="n">
        <v>186</v>
      </c>
      <c r="S27" s="30" t="n">
        <v>209</v>
      </c>
      <c r="T27" s="35" t="n">
        <f aca="false">ROUND(S27/R27,2)</f>
        <v>1.12</v>
      </c>
      <c r="U27" s="33" t="n">
        <v>80</v>
      </c>
      <c r="V27" s="30" t="n">
        <v>255</v>
      </c>
      <c r="W27" s="108" t="n">
        <f aca="false">ROUND(V27/U27,2)</f>
        <v>3.19</v>
      </c>
      <c r="X27" s="32" t="n">
        <v>186</v>
      </c>
      <c r="Y27" s="30" t="n">
        <v>210</v>
      </c>
      <c r="Z27" s="35" t="n">
        <f aca="false">ROUND(Y27/X27,2)</f>
        <v>1.13</v>
      </c>
      <c r="AA27" s="33" t="n">
        <v>80</v>
      </c>
      <c r="AB27" s="30" t="n">
        <v>328</v>
      </c>
      <c r="AC27" s="108" t="n">
        <f aca="false">ROUND(AB27/AA27,2)</f>
        <v>4.1</v>
      </c>
      <c r="AD27" s="32" t="n">
        <v>186</v>
      </c>
      <c r="AE27" s="30" t="n">
        <v>222</v>
      </c>
      <c r="AF27" s="35" t="n">
        <f aca="false">ROUND(AE27/AD27,2)</f>
        <v>1.19</v>
      </c>
      <c r="AG27" s="29" t="n">
        <v>266</v>
      </c>
      <c r="AH27" s="30" t="n">
        <v>283</v>
      </c>
      <c r="AI27" s="35" t="n">
        <v>1.06</v>
      </c>
      <c r="AJ27" s="33" t="n">
        <v>266</v>
      </c>
      <c r="AK27" s="30" t="n">
        <v>248</v>
      </c>
      <c r="AL27" s="35" t="n">
        <v>0.93</v>
      </c>
      <c r="AM27" s="29" t="n">
        <v>266</v>
      </c>
      <c r="AN27" s="30" t="n">
        <v>384</v>
      </c>
      <c r="AO27" s="35" t="n">
        <v>1.44</v>
      </c>
      <c r="AQ27" s="36"/>
      <c r="AR27" s="36"/>
      <c r="AS27" s="36"/>
      <c r="AT27" s="36"/>
      <c r="AU27" s="36"/>
      <c r="AV27" s="36"/>
    </row>
    <row r="28" s="36" customFormat="true" ht="22.5" hidden="false" customHeight="true" outlineLevel="0" collapsed="false">
      <c r="A28" s="22" t="s">
        <v>73</v>
      </c>
      <c r="B28" s="22" t="s">
        <v>22</v>
      </c>
      <c r="C28" s="23" t="n">
        <v>240</v>
      </c>
      <c r="D28" s="24" t="n">
        <v>239</v>
      </c>
      <c r="E28" s="25" t="n">
        <f aca="false">IF(C28="―","―",D28/C28)</f>
        <v>0.995833333333333</v>
      </c>
      <c r="F28" s="23" t="n">
        <v>240</v>
      </c>
      <c r="G28" s="24" t="n">
        <v>262</v>
      </c>
      <c r="H28" s="25" t="n">
        <v>1.09</v>
      </c>
      <c r="I28" s="26" t="n">
        <v>240</v>
      </c>
      <c r="J28" s="27" t="n">
        <v>238</v>
      </c>
      <c r="K28" s="63" t="n">
        <f aca="false">J28/I28</f>
        <v>0.991666666666667</v>
      </c>
      <c r="L28" s="26" t="n">
        <v>240</v>
      </c>
      <c r="M28" s="27" t="n">
        <v>273</v>
      </c>
      <c r="N28" s="63" t="n">
        <f aca="false">M28/L28</f>
        <v>1.1375</v>
      </c>
      <c r="O28" s="29" t="n">
        <v>80</v>
      </c>
      <c r="P28" s="30" t="n">
        <v>175</v>
      </c>
      <c r="Q28" s="108" t="n">
        <f aca="false">ROUND(P28/O28,2)</f>
        <v>2.19</v>
      </c>
      <c r="R28" s="32" t="n">
        <v>160</v>
      </c>
      <c r="S28" s="30" t="n">
        <v>169</v>
      </c>
      <c r="T28" s="35" t="n">
        <f aca="false">ROUND(S28/R28,2)</f>
        <v>1.06</v>
      </c>
      <c r="U28" s="33" t="n">
        <v>80</v>
      </c>
      <c r="V28" s="30" t="n">
        <v>199</v>
      </c>
      <c r="W28" s="108" t="n">
        <f aca="false">ROUND(V28/U28,2)</f>
        <v>2.49</v>
      </c>
      <c r="X28" s="32" t="n">
        <v>160</v>
      </c>
      <c r="Y28" s="30" t="n">
        <v>187</v>
      </c>
      <c r="Z28" s="35" t="n">
        <f aca="false">ROUND(Y28/X28,2)</f>
        <v>1.17</v>
      </c>
      <c r="AA28" s="33" t="n">
        <v>80</v>
      </c>
      <c r="AB28" s="30" t="n">
        <v>213</v>
      </c>
      <c r="AC28" s="108" t="n">
        <f aca="false">ROUND(AB28/AA28,2)</f>
        <v>2.66</v>
      </c>
      <c r="AD28" s="32" t="n">
        <v>160</v>
      </c>
      <c r="AE28" s="30" t="n">
        <v>204</v>
      </c>
      <c r="AF28" s="35" t="n">
        <f aca="false">ROUND(AE28/AD28,2)</f>
        <v>1.28</v>
      </c>
      <c r="AG28" s="29" t="n">
        <v>240</v>
      </c>
      <c r="AH28" s="30" t="n">
        <v>253</v>
      </c>
      <c r="AI28" s="35" t="n">
        <v>1.05</v>
      </c>
      <c r="AJ28" s="33" t="n">
        <v>240</v>
      </c>
      <c r="AK28" s="30" t="n">
        <v>225</v>
      </c>
      <c r="AL28" s="35" t="n">
        <v>0.94</v>
      </c>
      <c r="AM28" s="29" t="n">
        <v>280</v>
      </c>
      <c r="AN28" s="30" t="n">
        <v>347</v>
      </c>
      <c r="AO28" s="35" t="n">
        <v>1.24</v>
      </c>
    </row>
    <row r="29" s="51" customFormat="true" ht="22.5" hidden="false" customHeight="true" outlineLevel="0" collapsed="false">
      <c r="A29" s="37" t="s">
        <v>74</v>
      </c>
      <c r="B29" s="37" t="s">
        <v>22</v>
      </c>
      <c r="C29" s="55" t="n">
        <v>240</v>
      </c>
      <c r="D29" s="56" t="n">
        <v>277</v>
      </c>
      <c r="E29" s="57" t="n">
        <f aca="false">IF(C29="―","―",D29/C29)</f>
        <v>1.15416666666667</v>
      </c>
      <c r="F29" s="55" t="n">
        <v>280</v>
      </c>
      <c r="G29" s="56" t="n">
        <v>297</v>
      </c>
      <c r="H29" s="57" t="n">
        <v>1.06</v>
      </c>
      <c r="I29" s="41" t="n">
        <v>280</v>
      </c>
      <c r="J29" s="42" t="n">
        <v>342</v>
      </c>
      <c r="K29" s="109" t="n">
        <f aca="false">J29/I29</f>
        <v>1.22142857142857</v>
      </c>
      <c r="L29" s="41" t="n">
        <v>280</v>
      </c>
      <c r="M29" s="42" t="n">
        <v>309</v>
      </c>
      <c r="N29" s="109" t="n">
        <f aca="false">M29/L29</f>
        <v>1.10357142857143</v>
      </c>
      <c r="O29" s="44" t="n">
        <v>80</v>
      </c>
      <c r="P29" s="45" t="n">
        <v>273</v>
      </c>
      <c r="Q29" s="103" t="n">
        <f aca="false">ROUND(P29/O29,2)</f>
        <v>3.41</v>
      </c>
      <c r="R29" s="47" t="n">
        <v>200</v>
      </c>
      <c r="S29" s="45" t="n">
        <v>238</v>
      </c>
      <c r="T29" s="50" t="n">
        <f aca="false">ROUND(S29/R29,2)</f>
        <v>1.19</v>
      </c>
      <c r="U29" s="48" t="n">
        <v>80</v>
      </c>
      <c r="V29" s="45" t="n">
        <v>236</v>
      </c>
      <c r="W29" s="103" t="n">
        <f aca="false">ROUND(V29/U29,2)</f>
        <v>2.95</v>
      </c>
      <c r="X29" s="47" t="n">
        <v>240</v>
      </c>
      <c r="Y29" s="45" t="n">
        <v>265</v>
      </c>
      <c r="Z29" s="50" t="n">
        <f aca="false">ROUND(Y29/X29,2)</f>
        <v>1.1</v>
      </c>
      <c r="AA29" s="48" t="n">
        <v>80</v>
      </c>
      <c r="AB29" s="45" t="n">
        <v>337</v>
      </c>
      <c r="AC29" s="103" t="n">
        <f aca="false">ROUND(AB29/AA29,2)</f>
        <v>4.21</v>
      </c>
      <c r="AD29" s="47" t="n">
        <v>200</v>
      </c>
      <c r="AE29" s="45" t="n">
        <v>240</v>
      </c>
      <c r="AF29" s="50" t="n">
        <f aca="false">ROUND(AE29/AD29,2)</f>
        <v>1.2</v>
      </c>
      <c r="AG29" s="44" t="n">
        <v>280</v>
      </c>
      <c r="AH29" s="45" t="n">
        <v>299</v>
      </c>
      <c r="AI29" s="50" t="n">
        <v>1.07</v>
      </c>
      <c r="AJ29" s="48" t="n">
        <v>280</v>
      </c>
      <c r="AK29" s="45" t="n">
        <v>273</v>
      </c>
      <c r="AL29" s="50" t="n">
        <v>0.98</v>
      </c>
      <c r="AM29" s="44" t="n">
        <v>280</v>
      </c>
      <c r="AN29" s="45" t="n">
        <v>489</v>
      </c>
      <c r="AO29" s="50" t="n">
        <v>1.75</v>
      </c>
      <c r="AQ29" s="36"/>
      <c r="AR29" s="36"/>
      <c r="AS29" s="36"/>
      <c r="AT29" s="36"/>
      <c r="AU29" s="36"/>
      <c r="AV29" s="36"/>
    </row>
    <row r="30" s="36" customFormat="true" ht="22.5" hidden="false" customHeight="true" outlineLevel="0" collapsed="false">
      <c r="A30" s="111" t="s">
        <v>75</v>
      </c>
      <c r="B30" s="111" t="s">
        <v>22</v>
      </c>
      <c r="C30" s="112" t="n">
        <v>280</v>
      </c>
      <c r="D30" s="113" t="n">
        <v>365</v>
      </c>
      <c r="E30" s="114" t="n">
        <f aca="false">IF(C30="―","―",D30/C30)</f>
        <v>1.30357142857143</v>
      </c>
      <c r="F30" s="112" t="n">
        <v>320</v>
      </c>
      <c r="G30" s="113" t="n">
        <v>362</v>
      </c>
      <c r="H30" s="114" t="n">
        <v>1.13</v>
      </c>
      <c r="I30" s="115" t="n">
        <v>320</v>
      </c>
      <c r="J30" s="116" t="n">
        <v>389</v>
      </c>
      <c r="K30" s="117" t="n">
        <f aca="false">J30/I30</f>
        <v>1.215625</v>
      </c>
      <c r="L30" s="115" t="n">
        <v>320</v>
      </c>
      <c r="M30" s="116" t="n">
        <v>413</v>
      </c>
      <c r="N30" s="117" t="n">
        <f aca="false">M30/L30</f>
        <v>1.290625</v>
      </c>
      <c r="O30" s="118" t="n">
        <v>80</v>
      </c>
      <c r="P30" s="119" t="n">
        <v>236</v>
      </c>
      <c r="Q30" s="120" t="n">
        <f aca="false">ROUND(P30/O30,2)</f>
        <v>2.95</v>
      </c>
      <c r="R30" s="121" t="n">
        <v>280</v>
      </c>
      <c r="S30" s="119" t="n">
        <v>284</v>
      </c>
      <c r="T30" s="122" t="n">
        <f aca="false">ROUND(S30/R30,2)</f>
        <v>1.01</v>
      </c>
      <c r="U30" s="123" t="n">
        <v>80</v>
      </c>
      <c r="V30" s="119" t="n">
        <v>269</v>
      </c>
      <c r="W30" s="120" t="n">
        <f aca="false">ROUND(V30/U30,2)</f>
        <v>3.36</v>
      </c>
      <c r="X30" s="121" t="n">
        <v>280</v>
      </c>
      <c r="Y30" s="119" t="n">
        <v>305</v>
      </c>
      <c r="Z30" s="122" t="n">
        <f aca="false">ROUND(Y30/X30,2)</f>
        <v>1.09</v>
      </c>
      <c r="AA30" s="123" t="n">
        <v>80</v>
      </c>
      <c r="AB30" s="119" t="n">
        <v>367</v>
      </c>
      <c r="AC30" s="120" t="n">
        <f aca="false">ROUND(AB30/AA30,2)</f>
        <v>4.59</v>
      </c>
      <c r="AD30" s="121" t="n">
        <v>240</v>
      </c>
      <c r="AE30" s="119" t="n">
        <v>291</v>
      </c>
      <c r="AF30" s="122" t="n">
        <f aca="false">ROUND(AE30/AD30,2)</f>
        <v>1.21</v>
      </c>
      <c r="AG30" s="118" t="n">
        <v>320</v>
      </c>
      <c r="AH30" s="119" t="n">
        <v>351</v>
      </c>
      <c r="AI30" s="122" t="n">
        <v>1.1</v>
      </c>
      <c r="AJ30" s="123" t="n">
        <v>320</v>
      </c>
      <c r="AK30" s="119" t="n">
        <v>326</v>
      </c>
      <c r="AL30" s="122" t="n">
        <v>1.02</v>
      </c>
      <c r="AM30" s="118" t="n">
        <v>360</v>
      </c>
      <c r="AN30" s="119" t="n">
        <v>367</v>
      </c>
      <c r="AO30" s="122" t="n">
        <v>1.02</v>
      </c>
    </row>
    <row r="31" customFormat="false" ht="22.5" hidden="false" customHeight="true" outlineLevel="0" collapsed="false">
      <c r="A31" s="124" t="s">
        <v>76</v>
      </c>
      <c r="B31" s="124"/>
      <c r="C31" s="125"/>
      <c r="D31" s="125"/>
      <c r="E31" s="126"/>
      <c r="F31" s="125"/>
      <c r="G31" s="125"/>
      <c r="H31" s="126"/>
      <c r="L31" s="124"/>
      <c r="M31" s="124"/>
      <c r="N31" s="127"/>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row>
    <row r="32" customFormat="false" ht="22.5" hidden="false" customHeight="true" outlineLevel="0" collapsed="false">
      <c r="A32" s="83" t="s">
        <v>77</v>
      </c>
      <c r="C32" s="125"/>
      <c r="D32" s="125"/>
      <c r="E32" s="126"/>
      <c r="F32" s="125"/>
      <c r="G32" s="125"/>
      <c r="H32" s="126"/>
      <c r="L32" s="124"/>
      <c r="M32" s="124"/>
      <c r="N32" s="127"/>
    </row>
    <row r="33" customFormat="false" ht="22.5" hidden="false" customHeight="true" outlineLevel="0" collapsed="false">
      <c r="C33" s="125"/>
      <c r="D33" s="125"/>
      <c r="E33" s="126"/>
      <c r="F33" s="125"/>
      <c r="G33" s="125"/>
      <c r="H33" s="126"/>
      <c r="L33" s="124"/>
      <c r="M33" s="124"/>
      <c r="N33" s="127"/>
    </row>
    <row r="34" customFormat="false" ht="22.5" hidden="false" customHeight="true" outlineLevel="0" collapsed="false">
      <c r="C34" s="125"/>
      <c r="D34" s="125"/>
      <c r="E34" s="126"/>
      <c r="F34" s="125"/>
      <c r="G34" s="125"/>
      <c r="H34" s="126"/>
      <c r="L34" s="124"/>
      <c r="M34" s="124"/>
      <c r="N34" s="127"/>
    </row>
    <row r="35" customFormat="false" ht="22.5" hidden="false" customHeight="true" outlineLevel="0" collapsed="false">
      <c r="C35" s="125"/>
      <c r="D35" s="125"/>
      <c r="E35" s="126"/>
      <c r="F35" s="125"/>
      <c r="G35" s="125"/>
      <c r="H35" s="126"/>
      <c r="L35" s="124"/>
      <c r="M35" s="124"/>
      <c r="N35" s="127"/>
    </row>
    <row r="36" customFormat="false" ht="22.5" hidden="false" customHeight="true" outlineLevel="0" collapsed="false">
      <c r="C36" s="125"/>
      <c r="D36" s="125"/>
      <c r="E36" s="126"/>
      <c r="F36" s="125"/>
      <c r="G36" s="125"/>
      <c r="H36" s="126"/>
      <c r="L36" s="124"/>
      <c r="M36" s="124"/>
      <c r="N36" s="127"/>
    </row>
  </sheetData>
  <mergeCells count="44">
    <mergeCell ref="A1:K1"/>
    <mergeCell ref="B2:K2"/>
    <mergeCell ref="B3:B4"/>
    <mergeCell ref="C3:E3"/>
    <mergeCell ref="F3:H3"/>
    <mergeCell ref="I3:K3"/>
    <mergeCell ref="L3:N3"/>
    <mergeCell ref="O3:Q3"/>
    <mergeCell ref="R3:T3"/>
    <mergeCell ref="U3:W3"/>
    <mergeCell ref="X3:Z3"/>
    <mergeCell ref="AA3:AC3"/>
    <mergeCell ref="AD3:AF3"/>
    <mergeCell ref="AG3:AI3"/>
    <mergeCell ref="AJ3:AL3"/>
    <mergeCell ref="AM3:AO3"/>
    <mergeCell ref="A5:A6"/>
    <mergeCell ref="J5:J6"/>
    <mergeCell ref="K5:K6"/>
    <mergeCell ref="M5:M6"/>
    <mergeCell ref="N5:N6"/>
    <mergeCell ref="A7:A8"/>
    <mergeCell ref="D7:D8"/>
    <mergeCell ref="E7:E8"/>
    <mergeCell ref="G7:G8"/>
    <mergeCell ref="H7:H8"/>
    <mergeCell ref="J7:J8"/>
    <mergeCell ref="K7:K8"/>
    <mergeCell ref="M7:M8"/>
    <mergeCell ref="N7:N8"/>
    <mergeCell ref="A13:A14"/>
    <mergeCell ref="J13:J14"/>
    <mergeCell ref="K13:K14"/>
    <mergeCell ref="M13:M14"/>
    <mergeCell ref="N13:N14"/>
    <mergeCell ref="A18:A19"/>
    <mergeCell ref="D18:D19"/>
    <mergeCell ref="E18:E19"/>
    <mergeCell ref="G18:G19"/>
    <mergeCell ref="H18:H19"/>
    <mergeCell ref="J18:J19"/>
    <mergeCell ref="K18:K19"/>
    <mergeCell ref="M18:M19"/>
    <mergeCell ref="N18:N19"/>
  </mergeCells>
  <printOptions headings="false" gridLines="false" gridLinesSet="true" horizontalCentered="true" verticalCentered="false"/>
  <pageMargins left="0.708333333333333" right="0.708333333333333" top="0.590277777777778" bottom="0.5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7"/>
  <sheetViews>
    <sheetView showFormulas="false" showGridLines="true" showRowColHeaders="true" showZeros="true" rightToLeft="false" tabSelected="false" showOutlineSymbols="true" defaultGridColor="true" view="pageBreakPreview" topLeftCell="A22" colorId="64" zoomScale="70" zoomScaleNormal="55" zoomScalePageLayoutView="70" workbookViewId="0">
      <selection pane="topLeft" activeCell="A1" activeCellId="0" sqref="A1:K1"/>
    </sheetView>
  </sheetViews>
  <sheetFormatPr defaultColWidth="9.4921875" defaultRowHeight="22.5" zeroHeight="false" outlineLevelRow="0" outlineLevelCol="0"/>
  <cols>
    <col collapsed="false" customWidth="true" hidden="false" outlineLevel="0" max="2" min="1" style="1" width="16.49"/>
    <col collapsed="false" customWidth="true" hidden="false" outlineLevel="0" max="11" min="3" style="1" width="10.62"/>
    <col collapsed="false" customWidth="true" hidden="true" outlineLevel="0" max="14" min="12" style="1" width="10.62"/>
    <col collapsed="false" customWidth="true" hidden="true" outlineLevel="0" max="26" min="15" style="1" width="9.36"/>
    <col collapsed="false" customWidth="false" hidden="true" outlineLevel="0" max="41" min="27" style="1" width="9.49"/>
    <col collapsed="false" customWidth="false" hidden="false" outlineLevel="0" max="257" min="42" style="1" width="9.49"/>
  </cols>
  <sheetData>
    <row r="1" customFormat="false" ht="22.5" hidden="false" customHeight="true" outlineLevel="0" collapsed="false">
      <c r="A1" s="2" t="s">
        <v>78</v>
      </c>
      <c r="B1" s="2"/>
      <c r="C1" s="2"/>
      <c r="D1" s="2"/>
      <c r="E1" s="2"/>
      <c r="F1" s="2"/>
      <c r="G1" s="2"/>
      <c r="H1" s="2"/>
      <c r="I1" s="2"/>
      <c r="J1" s="2"/>
      <c r="K1" s="2"/>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row>
    <row r="2" customFormat="false" ht="45.75" hidden="false" customHeight="true" outlineLevel="0" collapsed="false">
      <c r="B2" s="4" t="s">
        <v>79</v>
      </c>
      <c r="C2" s="4"/>
      <c r="D2" s="4"/>
      <c r="E2" s="4"/>
      <c r="F2" s="4"/>
      <c r="G2" s="4"/>
      <c r="H2" s="4"/>
      <c r="I2" s="4"/>
      <c r="J2" s="4"/>
      <c r="K2" s="4"/>
      <c r="L2" s="5"/>
      <c r="M2" s="5"/>
      <c r="N2" s="5"/>
      <c r="O2" s="5"/>
      <c r="P2" s="5"/>
      <c r="Q2" s="5"/>
      <c r="R2" s="5"/>
      <c r="S2" s="5"/>
      <c r="T2" s="5"/>
      <c r="U2" s="5"/>
      <c r="V2" s="5"/>
      <c r="W2" s="5"/>
      <c r="X2" s="5"/>
      <c r="Y2" s="6"/>
      <c r="Z2" s="6"/>
      <c r="AA2" s="6"/>
      <c r="AB2" s="6"/>
      <c r="AC2" s="6"/>
      <c r="AD2" s="6"/>
      <c r="AE2" s="6"/>
      <c r="AF2" s="6"/>
      <c r="AG2" s="7"/>
      <c r="AH2" s="7"/>
      <c r="AI2" s="7"/>
      <c r="AJ2" s="7"/>
      <c r="AK2" s="7"/>
      <c r="AL2" s="7"/>
      <c r="AM2" s="7"/>
      <c r="AN2" s="7"/>
      <c r="AO2" s="7"/>
    </row>
    <row r="3" customFormat="false" ht="22.5" hidden="false" customHeight="true" outlineLevel="0" collapsed="false">
      <c r="A3" s="128" t="s">
        <v>80</v>
      </c>
      <c r="B3" s="9" t="s">
        <v>3</v>
      </c>
      <c r="C3" s="11" t="s">
        <v>4</v>
      </c>
      <c r="D3" s="11"/>
      <c r="E3" s="11"/>
      <c r="F3" s="11" t="s">
        <v>5</v>
      </c>
      <c r="G3" s="11"/>
      <c r="H3" s="11"/>
      <c r="I3" s="10" t="s">
        <v>6</v>
      </c>
      <c r="J3" s="10"/>
      <c r="K3" s="10"/>
      <c r="L3" s="10" t="s">
        <v>7</v>
      </c>
      <c r="M3" s="10"/>
      <c r="N3" s="10"/>
      <c r="O3" s="11" t="s">
        <v>8</v>
      </c>
      <c r="P3" s="11"/>
      <c r="Q3" s="11"/>
      <c r="R3" s="13" t="s">
        <v>9</v>
      </c>
      <c r="S3" s="13"/>
      <c r="T3" s="13"/>
      <c r="U3" s="11" t="s">
        <v>10</v>
      </c>
      <c r="V3" s="11"/>
      <c r="W3" s="11"/>
      <c r="X3" s="13" t="s">
        <v>11</v>
      </c>
      <c r="Y3" s="13"/>
      <c r="Z3" s="13"/>
      <c r="AA3" s="11" t="s">
        <v>12</v>
      </c>
      <c r="AB3" s="11"/>
      <c r="AC3" s="11"/>
      <c r="AD3" s="13" t="s">
        <v>13</v>
      </c>
      <c r="AE3" s="13"/>
      <c r="AF3" s="13"/>
      <c r="AG3" s="84" t="s">
        <v>14</v>
      </c>
      <c r="AH3" s="84"/>
      <c r="AI3" s="84"/>
      <c r="AJ3" s="10" t="s">
        <v>15</v>
      </c>
      <c r="AK3" s="10"/>
      <c r="AL3" s="10"/>
      <c r="AM3" s="84" t="s">
        <v>16</v>
      </c>
      <c r="AN3" s="84"/>
      <c r="AO3" s="84"/>
    </row>
    <row r="4" customFormat="false" ht="22.5" hidden="false" customHeight="true" outlineLevel="0" collapsed="false">
      <c r="A4" s="129" t="s">
        <v>17</v>
      </c>
      <c r="B4" s="9"/>
      <c r="C4" s="85" t="s">
        <v>18</v>
      </c>
      <c r="D4" s="16" t="s">
        <v>19</v>
      </c>
      <c r="E4" s="86" t="s">
        <v>20</v>
      </c>
      <c r="F4" s="85" t="s">
        <v>18</v>
      </c>
      <c r="G4" s="16" t="s">
        <v>19</v>
      </c>
      <c r="H4" s="86" t="s">
        <v>20</v>
      </c>
      <c r="I4" s="14" t="s">
        <v>18</v>
      </c>
      <c r="J4" s="16" t="s">
        <v>19</v>
      </c>
      <c r="K4" s="18" t="s">
        <v>20</v>
      </c>
      <c r="L4" s="14" t="s">
        <v>18</v>
      </c>
      <c r="M4" s="16" t="s">
        <v>19</v>
      </c>
      <c r="N4" s="18" t="s">
        <v>20</v>
      </c>
      <c r="O4" s="19" t="s">
        <v>18</v>
      </c>
      <c r="P4" s="16" t="s">
        <v>19</v>
      </c>
      <c r="Q4" s="20" t="s">
        <v>20</v>
      </c>
      <c r="R4" s="21" t="s">
        <v>18</v>
      </c>
      <c r="S4" s="16" t="s">
        <v>19</v>
      </c>
      <c r="T4" s="18" t="s">
        <v>20</v>
      </c>
      <c r="U4" s="14" t="s">
        <v>18</v>
      </c>
      <c r="V4" s="16" t="s">
        <v>19</v>
      </c>
      <c r="W4" s="20" t="s">
        <v>20</v>
      </c>
      <c r="X4" s="21" t="s">
        <v>18</v>
      </c>
      <c r="Y4" s="16" t="s">
        <v>19</v>
      </c>
      <c r="Z4" s="18" t="s">
        <v>20</v>
      </c>
      <c r="AA4" s="14" t="s">
        <v>18</v>
      </c>
      <c r="AB4" s="16" t="s">
        <v>19</v>
      </c>
      <c r="AC4" s="20" t="s">
        <v>20</v>
      </c>
      <c r="AD4" s="21" t="s">
        <v>18</v>
      </c>
      <c r="AE4" s="16" t="s">
        <v>19</v>
      </c>
      <c r="AF4" s="18" t="s">
        <v>20</v>
      </c>
      <c r="AG4" s="19" t="s">
        <v>18</v>
      </c>
      <c r="AH4" s="16" t="s">
        <v>19</v>
      </c>
      <c r="AI4" s="18" t="s">
        <v>20</v>
      </c>
      <c r="AJ4" s="14" t="s">
        <v>18</v>
      </c>
      <c r="AK4" s="16" t="s">
        <v>19</v>
      </c>
      <c r="AL4" s="18" t="s">
        <v>20</v>
      </c>
      <c r="AM4" s="19" t="s">
        <v>18</v>
      </c>
      <c r="AN4" s="16" t="s">
        <v>19</v>
      </c>
      <c r="AO4" s="18" t="s">
        <v>20</v>
      </c>
    </row>
    <row r="5" s="51" customFormat="true" ht="22.5" hidden="false" customHeight="true" outlineLevel="0" collapsed="false">
      <c r="A5" s="101" t="s">
        <v>81</v>
      </c>
      <c r="B5" s="37" t="s">
        <v>22</v>
      </c>
      <c r="C5" s="130" t="n">
        <v>280</v>
      </c>
      <c r="D5" s="131" t="n">
        <v>361</v>
      </c>
      <c r="E5" s="132" t="n">
        <f aca="false">IF(C5="―","―",D5/C5)</f>
        <v>1.28928571428571</v>
      </c>
      <c r="F5" s="130" t="n">
        <v>280</v>
      </c>
      <c r="G5" s="131" t="n">
        <v>422</v>
      </c>
      <c r="H5" s="132" t="n">
        <v>1.51</v>
      </c>
      <c r="I5" s="133" t="n">
        <v>320</v>
      </c>
      <c r="J5" s="134" t="n">
        <v>426</v>
      </c>
      <c r="K5" s="135" t="n">
        <f aca="false">J5/I5</f>
        <v>1.33125</v>
      </c>
      <c r="L5" s="133" t="n">
        <v>320</v>
      </c>
      <c r="M5" s="134" t="n">
        <v>435</v>
      </c>
      <c r="N5" s="135" t="n">
        <f aca="false">M5/L5</f>
        <v>1.359375</v>
      </c>
      <c r="O5" s="44" t="n">
        <v>80</v>
      </c>
      <c r="P5" s="45" t="n">
        <v>349</v>
      </c>
      <c r="Q5" s="103" t="n">
        <f aca="false">ROUND(P5/O5,2)</f>
        <v>4.36</v>
      </c>
      <c r="R5" s="47" t="n">
        <v>200</v>
      </c>
      <c r="S5" s="45" t="n">
        <v>285</v>
      </c>
      <c r="T5" s="50" t="n">
        <f aca="false">ROUND(S5/R5,2)</f>
        <v>1.43</v>
      </c>
      <c r="U5" s="48" t="n">
        <v>80</v>
      </c>
      <c r="V5" s="45" t="n">
        <v>403</v>
      </c>
      <c r="W5" s="103" t="n">
        <f aca="false">ROUND(V5/U5,2)</f>
        <v>5.04</v>
      </c>
      <c r="X5" s="47" t="n">
        <v>240</v>
      </c>
      <c r="Y5" s="45" t="n">
        <v>367</v>
      </c>
      <c r="Z5" s="50" t="n">
        <f aca="false">ROUND(Y5/X5,2)</f>
        <v>1.53</v>
      </c>
      <c r="AA5" s="48" t="n">
        <v>80</v>
      </c>
      <c r="AB5" s="45" t="n">
        <v>480</v>
      </c>
      <c r="AC5" s="103" t="n">
        <f aca="false">ROUND(AB5/AA5,2)</f>
        <v>6</v>
      </c>
      <c r="AD5" s="47" t="n">
        <v>240</v>
      </c>
      <c r="AE5" s="45" t="n">
        <v>301</v>
      </c>
      <c r="AF5" s="50" t="n">
        <f aca="false">ROUND(AE5/AD5,2)</f>
        <v>1.25</v>
      </c>
      <c r="AG5" s="44" t="n">
        <v>280</v>
      </c>
      <c r="AH5" s="45" t="n">
        <v>336</v>
      </c>
      <c r="AI5" s="50" t="n">
        <v>1.2</v>
      </c>
      <c r="AJ5" s="48" t="n">
        <v>320</v>
      </c>
      <c r="AK5" s="45" t="n">
        <v>354</v>
      </c>
      <c r="AL5" s="50" t="n">
        <v>1.11</v>
      </c>
      <c r="AM5" s="44" t="n">
        <v>320</v>
      </c>
      <c r="AN5" s="45" t="n">
        <v>371</v>
      </c>
      <c r="AO5" s="50" t="n">
        <v>1.16</v>
      </c>
      <c r="AQ5" s="36"/>
      <c r="AR5" s="36"/>
      <c r="AS5" s="36"/>
      <c r="AT5" s="36"/>
      <c r="AU5" s="36"/>
      <c r="AV5" s="36"/>
    </row>
    <row r="6" s="36" customFormat="true" ht="22.5" hidden="false" customHeight="true" outlineLevel="0" collapsed="false">
      <c r="A6" s="58" t="s">
        <v>82</v>
      </c>
      <c r="B6" s="22" t="s">
        <v>22</v>
      </c>
      <c r="C6" s="59" t="s">
        <v>24</v>
      </c>
      <c r="D6" s="60" t="s">
        <v>24</v>
      </c>
      <c r="E6" s="61" t="str">
        <f aca="false">IF(C6="―","―",D6/C6)</f>
        <v>―</v>
      </c>
      <c r="F6" s="59" t="s">
        <v>24</v>
      </c>
      <c r="G6" s="60" t="s">
        <v>24</v>
      </c>
      <c r="H6" s="61" t="s">
        <v>24</v>
      </c>
      <c r="I6" s="26" t="n">
        <v>200</v>
      </c>
      <c r="J6" s="27" t="n">
        <v>578</v>
      </c>
      <c r="K6" s="25" t="n">
        <f aca="false">J6/(I6+I7)</f>
        <v>1.60555555555556</v>
      </c>
      <c r="L6" s="26" t="n">
        <v>200</v>
      </c>
      <c r="M6" s="27" t="n">
        <f aca="false">98+445</f>
        <v>543</v>
      </c>
      <c r="N6" s="25" t="n">
        <f aca="false">M6/(L6+L7)</f>
        <v>1.50833333333333</v>
      </c>
      <c r="O6" s="72" t="s">
        <v>24</v>
      </c>
      <c r="P6" s="73" t="s">
        <v>24</v>
      </c>
      <c r="Q6" s="94" t="s">
        <v>24</v>
      </c>
      <c r="R6" s="32" t="n">
        <v>200</v>
      </c>
      <c r="S6" s="30" t="n">
        <v>348</v>
      </c>
      <c r="T6" s="35" t="n">
        <f aca="false">ROUND(S6/R6,2)</f>
        <v>1.74</v>
      </c>
      <c r="U6" s="75" t="s">
        <v>24</v>
      </c>
      <c r="V6" s="73" t="s">
        <v>24</v>
      </c>
      <c r="W6" s="94" t="s">
        <v>24</v>
      </c>
      <c r="X6" s="32" t="n">
        <v>200</v>
      </c>
      <c r="Y6" s="30" t="n">
        <v>287</v>
      </c>
      <c r="Z6" s="35" t="n">
        <f aca="false">ROUND(Y6/X6,2)</f>
        <v>1.44</v>
      </c>
      <c r="AA6" s="75" t="s">
        <v>24</v>
      </c>
      <c r="AB6" s="73" t="s">
        <v>24</v>
      </c>
      <c r="AC6" s="94" t="s">
        <v>24</v>
      </c>
      <c r="AD6" s="32" t="n">
        <v>200</v>
      </c>
      <c r="AE6" s="30" t="n">
        <v>363</v>
      </c>
      <c r="AF6" s="35" t="n">
        <f aca="false">ROUND(AE6/AD6,2)</f>
        <v>1.82</v>
      </c>
      <c r="AG6" s="29" t="n">
        <v>200</v>
      </c>
      <c r="AH6" s="30" t="n">
        <v>319</v>
      </c>
      <c r="AI6" s="35" t="n">
        <v>1.6</v>
      </c>
      <c r="AJ6" s="33" t="n">
        <v>200</v>
      </c>
      <c r="AK6" s="30" t="n">
        <v>345</v>
      </c>
      <c r="AL6" s="35" t="n">
        <v>1.73</v>
      </c>
      <c r="AM6" s="29" t="n">
        <v>360</v>
      </c>
      <c r="AN6" s="30" t="n">
        <v>451</v>
      </c>
      <c r="AO6" s="35" t="n">
        <v>1.25</v>
      </c>
    </row>
    <row r="7" s="36" customFormat="true" ht="22.5" hidden="false" customHeight="true" outlineLevel="0" collapsed="false">
      <c r="A7" s="58"/>
      <c r="B7" s="22" t="s">
        <v>29</v>
      </c>
      <c r="C7" s="23" t="n">
        <v>360</v>
      </c>
      <c r="D7" s="24" t="n">
        <v>510</v>
      </c>
      <c r="E7" s="25" t="n">
        <f aca="false">IF(C7="―","―",D7/C7)</f>
        <v>1.41666666666667</v>
      </c>
      <c r="F7" s="23" t="n">
        <v>360</v>
      </c>
      <c r="G7" s="24" t="n">
        <v>471</v>
      </c>
      <c r="H7" s="25" t="n">
        <v>1.31</v>
      </c>
      <c r="I7" s="26" t="n">
        <v>160</v>
      </c>
      <c r="J7" s="27"/>
      <c r="K7" s="25"/>
      <c r="L7" s="26" t="n">
        <v>160</v>
      </c>
      <c r="M7" s="27"/>
      <c r="N7" s="25"/>
      <c r="O7" s="95" t="n">
        <v>160</v>
      </c>
      <c r="P7" s="27" t="n">
        <v>470</v>
      </c>
      <c r="Q7" s="108" t="n">
        <f aca="false">ROUND(P7/O7,2)</f>
        <v>2.94</v>
      </c>
      <c r="R7" s="97" t="s">
        <v>24</v>
      </c>
      <c r="S7" s="73" t="s">
        <v>24</v>
      </c>
      <c r="T7" s="98" t="s">
        <v>24</v>
      </c>
      <c r="U7" s="26" t="n">
        <v>160</v>
      </c>
      <c r="V7" s="27" t="n">
        <v>413</v>
      </c>
      <c r="W7" s="108" t="n">
        <f aca="false">ROUND(V7/U7,2)</f>
        <v>2.58</v>
      </c>
      <c r="X7" s="97" t="s">
        <v>24</v>
      </c>
      <c r="Y7" s="73" t="s">
        <v>24</v>
      </c>
      <c r="Z7" s="98" t="s">
        <v>24</v>
      </c>
      <c r="AA7" s="75"/>
      <c r="AB7" s="73"/>
      <c r="AC7" s="94"/>
      <c r="AD7" s="32"/>
      <c r="AE7" s="30"/>
      <c r="AF7" s="35"/>
      <c r="AG7" s="29"/>
      <c r="AH7" s="30"/>
      <c r="AI7" s="35"/>
      <c r="AJ7" s="33"/>
      <c r="AK7" s="30"/>
      <c r="AL7" s="35"/>
      <c r="AM7" s="29"/>
      <c r="AN7" s="30"/>
      <c r="AO7" s="35"/>
    </row>
    <row r="8" s="51" customFormat="true" ht="22.5" hidden="false" customHeight="true" outlineLevel="0" collapsed="false">
      <c r="A8" s="101" t="s">
        <v>83</v>
      </c>
      <c r="B8" s="37" t="s">
        <v>22</v>
      </c>
      <c r="C8" s="55" t="n">
        <v>280</v>
      </c>
      <c r="D8" s="56" t="n">
        <v>289</v>
      </c>
      <c r="E8" s="57" t="n">
        <f aca="false">IF(C8="―","―",D8/C8)</f>
        <v>1.03214285714286</v>
      </c>
      <c r="F8" s="55" t="n">
        <v>280</v>
      </c>
      <c r="G8" s="56" t="n">
        <v>442</v>
      </c>
      <c r="H8" s="57" t="n">
        <v>1.58</v>
      </c>
      <c r="I8" s="41" t="n">
        <v>280</v>
      </c>
      <c r="J8" s="42" t="n">
        <v>365</v>
      </c>
      <c r="K8" s="43" t="n">
        <f aca="false">J8/I8</f>
        <v>1.30357142857143</v>
      </c>
      <c r="L8" s="41" t="n">
        <v>280</v>
      </c>
      <c r="M8" s="42" t="n">
        <v>384</v>
      </c>
      <c r="N8" s="43" t="n">
        <f aca="false">M8/L8</f>
        <v>1.37142857142857</v>
      </c>
      <c r="O8" s="44" t="n">
        <v>40</v>
      </c>
      <c r="P8" s="45" t="n">
        <v>286</v>
      </c>
      <c r="Q8" s="103" t="n">
        <f aca="false">ROUND(P8/O8,2)</f>
        <v>7.15</v>
      </c>
      <c r="R8" s="47" t="n">
        <v>240</v>
      </c>
      <c r="S8" s="45" t="n">
        <v>359</v>
      </c>
      <c r="T8" s="50" t="n">
        <f aca="false">ROUND(S8/R8,2)</f>
        <v>1.5</v>
      </c>
      <c r="U8" s="48" t="n">
        <v>40</v>
      </c>
      <c r="V8" s="45" t="n">
        <v>299</v>
      </c>
      <c r="W8" s="103" t="n">
        <f aca="false">ROUND(V8/U8,2)</f>
        <v>7.48</v>
      </c>
      <c r="X8" s="47" t="n">
        <v>240</v>
      </c>
      <c r="Y8" s="45" t="n">
        <v>364</v>
      </c>
      <c r="Z8" s="50" t="n">
        <f aca="false">ROUND(Y8/X8,2)</f>
        <v>1.52</v>
      </c>
      <c r="AA8" s="52" t="s">
        <v>24</v>
      </c>
      <c r="AB8" s="53" t="s">
        <v>24</v>
      </c>
      <c r="AC8" s="136" t="s">
        <v>24</v>
      </c>
      <c r="AD8" s="47" t="n">
        <v>280</v>
      </c>
      <c r="AE8" s="45" t="n">
        <v>403</v>
      </c>
      <c r="AF8" s="50" t="n">
        <f aca="false">ROUND(AE8/AD8,2)</f>
        <v>1.44</v>
      </c>
      <c r="AG8" s="44" t="n">
        <v>280</v>
      </c>
      <c r="AH8" s="45" t="n">
        <v>347</v>
      </c>
      <c r="AI8" s="50" t="n">
        <v>1.24</v>
      </c>
      <c r="AJ8" s="48" t="n">
        <v>280</v>
      </c>
      <c r="AK8" s="45" t="n">
        <v>374</v>
      </c>
      <c r="AL8" s="50" t="n">
        <v>1.34</v>
      </c>
      <c r="AM8" s="44" t="n">
        <v>280</v>
      </c>
      <c r="AN8" s="45" t="n">
        <v>359</v>
      </c>
      <c r="AO8" s="50" t="n">
        <v>1.28</v>
      </c>
      <c r="AQ8" s="36"/>
      <c r="AR8" s="36"/>
      <c r="AS8" s="36"/>
      <c r="AT8" s="36"/>
      <c r="AU8" s="36"/>
      <c r="AV8" s="36"/>
    </row>
    <row r="9" s="36" customFormat="true" ht="22.5" hidden="false" customHeight="true" outlineLevel="0" collapsed="false">
      <c r="A9" s="58" t="s">
        <v>84</v>
      </c>
      <c r="B9" s="22" t="s">
        <v>22</v>
      </c>
      <c r="C9" s="23" t="n">
        <v>200</v>
      </c>
      <c r="D9" s="24" t="n">
        <v>126</v>
      </c>
      <c r="E9" s="25" t="n">
        <f aca="false">IF(C9="―","―",D9/C9)</f>
        <v>0.63</v>
      </c>
      <c r="F9" s="23" t="n">
        <v>240</v>
      </c>
      <c r="G9" s="24" t="n">
        <v>128</v>
      </c>
      <c r="H9" s="25" t="n">
        <v>0.53</v>
      </c>
      <c r="I9" s="26" t="n">
        <v>240</v>
      </c>
      <c r="J9" s="27" t="n">
        <v>177</v>
      </c>
      <c r="K9" s="28" t="n">
        <f aca="false">J9/I9</f>
        <v>0.7375</v>
      </c>
      <c r="L9" s="26" t="n">
        <v>240</v>
      </c>
      <c r="M9" s="27" t="n">
        <v>198</v>
      </c>
      <c r="N9" s="28" t="n">
        <f aca="false">M9/L9</f>
        <v>0.825</v>
      </c>
      <c r="O9" s="29" t="n">
        <v>80</v>
      </c>
      <c r="P9" s="30" t="n">
        <v>166</v>
      </c>
      <c r="Q9" s="108" t="n">
        <f aca="false">ROUND(P9/O9,2)</f>
        <v>2.08</v>
      </c>
      <c r="R9" s="32" t="n">
        <v>160</v>
      </c>
      <c r="S9" s="30" t="n">
        <v>163</v>
      </c>
      <c r="T9" s="35" t="n">
        <f aca="false">ROUND(S9/R9,2)</f>
        <v>1.02</v>
      </c>
      <c r="U9" s="33" t="n">
        <v>80</v>
      </c>
      <c r="V9" s="30" t="n">
        <v>161</v>
      </c>
      <c r="W9" s="108" t="n">
        <f aca="false">ROUND(V9/U9,2)</f>
        <v>2.01</v>
      </c>
      <c r="X9" s="32" t="n">
        <v>160</v>
      </c>
      <c r="Y9" s="30" t="n">
        <v>172</v>
      </c>
      <c r="Z9" s="35" t="n">
        <f aca="false">ROUND(Y9/X9,2)</f>
        <v>1.08</v>
      </c>
      <c r="AA9" s="33" t="n">
        <v>80</v>
      </c>
      <c r="AB9" s="30" t="n">
        <v>194</v>
      </c>
      <c r="AC9" s="108" t="n">
        <f aca="false">ROUND(AB9/AA9,2)</f>
        <v>2.43</v>
      </c>
      <c r="AD9" s="32" t="n">
        <v>160</v>
      </c>
      <c r="AE9" s="30" t="n">
        <v>186</v>
      </c>
      <c r="AF9" s="35" t="n">
        <f aca="false">ROUND(AE9/AD9,2)</f>
        <v>1.16</v>
      </c>
      <c r="AG9" s="29" t="n">
        <v>200</v>
      </c>
      <c r="AH9" s="30" t="n">
        <v>228</v>
      </c>
      <c r="AI9" s="35" t="n">
        <v>1.14</v>
      </c>
      <c r="AJ9" s="33" t="n">
        <v>240</v>
      </c>
      <c r="AK9" s="30" t="n">
        <v>200</v>
      </c>
      <c r="AL9" s="35" t="n">
        <v>0.83</v>
      </c>
      <c r="AM9" s="29" t="n">
        <v>280</v>
      </c>
      <c r="AN9" s="30" t="n">
        <v>302</v>
      </c>
      <c r="AO9" s="35" t="n">
        <v>1.08</v>
      </c>
    </row>
    <row r="10" s="51" customFormat="true" ht="22.5" hidden="false" customHeight="true" outlineLevel="0" collapsed="false">
      <c r="A10" s="101" t="s">
        <v>85</v>
      </c>
      <c r="B10" s="37" t="s">
        <v>22</v>
      </c>
      <c r="C10" s="55" t="n">
        <v>320</v>
      </c>
      <c r="D10" s="56" t="n">
        <v>360</v>
      </c>
      <c r="E10" s="57" t="n">
        <f aca="false">IF(C10="―","―",D10/C10)</f>
        <v>1.125</v>
      </c>
      <c r="F10" s="55" t="n">
        <v>320</v>
      </c>
      <c r="G10" s="56" t="n">
        <v>431</v>
      </c>
      <c r="H10" s="57" t="n">
        <v>1.35</v>
      </c>
      <c r="I10" s="41" t="n">
        <v>360</v>
      </c>
      <c r="J10" s="42" t="n">
        <v>508</v>
      </c>
      <c r="K10" s="109" t="n">
        <f aca="false">J10/I10</f>
        <v>1.41111111111111</v>
      </c>
      <c r="L10" s="41" t="n">
        <v>360</v>
      </c>
      <c r="M10" s="42" t="n">
        <v>508</v>
      </c>
      <c r="N10" s="109" t="n">
        <f aca="false">M10/L10</f>
        <v>1.41111111111111</v>
      </c>
      <c r="O10" s="44" t="n">
        <v>80</v>
      </c>
      <c r="P10" s="45" t="n">
        <v>353</v>
      </c>
      <c r="Q10" s="103" t="n">
        <f aca="false">ROUND(P10/O10,2)</f>
        <v>4.41</v>
      </c>
      <c r="R10" s="47" t="n">
        <v>240</v>
      </c>
      <c r="S10" s="45" t="n">
        <v>321</v>
      </c>
      <c r="T10" s="50" t="n">
        <f aca="false">ROUND(S10/R10,2)</f>
        <v>1.34</v>
      </c>
      <c r="U10" s="48" t="n">
        <v>80</v>
      </c>
      <c r="V10" s="45" t="n">
        <v>443</v>
      </c>
      <c r="W10" s="103" t="n">
        <f aca="false">ROUND(V10/U10,2)</f>
        <v>5.54</v>
      </c>
      <c r="X10" s="47" t="n">
        <v>280</v>
      </c>
      <c r="Y10" s="45" t="n">
        <v>454</v>
      </c>
      <c r="Z10" s="50" t="n">
        <f aca="false">ROUND(Y10/X10,2)</f>
        <v>1.62</v>
      </c>
      <c r="AA10" s="48" t="n">
        <v>80</v>
      </c>
      <c r="AB10" s="45" t="n">
        <v>439</v>
      </c>
      <c r="AC10" s="103" t="n">
        <f aca="false">ROUND(AB10/AA10,2)</f>
        <v>5.49</v>
      </c>
      <c r="AD10" s="47" t="n">
        <v>280</v>
      </c>
      <c r="AE10" s="45" t="n">
        <v>360</v>
      </c>
      <c r="AF10" s="50" t="n">
        <f aca="false">ROUND(AE10/AD10,2)</f>
        <v>1.29</v>
      </c>
      <c r="AG10" s="44" t="n">
        <v>320</v>
      </c>
      <c r="AH10" s="45" t="n">
        <v>406</v>
      </c>
      <c r="AI10" s="50" t="n">
        <v>1.27</v>
      </c>
      <c r="AJ10" s="48" t="n">
        <v>360</v>
      </c>
      <c r="AK10" s="45" t="n">
        <v>369</v>
      </c>
      <c r="AL10" s="50" t="n">
        <v>1.03</v>
      </c>
      <c r="AM10" s="44" t="n">
        <v>360</v>
      </c>
      <c r="AN10" s="45" t="n">
        <v>443</v>
      </c>
      <c r="AO10" s="50" t="n">
        <v>1.23</v>
      </c>
      <c r="AQ10" s="36"/>
      <c r="AR10" s="36"/>
      <c r="AS10" s="36"/>
      <c r="AT10" s="36"/>
      <c r="AU10" s="36"/>
      <c r="AV10" s="36"/>
    </row>
    <row r="11" s="36" customFormat="true" ht="22.5" hidden="false" customHeight="true" outlineLevel="0" collapsed="false">
      <c r="A11" s="58" t="s">
        <v>86</v>
      </c>
      <c r="B11" s="22" t="s">
        <v>22</v>
      </c>
      <c r="C11" s="23" t="n">
        <v>280</v>
      </c>
      <c r="D11" s="24" t="n">
        <v>399</v>
      </c>
      <c r="E11" s="25" t="n">
        <f aca="false">IF(C11="―","―",D11/C11)</f>
        <v>1.425</v>
      </c>
      <c r="F11" s="23" t="n">
        <v>280</v>
      </c>
      <c r="G11" s="24" t="n">
        <v>369</v>
      </c>
      <c r="H11" s="25" t="n">
        <v>1.32</v>
      </c>
      <c r="I11" s="26" t="n">
        <v>320</v>
      </c>
      <c r="J11" s="27" t="n">
        <v>433</v>
      </c>
      <c r="K11" s="63" t="n">
        <f aca="false">J11/I11</f>
        <v>1.353125</v>
      </c>
      <c r="L11" s="26" t="n">
        <v>320</v>
      </c>
      <c r="M11" s="27" t="n">
        <v>460</v>
      </c>
      <c r="N11" s="63" t="n">
        <f aca="false">M11/L11</f>
        <v>1.4375</v>
      </c>
      <c r="O11" s="29" t="n">
        <v>40</v>
      </c>
      <c r="P11" s="27" t="n">
        <v>296</v>
      </c>
      <c r="Q11" s="96" t="n">
        <f aca="false">ROUND(P11/O11,2)</f>
        <v>7.4</v>
      </c>
      <c r="R11" s="32" t="n">
        <v>280</v>
      </c>
      <c r="S11" s="30" t="n">
        <v>367</v>
      </c>
      <c r="T11" s="35" t="n">
        <f aca="false">ROUND(S11/R11,2)</f>
        <v>1.31</v>
      </c>
      <c r="U11" s="33" t="n">
        <v>40</v>
      </c>
      <c r="V11" s="27" t="n">
        <v>327</v>
      </c>
      <c r="W11" s="96" t="n">
        <v>8.18</v>
      </c>
      <c r="X11" s="32" t="n">
        <v>320</v>
      </c>
      <c r="Y11" s="30" t="n">
        <v>419</v>
      </c>
      <c r="Z11" s="35" t="n">
        <f aca="false">ROUND(Y11/X11,2)</f>
        <v>1.31</v>
      </c>
      <c r="AA11" s="75" t="s">
        <v>24</v>
      </c>
      <c r="AB11" s="73" t="s">
        <v>24</v>
      </c>
      <c r="AC11" s="94" t="s">
        <v>24</v>
      </c>
      <c r="AD11" s="32" t="n">
        <v>320</v>
      </c>
      <c r="AE11" s="30" t="n">
        <v>423</v>
      </c>
      <c r="AF11" s="35" t="n">
        <f aca="false">ROUND(AE11/AD11,2)</f>
        <v>1.32</v>
      </c>
      <c r="AG11" s="29" t="n">
        <v>320</v>
      </c>
      <c r="AH11" s="30" t="n">
        <v>414</v>
      </c>
      <c r="AI11" s="35" t="n">
        <v>1.29</v>
      </c>
      <c r="AJ11" s="33" t="n">
        <v>320</v>
      </c>
      <c r="AK11" s="30" t="n">
        <v>372</v>
      </c>
      <c r="AL11" s="35" t="n">
        <v>1.16</v>
      </c>
      <c r="AM11" s="29" t="n">
        <v>320</v>
      </c>
      <c r="AN11" s="30" t="n">
        <v>342</v>
      </c>
      <c r="AO11" s="35" t="n">
        <v>1.07</v>
      </c>
    </row>
    <row r="12" s="51" customFormat="true" ht="22.5" hidden="false" customHeight="true" outlineLevel="0" collapsed="false">
      <c r="A12" s="101" t="s">
        <v>87</v>
      </c>
      <c r="B12" s="37" t="s">
        <v>22</v>
      </c>
      <c r="C12" s="55" t="n">
        <v>240</v>
      </c>
      <c r="D12" s="56" t="n">
        <v>222</v>
      </c>
      <c r="E12" s="57" t="n">
        <f aca="false">IF(C12="―","―",D12/C12)</f>
        <v>0.925</v>
      </c>
      <c r="F12" s="55" t="n">
        <v>240</v>
      </c>
      <c r="G12" s="56" t="n">
        <v>241</v>
      </c>
      <c r="H12" s="57" t="n">
        <v>1</v>
      </c>
      <c r="I12" s="41" t="n">
        <v>240</v>
      </c>
      <c r="J12" s="42" t="n">
        <v>234</v>
      </c>
      <c r="K12" s="109" t="n">
        <f aca="false">J12/I12</f>
        <v>0.975</v>
      </c>
      <c r="L12" s="41" t="n">
        <v>240</v>
      </c>
      <c r="M12" s="42" t="n">
        <v>232</v>
      </c>
      <c r="N12" s="109" t="n">
        <f aca="false">M12/L12</f>
        <v>0.966666666666667</v>
      </c>
      <c r="O12" s="44" t="n">
        <v>80</v>
      </c>
      <c r="P12" s="45" t="n">
        <v>165</v>
      </c>
      <c r="Q12" s="103" t="n">
        <f aca="false">ROUND(P12/O12,2)</f>
        <v>2.06</v>
      </c>
      <c r="R12" s="47" t="n">
        <v>160</v>
      </c>
      <c r="S12" s="45" t="n">
        <v>168</v>
      </c>
      <c r="T12" s="50" t="n">
        <f aca="false">ROUND(S12/R12,2)</f>
        <v>1.05</v>
      </c>
      <c r="U12" s="48" t="n">
        <v>80</v>
      </c>
      <c r="V12" s="45" t="n">
        <v>188</v>
      </c>
      <c r="W12" s="103" t="n">
        <f aca="false">ROUND(V12/U12,2)</f>
        <v>2.35</v>
      </c>
      <c r="X12" s="47" t="n">
        <v>160</v>
      </c>
      <c r="Y12" s="45" t="n">
        <v>201</v>
      </c>
      <c r="Z12" s="50" t="n">
        <f aca="false">ROUND(Y12/X12,2)</f>
        <v>1.26</v>
      </c>
      <c r="AA12" s="48" t="n">
        <v>80</v>
      </c>
      <c r="AB12" s="45" t="n">
        <v>242</v>
      </c>
      <c r="AC12" s="103" t="n">
        <f aca="false">ROUND(AB12/AA12,2)</f>
        <v>3.03</v>
      </c>
      <c r="AD12" s="47" t="n">
        <v>160</v>
      </c>
      <c r="AE12" s="45" t="n">
        <v>188</v>
      </c>
      <c r="AF12" s="50" t="n">
        <f aca="false">ROUND(AE12/AD12,2)</f>
        <v>1.18</v>
      </c>
      <c r="AG12" s="44" t="n">
        <v>240</v>
      </c>
      <c r="AH12" s="45" t="n">
        <v>258</v>
      </c>
      <c r="AI12" s="50" t="n">
        <v>1.08</v>
      </c>
      <c r="AJ12" s="48" t="n">
        <v>280</v>
      </c>
      <c r="AK12" s="45" t="n">
        <v>275</v>
      </c>
      <c r="AL12" s="50" t="n">
        <v>0.98</v>
      </c>
      <c r="AM12" s="44" t="n">
        <v>320</v>
      </c>
      <c r="AN12" s="45" t="n">
        <v>362</v>
      </c>
      <c r="AO12" s="50" t="n">
        <v>1.13</v>
      </c>
      <c r="AQ12" s="36"/>
      <c r="AR12" s="36"/>
      <c r="AS12" s="36"/>
      <c r="AT12" s="36"/>
      <c r="AU12" s="36"/>
      <c r="AV12" s="36"/>
    </row>
    <row r="13" s="36" customFormat="true" ht="22.5" hidden="false" customHeight="true" outlineLevel="0" collapsed="false">
      <c r="A13" s="58" t="s">
        <v>88</v>
      </c>
      <c r="B13" s="22" t="s">
        <v>22</v>
      </c>
      <c r="C13" s="23" t="n">
        <v>280</v>
      </c>
      <c r="D13" s="24" t="n">
        <v>388</v>
      </c>
      <c r="E13" s="25" t="n">
        <f aca="false">IF(C13="―","―",D13/C13)</f>
        <v>1.38571428571429</v>
      </c>
      <c r="F13" s="23" t="n">
        <v>280</v>
      </c>
      <c r="G13" s="24" t="n">
        <v>420</v>
      </c>
      <c r="H13" s="25" t="n">
        <v>1.5</v>
      </c>
      <c r="I13" s="26" t="n">
        <v>280</v>
      </c>
      <c r="J13" s="27" t="n">
        <v>368</v>
      </c>
      <c r="K13" s="63" t="n">
        <f aca="false">J13/I13</f>
        <v>1.31428571428571</v>
      </c>
      <c r="L13" s="26" t="n">
        <v>320</v>
      </c>
      <c r="M13" s="27" t="n">
        <v>378</v>
      </c>
      <c r="N13" s="63" t="n">
        <f aca="false">M13/L13</f>
        <v>1.18125</v>
      </c>
      <c r="O13" s="29" t="n">
        <v>80</v>
      </c>
      <c r="P13" s="30" t="n">
        <v>292</v>
      </c>
      <c r="Q13" s="108" t="n">
        <f aca="false">ROUND(P13/O13,2)</f>
        <v>3.65</v>
      </c>
      <c r="R13" s="32" t="n">
        <v>240</v>
      </c>
      <c r="S13" s="30" t="n">
        <v>290</v>
      </c>
      <c r="T13" s="35" t="n">
        <f aca="false">ROUND(S13/R13,2)</f>
        <v>1.21</v>
      </c>
      <c r="U13" s="33" t="n">
        <v>80</v>
      </c>
      <c r="V13" s="30" t="n">
        <v>287</v>
      </c>
      <c r="W13" s="108" t="n">
        <f aca="false">ROUND(V13/U13,2)</f>
        <v>3.59</v>
      </c>
      <c r="X13" s="32" t="n">
        <v>240</v>
      </c>
      <c r="Y13" s="30" t="n">
        <v>294</v>
      </c>
      <c r="Z13" s="35" t="n">
        <f aca="false">ROUND(Y13/X13,2)</f>
        <v>1.23</v>
      </c>
      <c r="AA13" s="33" t="n">
        <v>80</v>
      </c>
      <c r="AB13" s="30" t="n">
        <v>273</v>
      </c>
      <c r="AC13" s="108" t="n">
        <f aca="false">ROUND(AB13/AA13,2)</f>
        <v>3.41</v>
      </c>
      <c r="AD13" s="32" t="n">
        <v>240</v>
      </c>
      <c r="AE13" s="30" t="n">
        <v>267</v>
      </c>
      <c r="AF13" s="35" t="n">
        <f aca="false">ROUND(AE13/AD13,2)</f>
        <v>1.11</v>
      </c>
      <c r="AG13" s="29" t="n">
        <v>320</v>
      </c>
      <c r="AH13" s="30" t="n">
        <v>369</v>
      </c>
      <c r="AI13" s="35" t="n">
        <v>1.15</v>
      </c>
      <c r="AJ13" s="33" t="n">
        <v>320</v>
      </c>
      <c r="AK13" s="30" t="n">
        <v>328</v>
      </c>
      <c r="AL13" s="35" t="n">
        <v>1.03</v>
      </c>
      <c r="AM13" s="29" t="n">
        <v>360</v>
      </c>
      <c r="AN13" s="30" t="n">
        <v>360</v>
      </c>
      <c r="AO13" s="35" t="n">
        <v>1</v>
      </c>
    </row>
    <row r="14" s="51" customFormat="true" ht="22.5" hidden="false" customHeight="true" outlineLevel="0" collapsed="false">
      <c r="A14" s="101" t="s">
        <v>89</v>
      </c>
      <c r="B14" s="37" t="s">
        <v>22</v>
      </c>
      <c r="C14" s="55" t="n">
        <v>320</v>
      </c>
      <c r="D14" s="56" t="n">
        <v>439</v>
      </c>
      <c r="E14" s="57" t="n">
        <f aca="false">IF(C14="―","―",D14/C14)</f>
        <v>1.371875</v>
      </c>
      <c r="F14" s="55" t="n">
        <v>320</v>
      </c>
      <c r="G14" s="56" t="n">
        <v>488</v>
      </c>
      <c r="H14" s="57" t="n">
        <v>1.53</v>
      </c>
      <c r="I14" s="41" t="n">
        <v>360</v>
      </c>
      <c r="J14" s="42" t="n">
        <v>476</v>
      </c>
      <c r="K14" s="109" t="n">
        <f aca="false">J14/I14</f>
        <v>1.32222222222222</v>
      </c>
      <c r="L14" s="41" t="n">
        <v>360</v>
      </c>
      <c r="M14" s="42" t="n">
        <v>495</v>
      </c>
      <c r="N14" s="109" t="n">
        <f aca="false">M14/L14</f>
        <v>1.375</v>
      </c>
      <c r="O14" s="44" t="n">
        <v>80</v>
      </c>
      <c r="P14" s="45" t="n">
        <v>380</v>
      </c>
      <c r="Q14" s="103" t="n">
        <f aca="false">ROUND(P14/O14,2)</f>
        <v>4.75</v>
      </c>
      <c r="R14" s="47" t="n">
        <v>280</v>
      </c>
      <c r="S14" s="45" t="n">
        <v>354</v>
      </c>
      <c r="T14" s="50" t="n">
        <f aca="false">ROUND(S14/R14,2)</f>
        <v>1.26</v>
      </c>
      <c r="U14" s="48" t="n">
        <v>80</v>
      </c>
      <c r="V14" s="45" t="n">
        <v>387</v>
      </c>
      <c r="W14" s="103" t="n">
        <f aca="false">ROUND(V14/U14,2)</f>
        <v>4.84</v>
      </c>
      <c r="X14" s="47" t="n">
        <v>280</v>
      </c>
      <c r="Y14" s="45" t="n">
        <v>354</v>
      </c>
      <c r="Z14" s="50" t="n">
        <f aca="false">ROUND(Y14/X14,2)</f>
        <v>1.26</v>
      </c>
      <c r="AA14" s="48" t="n">
        <v>80</v>
      </c>
      <c r="AB14" s="45" t="n">
        <v>493</v>
      </c>
      <c r="AC14" s="103" t="n">
        <f aca="false">ROUND(AB14/AA14,2)</f>
        <v>6.16</v>
      </c>
      <c r="AD14" s="47" t="n">
        <v>280</v>
      </c>
      <c r="AE14" s="45" t="n">
        <v>374</v>
      </c>
      <c r="AF14" s="50" t="n">
        <f aca="false">ROUND(AE14/AD14,2)</f>
        <v>1.34</v>
      </c>
      <c r="AG14" s="44" t="n">
        <v>360</v>
      </c>
      <c r="AH14" s="45" t="n">
        <v>465</v>
      </c>
      <c r="AI14" s="50" t="n">
        <v>1.29</v>
      </c>
      <c r="AJ14" s="48" t="n">
        <v>360</v>
      </c>
      <c r="AK14" s="45" t="n">
        <v>380</v>
      </c>
      <c r="AL14" s="50" t="n">
        <v>1.06</v>
      </c>
      <c r="AM14" s="44" t="n">
        <v>360</v>
      </c>
      <c r="AN14" s="45" t="n">
        <v>417</v>
      </c>
      <c r="AO14" s="50" t="n">
        <v>1.16</v>
      </c>
      <c r="AQ14" s="36"/>
      <c r="AR14" s="36"/>
      <c r="AS14" s="36"/>
      <c r="AT14" s="36"/>
      <c r="AU14" s="36"/>
      <c r="AV14" s="36"/>
    </row>
    <row r="15" s="36" customFormat="true" ht="22.5" hidden="false" customHeight="true" outlineLevel="0" collapsed="false">
      <c r="A15" s="58" t="s">
        <v>90</v>
      </c>
      <c r="B15" s="22" t="s">
        <v>22</v>
      </c>
      <c r="C15" s="23" t="n">
        <v>240</v>
      </c>
      <c r="D15" s="24" t="n">
        <v>454</v>
      </c>
      <c r="E15" s="25" t="n">
        <f aca="false">D15/(C15+C16)</f>
        <v>1.42767295597484</v>
      </c>
      <c r="F15" s="23" t="n">
        <v>240</v>
      </c>
      <c r="G15" s="24" t="n">
        <v>486</v>
      </c>
      <c r="H15" s="25" t="n">
        <f aca="false">G15/(F15+F16)</f>
        <v>1.53312302839117</v>
      </c>
      <c r="I15" s="26" t="n">
        <v>240</v>
      </c>
      <c r="J15" s="27" t="n">
        <v>444</v>
      </c>
      <c r="K15" s="25" t="n">
        <f aca="false">J15/(I15+I16)</f>
        <v>1.39184952978056</v>
      </c>
      <c r="L15" s="26" t="n">
        <v>280</v>
      </c>
      <c r="M15" s="27" t="n">
        <f aca="false">354+104</f>
        <v>458</v>
      </c>
      <c r="N15" s="25" t="n">
        <f aca="false">M15/(L15+L16)</f>
        <v>1.27932960893855</v>
      </c>
      <c r="O15" s="72" t="s">
        <v>24</v>
      </c>
      <c r="P15" s="73" t="s">
        <v>24</v>
      </c>
      <c r="Q15" s="94" t="s">
        <v>24</v>
      </c>
      <c r="R15" s="32" t="n">
        <v>240</v>
      </c>
      <c r="S15" s="30" t="n">
        <v>363</v>
      </c>
      <c r="T15" s="35" t="n">
        <f aca="false">ROUND(S15/R15,2)</f>
        <v>1.51</v>
      </c>
      <c r="U15" s="75" t="s">
        <v>24</v>
      </c>
      <c r="V15" s="73" t="s">
        <v>24</v>
      </c>
      <c r="W15" s="94" t="s">
        <v>24</v>
      </c>
      <c r="X15" s="32" t="n">
        <v>280</v>
      </c>
      <c r="Y15" s="30" t="n">
        <v>344</v>
      </c>
      <c r="Z15" s="35" t="n">
        <f aca="false">ROUND(Y15/X15,2)</f>
        <v>1.23</v>
      </c>
      <c r="AA15" s="75" t="s">
        <v>24</v>
      </c>
      <c r="AB15" s="73" t="s">
        <v>24</v>
      </c>
      <c r="AC15" s="94" t="s">
        <v>24</v>
      </c>
      <c r="AD15" s="32" t="n">
        <v>280</v>
      </c>
      <c r="AE15" s="30" t="n">
        <v>316</v>
      </c>
      <c r="AF15" s="35" t="n">
        <f aca="false">ROUND(AE15/AD15,2)</f>
        <v>1.13</v>
      </c>
      <c r="AG15" s="29" t="n">
        <v>240</v>
      </c>
      <c r="AH15" s="30" t="n">
        <v>292</v>
      </c>
      <c r="AI15" s="35" t="n">
        <v>1.22</v>
      </c>
      <c r="AJ15" s="33" t="n">
        <v>280</v>
      </c>
      <c r="AK15" s="30" t="n">
        <v>285</v>
      </c>
      <c r="AL15" s="35" t="n">
        <v>1.02</v>
      </c>
      <c r="AM15" s="29" t="n">
        <v>280</v>
      </c>
      <c r="AN15" s="30" t="n">
        <v>295</v>
      </c>
      <c r="AO15" s="35" t="n">
        <v>1.05</v>
      </c>
    </row>
    <row r="16" s="36" customFormat="true" ht="22.5" hidden="false" customHeight="true" outlineLevel="0" collapsed="false">
      <c r="A16" s="58"/>
      <c r="B16" s="22" t="s">
        <v>55</v>
      </c>
      <c r="C16" s="23" t="n">
        <v>78</v>
      </c>
      <c r="D16" s="24"/>
      <c r="E16" s="25"/>
      <c r="F16" s="23" t="n">
        <v>77</v>
      </c>
      <c r="G16" s="24"/>
      <c r="H16" s="25"/>
      <c r="I16" s="26" t="n">
        <v>79</v>
      </c>
      <c r="J16" s="27"/>
      <c r="K16" s="25"/>
      <c r="L16" s="26" t="n">
        <v>78</v>
      </c>
      <c r="M16" s="27"/>
      <c r="N16" s="25"/>
      <c r="O16" s="95" t="n">
        <v>80</v>
      </c>
      <c r="P16" s="27" t="n">
        <v>190</v>
      </c>
      <c r="Q16" s="108" t="n">
        <f aca="false">ROUND(P16/O16,2)</f>
        <v>2.38</v>
      </c>
      <c r="R16" s="97" t="s">
        <v>24</v>
      </c>
      <c r="S16" s="73" t="s">
        <v>24</v>
      </c>
      <c r="T16" s="98" t="s">
        <v>24</v>
      </c>
      <c r="U16" s="26" t="n">
        <v>79</v>
      </c>
      <c r="V16" s="27" t="n">
        <v>168</v>
      </c>
      <c r="W16" s="108" t="n">
        <f aca="false">ROUND(V16/U16,2)</f>
        <v>2.13</v>
      </c>
      <c r="X16" s="97" t="s">
        <v>24</v>
      </c>
      <c r="Y16" s="73" t="s">
        <v>24</v>
      </c>
      <c r="Z16" s="98" t="s">
        <v>24</v>
      </c>
      <c r="AA16" s="75"/>
      <c r="AB16" s="73"/>
      <c r="AC16" s="94"/>
      <c r="AD16" s="32"/>
      <c r="AE16" s="30"/>
      <c r="AF16" s="35"/>
      <c r="AG16" s="29"/>
      <c r="AH16" s="30"/>
      <c r="AI16" s="35"/>
      <c r="AJ16" s="33"/>
      <c r="AK16" s="30"/>
      <c r="AL16" s="35"/>
      <c r="AM16" s="29"/>
      <c r="AN16" s="30"/>
      <c r="AO16" s="35"/>
    </row>
    <row r="17" customFormat="false" ht="22.5" hidden="true" customHeight="true" outlineLevel="0" collapsed="false">
      <c r="A17" s="58" t="s">
        <v>91</v>
      </c>
      <c r="B17" s="22" t="s">
        <v>22</v>
      </c>
      <c r="C17" s="59" t="s">
        <v>24</v>
      </c>
      <c r="D17" s="60" t="s">
        <v>24</v>
      </c>
      <c r="E17" s="61" t="s">
        <v>24</v>
      </c>
      <c r="F17" s="59" t="s">
        <v>24</v>
      </c>
      <c r="G17" s="60" t="s">
        <v>24</v>
      </c>
      <c r="H17" s="61" t="s">
        <v>24</v>
      </c>
      <c r="I17" s="75" t="s">
        <v>24</v>
      </c>
      <c r="J17" s="73" t="s">
        <v>24</v>
      </c>
      <c r="K17" s="98" t="s">
        <v>24</v>
      </c>
      <c r="L17" s="26" t="n">
        <v>154</v>
      </c>
      <c r="M17" s="27" t="n">
        <v>145</v>
      </c>
      <c r="N17" s="63" t="n">
        <f aca="false">M17/L17</f>
        <v>0.941558441558442</v>
      </c>
      <c r="O17" s="72" t="s">
        <v>24</v>
      </c>
      <c r="P17" s="73" t="s">
        <v>24</v>
      </c>
      <c r="Q17" s="94" t="s">
        <v>24</v>
      </c>
      <c r="R17" s="32" t="n">
        <v>153</v>
      </c>
      <c r="S17" s="30" t="n">
        <v>146</v>
      </c>
      <c r="T17" s="35" t="n">
        <f aca="false">ROUND(S17/R17,2)</f>
        <v>0.95</v>
      </c>
      <c r="U17" s="75" t="s">
        <v>24</v>
      </c>
      <c r="V17" s="73" t="s">
        <v>24</v>
      </c>
      <c r="W17" s="94" t="s">
        <v>24</v>
      </c>
      <c r="X17" s="32" t="n">
        <v>158</v>
      </c>
      <c r="Y17" s="30" t="n">
        <v>177</v>
      </c>
      <c r="Z17" s="35" t="n">
        <f aca="false">ROUND(Y17/X17,2)</f>
        <v>1.12</v>
      </c>
      <c r="AA17" s="75" t="s">
        <v>24</v>
      </c>
      <c r="AB17" s="73" t="s">
        <v>24</v>
      </c>
      <c r="AC17" s="94" t="s">
        <v>24</v>
      </c>
      <c r="AD17" s="32" t="n">
        <v>157</v>
      </c>
      <c r="AE17" s="30" t="n">
        <v>180</v>
      </c>
      <c r="AF17" s="35" t="n">
        <f aca="false">ROUND(AE17/AD17,2)</f>
        <v>1.15</v>
      </c>
      <c r="AG17" s="29" t="n">
        <v>233</v>
      </c>
      <c r="AH17" s="30" t="n">
        <v>232</v>
      </c>
      <c r="AI17" s="35" t="n">
        <v>1</v>
      </c>
      <c r="AJ17" s="33" t="n">
        <v>229</v>
      </c>
      <c r="AK17" s="30" t="n">
        <v>200</v>
      </c>
      <c r="AL17" s="35" t="n">
        <v>0.87</v>
      </c>
      <c r="AM17" s="29" t="n">
        <v>266</v>
      </c>
      <c r="AN17" s="30" t="n">
        <v>280</v>
      </c>
      <c r="AO17" s="35" t="n">
        <v>1.05</v>
      </c>
      <c r="AQ17" s="36"/>
      <c r="AR17" s="36"/>
      <c r="AS17" s="36"/>
      <c r="AT17" s="36"/>
      <c r="AU17" s="36"/>
      <c r="AV17" s="36"/>
    </row>
    <row r="18" customFormat="false" ht="22.5" hidden="false" customHeight="true" outlineLevel="0" collapsed="false">
      <c r="A18" s="101" t="s">
        <v>92</v>
      </c>
      <c r="B18" s="37" t="s">
        <v>22</v>
      </c>
      <c r="C18" s="55" t="n">
        <v>240</v>
      </c>
      <c r="D18" s="56" t="n">
        <v>221</v>
      </c>
      <c r="E18" s="57" t="n">
        <f aca="false">IF(C18="―","―",D18/C18)</f>
        <v>0.920833333333333</v>
      </c>
      <c r="F18" s="55" t="n">
        <v>240</v>
      </c>
      <c r="G18" s="56" t="n">
        <v>242</v>
      </c>
      <c r="H18" s="57" t="n">
        <v>1.01</v>
      </c>
      <c r="I18" s="41" t="n">
        <v>240</v>
      </c>
      <c r="J18" s="42" t="n">
        <v>281</v>
      </c>
      <c r="K18" s="109" t="n">
        <f aca="false">J18/I18</f>
        <v>1.17083333333333</v>
      </c>
      <c r="L18" s="41" t="n">
        <v>240</v>
      </c>
      <c r="M18" s="42" t="n">
        <v>295</v>
      </c>
      <c r="N18" s="109" t="n">
        <f aca="false">M18/L18</f>
        <v>1.22916666666667</v>
      </c>
      <c r="O18" s="44" t="n">
        <v>80</v>
      </c>
      <c r="P18" s="45" t="n">
        <v>164</v>
      </c>
      <c r="Q18" s="103" t="n">
        <f aca="false">ROUND(P18/O18,2)</f>
        <v>2.05</v>
      </c>
      <c r="R18" s="47" t="n">
        <v>160</v>
      </c>
      <c r="S18" s="45" t="n">
        <v>170</v>
      </c>
      <c r="T18" s="50" t="n">
        <f aca="false">ROUND(S18/R18,2)</f>
        <v>1.06</v>
      </c>
      <c r="U18" s="48" t="n">
        <v>80</v>
      </c>
      <c r="V18" s="45" t="n">
        <v>166</v>
      </c>
      <c r="W18" s="103" t="n">
        <f aca="false">ROUND(V18/U18,2)</f>
        <v>2.08</v>
      </c>
      <c r="X18" s="47" t="n">
        <v>160</v>
      </c>
      <c r="Y18" s="45" t="n">
        <v>163</v>
      </c>
      <c r="Z18" s="50" t="n">
        <f aca="false">ROUND(Y18/X18,2)</f>
        <v>1.02</v>
      </c>
      <c r="AA18" s="48" t="n">
        <v>80</v>
      </c>
      <c r="AB18" s="45" t="n">
        <v>238</v>
      </c>
      <c r="AC18" s="103" t="n">
        <f aca="false">ROUND(AB18/AA18,2)</f>
        <v>2.98</v>
      </c>
      <c r="AD18" s="47" t="n">
        <v>160</v>
      </c>
      <c r="AE18" s="45" t="n">
        <v>212</v>
      </c>
      <c r="AF18" s="50" t="n">
        <f aca="false">ROUND(AE18/AD18,2)</f>
        <v>1.33</v>
      </c>
      <c r="AG18" s="44" t="n">
        <v>240</v>
      </c>
      <c r="AH18" s="45" t="n">
        <v>241</v>
      </c>
      <c r="AI18" s="50" t="n">
        <v>1</v>
      </c>
      <c r="AJ18" s="48" t="n">
        <v>280</v>
      </c>
      <c r="AK18" s="45" t="n">
        <v>216</v>
      </c>
      <c r="AL18" s="50" t="n">
        <v>0.77</v>
      </c>
      <c r="AM18" s="44" t="n">
        <v>280</v>
      </c>
      <c r="AN18" s="45" t="n">
        <v>346</v>
      </c>
      <c r="AO18" s="50" t="n">
        <v>1.24</v>
      </c>
      <c r="AQ18" s="36"/>
      <c r="AR18" s="36"/>
      <c r="AS18" s="36"/>
      <c r="AT18" s="36"/>
      <c r="AU18" s="36"/>
      <c r="AV18" s="36"/>
    </row>
    <row r="19" customFormat="false" ht="22.5" hidden="false" customHeight="true" outlineLevel="0" collapsed="false">
      <c r="A19" s="58" t="s">
        <v>93</v>
      </c>
      <c r="B19" s="22" t="s">
        <v>22</v>
      </c>
      <c r="C19" s="23" t="n">
        <v>240</v>
      </c>
      <c r="D19" s="24" t="n">
        <v>288</v>
      </c>
      <c r="E19" s="25" t="n">
        <f aca="false">IF(C19="―","―",D19/C19)</f>
        <v>1.2</v>
      </c>
      <c r="F19" s="23" t="n">
        <v>280</v>
      </c>
      <c r="G19" s="24" t="n">
        <v>343</v>
      </c>
      <c r="H19" s="25" t="n">
        <v>1.23</v>
      </c>
      <c r="I19" s="26" t="n">
        <v>280</v>
      </c>
      <c r="J19" s="27" t="n">
        <v>315</v>
      </c>
      <c r="K19" s="63" t="n">
        <f aca="false">J19/I19</f>
        <v>1.125</v>
      </c>
      <c r="L19" s="26" t="n">
        <v>280</v>
      </c>
      <c r="M19" s="27" t="n">
        <v>311</v>
      </c>
      <c r="N19" s="63" t="n">
        <f aca="false">M19/L19</f>
        <v>1.11071428571429</v>
      </c>
      <c r="O19" s="29" t="n">
        <v>80</v>
      </c>
      <c r="P19" s="30" t="n">
        <v>264</v>
      </c>
      <c r="Q19" s="108" t="n">
        <f aca="false">ROUND(P19/O19,2)</f>
        <v>3.3</v>
      </c>
      <c r="R19" s="32" t="n">
        <v>200</v>
      </c>
      <c r="S19" s="30" t="n">
        <v>256</v>
      </c>
      <c r="T19" s="35" t="n">
        <f aca="false">ROUND(S19/R19,2)</f>
        <v>1.28</v>
      </c>
      <c r="U19" s="33" t="n">
        <v>80</v>
      </c>
      <c r="V19" s="30" t="n">
        <v>213</v>
      </c>
      <c r="W19" s="108" t="n">
        <f aca="false">ROUND(V19/U19,2)</f>
        <v>2.66</v>
      </c>
      <c r="X19" s="32" t="n">
        <v>240</v>
      </c>
      <c r="Y19" s="30" t="n">
        <v>226</v>
      </c>
      <c r="Z19" s="35" t="n">
        <f aca="false">ROUND(Y19/X19,2)</f>
        <v>0.94</v>
      </c>
      <c r="AA19" s="33" t="n">
        <v>80</v>
      </c>
      <c r="AB19" s="30" t="n">
        <v>324</v>
      </c>
      <c r="AC19" s="108" t="n">
        <f aca="false">ROUND(AB19/AA19,2)</f>
        <v>4.05</v>
      </c>
      <c r="AD19" s="32" t="n">
        <v>200</v>
      </c>
      <c r="AE19" s="30" t="n">
        <v>262</v>
      </c>
      <c r="AF19" s="35" t="n">
        <f aca="false">ROUND(AE19/AD19,2)</f>
        <v>1.31</v>
      </c>
      <c r="AG19" s="29" t="n">
        <v>280</v>
      </c>
      <c r="AH19" s="30" t="n">
        <v>339</v>
      </c>
      <c r="AI19" s="35" t="n">
        <v>1.21</v>
      </c>
      <c r="AJ19" s="33" t="n">
        <v>280</v>
      </c>
      <c r="AK19" s="30" t="n">
        <v>267</v>
      </c>
      <c r="AL19" s="35" t="n">
        <v>0.95</v>
      </c>
      <c r="AM19" s="29" t="n">
        <v>280</v>
      </c>
      <c r="AN19" s="30" t="n">
        <v>311</v>
      </c>
      <c r="AO19" s="35" t="n">
        <v>1.11</v>
      </c>
      <c r="AQ19" s="36"/>
      <c r="AR19" s="36"/>
      <c r="AS19" s="36"/>
      <c r="AT19" s="36"/>
      <c r="AU19" s="36"/>
      <c r="AV19" s="36"/>
    </row>
    <row r="20" customFormat="false" ht="22.5" hidden="false" customHeight="true" outlineLevel="0" collapsed="false">
      <c r="A20" s="101" t="s">
        <v>94</v>
      </c>
      <c r="B20" s="37" t="s">
        <v>22</v>
      </c>
      <c r="C20" s="55" t="n">
        <v>280</v>
      </c>
      <c r="D20" s="56" t="n">
        <v>373</v>
      </c>
      <c r="E20" s="57" t="n">
        <f aca="false">IF(C20="―","―",D20/C20)</f>
        <v>1.33214285714286</v>
      </c>
      <c r="F20" s="55" t="n">
        <v>280</v>
      </c>
      <c r="G20" s="56" t="n">
        <v>403</v>
      </c>
      <c r="H20" s="57" t="n">
        <v>1.44</v>
      </c>
      <c r="I20" s="41" t="n">
        <v>280</v>
      </c>
      <c r="J20" s="42" t="n">
        <v>403</v>
      </c>
      <c r="K20" s="109" t="n">
        <f aca="false">J20/I20</f>
        <v>1.43928571428571</v>
      </c>
      <c r="L20" s="41" t="n">
        <v>280</v>
      </c>
      <c r="M20" s="42" t="n">
        <v>378</v>
      </c>
      <c r="N20" s="109" t="n">
        <f aca="false">M20/L20</f>
        <v>1.35</v>
      </c>
      <c r="O20" s="44" t="n">
        <v>80</v>
      </c>
      <c r="P20" s="45" t="n">
        <v>367</v>
      </c>
      <c r="Q20" s="103" t="n">
        <f aca="false">ROUND(P20/O20,2)</f>
        <v>4.59</v>
      </c>
      <c r="R20" s="47" t="n">
        <v>240</v>
      </c>
      <c r="S20" s="45" t="n">
        <v>329</v>
      </c>
      <c r="T20" s="50" t="n">
        <f aca="false">ROUND(S20/R20,2)</f>
        <v>1.37</v>
      </c>
      <c r="U20" s="48" t="n">
        <v>80</v>
      </c>
      <c r="V20" s="45" t="n">
        <v>373</v>
      </c>
      <c r="W20" s="103" t="n">
        <f aca="false">ROUND(V20/U20,2)</f>
        <v>4.66</v>
      </c>
      <c r="X20" s="47" t="n">
        <v>240</v>
      </c>
      <c r="Y20" s="45" t="n">
        <v>336</v>
      </c>
      <c r="Z20" s="50" t="n">
        <f aca="false">ROUND(Y20/X20,2)</f>
        <v>1.4</v>
      </c>
      <c r="AA20" s="48" t="n">
        <v>80</v>
      </c>
      <c r="AB20" s="45" t="n">
        <v>374</v>
      </c>
      <c r="AC20" s="103" t="n">
        <f aca="false">ROUND(AB20/AA20,2)</f>
        <v>4.68</v>
      </c>
      <c r="AD20" s="47" t="n">
        <v>200</v>
      </c>
      <c r="AE20" s="45" t="n">
        <v>251</v>
      </c>
      <c r="AF20" s="50" t="n">
        <f aca="false">ROUND(AE20/AD20,2)</f>
        <v>1.26</v>
      </c>
      <c r="AG20" s="44" t="n">
        <v>280</v>
      </c>
      <c r="AH20" s="45" t="n">
        <v>327</v>
      </c>
      <c r="AI20" s="50" t="n">
        <v>1.17</v>
      </c>
      <c r="AJ20" s="48" t="n">
        <v>280</v>
      </c>
      <c r="AK20" s="45" t="n">
        <v>295</v>
      </c>
      <c r="AL20" s="50" t="n">
        <v>1.05</v>
      </c>
      <c r="AM20" s="44" t="n">
        <v>320</v>
      </c>
      <c r="AN20" s="45" t="n">
        <v>328</v>
      </c>
      <c r="AO20" s="50" t="n">
        <v>1.03</v>
      </c>
      <c r="AQ20" s="36"/>
      <c r="AR20" s="36"/>
      <c r="AS20" s="36"/>
      <c r="AT20" s="36"/>
      <c r="AU20" s="36"/>
      <c r="AV20" s="36"/>
    </row>
    <row r="21" customFormat="false" ht="22.5" hidden="false" customHeight="true" outlineLevel="0" collapsed="false">
      <c r="A21" s="58" t="s">
        <v>95</v>
      </c>
      <c r="B21" s="22" t="s">
        <v>22</v>
      </c>
      <c r="C21" s="23" t="n">
        <v>280</v>
      </c>
      <c r="D21" s="24" t="n">
        <v>317</v>
      </c>
      <c r="E21" s="25" t="n">
        <f aca="false">IF(C21="―","―",D21/C21)</f>
        <v>1.13214285714286</v>
      </c>
      <c r="F21" s="23" t="n">
        <v>320</v>
      </c>
      <c r="G21" s="24" t="n">
        <v>361</v>
      </c>
      <c r="H21" s="25" t="n">
        <v>1.13</v>
      </c>
      <c r="I21" s="26" t="n">
        <v>320</v>
      </c>
      <c r="J21" s="27" t="n">
        <v>404</v>
      </c>
      <c r="K21" s="63" t="n">
        <f aca="false">J21/I21</f>
        <v>1.2625</v>
      </c>
      <c r="L21" s="26" t="n">
        <v>320</v>
      </c>
      <c r="M21" s="27" t="n">
        <v>433</v>
      </c>
      <c r="N21" s="63" t="n">
        <f aca="false">M21/L21</f>
        <v>1.353125</v>
      </c>
      <c r="O21" s="29" t="n">
        <v>80</v>
      </c>
      <c r="P21" s="30" t="n">
        <v>290</v>
      </c>
      <c r="Q21" s="108" t="n">
        <f aca="false">ROUND(P21/O21,2)</f>
        <v>3.63</v>
      </c>
      <c r="R21" s="32" t="n">
        <v>240</v>
      </c>
      <c r="S21" s="30" t="n">
        <v>269</v>
      </c>
      <c r="T21" s="35" t="n">
        <f aca="false">ROUND(S21/R21,2)</f>
        <v>1.12</v>
      </c>
      <c r="U21" s="33" t="n">
        <v>80</v>
      </c>
      <c r="V21" s="30" t="n">
        <v>363</v>
      </c>
      <c r="W21" s="108" t="n">
        <f aca="false">ROUND(V21/U21,2)</f>
        <v>4.54</v>
      </c>
      <c r="X21" s="32" t="n">
        <v>240</v>
      </c>
      <c r="Y21" s="30" t="n">
        <v>328</v>
      </c>
      <c r="Z21" s="35" t="n">
        <f aca="false">ROUND(Y21/X21,2)</f>
        <v>1.37</v>
      </c>
      <c r="AA21" s="33" t="n">
        <v>80</v>
      </c>
      <c r="AB21" s="30" t="n">
        <v>382</v>
      </c>
      <c r="AC21" s="108" t="n">
        <f aca="false">ROUND(AB21/AA21,2)</f>
        <v>4.78</v>
      </c>
      <c r="AD21" s="32" t="n">
        <v>240</v>
      </c>
      <c r="AE21" s="30" t="n">
        <v>291</v>
      </c>
      <c r="AF21" s="35" t="n">
        <f aca="false">ROUND(AE21/AD21,2)</f>
        <v>1.21</v>
      </c>
      <c r="AG21" s="29" t="n">
        <v>320</v>
      </c>
      <c r="AH21" s="30" t="n">
        <v>391</v>
      </c>
      <c r="AI21" s="35" t="n">
        <v>1.22</v>
      </c>
      <c r="AJ21" s="33" t="n">
        <v>320</v>
      </c>
      <c r="AK21" s="30" t="n">
        <v>359</v>
      </c>
      <c r="AL21" s="35" t="n">
        <v>1.12</v>
      </c>
      <c r="AM21" s="29" t="n">
        <v>320</v>
      </c>
      <c r="AN21" s="30" t="n">
        <v>385</v>
      </c>
      <c r="AO21" s="35" t="n">
        <v>1.2</v>
      </c>
      <c r="AQ21" s="36"/>
      <c r="AR21" s="36"/>
      <c r="AS21" s="36"/>
      <c r="AT21" s="36"/>
      <c r="AU21" s="36"/>
      <c r="AV21" s="36"/>
    </row>
    <row r="22" customFormat="false" ht="22.5" hidden="false" customHeight="true" outlineLevel="0" collapsed="false">
      <c r="A22" s="101" t="s">
        <v>96</v>
      </c>
      <c r="B22" s="37" t="s">
        <v>22</v>
      </c>
      <c r="C22" s="55" t="n">
        <v>240</v>
      </c>
      <c r="D22" s="56" t="n">
        <v>219</v>
      </c>
      <c r="E22" s="57" t="n">
        <f aca="false">IF(C22="―","―",D22/C22)</f>
        <v>0.9125</v>
      </c>
      <c r="F22" s="55" t="n">
        <v>240</v>
      </c>
      <c r="G22" s="56" t="n">
        <v>190</v>
      </c>
      <c r="H22" s="57" t="n">
        <v>0.79</v>
      </c>
      <c r="I22" s="41" t="n">
        <v>240</v>
      </c>
      <c r="J22" s="42" t="n">
        <v>254</v>
      </c>
      <c r="K22" s="109" t="n">
        <f aca="false">J22/I22</f>
        <v>1.05833333333333</v>
      </c>
      <c r="L22" s="41" t="n">
        <v>240</v>
      </c>
      <c r="M22" s="42" t="n">
        <v>263</v>
      </c>
      <c r="N22" s="109" t="n">
        <f aca="false">M22/L22</f>
        <v>1.09583333333333</v>
      </c>
      <c r="O22" s="44" t="n">
        <v>80</v>
      </c>
      <c r="P22" s="45" t="n">
        <v>179</v>
      </c>
      <c r="Q22" s="103" t="n">
        <f aca="false">ROUND(P22/O22,2)</f>
        <v>2.24</v>
      </c>
      <c r="R22" s="47" t="n">
        <v>160</v>
      </c>
      <c r="S22" s="45" t="n">
        <v>184</v>
      </c>
      <c r="T22" s="50" t="n">
        <f aca="false">ROUND(S22/R22,2)</f>
        <v>1.15</v>
      </c>
      <c r="U22" s="48" t="n">
        <v>80</v>
      </c>
      <c r="V22" s="45" t="n">
        <v>180</v>
      </c>
      <c r="W22" s="103" t="n">
        <f aca="false">ROUND(V22/U22,2)</f>
        <v>2.25</v>
      </c>
      <c r="X22" s="47" t="n">
        <v>160</v>
      </c>
      <c r="Y22" s="45" t="n">
        <v>162</v>
      </c>
      <c r="Z22" s="50" t="n">
        <f aca="false">ROUND(Y22/X22,2)</f>
        <v>1.01</v>
      </c>
      <c r="AA22" s="48" t="n">
        <v>80</v>
      </c>
      <c r="AB22" s="45" t="n">
        <v>195</v>
      </c>
      <c r="AC22" s="103" t="n">
        <f aca="false">ROUND(AB22/AA22,2)</f>
        <v>2.44</v>
      </c>
      <c r="AD22" s="47" t="n">
        <v>160</v>
      </c>
      <c r="AE22" s="45" t="n">
        <v>186</v>
      </c>
      <c r="AF22" s="50" t="n">
        <f aca="false">ROUND(AE22/AD22,2)</f>
        <v>1.16</v>
      </c>
      <c r="AG22" s="44" t="n">
        <v>240</v>
      </c>
      <c r="AH22" s="45" t="n">
        <v>257</v>
      </c>
      <c r="AI22" s="50" t="n">
        <v>1.07</v>
      </c>
      <c r="AJ22" s="48" t="n">
        <v>280</v>
      </c>
      <c r="AK22" s="45" t="n">
        <v>244</v>
      </c>
      <c r="AL22" s="50" t="n">
        <v>0.87</v>
      </c>
      <c r="AM22" s="44" t="n">
        <v>280</v>
      </c>
      <c r="AN22" s="45" t="n">
        <v>341</v>
      </c>
      <c r="AO22" s="50" t="n">
        <v>1.22</v>
      </c>
      <c r="AQ22" s="36"/>
      <c r="AR22" s="36"/>
      <c r="AS22" s="36"/>
      <c r="AT22" s="36"/>
      <c r="AU22" s="36"/>
      <c r="AV22" s="36"/>
    </row>
    <row r="23" customFormat="false" ht="22.5" hidden="false" customHeight="true" outlineLevel="0" collapsed="false">
      <c r="A23" s="58" t="s">
        <v>97</v>
      </c>
      <c r="B23" s="22" t="s">
        <v>22</v>
      </c>
      <c r="C23" s="59" t="s">
        <v>24</v>
      </c>
      <c r="D23" s="60" t="s">
        <v>24</v>
      </c>
      <c r="E23" s="61" t="str">
        <f aca="false">IF(C23="―","―",D23/C23)</f>
        <v>―</v>
      </c>
      <c r="F23" s="59" t="s">
        <v>24</v>
      </c>
      <c r="G23" s="60" t="s">
        <v>24</v>
      </c>
      <c r="H23" s="61" t="s">
        <v>24</v>
      </c>
      <c r="I23" s="26" t="n">
        <v>200</v>
      </c>
      <c r="J23" s="27" t="n">
        <v>460</v>
      </c>
      <c r="K23" s="25" t="n">
        <f aca="false">J23/(I23+I24)</f>
        <v>1.27777777777778</v>
      </c>
      <c r="L23" s="26" t="n">
        <v>200</v>
      </c>
      <c r="M23" s="27" t="n">
        <f aca="false">85+420</f>
        <v>505</v>
      </c>
      <c r="N23" s="25" t="n">
        <f aca="false">M23/(L23+L24)</f>
        <v>1.40277777777778</v>
      </c>
      <c r="O23" s="72" t="s">
        <v>24</v>
      </c>
      <c r="P23" s="73" t="s">
        <v>24</v>
      </c>
      <c r="Q23" s="94" t="s">
        <v>24</v>
      </c>
      <c r="R23" s="32" t="n">
        <v>200</v>
      </c>
      <c r="S23" s="30" t="n">
        <v>306</v>
      </c>
      <c r="T23" s="35" t="n">
        <f aca="false">ROUND(S23/R23,2)</f>
        <v>1.53</v>
      </c>
      <c r="U23" s="75" t="s">
        <v>24</v>
      </c>
      <c r="V23" s="73" t="s">
        <v>24</v>
      </c>
      <c r="W23" s="94" t="s">
        <v>24</v>
      </c>
      <c r="X23" s="32" t="n">
        <v>200</v>
      </c>
      <c r="Y23" s="30" t="n">
        <v>338</v>
      </c>
      <c r="Z23" s="35" t="n">
        <f aca="false">ROUND(Y23/X23,2)</f>
        <v>1.69</v>
      </c>
      <c r="AA23" s="75" t="s">
        <v>24</v>
      </c>
      <c r="AB23" s="73" t="s">
        <v>24</v>
      </c>
      <c r="AC23" s="94" t="s">
        <v>24</v>
      </c>
      <c r="AD23" s="32" t="n">
        <v>200</v>
      </c>
      <c r="AE23" s="30" t="n">
        <v>324</v>
      </c>
      <c r="AF23" s="35" t="n">
        <f aca="false">ROUND(AE23/AD23,2)</f>
        <v>1.62</v>
      </c>
      <c r="AG23" s="29" t="n">
        <v>200</v>
      </c>
      <c r="AH23" s="30" t="n">
        <v>310</v>
      </c>
      <c r="AI23" s="35" t="n">
        <v>1.55</v>
      </c>
      <c r="AJ23" s="33" t="n">
        <v>200</v>
      </c>
      <c r="AK23" s="30" t="n">
        <v>277</v>
      </c>
      <c r="AL23" s="35" t="n">
        <v>1.39</v>
      </c>
      <c r="AM23" s="29" t="n">
        <v>400</v>
      </c>
      <c r="AN23" s="30" t="n">
        <v>500</v>
      </c>
      <c r="AO23" s="35" t="n">
        <v>1.25</v>
      </c>
      <c r="AQ23" s="36"/>
      <c r="AR23" s="36"/>
      <c r="AS23" s="36"/>
      <c r="AT23" s="36"/>
      <c r="AU23" s="36"/>
      <c r="AV23" s="36"/>
    </row>
    <row r="24" customFormat="false" ht="22.5" hidden="false" customHeight="true" outlineLevel="0" collapsed="false">
      <c r="A24" s="58"/>
      <c r="B24" s="22" t="s">
        <v>29</v>
      </c>
      <c r="C24" s="23" t="n">
        <v>360</v>
      </c>
      <c r="D24" s="24" t="n">
        <v>493</v>
      </c>
      <c r="E24" s="25" t="n">
        <f aca="false">IF(C24="―","―",D24/C24)</f>
        <v>1.36944444444444</v>
      </c>
      <c r="F24" s="23" t="n">
        <v>360</v>
      </c>
      <c r="G24" s="24" t="n">
        <v>458</v>
      </c>
      <c r="H24" s="25" t="n">
        <v>1.27</v>
      </c>
      <c r="I24" s="26" t="n">
        <v>160</v>
      </c>
      <c r="J24" s="27"/>
      <c r="K24" s="25"/>
      <c r="L24" s="26" t="n">
        <v>160</v>
      </c>
      <c r="M24" s="27"/>
      <c r="N24" s="25"/>
      <c r="O24" s="95" t="n">
        <v>160</v>
      </c>
      <c r="P24" s="27" t="n">
        <v>475</v>
      </c>
      <c r="Q24" s="96" t="n">
        <f aca="false">ROUND(P24/O24,2)</f>
        <v>2.97</v>
      </c>
      <c r="R24" s="97" t="s">
        <v>24</v>
      </c>
      <c r="S24" s="73" t="s">
        <v>24</v>
      </c>
      <c r="T24" s="98" t="s">
        <v>24</v>
      </c>
      <c r="U24" s="26" t="n">
        <v>160</v>
      </c>
      <c r="V24" s="27" t="n">
        <v>483</v>
      </c>
      <c r="W24" s="108" t="n">
        <f aca="false">ROUND(V24/U24,2)</f>
        <v>3.02</v>
      </c>
      <c r="X24" s="97" t="s">
        <v>24</v>
      </c>
      <c r="Y24" s="73" t="s">
        <v>24</v>
      </c>
      <c r="Z24" s="98" t="s">
        <v>24</v>
      </c>
      <c r="AA24" s="75"/>
      <c r="AB24" s="73"/>
      <c r="AC24" s="94"/>
      <c r="AD24" s="32"/>
      <c r="AE24" s="30"/>
      <c r="AF24" s="35"/>
      <c r="AG24" s="29"/>
      <c r="AH24" s="30"/>
      <c r="AI24" s="35"/>
      <c r="AJ24" s="33"/>
      <c r="AK24" s="30"/>
      <c r="AL24" s="35"/>
      <c r="AM24" s="29"/>
      <c r="AN24" s="30"/>
      <c r="AO24" s="35"/>
      <c r="AQ24" s="36"/>
      <c r="AR24" s="36"/>
      <c r="AS24" s="36"/>
      <c r="AT24" s="36"/>
      <c r="AU24" s="36"/>
      <c r="AV24" s="36"/>
    </row>
    <row r="25" customFormat="false" ht="22.5" hidden="false" customHeight="true" outlineLevel="0" collapsed="false">
      <c r="A25" s="101" t="s">
        <v>98</v>
      </c>
      <c r="B25" s="37" t="s">
        <v>22</v>
      </c>
      <c r="C25" s="55" t="n">
        <v>160</v>
      </c>
      <c r="D25" s="56" t="n">
        <v>160</v>
      </c>
      <c r="E25" s="57" t="n">
        <f aca="false">IF(C25="―","―",D25/C25)</f>
        <v>1</v>
      </c>
      <c r="F25" s="55" t="n">
        <v>200</v>
      </c>
      <c r="G25" s="56" t="n">
        <v>202</v>
      </c>
      <c r="H25" s="57" t="n">
        <v>1.01</v>
      </c>
      <c r="I25" s="41" t="n">
        <v>200</v>
      </c>
      <c r="J25" s="42" t="n">
        <v>204</v>
      </c>
      <c r="K25" s="109" t="n">
        <f aca="false">J25/I25</f>
        <v>1.02</v>
      </c>
      <c r="L25" s="41" t="n">
        <v>240</v>
      </c>
      <c r="M25" s="42" t="n">
        <v>291</v>
      </c>
      <c r="N25" s="109" t="n">
        <f aca="false">M25/L25</f>
        <v>1.2125</v>
      </c>
      <c r="O25" s="64" t="s">
        <v>24</v>
      </c>
      <c r="P25" s="53" t="s">
        <v>24</v>
      </c>
      <c r="Q25" s="136" t="s">
        <v>24</v>
      </c>
      <c r="R25" s="47" t="n">
        <v>240</v>
      </c>
      <c r="S25" s="45" t="n">
        <v>235</v>
      </c>
      <c r="T25" s="50" t="n">
        <f aca="false">ROUND(S25/R25,2)</f>
        <v>0.98</v>
      </c>
      <c r="U25" s="52" t="s">
        <v>24</v>
      </c>
      <c r="V25" s="53" t="s">
        <v>24</v>
      </c>
      <c r="W25" s="136" t="s">
        <v>24</v>
      </c>
      <c r="X25" s="47" t="n">
        <v>240</v>
      </c>
      <c r="Y25" s="45" t="n">
        <v>251</v>
      </c>
      <c r="Z25" s="50" t="n">
        <f aca="false">ROUND(Y25/X25,2)</f>
        <v>1.05</v>
      </c>
      <c r="AA25" s="52" t="s">
        <v>24</v>
      </c>
      <c r="AB25" s="53" t="s">
        <v>24</v>
      </c>
      <c r="AC25" s="136" t="s">
        <v>24</v>
      </c>
      <c r="AD25" s="47" t="n">
        <v>240</v>
      </c>
      <c r="AE25" s="45" t="n">
        <v>247</v>
      </c>
      <c r="AF25" s="50" t="n">
        <f aca="false">ROUND(AE25/AD25,2)</f>
        <v>1.03</v>
      </c>
      <c r="AG25" s="44" t="n">
        <v>240</v>
      </c>
      <c r="AH25" s="45" t="n">
        <v>235</v>
      </c>
      <c r="AI25" s="50" t="n">
        <v>0.98</v>
      </c>
      <c r="AJ25" s="48" t="n">
        <v>280</v>
      </c>
      <c r="AK25" s="45" t="n">
        <v>240</v>
      </c>
      <c r="AL25" s="50" t="n">
        <v>0.86</v>
      </c>
      <c r="AM25" s="44" t="n">
        <v>280</v>
      </c>
      <c r="AN25" s="45" t="n">
        <v>277</v>
      </c>
      <c r="AO25" s="50" t="n">
        <v>0.99</v>
      </c>
      <c r="AQ25" s="36"/>
      <c r="AR25" s="36"/>
      <c r="AS25" s="36"/>
      <c r="AT25" s="36"/>
      <c r="AU25" s="36"/>
      <c r="AV25" s="36"/>
    </row>
    <row r="26" customFormat="false" ht="22.5" hidden="false" customHeight="true" outlineLevel="0" collapsed="false">
      <c r="A26" s="58" t="s">
        <v>99</v>
      </c>
      <c r="B26" s="22" t="s">
        <v>22</v>
      </c>
      <c r="C26" s="59" t="s">
        <v>24</v>
      </c>
      <c r="D26" s="60" t="s">
        <v>24</v>
      </c>
      <c r="E26" s="61" t="str">
        <f aca="false">IF(C26="―","―",D26/C26)</f>
        <v>―</v>
      </c>
      <c r="F26" s="23" t="n">
        <v>146</v>
      </c>
      <c r="G26" s="24" t="n">
        <v>97</v>
      </c>
      <c r="H26" s="25" t="n">
        <v>0.66</v>
      </c>
      <c r="I26" s="26" t="n">
        <v>180</v>
      </c>
      <c r="J26" s="27" t="n">
        <v>151</v>
      </c>
      <c r="K26" s="63" t="n">
        <f aca="false">J26/I26</f>
        <v>0.838888888888889</v>
      </c>
      <c r="L26" s="26" t="n">
        <v>185</v>
      </c>
      <c r="M26" s="27" t="n">
        <v>152</v>
      </c>
      <c r="N26" s="63" t="n">
        <f aca="false">M26/L26</f>
        <v>0.821621621621622</v>
      </c>
      <c r="O26" s="29" t="n">
        <v>20</v>
      </c>
      <c r="P26" s="30" t="n">
        <v>63</v>
      </c>
      <c r="Q26" s="108" t="n">
        <f aca="false">ROUND(P26/O26,2)</f>
        <v>3.15</v>
      </c>
      <c r="R26" s="32" t="n">
        <v>160</v>
      </c>
      <c r="S26" s="30" t="n">
        <v>148</v>
      </c>
      <c r="T26" s="35" t="n">
        <f aca="false">ROUND(S26/R26,2)</f>
        <v>0.93</v>
      </c>
      <c r="U26" s="33" t="n">
        <v>20</v>
      </c>
      <c r="V26" s="30" t="n">
        <v>69</v>
      </c>
      <c r="W26" s="108" t="n">
        <f aca="false">ROUND(V26/U26,2)</f>
        <v>3.45</v>
      </c>
      <c r="X26" s="32" t="n">
        <v>160</v>
      </c>
      <c r="Y26" s="30" t="n">
        <v>177</v>
      </c>
      <c r="Z26" s="35" t="n">
        <f aca="false">ROUND(Y26/X26,2)</f>
        <v>1.11</v>
      </c>
      <c r="AA26" s="33" t="n">
        <v>20</v>
      </c>
      <c r="AB26" s="30" t="n">
        <v>83</v>
      </c>
      <c r="AC26" s="108" t="n">
        <f aca="false">ROUND(AB26/AA26,2)</f>
        <v>4.15</v>
      </c>
      <c r="AD26" s="32" t="n">
        <v>160</v>
      </c>
      <c r="AE26" s="30" t="n">
        <v>175</v>
      </c>
      <c r="AF26" s="35" t="n">
        <f aca="false">ROUND(AE26/AD26,2)</f>
        <v>1.09</v>
      </c>
      <c r="AG26" s="29" t="n">
        <v>180</v>
      </c>
      <c r="AH26" s="30" t="n">
        <v>174</v>
      </c>
      <c r="AI26" s="35" t="n">
        <v>0.97</v>
      </c>
      <c r="AJ26" s="33" t="n">
        <v>200</v>
      </c>
      <c r="AK26" s="30" t="n">
        <v>194</v>
      </c>
      <c r="AL26" s="35" t="n">
        <v>0.97</v>
      </c>
      <c r="AM26" s="29" t="n">
        <v>280</v>
      </c>
      <c r="AN26" s="30" t="n">
        <v>269</v>
      </c>
      <c r="AO26" s="35" t="n">
        <v>0.96</v>
      </c>
      <c r="AQ26" s="36"/>
      <c r="AR26" s="36"/>
      <c r="AS26" s="36"/>
      <c r="AT26" s="36"/>
      <c r="AU26" s="36"/>
      <c r="AV26" s="36"/>
    </row>
    <row r="27" customFormat="false" ht="22.5" hidden="false" customHeight="true" outlineLevel="0" collapsed="false">
      <c r="A27" s="101" t="s">
        <v>100</v>
      </c>
      <c r="B27" s="37" t="s">
        <v>22</v>
      </c>
      <c r="C27" s="55" t="n">
        <v>320</v>
      </c>
      <c r="D27" s="56" t="n">
        <v>379</v>
      </c>
      <c r="E27" s="57" t="n">
        <f aca="false">IF(C27="―","―",D27/C27)</f>
        <v>1.184375</v>
      </c>
      <c r="F27" s="55" t="n">
        <v>320</v>
      </c>
      <c r="G27" s="56" t="n">
        <v>417</v>
      </c>
      <c r="H27" s="57" t="n">
        <v>1.3</v>
      </c>
      <c r="I27" s="41" t="n">
        <v>360</v>
      </c>
      <c r="J27" s="42" t="n">
        <v>437</v>
      </c>
      <c r="K27" s="109" t="n">
        <f aca="false">J27/I27</f>
        <v>1.21388888888889</v>
      </c>
      <c r="L27" s="41" t="n">
        <v>360</v>
      </c>
      <c r="M27" s="42" t="n">
        <v>429</v>
      </c>
      <c r="N27" s="109" t="n">
        <f aca="false">M27/L27</f>
        <v>1.19166666666667</v>
      </c>
      <c r="O27" s="44" t="n">
        <v>80</v>
      </c>
      <c r="P27" s="45" t="n">
        <v>373</v>
      </c>
      <c r="Q27" s="103" t="n">
        <f aca="false">ROUND(P27/O27,2)</f>
        <v>4.66</v>
      </c>
      <c r="R27" s="47" t="n">
        <v>280</v>
      </c>
      <c r="S27" s="45" t="n">
        <v>373</v>
      </c>
      <c r="T27" s="50" t="n">
        <f aca="false">ROUND(S27/R27,2)</f>
        <v>1.33</v>
      </c>
      <c r="U27" s="48" t="n">
        <v>80</v>
      </c>
      <c r="V27" s="45" t="n">
        <v>410</v>
      </c>
      <c r="W27" s="103" t="n">
        <f aca="false">ROUND(V27/U27,2)</f>
        <v>5.13</v>
      </c>
      <c r="X27" s="47" t="n">
        <v>280</v>
      </c>
      <c r="Y27" s="45" t="n">
        <v>364</v>
      </c>
      <c r="Z27" s="50" t="n">
        <f aca="false">ROUND(Y27/X27,2)</f>
        <v>1.3</v>
      </c>
      <c r="AA27" s="48" t="n">
        <v>80</v>
      </c>
      <c r="AB27" s="45" t="n">
        <v>385</v>
      </c>
      <c r="AC27" s="103" t="n">
        <f aca="false">ROUND(AB27/AA27,2)</f>
        <v>4.81</v>
      </c>
      <c r="AD27" s="47" t="n">
        <v>280</v>
      </c>
      <c r="AE27" s="45" t="n">
        <v>322</v>
      </c>
      <c r="AF27" s="50" t="n">
        <f aca="false">ROUND(AE27/AD27,2)</f>
        <v>1.15</v>
      </c>
      <c r="AG27" s="44" t="n">
        <v>360</v>
      </c>
      <c r="AH27" s="45" t="n">
        <v>414</v>
      </c>
      <c r="AI27" s="50" t="n">
        <v>1.15</v>
      </c>
      <c r="AJ27" s="48" t="n">
        <v>360</v>
      </c>
      <c r="AK27" s="45" t="n">
        <v>364</v>
      </c>
      <c r="AL27" s="50" t="n">
        <v>1.01</v>
      </c>
      <c r="AM27" s="44" t="n">
        <v>400</v>
      </c>
      <c r="AN27" s="45" t="n">
        <v>422</v>
      </c>
      <c r="AO27" s="50" t="n">
        <v>1.06</v>
      </c>
      <c r="AQ27" s="36"/>
      <c r="AR27" s="36"/>
      <c r="AS27" s="36"/>
      <c r="AT27" s="36"/>
      <c r="AU27" s="36"/>
      <c r="AV27" s="36"/>
    </row>
    <row r="28" customFormat="false" ht="22.5" hidden="false" customHeight="true" outlineLevel="0" collapsed="false">
      <c r="A28" s="58" t="s">
        <v>101</v>
      </c>
      <c r="B28" s="22" t="s">
        <v>22</v>
      </c>
      <c r="C28" s="23" t="n">
        <v>240</v>
      </c>
      <c r="D28" s="24" t="n">
        <v>295</v>
      </c>
      <c r="E28" s="25" t="n">
        <f aca="false">IF(C28="―","―",D28/C28)</f>
        <v>1.22916666666667</v>
      </c>
      <c r="F28" s="23" t="n">
        <v>240</v>
      </c>
      <c r="G28" s="24" t="n">
        <v>323</v>
      </c>
      <c r="H28" s="25" t="n">
        <v>1.35</v>
      </c>
      <c r="I28" s="26" t="n">
        <v>240</v>
      </c>
      <c r="J28" s="27" t="n">
        <v>302</v>
      </c>
      <c r="K28" s="63" t="n">
        <f aca="false">J28/I28</f>
        <v>1.25833333333333</v>
      </c>
      <c r="L28" s="26" t="n">
        <v>320</v>
      </c>
      <c r="M28" s="27" t="n">
        <v>380</v>
      </c>
      <c r="N28" s="63" t="n">
        <f aca="false">M28/L28</f>
        <v>1.1875</v>
      </c>
      <c r="O28" s="29" t="n">
        <v>80</v>
      </c>
      <c r="P28" s="30" t="n">
        <v>356</v>
      </c>
      <c r="Q28" s="108" t="n">
        <f aca="false">ROUND(P28/O28,2)</f>
        <v>4.45</v>
      </c>
      <c r="R28" s="32" t="n">
        <v>280</v>
      </c>
      <c r="S28" s="30" t="n">
        <v>336</v>
      </c>
      <c r="T28" s="35" t="n">
        <f aca="false">ROUND(S28/R28,2)</f>
        <v>1.2</v>
      </c>
      <c r="U28" s="33" t="n">
        <v>80</v>
      </c>
      <c r="V28" s="30" t="n">
        <v>376</v>
      </c>
      <c r="W28" s="108" t="n">
        <f aca="false">ROUND(V28/U28,2)</f>
        <v>4.7</v>
      </c>
      <c r="X28" s="32" t="n">
        <v>280</v>
      </c>
      <c r="Y28" s="30" t="n">
        <v>353</v>
      </c>
      <c r="Z28" s="35" t="n">
        <f aca="false">ROUND(Y28/X28,2)</f>
        <v>1.26</v>
      </c>
      <c r="AA28" s="33" t="n">
        <v>80</v>
      </c>
      <c r="AB28" s="30" t="n">
        <v>484</v>
      </c>
      <c r="AC28" s="108" t="n">
        <f aca="false">ROUND(AB28/AA28,2)</f>
        <v>6.05</v>
      </c>
      <c r="AD28" s="32" t="n">
        <v>280</v>
      </c>
      <c r="AE28" s="30" t="n">
        <v>372</v>
      </c>
      <c r="AF28" s="35" t="n">
        <f aca="false">ROUND(AE28/AD28,2)</f>
        <v>1.33</v>
      </c>
      <c r="AG28" s="29" t="n">
        <v>360</v>
      </c>
      <c r="AH28" s="30" t="n">
        <v>422</v>
      </c>
      <c r="AI28" s="35" t="n">
        <v>1.17</v>
      </c>
      <c r="AJ28" s="33" t="n">
        <v>360</v>
      </c>
      <c r="AK28" s="30" t="n">
        <v>399</v>
      </c>
      <c r="AL28" s="35" t="n">
        <v>1.11</v>
      </c>
      <c r="AM28" s="29" t="n">
        <v>360</v>
      </c>
      <c r="AN28" s="30" t="n">
        <v>410</v>
      </c>
      <c r="AO28" s="35" t="n">
        <v>1.14</v>
      </c>
      <c r="AQ28" s="36"/>
      <c r="AR28" s="36"/>
      <c r="AS28" s="36"/>
      <c r="AT28" s="36"/>
      <c r="AU28" s="36"/>
      <c r="AV28" s="36"/>
    </row>
    <row r="29" customFormat="false" ht="22.5" hidden="false" customHeight="true" outlineLevel="0" collapsed="false">
      <c r="A29" s="101" t="s">
        <v>102</v>
      </c>
      <c r="B29" s="37" t="s">
        <v>22</v>
      </c>
      <c r="C29" s="55" t="n">
        <v>240</v>
      </c>
      <c r="D29" s="56" t="n">
        <v>268</v>
      </c>
      <c r="E29" s="57" t="n">
        <f aca="false">IF(C29="―","―",D29/C29)</f>
        <v>1.11666666666667</v>
      </c>
      <c r="F29" s="55" t="n">
        <v>240</v>
      </c>
      <c r="G29" s="56" t="n">
        <v>307</v>
      </c>
      <c r="H29" s="57" t="n">
        <v>1.28</v>
      </c>
      <c r="I29" s="41" t="n">
        <v>240</v>
      </c>
      <c r="J29" s="42" t="n">
        <v>264</v>
      </c>
      <c r="K29" s="109" t="n">
        <f aca="false">J29/I29</f>
        <v>1.1</v>
      </c>
      <c r="L29" s="41" t="n">
        <v>240</v>
      </c>
      <c r="M29" s="42" t="n">
        <v>269</v>
      </c>
      <c r="N29" s="109" t="n">
        <f aca="false">M29/L29</f>
        <v>1.12083333333333</v>
      </c>
      <c r="O29" s="44" t="n">
        <v>80</v>
      </c>
      <c r="P29" s="45" t="n">
        <v>299</v>
      </c>
      <c r="Q29" s="103" t="n">
        <f aca="false">ROUND(P29/O29,2)</f>
        <v>3.74</v>
      </c>
      <c r="R29" s="47" t="n">
        <v>200</v>
      </c>
      <c r="S29" s="45" t="n">
        <v>211</v>
      </c>
      <c r="T29" s="50" t="n">
        <f aca="false">ROUND(S29/R29,2)</f>
        <v>1.06</v>
      </c>
      <c r="U29" s="48" t="n">
        <v>80</v>
      </c>
      <c r="V29" s="45" t="n">
        <v>261</v>
      </c>
      <c r="W29" s="103" t="n">
        <f aca="false">ROUND(V29/U29,2)</f>
        <v>3.26</v>
      </c>
      <c r="X29" s="47" t="n">
        <v>160</v>
      </c>
      <c r="Y29" s="45" t="n">
        <v>205</v>
      </c>
      <c r="Z29" s="50" t="n">
        <f aca="false">ROUND(Y29/X29,2)</f>
        <v>1.28</v>
      </c>
      <c r="AA29" s="48" t="n">
        <v>80</v>
      </c>
      <c r="AB29" s="45" t="n">
        <v>297</v>
      </c>
      <c r="AC29" s="103" t="n">
        <f aca="false">ROUND(AB29/AA29,2)</f>
        <v>3.71</v>
      </c>
      <c r="AD29" s="47" t="n">
        <v>160</v>
      </c>
      <c r="AE29" s="45" t="n">
        <v>181</v>
      </c>
      <c r="AF29" s="50" t="n">
        <f aca="false">ROUND(AE29/AD29,2)</f>
        <v>1.13</v>
      </c>
      <c r="AG29" s="44" t="n">
        <v>280</v>
      </c>
      <c r="AH29" s="45" t="n">
        <v>267</v>
      </c>
      <c r="AI29" s="50" t="n">
        <v>0.95</v>
      </c>
      <c r="AJ29" s="48" t="n">
        <v>280</v>
      </c>
      <c r="AK29" s="45" t="n">
        <v>274</v>
      </c>
      <c r="AL29" s="50" t="n">
        <v>0.98</v>
      </c>
      <c r="AM29" s="44" t="n">
        <v>280</v>
      </c>
      <c r="AN29" s="45" t="n">
        <v>381</v>
      </c>
      <c r="AO29" s="50" t="n">
        <v>1.36</v>
      </c>
      <c r="AQ29" s="36"/>
      <c r="AR29" s="36"/>
      <c r="AS29" s="36"/>
      <c r="AT29" s="36"/>
      <c r="AU29" s="36"/>
      <c r="AV29" s="36"/>
    </row>
    <row r="30" customFormat="false" ht="22.5" hidden="false" customHeight="true" outlineLevel="0" collapsed="false">
      <c r="A30" s="58" t="s">
        <v>103</v>
      </c>
      <c r="B30" s="22" t="s">
        <v>22</v>
      </c>
      <c r="C30" s="23" t="n">
        <v>240</v>
      </c>
      <c r="D30" s="24" t="n">
        <v>227</v>
      </c>
      <c r="E30" s="25" t="n">
        <f aca="false">IF(C30="―","―",D30/C30)</f>
        <v>0.945833333333333</v>
      </c>
      <c r="F30" s="23" t="n">
        <v>240</v>
      </c>
      <c r="G30" s="24" t="n">
        <v>223</v>
      </c>
      <c r="H30" s="25" t="n">
        <v>0.93</v>
      </c>
      <c r="I30" s="26" t="n">
        <v>240</v>
      </c>
      <c r="J30" s="27" t="n">
        <v>272</v>
      </c>
      <c r="K30" s="63" t="n">
        <f aca="false">J30/I30</f>
        <v>1.13333333333333</v>
      </c>
      <c r="L30" s="26" t="n">
        <v>240</v>
      </c>
      <c r="M30" s="27" t="n">
        <v>247</v>
      </c>
      <c r="N30" s="63" t="n">
        <f aca="false">M30/L30</f>
        <v>1.02916666666667</v>
      </c>
      <c r="O30" s="29" t="n">
        <v>80</v>
      </c>
      <c r="P30" s="30" t="n">
        <v>136</v>
      </c>
      <c r="Q30" s="108" t="n">
        <f aca="false">ROUND(P30/O30,2)</f>
        <v>1.7</v>
      </c>
      <c r="R30" s="32" t="n">
        <v>200</v>
      </c>
      <c r="S30" s="30" t="n">
        <v>136</v>
      </c>
      <c r="T30" s="35" t="n">
        <f aca="false">ROUND(S30/R30,2)</f>
        <v>0.68</v>
      </c>
      <c r="U30" s="33" t="n">
        <v>80</v>
      </c>
      <c r="V30" s="30" t="n">
        <v>251</v>
      </c>
      <c r="W30" s="108" t="n">
        <f aca="false">ROUND(V30/U30,2)</f>
        <v>3.14</v>
      </c>
      <c r="X30" s="32" t="n">
        <v>160</v>
      </c>
      <c r="Y30" s="30" t="n">
        <v>201</v>
      </c>
      <c r="Z30" s="35" t="n">
        <f aca="false">ROUND(Y30/X30,2)</f>
        <v>1.26</v>
      </c>
      <c r="AA30" s="33" t="n">
        <v>80</v>
      </c>
      <c r="AB30" s="30" t="n">
        <v>235</v>
      </c>
      <c r="AC30" s="108" t="n">
        <f aca="false">ROUND(AB30/AA30,2)</f>
        <v>2.94</v>
      </c>
      <c r="AD30" s="32" t="n">
        <v>160</v>
      </c>
      <c r="AE30" s="30" t="n">
        <v>184</v>
      </c>
      <c r="AF30" s="35" t="n">
        <f aca="false">ROUND(AE30/AD30,2)</f>
        <v>1.15</v>
      </c>
      <c r="AG30" s="29" t="n">
        <v>240</v>
      </c>
      <c r="AH30" s="30" t="n">
        <v>240</v>
      </c>
      <c r="AI30" s="35" t="n">
        <v>1</v>
      </c>
      <c r="AJ30" s="33" t="n">
        <v>280</v>
      </c>
      <c r="AK30" s="30" t="n">
        <v>221</v>
      </c>
      <c r="AL30" s="35" t="n">
        <v>0.79</v>
      </c>
      <c r="AM30" s="29" t="n">
        <v>280</v>
      </c>
      <c r="AN30" s="30" t="n">
        <v>459</v>
      </c>
      <c r="AO30" s="35" t="n">
        <v>1.64</v>
      </c>
      <c r="AQ30" s="36"/>
      <c r="AR30" s="36"/>
      <c r="AS30" s="36"/>
      <c r="AT30" s="36"/>
      <c r="AU30" s="36"/>
      <c r="AV30" s="36"/>
    </row>
    <row r="31" customFormat="false" ht="22.5" hidden="false" customHeight="true" outlineLevel="0" collapsed="false">
      <c r="A31" s="101" t="s">
        <v>104</v>
      </c>
      <c r="B31" s="37" t="s">
        <v>22</v>
      </c>
      <c r="C31" s="55" t="n">
        <v>160</v>
      </c>
      <c r="D31" s="56" t="n">
        <v>234</v>
      </c>
      <c r="E31" s="137" t="n">
        <f aca="false">D31/(C31+C32)</f>
        <v>0.975</v>
      </c>
      <c r="F31" s="55" t="n">
        <v>160</v>
      </c>
      <c r="G31" s="56" t="n">
        <v>250</v>
      </c>
      <c r="H31" s="137" t="n">
        <f aca="false">G31/(F31+F32)</f>
        <v>1.05042016806723</v>
      </c>
      <c r="I31" s="41" t="n">
        <v>160</v>
      </c>
      <c r="J31" s="42" t="n">
        <v>286</v>
      </c>
      <c r="K31" s="57" t="n">
        <f aca="false">J31/(I31+I32)</f>
        <v>1.19665271966527</v>
      </c>
      <c r="L31" s="41" t="n">
        <v>200</v>
      </c>
      <c r="M31" s="42" t="n">
        <f aca="false">222+85</f>
        <v>307</v>
      </c>
      <c r="N31" s="57" t="n">
        <f aca="false">M31/(L31+L32)</f>
        <v>1.10830324909747</v>
      </c>
      <c r="O31" s="64" t="s">
        <v>24</v>
      </c>
      <c r="P31" s="53" t="s">
        <v>24</v>
      </c>
      <c r="Q31" s="136" t="s">
        <v>24</v>
      </c>
      <c r="R31" s="47" t="n">
        <v>200</v>
      </c>
      <c r="S31" s="45" t="n">
        <v>213</v>
      </c>
      <c r="T31" s="50" t="n">
        <f aca="false">ROUND(S31/R31,2)</f>
        <v>1.07</v>
      </c>
      <c r="U31" s="52" t="s">
        <v>24</v>
      </c>
      <c r="V31" s="53" t="s">
        <v>24</v>
      </c>
      <c r="W31" s="136" t="s">
        <v>24</v>
      </c>
      <c r="X31" s="47" t="n">
        <v>200</v>
      </c>
      <c r="Y31" s="45" t="n">
        <v>230</v>
      </c>
      <c r="Z31" s="50" t="n">
        <f aca="false">ROUND(Y31/X31,2)</f>
        <v>1.15</v>
      </c>
      <c r="AA31" s="52" t="s">
        <v>24</v>
      </c>
      <c r="AB31" s="53" t="s">
        <v>24</v>
      </c>
      <c r="AC31" s="136" t="s">
        <v>24</v>
      </c>
      <c r="AD31" s="47" t="n">
        <v>200</v>
      </c>
      <c r="AE31" s="45" t="n">
        <v>214</v>
      </c>
      <c r="AF31" s="50" t="n">
        <f aca="false">ROUND(AE31/AD31,2)</f>
        <v>1.07</v>
      </c>
      <c r="AG31" s="44" t="n">
        <v>200</v>
      </c>
      <c r="AH31" s="45" t="n">
        <v>205</v>
      </c>
      <c r="AI31" s="50" t="n">
        <v>1.03</v>
      </c>
      <c r="AJ31" s="48" t="n">
        <v>240</v>
      </c>
      <c r="AK31" s="45" t="n">
        <v>214</v>
      </c>
      <c r="AL31" s="50" t="n">
        <v>0.89</v>
      </c>
      <c r="AM31" s="44" t="n">
        <v>280</v>
      </c>
      <c r="AN31" s="45" t="n">
        <v>258</v>
      </c>
      <c r="AO31" s="50" t="n">
        <v>0.92</v>
      </c>
      <c r="AQ31" s="36"/>
      <c r="AR31" s="36"/>
      <c r="AS31" s="36"/>
      <c r="AT31" s="36"/>
      <c r="AU31" s="36"/>
      <c r="AV31" s="36"/>
    </row>
    <row r="32" customFormat="false" ht="22.5" hidden="false" customHeight="true" outlineLevel="0" collapsed="false">
      <c r="A32" s="101"/>
      <c r="B32" s="37" t="s">
        <v>55</v>
      </c>
      <c r="C32" s="55" t="n">
        <v>80</v>
      </c>
      <c r="D32" s="56"/>
      <c r="E32" s="137"/>
      <c r="F32" s="55" t="n">
        <v>78</v>
      </c>
      <c r="G32" s="56"/>
      <c r="H32" s="137"/>
      <c r="I32" s="41" t="n">
        <v>79</v>
      </c>
      <c r="J32" s="42"/>
      <c r="K32" s="57"/>
      <c r="L32" s="41" t="n">
        <v>77</v>
      </c>
      <c r="M32" s="42"/>
      <c r="N32" s="57"/>
      <c r="O32" s="67" t="n">
        <v>79</v>
      </c>
      <c r="P32" s="42" t="n">
        <v>82</v>
      </c>
      <c r="Q32" s="104" t="n">
        <f aca="false">ROUND(P32/O32,2)</f>
        <v>1.04</v>
      </c>
      <c r="R32" s="69" t="s">
        <v>24</v>
      </c>
      <c r="S32" s="53" t="s">
        <v>24</v>
      </c>
      <c r="T32" s="105" t="s">
        <v>24</v>
      </c>
      <c r="U32" s="41" t="n">
        <v>80</v>
      </c>
      <c r="V32" s="42" t="n">
        <v>125</v>
      </c>
      <c r="W32" s="104" t="n">
        <f aca="false">ROUND(V32/U32,2)</f>
        <v>1.56</v>
      </c>
      <c r="X32" s="69" t="s">
        <v>24</v>
      </c>
      <c r="Y32" s="53" t="s">
        <v>24</v>
      </c>
      <c r="Z32" s="105" t="s">
        <v>24</v>
      </c>
      <c r="AA32" s="52"/>
      <c r="AB32" s="53"/>
      <c r="AC32" s="136"/>
      <c r="AD32" s="47"/>
      <c r="AE32" s="45"/>
      <c r="AF32" s="50"/>
      <c r="AG32" s="44"/>
      <c r="AH32" s="45"/>
      <c r="AI32" s="50"/>
      <c r="AJ32" s="48"/>
      <c r="AK32" s="45"/>
      <c r="AL32" s="50"/>
      <c r="AM32" s="44"/>
      <c r="AN32" s="45"/>
      <c r="AO32" s="50"/>
      <c r="AQ32" s="36"/>
      <c r="AR32" s="36"/>
      <c r="AS32" s="36"/>
      <c r="AT32" s="36"/>
      <c r="AU32" s="36"/>
      <c r="AV32" s="36"/>
    </row>
    <row r="33" customFormat="false" ht="22.5" hidden="false" customHeight="true" outlineLevel="0" collapsed="false">
      <c r="A33" s="58" t="s">
        <v>105</v>
      </c>
      <c r="B33" s="22" t="s">
        <v>22</v>
      </c>
      <c r="C33" s="59" t="s">
        <v>24</v>
      </c>
      <c r="D33" s="60" t="s">
        <v>24</v>
      </c>
      <c r="E33" s="61" t="str">
        <f aca="false">IF(C33="―","―",D33/C33)</f>
        <v>―</v>
      </c>
      <c r="F33" s="23" t="n">
        <v>200</v>
      </c>
      <c r="G33" s="24" t="n">
        <v>182</v>
      </c>
      <c r="H33" s="25" t="n">
        <v>0.91</v>
      </c>
      <c r="I33" s="26" t="n">
        <v>240</v>
      </c>
      <c r="J33" s="27" t="n">
        <v>192</v>
      </c>
      <c r="K33" s="63" t="n">
        <f aca="false">J33/I33</f>
        <v>0.8</v>
      </c>
      <c r="L33" s="26" t="n">
        <v>240</v>
      </c>
      <c r="M33" s="27" t="n">
        <v>230</v>
      </c>
      <c r="N33" s="63" t="n">
        <f aca="false">M33/L33</f>
        <v>0.958333333333333</v>
      </c>
      <c r="O33" s="29" t="n">
        <v>80</v>
      </c>
      <c r="P33" s="30" t="n">
        <v>159</v>
      </c>
      <c r="Q33" s="108" t="n">
        <f aca="false">ROUND(P33/O33,2)</f>
        <v>1.99</v>
      </c>
      <c r="R33" s="32" t="n">
        <v>160</v>
      </c>
      <c r="S33" s="30" t="n">
        <v>143</v>
      </c>
      <c r="T33" s="35" t="n">
        <f aca="false">ROUND(S33/R33,2)</f>
        <v>0.89</v>
      </c>
      <c r="U33" s="33" t="n">
        <v>80</v>
      </c>
      <c r="V33" s="30" t="n">
        <v>166</v>
      </c>
      <c r="W33" s="108" t="n">
        <f aca="false">ROUND(V33/U33,2)</f>
        <v>2.08</v>
      </c>
      <c r="X33" s="32" t="n">
        <v>160</v>
      </c>
      <c r="Y33" s="30" t="n">
        <v>199</v>
      </c>
      <c r="Z33" s="35" t="n">
        <f aca="false">ROUND(Y33/X33,2)</f>
        <v>1.24</v>
      </c>
      <c r="AA33" s="33" t="n">
        <v>80</v>
      </c>
      <c r="AB33" s="30" t="n">
        <v>138</v>
      </c>
      <c r="AC33" s="108" t="n">
        <v>1.73</v>
      </c>
      <c r="AD33" s="32" t="n">
        <v>160</v>
      </c>
      <c r="AE33" s="30" t="n">
        <v>181</v>
      </c>
      <c r="AF33" s="35" t="n">
        <f aca="false">ROUND(AE33/AD33,2)</f>
        <v>1.13</v>
      </c>
      <c r="AG33" s="29" t="n">
        <v>240</v>
      </c>
      <c r="AH33" s="30" t="n">
        <v>220</v>
      </c>
      <c r="AI33" s="35" t="n">
        <v>0.92</v>
      </c>
      <c r="AJ33" s="33" t="n">
        <v>280</v>
      </c>
      <c r="AK33" s="30" t="n">
        <v>221</v>
      </c>
      <c r="AL33" s="35" t="n">
        <v>0.79</v>
      </c>
      <c r="AM33" s="29" t="n">
        <v>320</v>
      </c>
      <c r="AN33" s="30" t="n">
        <v>345</v>
      </c>
      <c r="AO33" s="35" t="n">
        <v>1.08</v>
      </c>
      <c r="AQ33" s="36"/>
      <c r="AR33" s="36"/>
      <c r="AS33" s="36"/>
      <c r="AT33" s="36"/>
      <c r="AU33" s="36"/>
      <c r="AV33" s="36"/>
    </row>
    <row r="34" customFormat="false" ht="22.5" hidden="false" customHeight="true" outlineLevel="0" collapsed="false">
      <c r="A34" s="101" t="s">
        <v>106</v>
      </c>
      <c r="B34" s="37" t="s">
        <v>22</v>
      </c>
      <c r="C34" s="55" t="n">
        <v>240</v>
      </c>
      <c r="D34" s="56" t="n">
        <v>295</v>
      </c>
      <c r="E34" s="57" t="n">
        <f aca="false">IF(C34="―","―",D34/C34)</f>
        <v>1.22916666666667</v>
      </c>
      <c r="F34" s="55" t="n">
        <v>280</v>
      </c>
      <c r="G34" s="56" t="n">
        <v>326</v>
      </c>
      <c r="H34" s="57" t="n">
        <v>1.16</v>
      </c>
      <c r="I34" s="41" t="n">
        <v>320</v>
      </c>
      <c r="J34" s="42" t="n">
        <v>379</v>
      </c>
      <c r="K34" s="109" t="n">
        <f aca="false">J34/I34</f>
        <v>1.184375</v>
      </c>
      <c r="L34" s="41" t="n">
        <v>320</v>
      </c>
      <c r="M34" s="42" t="n">
        <v>392</v>
      </c>
      <c r="N34" s="109" t="n">
        <f aca="false">M34/L34</f>
        <v>1.225</v>
      </c>
      <c r="O34" s="44" t="n">
        <v>80</v>
      </c>
      <c r="P34" s="45" t="n">
        <v>304</v>
      </c>
      <c r="Q34" s="103" t="n">
        <f aca="false">ROUND(P34/O34,2)</f>
        <v>3.8</v>
      </c>
      <c r="R34" s="47" t="n">
        <v>240</v>
      </c>
      <c r="S34" s="45" t="n">
        <v>288</v>
      </c>
      <c r="T34" s="50" t="n">
        <f aca="false">ROUND(S34/R34,2)</f>
        <v>1.2</v>
      </c>
      <c r="U34" s="48" t="n">
        <v>80</v>
      </c>
      <c r="V34" s="45" t="n">
        <v>268</v>
      </c>
      <c r="W34" s="103" t="n">
        <f aca="false">ROUND(V34/U34,2)</f>
        <v>3.35</v>
      </c>
      <c r="X34" s="47" t="n">
        <v>240</v>
      </c>
      <c r="Y34" s="45" t="n">
        <v>259</v>
      </c>
      <c r="Z34" s="50" t="n">
        <f aca="false">ROUND(Y34/X34,2)</f>
        <v>1.08</v>
      </c>
      <c r="AA34" s="48" t="n">
        <v>80</v>
      </c>
      <c r="AB34" s="45" t="n">
        <v>310</v>
      </c>
      <c r="AC34" s="103" t="n">
        <v>3.88</v>
      </c>
      <c r="AD34" s="47" t="n">
        <v>240</v>
      </c>
      <c r="AE34" s="45" t="n">
        <v>272</v>
      </c>
      <c r="AF34" s="50" t="n">
        <f aca="false">ROUND(AE34/AD34,2)</f>
        <v>1.13</v>
      </c>
      <c r="AG34" s="44" t="n">
        <v>320</v>
      </c>
      <c r="AH34" s="45" t="n">
        <v>337</v>
      </c>
      <c r="AI34" s="50" t="n">
        <v>1.05</v>
      </c>
      <c r="AJ34" s="48" t="n">
        <v>360</v>
      </c>
      <c r="AK34" s="45" t="n">
        <v>317</v>
      </c>
      <c r="AL34" s="50" t="n">
        <v>0.88</v>
      </c>
      <c r="AM34" s="44" t="n">
        <v>360</v>
      </c>
      <c r="AN34" s="45" t="n">
        <v>375</v>
      </c>
      <c r="AO34" s="50" t="n">
        <v>1.04</v>
      </c>
      <c r="AQ34" s="36"/>
      <c r="AR34" s="36"/>
      <c r="AS34" s="36"/>
      <c r="AT34" s="36"/>
      <c r="AU34" s="36"/>
      <c r="AV34" s="36"/>
    </row>
    <row r="35" customFormat="false" ht="22.5" hidden="false" customHeight="true" outlineLevel="0" collapsed="false">
      <c r="A35" s="58" t="s">
        <v>107</v>
      </c>
      <c r="B35" s="22" t="s">
        <v>22</v>
      </c>
      <c r="C35" s="23" t="n">
        <v>280</v>
      </c>
      <c r="D35" s="24" t="n">
        <v>317</v>
      </c>
      <c r="E35" s="25" t="n">
        <f aca="false">IF(C35="―","―",D35/C35)</f>
        <v>1.13214285714286</v>
      </c>
      <c r="F35" s="23" t="n">
        <v>280</v>
      </c>
      <c r="G35" s="24" t="n">
        <v>379</v>
      </c>
      <c r="H35" s="25" t="n">
        <v>1.35</v>
      </c>
      <c r="I35" s="26" t="n">
        <v>320</v>
      </c>
      <c r="J35" s="27" t="n">
        <v>354</v>
      </c>
      <c r="K35" s="63" t="n">
        <f aca="false">J35/I35</f>
        <v>1.10625</v>
      </c>
      <c r="L35" s="26" t="n">
        <v>320</v>
      </c>
      <c r="M35" s="27" t="n">
        <v>361</v>
      </c>
      <c r="N35" s="63" t="n">
        <f aca="false">M35/L35</f>
        <v>1.128125</v>
      </c>
      <c r="O35" s="33" t="n">
        <v>80</v>
      </c>
      <c r="P35" s="30" t="n">
        <v>213</v>
      </c>
      <c r="Q35" s="108" t="n">
        <f aca="false">ROUND(P35/O35,2)</f>
        <v>2.66</v>
      </c>
      <c r="R35" s="32" t="n">
        <v>240</v>
      </c>
      <c r="S35" s="30" t="n">
        <v>255</v>
      </c>
      <c r="T35" s="35" t="n">
        <f aca="false">ROUND(S35/R35,2)</f>
        <v>1.06</v>
      </c>
      <c r="U35" s="33" t="n">
        <v>80</v>
      </c>
      <c r="V35" s="30" t="n">
        <v>205</v>
      </c>
      <c r="W35" s="108" t="n">
        <f aca="false">ROUND(V35/U35,2)</f>
        <v>2.56</v>
      </c>
      <c r="X35" s="32" t="n">
        <v>240</v>
      </c>
      <c r="Y35" s="30" t="n">
        <v>263</v>
      </c>
      <c r="Z35" s="35" t="n">
        <f aca="false">ROUND(Y35/X35,2)</f>
        <v>1.1</v>
      </c>
      <c r="AA35" s="33" t="n">
        <v>80</v>
      </c>
      <c r="AB35" s="30" t="n">
        <v>275</v>
      </c>
      <c r="AC35" s="108" t="n">
        <v>3.44</v>
      </c>
      <c r="AD35" s="32" t="n">
        <v>240</v>
      </c>
      <c r="AE35" s="30" t="n">
        <v>275</v>
      </c>
      <c r="AF35" s="35" t="n">
        <f aca="false">ROUND(AE35/AD35,2)</f>
        <v>1.15</v>
      </c>
      <c r="AG35" s="29" t="n">
        <v>320</v>
      </c>
      <c r="AH35" s="30" t="n">
        <v>350</v>
      </c>
      <c r="AI35" s="35" t="n">
        <v>1.09</v>
      </c>
      <c r="AJ35" s="33" t="n">
        <v>320</v>
      </c>
      <c r="AK35" s="30" t="n">
        <v>339</v>
      </c>
      <c r="AL35" s="35" t="n">
        <v>1.06</v>
      </c>
      <c r="AM35" s="29" t="n">
        <v>360</v>
      </c>
      <c r="AN35" s="30" t="n">
        <v>334</v>
      </c>
      <c r="AO35" s="35" t="n">
        <v>0.93</v>
      </c>
      <c r="AQ35" s="36"/>
      <c r="AR35" s="36"/>
      <c r="AS35" s="36"/>
      <c r="AT35" s="36"/>
      <c r="AU35" s="36"/>
      <c r="AV35" s="36"/>
    </row>
    <row r="36" customFormat="false" ht="22.5" hidden="false" customHeight="true" outlineLevel="0" collapsed="false">
      <c r="A36" s="138" t="s">
        <v>108</v>
      </c>
      <c r="B36" s="76" t="s">
        <v>22</v>
      </c>
      <c r="C36" s="77" t="n">
        <v>240</v>
      </c>
      <c r="D36" s="78" t="n">
        <v>219</v>
      </c>
      <c r="E36" s="79" t="n">
        <f aca="false">IF(C36="―","―",D36/C36)</f>
        <v>0.9125</v>
      </c>
      <c r="F36" s="77" t="n">
        <v>240</v>
      </c>
      <c r="G36" s="78" t="n">
        <v>251</v>
      </c>
      <c r="H36" s="79" t="n">
        <v>1.05</v>
      </c>
      <c r="I36" s="80" t="n">
        <v>240</v>
      </c>
      <c r="J36" s="81" t="n">
        <v>243</v>
      </c>
      <c r="K36" s="139" t="n">
        <f aca="false">J36/I36</f>
        <v>1.0125</v>
      </c>
      <c r="L36" s="80" t="n">
        <v>240</v>
      </c>
      <c r="M36" s="81" t="n">
        <v>266</v>
      </c>
      <c r="N36" s="139" t="n">
        <f aca="false">M36/L36</f>
        <v>1.10833333333333</v>
      </c>
      <c r="O36" s="140" t="n">
        <v>80</v>
      </c>
      <c r="P36" s="141" t="n">
        <v>192</v>
      </c>
      <c r="Q36" s="142" t="n">
        <f aca="false">ROUND(P36/O36,2)</f>
        <v>2.4</v>
      </c>
      <c r="R36" s="143" t="n">
        <v>200</v>
      </c>
      <c r="S36" s="141" t="n">
        <v>191</v>
      </c>
      <c r="T36" s="144" t="n">
        <f aca="false">ROUND(S36/R36,2)</f>
        <v>0.96</v>
      </c>
      <c r="U36" s="140" t="n">
        <v>80</v>
      </c>
      <c r="V36" s="141" t="n">
        <v>200</v>
      </c>
      <c r="W36" s="142" t="n">
        <f aca="false">ROUND(V36/U36,2)</f>
        <v>2.5</v>
      </c>
      <c r="X36" s="143" t="n">
        <v>160</v>
      </c>
      <c r="Y36" s="141" t="n">
        <v>202</v>
      </c>
      <c r="Z36" s="144" t="n">
        <f aca="false">ROUND(Y36/X36,2)</f>
        <v>1.26</v>
      </c>
      <c r="AA36" s="140" t="n">
        <v>80</v>
      </c>
      <c r="AB36" s="141" t="n">
        <v>228</v>
      </c>
      <c r="AC36" s="142" t="n">
        <v>2.85</v>
      </c>
      <c r="AD36" s="143" t="n">
        <v>160</v>
      </c>
      <c r="AE36" s="141" t="n">
        <v>175</v>
      </c>
      <c r="AF36" s="144" t="n">
        <f aca="false">ROUND(AE36/AD36,2)</f>
        <v>1.09</v>
      </c>
      <c r="AG36" s="145" t="n">
        <v>280</v>
      </c>
      <c r="AH36" s="141" t="n">
        <v>263</v>
      </c>
      <c r="AI36" s="144" t="n">
        <v>0.94</v>
      </c>
      <c r="AJ36" s="140" t="n">
        <v>280</v>
      </c>
      <c r="AK36" s="141" t="n">
        <v>256</v>
      </c>
      <c r="AL36" s="144" t="n">
        <v>0.91</v>
      </c>
      <c r="AM36" s="145" t="n">
        <v>320</v>
      </c>
      <c r="AN36" s="141" t="n">
        <v>345</v>
      </c>
      <c r="AO36" s="144" t="n">
        <v>1.08</v>
      </c>
      <c r="AQ36" s="36"/>
      <c r="AR36" s="36"/>
      <c r="AS36" s="36"/>
      <c r="AT36" s="36"/>
      <c r="AU36" s="36"/>
      <c r="AV36" s="36"/>
    </row>
    <row r="37" customFormat="false" ht="22.5" hidden="false" customHeight="true" outlineLevel="0" collapsed="false">
      <c r="A37" s="83" t="s">
        <v>109</v>
      </c>
    </row>
  </sheetData>
  <mergeCells count="44">
    <mergeCell ref="A1:K1"/>
    <mergeCell ref="B2:K2"/>
    <mergeCell ref="B3:B4"/>
    <mergeCell ref="C3:E3"/>
    <mergeCell ref="F3:H3"/>
    <mergeCell ref="I3:K3"/>
    <mergeCell ref="L3:N3"/>
    <mergeCell ref="O3:Q3"/>
    <mergeCell ref="R3:T3"/>
    <mergeCell ref="U3:W3"/>
    <mergeCell ref="X3:Z3"/>
    <mergeCell ref="AA3:AC3"/>
    <mergeCell ref="AD3:AF3"/>
    <mergeCell ref="AG3:AI3"/>
    <mergeCell ref="AJ3:AL3"/>
    <mergeCell ref="AM3:AO3"/>
    <mergeCell ref="A6:A7"/>
    <mergeCell ref="J6:J7"/>
    <mergeCell ref="K6:K7"/>
    <mergeCell ref="M6:M7"/>
    <mergeCell ref="N6:N7"/>
    <mergeCell ref="A15:A16"/>
    <mergeCell ref="D15:D16"/>
    <mergeCell ref="E15:E16"/>
    <mergeCell ref="G15:G16"/>
    <mergeCell ref="H15:H16"/>
    <mergeCell ref="J15:J16"/>
    <mergeCell ref="K15:K16"/>
    <mergeCell ref="M15:M16"/>
    <mergeCell ref="N15:N16"/>
    <mergeCell ref="A23:A24"/>
    <mergeCell ref="J23:J24"/>
    <mergeCell ref="K23:K24"/>
    <mergeCell ref="M23:M24"/>
    <mergeCell ref="N23:N24"/>
    <mergeCell ref="A31:A32"/>
    <mergeCell ref="D31:D32"/>
    <mergeCell ref="E31:E32"/>
    <mergeCell ref="G31:G32"/>
    <mergeCell ref="H31:H32"/>
    <mergeCell ref="J31:J32"/>
    <mergeCell ref="K31:K32"/>
    <mergeCell ref="M31:M32"/>
    <mergeCell ref="N31:N32"/>
  </mergeCells>
  <printOptions headings="false" gridLines="false" gridLinesSet="true" horizontalCentered="true" verticalCentered="false"/>
  <pageMargins left="0.708333333333333" right="0.708333333333333" top="0.590277777777778" bottom="0.5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6"/>
  <sheetViews>
    <sheetView showFormulas="false" showGridLines="true" showRowColHeaders="true" showZeros="true" rightToLeft="false" tabSelected="false" showOutlineSymbols="true" defaultGridColor="true" view="pageBreakPreview" topLeftCell="A18" colorId="64" zoomScale="70" zoomScaleNormal="100" zoomScalePageLayoutView="70" workbookViewId="0">
      <selection pane="topLeft" activeCell="AP29" activeCellId="0" sqref="AP29"/>
    </sheetView>
  </sheetViews>
  <sheetFormatPr defaultColWidth="9.4921875" defaultRowHeight="22.5" zeroHeight="false" outlineLevelRow="0" outlineLevelCol="0"/>
  <cols>
    <col collapsed="false" customWidth="true" hidden="false" outlineLevel="0" max="2" min="1" style="1" width="16.49"/>
    <col collapsed="false" customWidth="true" hidden="false" outlineLevel="0" max="11" min="3" style="1" width="10.62"/>
    <col collapsed="false" customWidth="true" hidden="true" outlineLevel="0" max="14" min="12" style="1" width="10.62"/>
    <col collapsed="false" customWidth="true" hidden="true" outlineLevel="0" max="26" min="15" style="1" width="9.36"/>
    <col collapsed="false" customWidth="false" hidden="true" outlineLevel="0" max="41" min="27" style="1" width="9.49"/>
    <col collapsed="false" customWidth="false" hidden="false" outlineLevel="0" max="257" min="42" style="1" width="9.49"/>
  </cols>
  <sheetData>
    <row r="1" customFormat="false" ht="22.5" hidden="false" customHeight="true" outlineLevel="0" collapsed="false">
      <c r="A1" s="2" t="s">
        <v>110</v>
      </c>
      <c r="B1" s="2"/>
      <c r="C1" s="2"/>
      <c r="D1" s="2"/>
      <c r="E1" s="2"/>
      <c r="F1" s="2"/>
      <c r="G1" s="2"/>
      <c r="H1" s="2"/>
      <c r="I1" s="2"/>
      <c r="J1" s="2"/>
      <c r="K1" s="2"/>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row>
    <row r="2" customFormat="false" ht="45.75" hidden="false" customHeight="true" outlineLevel="0" collapsed="false">
      <c r="B2" s="4" t="s">
        <v>1</v>
      </c>
      <c r="C2" s="4"/>
      <c r="D2" s="4"/>
      <c r="E2" s="4"/>
      <c r="F2" s="4"/>
      <c r="G2" s="4"/>
      <c r="H2" s="4"/>
      <c r="I2" s="4"/>
      <c r="J2" s="4"/>
      <c r="K2" s="4"/>
      <c r="L2" s="5"/>
      <c r="M2" s="5"/>
      <c r="N2" s="5"/>
      <c r="O2" s="5"/>
      <c r="P2" s="5"/>
      <c r="Q2" s="5"/>
      <c r="R2" s="5"/>
      <c r="S2" s="5"/>
      <c r="T2" s="5"/>
      <c r="U2" s="5"/>
      <c r="V2" s="5"/>
      <c r="W2" s="5"/>
      <c r="X2" s="5"/>
      <c r="Y2" s="6"/>
      <c r="Z2" s="6"/>
      <c r="AA2" s="6"/>
      <c r="AB2" s="6"/>
      <c r="AC2" s="6"/>
      <c r="AD2" s="6"/>
      <c r="AE2" s="6"/>
      <c r="AF2" s="6"/>
      <c r="AG2" s="7"/>
      <c r="AH2" s="7"/>
      <c r="AI2" s="7"/>
      <c r="AJ2" s="7"/>
      <c r="AK2" s="7"/>
      <c r="AL2" s="7"/>
      <c r="AM2" s="7"/>
      <c r="AN2" s="7"/>
      <c r="AO2" s="7"/>
    </row>
    <row r="3" customFormat="false" ht="22.5" hidden="false" customHeight="true" outlineLevel="0" collapsed="false">
      <c r="A3" s="128" t="s">
        <v>111</v>
      </c>
      <c r="B3" s="9" t="s">
        <v>3</v>
      </c>
      <c r="C3" s="11" t="s">
        <v>4</v>
      </c>
      <c r="D3" s="11"/>
      <c r="E3" s="11"/>
      <c r="F3" s="11" t="s">
        <v>5</v>
      </c>
      <c r="G3" s="11"/>
      <c r="H3" s="11"/>
      <c r="I3" s="10" t="s">
        <v>6</v>
      </c>
      <c r="J3" s="10"/>
      <c r="K3" s="10"/>
      <c r="L3" s="10" t="s">
        <v>7</v>
      </c>
      <c r="M3" s="10"/>
      <c r="N3" s="10"/>
      <c r="O3" s="11" t="s">
        <v>8</v>
      </c>
      <c r="P3" s="11"/>
      <c r="Q3" s="11"/>
      <c r="R3" s="13" t="s">
        <v>9</v>
      </c>
      <c r="S3" s="13"/>
      <c r="T3" s="13"/>
      <c r="U3" s="11" t="s">
        <v>10</v>
      </c>
      <c r="V3" s="11"/>
      <c r="W3" s="11"/>
      <c r="X3" s="13" t="s">
        <v>11</v>
      </c>
      <c r="Y3" s="13"/>
      <c r="Z3" s="13"/>
      <c r="AA3" s="11" t="s">
        <v>12</v>
      </c>
      <c r="AB3" s="11"/>
      <c r="AC3" s="11"/>
      <c r="AD3" s="13" t="s">
        <v>13</v>
      </c>
      <c r="AE3" s="13"/>
      <c r="AF3" s="13"/>
      <c r="AG3" s="84" t="s">
        <v>14</v>
      </c>
      <c r="AH3" s="84"/>
      <c r="AI3" s="84"/>
      <c r="AJ3" s="10" t="s">
        <v>15</v>
      </c>
      <c r="AK3" s="10"/>
      <c r="AL3" s="10"/>
      <c r="AM3" s="84" t="s">
        <v>16</v>
      </c>
      <c r="AN3" s="84"/>
      <c r="AO3" s="84"/>
    </row>
    <row r="4" customFormat="false" ht="22.5" hidden="false" customHeight="true" outlineLevel="0" collapsed="false">
      <c r="A4" s="129" t="s">
        <v>17</v>
      </c>
      <c r="B4" s="9"/>
      <c r="C4" s="146" t="s">
        <v>18</v>
      </c>
      <c r="D4" s="147" t="s">
        <v>19</v>
      </c>
      <c r="E4" s="148" t="s">
        <v>20</v>
      </c>
      <c r="F4" s="146" t="s">
        <v>18</v>
      </c>
      <c r="G4" s="147" t="s">
        <v>19</v>
      </c>
      <c r="H4" s="148" t="s">
        <v>20</v>
      </c>
      <c r="I4" s="14" t="s">
        <v>18</v>
      </c>
      <c r="J4" s="16" t="s">
        <v>19</v>
      </c>
      <c r="K4" s="18" t="s">
        <v>20</v>
      </c>
      <c r="L4" s="14" t="s">
        <v>18</v>
      </c>
      <c r="M4" s="16" t="s">
        <v>19</v>
      </c>
      <c r="N4" s="18" t="s">
        <v>20</v>
      </c>
      <c r="O4" s="19" t="s">
        <v>18</v>
      </c>
      <c r="P4" s="16" t="s">
        <v>19</v>
      </c>
      <c r="Q4" s="20" t="s">
        <v>20</v>
      </c>
      <c r="R4" s="21" t="s">
        <v>18</v>
      </c>
      <c r="S4" s="16" t="s">
        <v>19</v>
      </c>
      <c r="T4" s="18" t="s">
        <v>20</v>
      </c>
      <c r="U4" s="14" t="s">
        <v>18</v>
      </c>
      <c r="V4" s="16" t="s">
        <v>19</v>
      </c>
      <c r="W4" s="20" t="s">
        <v>20</v>
      </c>
      <c r="X4" s="21" t="s">
        <v>18</v>
      </c>
      <c r="Y4" s="16" t="s">
        <v>19</v>
      </c>
      <c r="Z4" s="18" t="s">
        <v>20</v>
      </c>
      <c r="AA4" s="14" t="s">
        <v>18</v>
      </c>
      <c r="AB4" s="16" t="s">
        <v>19</v>
      </c>
      <c r="AC4" s="20" t="s">
        <v>20</v>
      </c>
      <c r="AD4" s="21" t="s">
        <v>18</v>
      </c>
      <c r="AE4" s="16" t="s">
        <v>19</v>
      </c>
      <c r="AF4" s="18" t="s">
        <v>20</v>
      </c>
      <c r="AG4" s="19" t="s">
        <v>18</v>
      </c>
      <c r="AH4" s="16" t="s">
        <v>19</v>
      </c>
      <c r="AI4" s="18" t="s">
        <v>20</v>
      </c>
      <c r="AJ4" s="14" t="s">
        <v>18</v>
      </c>
      <c r="AK4" s="16" t="s">
        <v>19</v>
      </c>
      <c r="AL4" s="18" t="s">
        <v>20</v>
      </c>
      <c r="AM4" s="19" t="s">
        <v>18</v>
      </c>
      <c r="AN4" s="16" t="s">
        <v>19</v>
      </c>
      <c r="AO4" s="18" t="s">
        <v>20</v>
      </c>
    </row>
    <row r="5" customFormat="false" ht="22.5" hidden="false" customHeight="true" outlineLevel="0" collapsed="false">
      <c r="A5" s="58" t="s">
        <v>112</v>
      </c>
      <c r="B5" s="22" t="s">
        <v>22</v>
      </c>
      <c r="C5" s="149" t="n">
        <v>320</v>
      </c>
      <c r="D5" s="150" t="n">
        <v>405</v>
      </c>
      <c r="E5" s="93" t="n">
        <f aca="false">IF(C5="―","―",D5/C5)</f>
        <v>1.265625</v>
      </c>
      <c r="F5" s="149" t="n">
        <v>320</v>
      </c>
      <c r="G5" s="150" t="n">
        <v>353</v>
      </c>
      <c r="H5" s="93" t="n">
        <v>1.1</v>
      </c>
      <c r="I5" s="151" t="n">
        <v>360</v>
      </c>
      <c r="J5" s="92" t="n">
        <v>468</v>
      </c>
      <c r="K5" s="152" t="n">
        <f aca="false">J5/I5</f>
        <v>1.3</v>
      </c>
      <c r="L5" s="91" t="n">
        <v>360</v>
      </c>
      <c r="M5" s="92" t="n">
        <v>440</v>
      </c>
      <c r="N5" s="152" t="n">
        <f aca="false">M5/L5</f>
        <v>1.22222222222222</v>
      </c>
      <c r="O5" s="29" t="n">
        <v>80</v>
      </c>
      <c r="P5" s="30" t="n">
        <v>331</v>
      </c>
      <c r="Q5" s="108" t="n">
        <f aca="false">ROUND(P5/O5,2)</f>
        <v>4.14</v>
      </c>
      <c r="R5" s="32" t="n">
        <v>280</v>
      </c>
      <c r="S5" s="30" t="n">
        <v>414</v>
      </c>
      <c r="T5" s="35" t="n">
        <f aca="false">ROUND(S5/R5,2)</f>
        <v>1.48</v>
      </c>
      <c r="U5" s="33" t="n">
        <v>80</v>
      </c>
      <c r="V5" s="30" t="n">
        <v>252</v>
      </c>
      <c r="W5" s="108" t="n">
        <f aca="false">ROUND(V5/U5,2)</f>
        <v>3.15</v>
      </c>
      <c r="X5" s="32" t="n">
        <v>280</v>
      </c>
      <c r="Y5" s="30" t="n">
        <v>359</v>
      </c>
      <c r="Z5" s="35" t="n">
        <f aca="false">ROUND(Y5/X5,2)</f>
        <v>1.28</v>
      </c>
      <c r="AA5" s="33" t="n">
        <v>80</v>
      </c>
      <c r="AB5" s="30" t="n">
        <v>326</v>
      </c>
      <c r="AC5" s="108" t="n">
        <f aca="false">ROUND(AB5/AA5,2)</f>
        <v>4.08</v>
      </c>
      <c r="AD5" s="32" t="n">
        <v>280</v>
      </c>
      <c r="AE5" s="30" t="n">
        <v>337</v>
      </c>
      <c r="AF5" s="35" t="n">
        <f aca="false">ROUND(AE5/AD5,2)</f>
        <v>1.2</v>
      </c>
      <c r="AG5" s="29" t="n">
        <v>360</v>
      </c>
      <c r="AH5" s="30" t="n">
        <v>415</v>
      </c>
      <c r="AI5" s="35" t="n">
        <v>1.15</v>
      </c>
      <c r="AJ5" s="33" t="n">
        <v>360</v>
      </c>
      <c r="AK5" s="30" t="n">
        <v>357</v>
      </c>
      <c r="AL5" s="35" t="n">
        <v>0.99</v>
      </c>
      <c r="AM5" s="29" t="n">
        <v>360</v>
      </c>
      <c r="AN5" s="30" t="n">
        <v>414</v>
      </c>
      <c r="AO5" s="35" t="n">
        <v>1.15</v>
      </c>
      <c r="AQ5" s="36"/>
      <c r="AR5" s="36"/>
      <c r="AS5" s="36"/>
      <c r="AT5" s="36"/>
      <c r="AU5" s="36"/>
      <c r="AV5" s="36"/>
    </row>
    <row r="6" customFormat="false" ht="22.5" hidden="false" customHeight="true" outlineLevel="0" collapsed="false">
      <c r="A6" s="101" t="s">
        <v>113</v>
      </c>
      <c r="B6" s="37" t="s">
        <v>22</v>
      </c>
      <c r="C6" s="55" t="n">
        <v>360</v>
      </c>
      <c r="D6" s="56" t="n">
        <v>448</v>
      </c>
      <c r="E6" s="57" t="n">
        <f aca="false">IF(C6="―","―",D6/C6)</f>
        <v>1.24444444444444</v>
      </c>
      <c r="F6" s="55" t="n">
        <v>360</v>
      </c>
      <c r="G6" s="56" t="n">
        <v>461</v>
      </c>
      <c r="H6" s="57" t="n">
        <v>1.28</v>
      </c>
      <c r="I6" s="67" t="n">
        <v>360</v>
      </c>
      <c r="J6" s="42" t="n">
        <v>569</v>
      </c>
      <c r="K6" s="43" t="n">
        <f aca="false">J6/I6</f>
        <v>1.58055555555556</v>
      </c>
      <c r="L6" s="41" t="n">
        <v>400</v>
      </c>
      <c r="M6" s="42" t="n">
        <v>538</v>
      </c>
      <c r="N6" s="43" t="n">
        <f aca="false">M6/L6</f>
        <v>1.345</v>
      </c>
      <c r="O6" s="44" t="n">
        <v>80</v>
      </c>
      <c r="P6" s="45" t="n">
        <v>416</v>
      </c>
      <c r="Q6" s="103" t="n">
        <f aca="false">ROUND(P6/O6,2)</f>
        <v>5.2</v>
      </c>
      <c r="R6" s="47" t="n">
        <v>320</v>
      </c>
      <c r="S6" s="45" t="n">
        <v>475</v>
      </c>
      <c r="T6" s="50" t="n">
        <f aca="false">ROUND(S6/R6,2)</f>
        <v>1.48</v>
      </c>
      <c r="U6" s="48" t="n">
        <v>80</v>
      </c>
      <c r="V6" s="45" t="n">
        <v>412</v>
      </c>
      <c r="W6" s="103" t="n">
        <f aca="false">ROUND(V6/U6,2)</f>
        <v>5.15</v>
      </c>
      <c r="X6" s="47" t="n">
        <v>280</v>
      </c>
      <c r="Y6" s="45" t="n">
        <v>425</v>
      </c>
      <c r="Z6" s="50" t="n">
        <f aca="false">ROUND(Y6/X6,2)</f>
        <v>1.52</v>
      </c>
      <c r="AA6" s="48" t="n">
        <v>80</v>
      </c>
      <c r="AB6" s="45" t="n">
        <v>443</v>
      </c>
      <c r="AC6" s="103" t="n">
        <f aca="false">ROUND(AB6/AA6,2)</f>
        <v>5.54</v>
      </c>
      <c r="AD6" s="47" t="n">
        <v>320</v>
      </c>
      <c r="AE6" s="45" t="n">
        <v>441</v>
      </c>
      <c r="AF6" s="50" t="n">
        <f aca="false">ROUND(AE6/AD6,2)</f>
        <v>1.38</v>
      </c>
      <c r="AG6" s="44" t="n">
        <v>400</v>
      </c>
      <c r="AH6" s="45" t="n">
        <v>490</v>
      </c>
      <c r="AI6" s="50" t="n">
        <v>1.23</v>
      </c>
      <c r="AJ6" s="48" t="n">
        <v>360</v>
      </c>
      <c r="AK6" s="45" t="n">
        <v>481</v>
      </c>
      <c r="AL6" s="50" t="n">
        <v>1.34</v>
      </c>
      <c r="AM6" s="44" t="n">
        <v>400</v>
      </c>
      <c r="AN6" s="45" t="n">
        <v>479</v>
      </c>
      <c r="AO6" s="50" t="n">
        <v>1.2</v>
      </c>
      <c r="AQ6" s="36"/>
      <c r="AR6" s="36"/>
      <c r="AS6" s="36"/>
      <c r="AT6" s="36"/>
      <c r="AU6" s="36"/>
      <c r="AV6" s="36"/>
    </row>
    <row r="7" customFormat="false" ht="22.5" hidden="false" customHeight="true" outlineLevel="0" collapsed="false">
      <c r="A7" s="58" t="s">
        <v>114</v>
      </c>
      <c r="B7" s="22" t="s">
        <v>22</v>
      </c>
      <c r="C7" s="59" t="s">
        <v>24</v>
      </c>
      <c r="D7" s="60" t="s">
        <v>24</v>
      </c>
      <c r="E7" s="61" t="str">
        <f aca="false">IF(C7="―","―",D7/C7)</f>
        <v>―</v>
      </c>
      <c r="F7" s="59" t="s">
        <v>24</v>
      </c>
      <c r="G7" s="60" t="s">
        <v>24</v>
      </c>
      <c r="H7" s="61" t="s">
        <v>24</v>
      </c>
      <c r="I7" s="95" t="n">
        <v>200</v>
      </c>
      <c r="J7" s="27" t="n">
        <v>492</v>
      </c>
      <c r="K7" s="25" t="n">
        <f aca="false">J7/(I7+I8)</f>
        <v>1.36666666666667</v>
      </c>
      <c r="L7" s="26" t="n">
        <v>160</v>
      </c>
      <c r="M7" s="27" t="n">
        <f aca="false">20+433</f>
        <v>453</v>
      </c>
      <c r="N7" s="25" t="n">
        <f aca="false">M7/(L7+L8)</f>
        <v>1.415625</v>
      </c>
      <c r="O7" s="72" t="s">
        <v>24</v>
      </c>
      <c r="P7" s="73" t="s">
        <v>24</v>
      </c>
      <c r="Q7" s="94" t="s">
        <v>24</v>
      </c>
      <c r="R7" s="32" t="n">
        <v>160</v>
      </c>
      <c r="S7" s="30" t="n">
        <v>288</v>
      </c>
      <c r="T7" s="35" t="n">
        <f aca="false">ROUND(S7/R7,2)</f>
        <v>1.8</v>
      </c>
      <c r="U7" s="75" t="s">
        <v>24</v>
      </c>
      <c r="V7" s="73" t="s">
        <v>24</v>
      </c>
      <c r="W7" s="94" t="s">
        <v>24</v>
      </c>
      <c r="X7" s="32" t="n">
        <v>200</v>
      </c>
      <c r="Y7" s="30" t="n">
        <v>246</v>
      </c>
      <c r="Z7" s="35" t="n">
        <f aca="false">ROUND(Y7/X7,2)</f>
        <v>1.23</v>
      </c>
      <c r="AA7" s="75" t="s">
        <v>24</v>
      </c>
      <c r="AB7" s="73" t="s">
        <v>24</v>
      </c>
      <c r="AC7" s="94" t="s">
        <v>24</v>
      </c>
      <c r="AD7" s="32" t="n">
        <v>160</v>
      </c>
      <c r="AE7" s="30" t="n">
        <v>219</v>
      </c>
      <c r="AF7" s="35" t="n">
        <f aca="false">ROUND(AE7/AD7,2)</f>
        <v>1.37</v>
      </c>
      <c r="AG7" s="29" t="n">
        <v>160</v>
      </c>
      <c r="AH7" s="30" t="n">
        <v>282</v>
      </c>
      <c r="AI7" s="35" t="n">
        <v>1.76</v>
      </c>
      <c r="AJ7" s="33" t="n">
        <v>160</v>
      </c>
      <c r="AK7" s="30" t="n">
        <v>222</v>
      </c>
      <c r="AL7" s="35" t="n">
        <v>1.39</v>
      </c>
      <c r="AM7" s="29" t="n">
        <v>320</v>
      </c>
      <c r="AN7" s="30" t="n">
        <v>416</v>
      </c>
      <c r="AO7" s="35" t="n">
        <v>1.3</v>
      </c>
      <c r="AQ7" s="36"/>
      <c r="AR7" s="36"/>
      <c r="AS7" s="36"/>
      <c r="AT7" s="36"/>
      <c r="AU7" s="36"/>
      <c r="AV7" s="36"/>
    </row>
    <row r="8" customFormat="false" ht="22.5" hidden="false" customHeight="true" outlineLevel="0" collapsed="false">
      <c r="A8" s="58"/>
      <c r="B8" s="22" t="s">
        <v>29</v>
      </c>
      <c r="C8" s="23" t="n">
        <v>320</v>
      </c>
      <c r="D8" s="24" t="n">
        <v>506</v>
      </c>
      <c r="E8" s="25" t="n">
        <f aca="false">IF(C8="―","―",D8/C8)</f>
        <v>1.58125</v>
      </c>
      <c r="F8" s="23" t="n">
        <v>320</v>
      </c>
      <c r="G8" s="24" t="n">
        <v>486</v>
      </c>
      <c r="H8" s="25" t="n">
        <v>1.52</v>
      </c>
      <c r="I8" s="95" t="n">
        <v>160</v>
      </c>
      <c r="J8" s="27"/>
      <c r="K8" s="25"/>
      <c r="L8" s="26" t="n">
        <v>160</v>
      </c>
      <c r="M8" s="27"/>
      <c r="N8" s="25"/>
      <c r="O8" s="95" t="n">
        <v>160</v>
      </c>
      <c r="P8" s="27" t="n">
        <v>493</v>
      </c>
      <c r="Q8" s="96" t="n">
        <f aca="false">ROUND(P8/O8,2)</f>
        <v>3.08</v>
      </c>
      <c r="R8" s="97" t="s">
        <v>24</v>
      </c>
      <c r="S8" s="73" t="s">
        <v>24</v>
      </c>
      <c r="T8" s="98" t="s">
        <v>24</v>
      </c>
      <c r="U8" s="26" t="n">
        <v>160</v>
      </c>
      <c r="V8" s="27" t="n">
        <v>415</v>
      </c>
      <c r="W8" s="108" t="n">
        <f aca="false">ROUND(V8/U8,2)</f>
        <v>2.59</v>
      </c>
      <c r="X8" s="97" t="s">
        <v>24</v>
      </c>
      <c r="Y8" s="73" t="s">
        <v>24</v>
      </c>
      <c r="Z8" s="98" t="s">
        <v>24</v>
      </c>
      <c r="AA8" s="75"/>
      <c r="AB8" s="73"/>
      <c r="AC8" s="94"/>
      <c r="AD8" s="32"/>
      <c r="AE8" s="30"/>
      <c r="AF8" s="35"/>
      <c r="AG8" s="29"/>
      <c r="AH8" s="30"/>
      <c r="AI8" s="35"/>
      <c r="AJ8" s="33"/>
      <c r="AK8" s="30"/>
      <c r="AL8" s="35"/>
      <c r="AM8" s="29"/>
      <c r="AN8" s="30"/>
      <c r="AO8" s="35"/>
      <c r="AQ8" s="36"/>
      <c r="AR8" s="36"/>
      <c r="AS8" s="36"/>
      <c r="AT8" s="36"/>
      <c r="AU8" s="36"/>
      <c r="AV8" s="36"/>
    </row>
    <row r="9" customFormat="false" ht="22.5" hidden="false" customHeight="true" outlineLevel="0" collapsed="false">
      <c r="A9" s="101" t="s">
        <v>115</v>
      </c>
      <c r="B9" s="37" t="s">
        <v>22</v>
      </c>
      <c r="C9" s="55" t="n">
        <v>320</v>
      </c>
      <c r="D9" s="56" t="n">
        <v>408</v>
      </c>
      <c r="E9" s="57" t="n">
        <f aca="false">IF(C9="―","―",D9/C9)</f>
        <v>1.275</v>
      </c>
      <c r="F9" s="55" t="n">
        <v>320</v>
      </c>
      <c r="G9" s="56" t="n">
        <v>398</v>
      </c>
      <c r="H9" s="57" t="n">
        <v>1.24</v>
      </c>
      <c r="I9" s="67" t="n">
        <v>360</v>
      </c>
      <c r="J9" s="42" t="n">
        <v>405</v>
      </c>
      <c r="K9" s="43" t="n">
        <f aca="false">J9/I9</f>
        <v>1.125</v>
      </c>
      <c r="L9" s="41" t="n">
        <v>400</v>
      </c>
      <c r="M9" s="42" t="n">
        <v>421</v>
      </c>
      <c r="N9" s="43" t="n">
        <f aca="false">M9/L9</f>
        <v>1.0525</v>
      </c>
      <c r="O9" s="44" t="n">
        <v>80</v>
      </c>
      <c r="P9" s="45" t="n">
        <v>331</v>
      </c>
      <c r="Q9" s="103" t="n">
        <f aca="false">ROUND(P9/O9,2)</f>
        <v>4.14</v>
      </c>
      <c r="R9" s="47" t="n">
        <v>280</v>
      </c>
      <c r="S9" s="45" t="n">
        <v>326</v>
      </c>
      <c r="T9" s="50" t="n">
        <f aca="false">ROUND(S9/R9,2)</f>
        <v>1.16</v>
      </c>
      <c r="U9" s="48" t="n">
        <v>80</v>
      </c>
      <c r="V9" s="45" t="n">
        <v>307</v>
      </c>
      <c r="W9" s="103" t="n">
        <f aca="false">ROUND(V9/U9,2)</f>
        <v>3.84</v>
      </c>
      <c r="X9" s="47" t="n">
        <v>280</v>
      </c>
      <c r="Y9" s="45" t="n">
        <v>318</v>
      </c>
      <c r="Z9" s="50" t="n">
        <f aca="false">ROUND(Y9/X9,2)</f>
        <v>1.14</v>
      </c>
      <c r="AA9" s="48" t="n">
        <v>80</v>
      </c>
      <c r="AB9" s="45" t="n">
        <v>311</v>
      </c>
      <c r="AC9" s="103" t="n">
        <f aca="false">ROUND(AB9/AA9,2)</f>
        <v>3.89</v>
      </c>
      <c r="AD9" s="47" t="n">
        <v>280</v>
      </c>
      <c r="AE9" s="45" t="n">
        <v>310</v>
      </c>
      <c r="AF9" s="50" t="n">
        <f aca="false">ROUND(AE9/AD9,2)</f>
        <v>1.11</v>
      </c>
      <c r="AG9" s="44" t="n">
        <v>320</v>
      </c>
      <c r="AH9" s="45" t="n">
        <v>368</v>
      </c>
      <c r="AI9" s="50" t="n">
        <v>1.15</v>
      </c>
      <c r="AJ9" s="48" t="n">
        <v>360</v>
      </c>
      <c r="AK9" s="45" t="n">
        <v>354</v>
      </c>
      <c r="AL9" s="50" t="n">
        <v>0.98</v>
      </c>
      <c r="AM9" s="44" t="n">
        <v>360</v>
      </c>
      <c r="AN9" s="45" t="n">
        <v>384</v>
      </c>
      <c r="AO9" s="50" t="n">
        <v>1.07</v>
      </c>
      <c r="AQ9" s="36"/>
      <c r="AR9" s="36"/>
      <c r="AS9" s="36"/>
      <c r="AT9" s="36"/>
      <c r="AU9" s="36"/>
      <c r="AV9" s="36"/>
    </row>
    <row r="10" customFormat="false" ht="22.5" hidden="false" customHeight="true" outlineLevel="0" collapsed="false">
      <c r="A10" s="58" t="s">
        <v>116</v>
      </c>
      <c r="B10" s="22" t="s">
        <v>22</v>
      </c>
      <c r="C10" s="23" t="n">
        <v>280</v>
      </c>
      <c r="D10" s="24" t="n">
        <v>328</v>
      </c>
      <c r="E10" s="25" t="n">
        <f aca="false">IF(C10="―","―",D10/C10)</f>
        <v>1.17142857142857</v>
      </c>
      <c r="F10" s="23" t="n">
        <v>280</v>
      </c>
      <c r="G10" s="24" t="n">
        <v>334</v>
      </c>
      <c r="H10" s="25" t="n">
        <v>1.19</v>
      </c>
      <c r="I10" s="95" t="n">
        <v>320</v>
      </c>
      <c r="J10" s="27" t="n">
        <v>341</v>
      </c>
      <c r="K10" s="28" t="n">
        <f aca="false">J10/I10</f>
        <v>1.065625</v>
      </c>
      <c r="L10" s="26" t="n">
        <v>320</v>
      </c>
      <c r="M10" s="27" t="n">
        <v>391</v>
      </c>
      <c r="N10" s="28" t="n">
        <f aca="false">M10/L10</f>
        <v>1.221875</v>
      </c>
      <c r="O10" s="29" t="n">
        <v>80</v>
      </c>
      <c r="P10" s="30" t="n">
        <v>327</v>
      </c>
      <c r="Q10" s="108" t="n">
        <f aca="false">ROUND(P10/O10,2)</f>
        <v>4.09</v>
      </c>
      <c r="R10" s="32" t="n">
        <v>240</v>
      </c>
      <c r="S10" s="30" t="n">
        <v>294</v>
      </c>
      <c r="T10" s="35" t="n">
        <f aca="false">ROUND(S10/R10,2)</f>
        <v>1.23</v>
      </c>
      <c r="U10" s="33" t="n">
        <v>80</v>
      </c>
      <c r="V10" s="30" t="n">
        <v>301</v>
      </c>
      <c r="W10" s="108" t="n">
        <f aca="false">ROUND(V10/U10,2)</f>
        <v>3.76</v>
      </c>
      <c r="X10" s="32" t="n">
        <v>280</v>
      </c>
      <c r="Y10" s="30" t="n">
        <v>312</v>
      </c>
      <c r="Z10" s="35" t="n">
        <f aca="false">ROUND(Y10/X10,2)</f>
        <v>1.11</v>
      </c>
      <c r="AA10" s="33" t="n">
        <v>80</v>
      </c>
      <c r="AB10" s="30" t="n">
        <v>292</v>
      </c>
      <c r="AC10" s="108" t="n">
        <f aca="false">ROUND(AB10/AA10,2)</f>
        <v>3.65</v>
      </c>
      <c r="AD10" s="32" t="n">
        <v>240</v>
      </c>
      <c r="AE10" s="30" t="n">
        <v>261</v>
      </c>
      <c r="AF10" s="35" t="n">
        <f aca="false">ROUND(AE10/AD10,2)</f>
        <v>1.09</v>
      </c>
      <c r="AG10" s="29" t="n">
        <v>320</v>
      </c>
      <c r="AH10" s="30" t="n">
        <v>339</v>
      </c>
      <c r="AI10" s="35" t="n">
        <v>1.06</v>
      </c>
      <c r="AJ10" s="33" t="n">
        <v>320</v>
      </c>
      <c r="AK10" s="30" t="n">
        <v>333</v>
      </c>
      <c r="AL10" s="35" t="n">
        <v>1.04</v>
      </c>
      <c r="AM10" s="29" t="n">
        <v>360</v>
      </c>
      <c r="AN10" s="30" t="n">
        <v>396</v>
      </c>
      <c r="AO10" s="35" t="n">
        <v>1.1</v>
      </c>
      <c r="AQ10" s="36"/>
      <c r="AR10" s="36"/>
      <c r="AS10" s="36"/>
      <c r="AT10" s="36"/>
      <c r="AU10" s="36"/>
      <c r="AV10" s="36"/>
    </row>
    <row r="11" customFormat="false" ht="22.5" hidden="false" customHeight="true" outlineLevel="0" collapsed="false">
      <c r="A11" s="101" t="s">
        <v>117</v>
      </c>
      <c r="B11" s="37" t="s">
        <v>22</v>
      </c>
      <c r="C11" s="55" t="n">
        <v>280</v>
      </c>
      <c r="D11" s="56" t="n">
        <v>315</v>
      </c>
      <c r="E11" s="57" t="n">
        <f aca="false">IF(C11="―","―",D11/C11)</f>
        <v>1.125</v>
      </c>
      <c r="F11" s="55" t="n">
        <v>320</v>
      </c>
      <c r="G11" s="56" t="n">
        <v>361</v>
      </c>
      <c r="H11" s="57" t="n">
        <v>1.13</v>
      </c>
      <c r="I11" s="67" t="n">
        <v>320</v>
      </c>
      <c r="J11" s="42" t="n">
        <v>371</v>
      </c>
      <c r="K11" s="43" t="n">
        <f aca="false">J11/I11</f>
        <v>1.159375</v>
      </c>
      <c r="L11" s="41" t="n">
        <v>320</v>
      </c>
      <c r="M11" s="42" t="n">
        <v>377</v>
      </c>
      <c r="N11" s="43" t="n">
        <f aca="false">M11/L11</f>
        <v>1.178125</v>
      </c>
      <c r="O11" s="44" t="n">
        <v>80</v>
      </c>
      <c r="P11" s="45" t="n">
        <v>324</v>
      </c>
      <c r="Q11" s="103" t="n">
        <f aca="false">ROUND(P11/O11,2)</f>
        <v>4.05</v>
      </c>
      <c r="R11" s="47" t="n">
        <v>280</v>
      </c>
      <c r="S11" s="45" t="n">
        <v>321</v>
      </c>
      <c r="T11" s="50" t="n">
        <f aca="false">ROUND(S11/R11,2)</f>
        <v>1.15</v>
      </c>
      <c r="U11" s="48" t="n">
        <v>80</v>
      </c>
      <c r="V11" s="45" t="n">
        <v>357</v>
      </c>
      <c r="W11" s="103" t="n">
        <f aca="false">ROUND(V11/U11,2)</f>
        <v>4.46</v>
      </c>
      <c r="X11" s="47" t="n">
        <v>280</v>
      </c>
      <c r="Y11" s="45" t="n">
        <v>313</v>
      </c>
      <c r="Z11" s="50" t="n">
        <f aca="false">ROUND(Y11/X11,2)</f>
        <v>1.12</v>
      </c>
      <c r="AA11" s="48" t="n">
        <v>80</v>
      </c>
      <c r="AB11" s="45" t="n">
        <v>312</v>
      </c>
      <c r="AC11" s="103" t="n">
        <f aca="false">ROUND(AB11/AA11,2)</f>
        <v>3.9</v>
      </c>
      <c r="AD11" s="47" t="n">
        <v>240</v>
      </c>
      <c r="AE11" s="45" t="n">
        <v>250</v>
      </c>
      <c r="AF11" s="50" t="n">
        <f aca="false">ROUND(AE11/AD11,2)</f>
        <v>1.04</v>
      </c>
      <c r="AG11" s="44" t="n">
        <v>320</v>
      </c>
      <c r="AH11" s="45" t="n">
        <v>339</v>
      </c>
      <c r="AI11" s="50" t="n">
        <v>1.06</v>
      </c>
      <c r="AJ11" s="48" t="n">
        <v>320</v>
      </c>
      <c r="AK11" s="45" t="n">
        <v>339</v>
      </c>
      <c r="AL11" s="50" t="n">
        <v>1.06</v>
      </c>
      <c r="AM11" s="44" t="n">
        <v>360</v>
      </c>
      <c r="AN11" s="45" t="n">
        <v>375</v>
      </c>
      <c r="AO11" s="50" t="n">
        <v>1.04</v>
      </c>
      <c r="AQ11" s="36"/>
      <c r="AR11" s="36"/>
      <c r="AS11" s="36"/>
      <c r="AT11" s="36"/>
      <c r="AU11" s="36"/>
      <c r="AV11" s="36"/>
    </row>
    <row r="12" customFormat="false" ht="22.5" hidden="false" customHeight="true" outlineLevel="0" collapsed="false">
      <c r="A12" s="58" t="s">
        <v>118</v>
      </c>
      <c r="B12" s="22" t="s">
        <v>22</v>
      </c>
      <c r="C12" s="23" t="n">
        <v>240</v>
      </c>
      <c r="D12" s="24" t="n">
        <v>245</v>
      </c>
      <c r="E12" s="25" t="n">
        <f aca="false">IF(C12="―","―",D12/C12)</f>
        <v>1.02083333333333</v>
      </c>
      <c r="F12" s="23" t="n">
        <v>240</v>
      </c>
      <c r="G12" s="24" t="n">
        <v>214</v>
      </c>
      <c r="H12" s="25" t="n">
        <v>0.89</v>
      </c>
      <c r="I12" s="95" t="n">
        <v>240</v>
      </c>
      <c r="J12" s="27" t="n">
        <v>287</v>
      </c>
      <c r="K12" s="28" t="n">
        <f aca="false">J12/I12</f>
        <v>1.19583333333333</v>
      </c>
      <c r="L12" s="26" t="n">
        <v>280</v>
      </c>
      <c r="M12" s="27" t="n">
        <v>291</v>
      </c>
      <c r="N12" s="28" t="n">
        <f aca="false">M12/L12</f>
        <v>1.03928571428571</v>
      </c>
      <c r="O12" s="29" t="n">
        <v>80</v>
      </c>
      <c r="P12" s="30" t="n">
        <v>215</v>
      </c>
      <c r="Q12" s="108" t="n">
        <f aca="false">ROUND(P12/O12,2)</f>
        <v>2.69</v>
      </c>
      <c r="R12" s="32" t="n">
        <v>200</v>
      </c>
      <c r="S12" s="30" t="n">
        <v>203</v>
      </c>
      <c r="T12" s="35" t="n">
        <f aca="false">ROUND(S12/R12,2)</f>
        <v>1.02</v>
      </c>
      <c r="U12" s="33" t="n">
        <v>80</v>
      </c>
      <c r="V12" s="30" t="n">
        <v>234</v>
      </c>
      <c r="W12" s="108" t="n">
        <f aca="false">ROUND(V12/U12,2)</f>
        <v>2.93</v>
      </c>
      <c r="X12" s="32" t="n">
        <v>200</v>
      </c>
      <c r="Y12" s="30" t="n">
        <v>225</v>
      </c>
      <c r="Z12" s="35" t="n">
        <f aca="false">ROUND(Y12/X12,2)</f>
        <v>1.13</v>
      </c>
      <c r="AA12" s="33" t="n">
        <v>80</v>
      </c>
      <c r="AB12" s="30" t="n">
        <v>284</v>
      </c>
      <c r="AC12" s="108" t="n">
        <f aca="false">ROUND(AB12/AA12,2)</f>
        <v>3.55</v>
      </c>
      <c r="AD12" s="32" t="n">
        <v>200</v>
      </c>
      <c r="AE12" s="30" t="n">
        <v>266</v>
      </c>
      <c r="AF12" s="35" t="n">
        <f aca="false">ROUND(AE12/AD12,2)</f>
        <v>1.33</v>
      </c>
      <c r="AG12" s="29" t="n">
        <v>280</v>
      </c>
      <c r="AH12" s="30" t="n">
        <v>299</v>
      </c>
      <c r="AI12" s="35" t="n">
        <v>1.07</v>
      </c>
      <c r="AJ12" s="33" t="n">
        <v>280</v>
      </c>
      <c r="AK12" s="30" t="n">
        <v>287</v>
      </c>
      <c r="AL12" s="35" t="n">
        <v>1.03</v>
      </c>
      <c r="AM12" s="29" t="n">
        <v>320</v>
      </c>
      <c r="AN12" s="30" t="n">
        <v>383</v>
      </c>
      <c r="AO12" s="35" t="n">
        <v>1.2</v>
      </c>
      <c r="AQ12" s="36"/>
      <c r="AR12" s="36"/>
      <c r="AS12" s="36"/>
      <c r="AT12" s="36"/>
      <c r="AU12" s="36"/>
      <c r="AV12" s="36"/>
    </row>
    <row r="13" customFormat="false" ht="22.5" hidden="false" customHeight="true" outlineLevel="0" collapsed="false">
      <c r="A13" s="101" t="s">
        <v>119</v>
      </c>
      <c r="B13" s="37" t="s">
        <v>22</v>
      </c>
      <c r="C13" s="55" t="n">
        <v>240</v>
      </c>
      <c r="D13" s="56" t="n">
        <v>251</v>
      </c>
      <c r="E13" s="57" t="n">
        <f aca="false">IF(C13="―","―",D13/C13)</f>
        <v>1.04583333333333</v>
      </c>
      <c r="F13" s="55" t="n">
        <v>280</v>
      </c>
      <c r="G13" s="56" t="n">
        <v>350</v>
      </c>
      <c r="H13" s="57" t="n">
        <v>1.25</v>
      </c>
      <c r="I13" s="67" t="n">
        <v>280</v>
      </c>
      <c r="J13" s="42" t="n">
        <v>365</v>
      </c>
      <c r="K13" s="109" t="n">
        <f aca="false">J13/I13</f>
        <v>1.30357142857143</v>
      </c>
      <c r="L13" s="41" t="n">
        <v>280</v>
      </c>
      <c r="M13" s="42" t="n">
        <v>327</v>
      </c>
      <c r="N13" s="109" t="n">
        <f aca="false">M13/L13</f>
        <v>1.16785714285714</v>
      </c>
      <c r="O13" s="44" t="n">
        <v>80</v>
      </c>
      <c r="P13" s="45" t="n">
        <v>298</v>
      </c>
      <c r="Q13" s="103" t="n">
        <f aca="false">ROUND(P13/O13,2)</f>
        <v>3.73</v>
      </c>
      <c r="R13" s="47" t="n">
        <v>200</v>
      </c>
      <c r="S13" s="45" t="n">
        <v>250</v>
      </c>
      <c r="T13" s="50" t="n">
        <f aca="false">ROUND(S13/R13,2)</f>
        <v>1.25</v>
      </c>
      <c r="U13" s="48" t="n">
        <v>80</v>
      </c>
      <c r="V13" s="45" t="n">
        <v>305</v>
      </c>
      <c r="W13" s="103" t="n">
        <f aca="false">ROUND(V13/U13,2)</f>
        <v>3.81</v>
      </c>
      <c r="X13" s="47" t="n">
        <v>240</v>
      </c>
      <c r="Y13" s="45" t="n">
        <v>247</v>
      </c>
      <c r="Z13" s="50" t="n">
        <f aca="false">ROUND(Y13/X13,2)</f>
        <v>1.03</v>
      </c>
      <c r="AA13" s="48" t="n">
        <v>80</v>
      </c>
      <c r="AB13" s="45" t="n">
        <v>263</v>
      </c>
      <c r="AC13" s="103" t="n">
        <f aca="false">ROUND(AB13/AA13,2)</f>
        <v>3.29</v>
      </c>
      <c r="AD13" s="47" t="n">
        <v>200</v>
      </c>
      <c r="AE13" s="45" t="n">
        <v>223</v>
      </c>
      <c r="AF13" s="50" t="n">
        <f aca="false">ROUND(AE13/AD13,2)</f>
        <v>1.12</v>
      </c>
      <c r="AG13" s="44" t="n">
        <v>280</v>
      </c>
      <c r="AH13" s="45" t="n">
        <v>288</v>
      </c>
      <c r="AI13" s="50" t="n">
        <v>1.03</v>
      </c>
      <c r="AJ13" s="48" t="n">
        <v>280</v>
      </c>
      <c r="AK13" s="45" t="n">
        <v>300</v>
      </c>
      <c r="AL13" s="50" t="n">
        <v>1.07</v>
      </c>
      <c r="AM13" s="44" t="n">
        <v>320</v>
      </c>
      <c r="AN13" s="45" t="n">
        <v>338</v>
      </c>
      <c r="AO13" s="50" t="n">
        <v>1.06</v>
      </c>
      <c r="AQ13" s="36"/>
      <c r="AR13" s="36"/>
      <c r="AS13" s="36"/>
      <c r="AT13" s="36"/>
      <c r="AU13" s="36"/>
      <c r="AV13" s="36"/>
    </row>
    <row r="14" customFormat="false" ht="22.5" hidden="false" customHeight="true" outlineLevel="0" collapsed="false">
      <c r="A14" s="58" t="s">
        <v>120</v>
      </c>
      <c r="B14" s="22" t="s">
        <v>22</v>
      </c>
      <c r="C14" s="59" t="s">
        <v>24</v>
      </c>
      <c r="D14" s="60" t="s">
        <v>24</v>
      </c>
      <c r="E14" s="61" t="str">
        <f aca="false">IF(C14="―","―",D14/C14)</f>
        <v>―</v>
      </c>
      <c r="F14" s="59" t="s">
        <v>24</v>
      </c>
      <c r="G14" s="60" t="s">
        <v>24</v>
      </c>
      <c r="H14" s="61" t="s">
        <v>24</v>
      </c>
      <c r="I14" s="95" t="n">
        <v>228</v>
      </c>
      <c r="J14" s="27" t="n">
        <v>231</v>
      </c>
      <c r="K14" s="28" t="n">
        <f aca="false">J14/I14</f>
        <v>1.01315789473684</v>
      </c>
      <c r="L14" s="26" t="n">
        <v>228</v>
      </c>
      <c r="M14" s="27" t="n">
        <v>246</v>
      </c>
      <c r="N14" s="28" t="n">
        <f aca="false">M14/L14</f>
        <v>1.07894736842105</v>
      </c>
      <c r="O14" s="29" t="n">
        <v>80</v>
      </c>
      <c r="P14" s="30" t="n">
        <v>148</v>
      </c>
      <c r="Q14" s="108" t="n">
        <f aca="false">ROUND(P14/O14,2)</f>
        <v>1.85</v>
      </c>
      <c r="R14" s="32" t="n">
        <v>152</v>
      </c>
      <c r="S14" s="30" t="n">
        <v>140</v>
      </c>
      <c r="T14" s="35" t="n">
        <f aca="false">ROUND(S14/R14,2)</f>
        <v>0.92</v>
      </c>
      <c r="U14" s="33" t="n">
        <v>80</v>
      </c>
      <c r="V14" s="30" t="n">
        <v>177</v>
      </c>
      <c r="W14" s="108" t="n">
        <f aca="false">ROUND(V14/U14,2)</f>
        <v>2.21</v>
      </c>
      <c r="X14" s="32" t="n">
        <v>151</v>
      </c>
      <c r="Y14" s="30" t="n">
        <v>169</v>
      </c>
      <c r="Z14" s="35" t="n">
        <f aca="false">ROUND(Y14/X14,2)</f>
        <v>1.12</v>
      </c>
      <c r="AA14" s="33" t="n">
        <v>80</v>
      </c>
      <c r="AB14" s="30" t="n">
        <v>201</v>
      </c>
      <c r="AC14" s="108" t="n">
        <f aca="false">ROUND(AB14/AA14,2)</f>
        <v>2.51</v>
      </c>
      <c r="AD14" s="32" t="n">
        <v>148</v>
      </c>
      <c r="AE14" s="30" t="n">
        <v>171</v>
      </c>
      <c r="AF14" s="35" t="n">
        <f aca="false">ROUND(AE14/AD14,2)</f>
        <v>1.16</v>
      </c>
      <c r="AG14" s="29" t="n">
        <v>229</v>
      </c>
      <c r="AH14" s="30" t="n">
        <v>255</v>
      </c>
      <c r="AI14" s="35" t="n">
        <v>1.11</v>
      </c>
      <c r="AJ14" s="33" t="n">
        <v>266</v>
      </c>
      <c r="AK14" s="30" t="n">
        <v>189</v>
      </c>
      <c r="AL14" s="35" t="n">
        <v>0.71</v>
      </c>
      <c r="AM14" s="29" t="n">
        <v>272</v>
      </c>
      <c r="AN14" s="30" t="n">
        <v>385</v>
      </c>
      <c r="AO14" s="35" t="n">
        <v>1.42</v>
      </c>
      <c r="AQ14" s="36"/>
      <c r="AR14" s="36"/>
      <c r="AS14" s="36"/>
      <c r="AT14" s="36"/>
      <c r="AU14" s="36"/>
      <c r="AV14" s="36"/>
    </row>
    <row r="15" customFormat="false" ht="22.5" hidden="false" customHeight="true" outlineLevel="0" collapsed="false">
      <c r="A15" s="101" t="s">
        <v>121</v>
      </c>
      <c r="B15" s="37" t="s">
        <v>22</v>
      </c>
      <c r="C15" s="55" t="n">
        <v>280</v>
      </c>
      <c r="D15" s="56" t="n">
        <v>312</v>
      </c>
      <c r="E15" s="57" t="n">
        <f aca="false">IF(C15="―","―",D15/C15)</f>
        <v>1.11428571428571</v>
      </c>
      <c r="F15" s="55" t="n">
        <v>280</v>
      </c>
      <c r="G15" s="56" t="n">
        <v>294</v>
      </c>
      <c r="H15" s="57" t="n">
        <v>1.05</v>
      </c>
      <c r="I15" s="67" t="n">
        <v>320</v>
      </c>
      <c r="J15" s="42" t="n">
        <v>359</v>
      </c>
      <c r="K15" s="43" t="n">
        <f aca="false">J15/I15</f>
        <v>1.121875</v>
      </c>
      <c r="L15" s="41" t="n">
        <v>360</v>
      </c>
      <c r="M15" s="42" t="n">
        <v>376</v>
      </c>
      <c r="N15" s="43" t="n">
        <f aca="false">M15/L15</f>
        <v>1.04444444444444</v>
      </c>
      <c r="O15" s="44" t="n">
        <v>80</v>
      </c>
      <c r="P15" s="45" t="n">
        <v>311</v>
      </c>
      <c r="Q15" s="103" t="n">
        <f aca="false">ROUND(P15/O15,2)</f>
        <v>3.89</v>
      </c>
      <c r="R15" s="47" t="n">
        <v>240</v>
      </c>
      <c r="S15" s="45" t="n">
        <v>293</v>
      </c>
      <c r="T15" s="50" t="n">
        <f aca="false">ROUND(S15/R15,2)</f>
        <v>1.22</v>
      </c>
      <c r="U15" s="48" t="n">
        <v>80</v>
      </c>
      <c r="V15" s="45" t="n">
        <v>263</v>
      </c>
      <c r="W15" s="103" t="n">
        <f aca="false">ROUND(V15/U15,2)</f>
        <v>3.29</v>
      </c>
      <c r="X15" s="47" t="n">
        <v>240</v>
      </c>
      <c r="Y15" s="45" t="n">
        <v>240</v>
      </c>
      <c r="Z15" s="50" t="n">
        <f aca="false">ROUND(Y15/X15,2)</f>
        <v>1</v>
      </c>
      <c r="AA15" s="48" t="n">
        <v>80</v>
      </c>
      <c r="AB15" s="45" t="n">
        <v>291</v>
      </c>
      <c r="AC15" s="103" t="n">
        <f aca="false">ROUND(AB15/AA15,2)</f>
        <v>3.64</v>
      </c>
      <c r="AD15" s="47" t="n">
        <v>240</v>
      </c>
      <c r="AE15" s="45" t="n">
        <v>265</v>
      </c>
      <c r="AF15" s="50" t="n">
        <f aca="false">ROUND(AE15/AD15,2)</f>
        <v>1.1</v>
      </c>
      <c r="AG15" s="44" t="n">
        <v>320</v>
      </c>
      <c r="AH15" s="45" t="n">
        <v>352</v>
      </c>
      <c r="AI15" s="50" t="n">
        <v>1.1</v>
      </c>
      <c r="AJ15" s="48" t="n">
        <v>320</v>
      </c>
      <c r="AK15" s="45" t="n">
        <v>352</v>
      </c>
      <c r="AL15" s="50" t="n">
        <v>1.1</v>
      </c>
      <c r="AM15" s="44" t="n">
        <v>360</v>
      </c>
      <c r="AN15" s="45" t="n">
        <v>361</v>
      </c>
      <c r="AO15" s="50" t="n">
        <v>1</v>
      </c>
      <c r="AQ15" s="36"/>
      <c r="AR15" s="36"/>
      <c r="AS15" s="36"/>
      <c r="AT15" s="36"/>
      <c r="AU15" s="36"/>
      <c r="AV15" s="36"/>
    </row>
    <row r="16" customFormat="false" ht="22.5" hidden="true" customHeight="true" outlineLevel="0" collapsed="false">
      <c r="A16" s="58" t="s">
        <v>122</v>
      </c>
      <c r="B16" s="22" t="s">
        <v>22</v>
      </c>
      <c r="C16" s="59" t="e">
        <f aca="false">NA()</f>
        <v>#N/A</v>
      </c>
      <c r="D16" s="60" t="e">
        <f aca="false">NA()</f>
        <v>#N/A</v>
      </c>
      <c r="E16" s="61" t="e">
        <f aca="false">IF(C16="―","―",D16/C16)</f>
        <v>#N/A</v>
      </c>
      <c r="F16" s="59" t="s">
        <v>24</v>
      </c>
      <c r="G16" s="60" t="s">
        <v>24</v>
      </c>
      <c r="H16" s="61" t="s">
        <v>24</v>
      </c>
      <c r="I16" s="72" t="s">
        <v>24</v>
      </c>
      <c r="J16" s="73" t="s">
        <v>24</v>
      </c>
      <c r="K16" s="110" t="s">
        <v>24</v>
      </c>
      <c r="L16" s="26" t="n">
        <v>280</v>
      </c>
      <c r="M16" s="27" t="n">
        <v>300</v>
      </c>
      <c r="N16" s="28" t="n">
        <f aca="false">M16/L16</f>
        <v>1.07142857142857</v>
      </c>
      <c r="O16" s="29" t="n">
        <v>80</v>
      </c>
      <c r="P16" s="30" t="n">
        <v>274</v>
      </c>
      <c r="Q16" s="108" t="n">
        <f aca="false">ROUND(P16/O16,2)</f>
        <v>3.43</v>
      </c>
      <c r="R16" s="32" t="n">
        <v>200</v>
      </c>
      <c r="S16" s="30" t="n">
        <v>215</v>
      </c>
      <c r="T16" s="35" t="n">
        <f aca="false">ROUND(S16/R16,2)</f>
        <v>1.08</v>
      </c>
      <c r="U16" s="33" t="n">
        <v>80</v>
      </c>
      <c r="V16" s="30" t="n">
        <v>296</v>
      </c>
      <c r="W16" s="108" t="n">
        <f aca="false">ROUND(V16/U16,2)</f>
        <v>3.7</v>
      </c>
      <c r="X16" s="32" t="n">
        <v>200</v>
      </c>
      <c r="Y16" s="30" t="n">
        <v>253</v>
      </c>
      <c r="Z16" s="35" t="n">
        <f aca="false">ROUND(Y16/X16,2)</f>
        <v>1.27</v>
      </c>
      <c r="AA16" s="33" t="n">
        <v>80</v>
      </c>
      <c r="AB16" s="30" t="n">
        <v>281</v>
      </c>
      <c r="AC16" s="108" t="n">
        <f aca="false">ROUND(AB16/AA16,2)</f>
        <v>3.51</v>
      </c>
      <c r="AD16" s="32" t="n">
        <v>200</v>
      </c>
      <c r="AE16" s="30" t="n">
        <v>235</v>
      </c>
      <c r="AF16" s="35" t="n">
        <f aca="false">ROUND(AE16/AD16,2)</f>
        <v>1.18</v>
      </c>
      <c r="AG16" s="29" t="n">
        <v>280</v>
      </c>
      <c r="AH16" s="30" t="n">
        <v>345</v>
      </c>
      <c r="AI16" s="35" t="n">
        <v>1.23</v>
      </c>
      <c r="AJ16" s="33" t="n">
        <v>280</v>
      </c>
      <c r="AK16" s="30" t="n">
        <v>280</v>
      </c>
      <c r="AL16" s="35" t="n">
        <v>1</v>
      </c>
      <c r="AM16" s="29" t="n">
        <v>280</v>
      </c>
      <c r="AN16" s="30" t="n">
        <v>702</v>
      </c>
      <c r="AO16" s="35" t="n">
        <v>2.51</v>
      </c>
      <c r="AQ16" s="36"/>
      <c r="AR16" s="36"/>
      <c r="AS16" s="36"/>
      <c r="AT16" s="36"/>
      <c r="AU16" s="36"/>
      <c r="AV16" s="36"/>
    </row>
    <row r="17" s="36" customFormat="true" ht="22.5" hidden="false" customHeight="true" outlineLevel="0" collapsed="false">
      <c r="A17" s="58" t="s">
        <v>123</v>
      </c>
      <c r="B17" s="22" t="s">
        <v>22</v>
      </c>
      <c r="C17" s="23" t="n">
        <v>280</v>
      </c>
      <c r="D17" s="24" t="n">
        <v>300</v>
      </c>
      <c r="E17" s="25" t="n">
        <f aca="false">IF(C17="―","―",D17/C17)</f>
        <v>1.07142857142857</v>
      </c>
      <c r="F17" s="23" t="n">
        <v>280</v>
      </c>
      <c r="G17" s="24" t="n">
        <v>355</v>
      </c>
      <c r="H17" s="25" t="n">
        <v>1.27</v>
      </c>
      <c r="I17" s="95" t="n">
        <v>320</v>
      </c>
      <c r="J17" s="27" t="n">
        <v>349</v>
      </c>
      <c r="K17" s="63" t="n">
        <f aca="false">J17/I17</f>
        <v>1.090625</v>
      </c>
      <c r="L17" s="26" t="n">
        <v>320</v>
      </c>
      <c r="M17" s="27" t="n">
        <v>400</v>
      </c>
      <c r="N17" s="63" t="n">
        <f aca="false">M17/L17</f>
        <v>1.25</v>
      </c>
      <c r="O17" s="29" t="n">
        <v>80</v>
      </c>
      <c r="P17" s="30" t="n">
        <v>245</v>
      </c>
      <c r="Q17" s="108" t="n">
        <f aca="false">ROUND(P17/O17,2)</f>
        <v>3.06</v>
      </c>
      <c r="R17" s="32" t="n">
        <v>240</v>
      </c>
      <c r="S17" s="30" t="n">
        <v>254</v>
      </c>
      <c r="T17" s="35" t="n">
        <f aca="false">ROUND(S17/R17,2)</f>
        <v>1.06</v>
      </c>
      <c r="U17" s="33" t="n">
        <v>80</v>
      </c>
      <c r="V17" s="30" t="n">
        <v>277</v>
      </c>
      <c r="W17" s="108" t="n">
        <f aca="false">ROUND(V17/U17,2)</f>
        <v>3.46</v>
      </c>
      <c r="X17" s="32" t="n">
        <v>240</v>
      </c>
      <c r="Y17" s="30" t="n">
        <v>274</v>
      </c>
      <c r="Z17" s="35" t="n">
        <f aca="false">ROUND(Y17/X17,2)</f>
        <v>1.14</v>
      </c>
      <c r="AA17" s="33" t="n">
        <v>80</v>
      </c>
      <c r="AB17" s="30" t="n">
        <v>314</v>
      </c>
      <c r="AC17" s="108" t="n">
        <f aca="false">ROUND(AB17/AA17,2)</f>
        <v>3.93</v>
      </c>
      <c r="AD17" s="32" t="n">
        <v>240</v>
      </c>
      <c r="AE17" s="30" t="n">
        <v>277</v>
      </c>
      <c r="AF17" s="35" t="n">
        <f aca="false">ROUND(AE17/AD17,2)</f>
        <v>1.15</v>
      </c>
      <c r="AG17" s="29" t="n">
        <v>320</v>
      </c>
      <c r="AH17" s="30" t="n">
        <v>352</v>
      </c>
      <c r="AI17" s="35" t="n">
        <v>1.1</v>
      </c>
      <c r="AJ17" s="33" t="n">
        <v>320</v>
      </c>
      <c r="AK17" s="30" t="n">
        <v>330</v>
      </c>
      <c r="AL17" s="35" t="n">
        <v>1.03</v>
      </c>
      <c r="AM17" s="29" t="n">
        <v>320</v>
      </c>
      <c r="AN17" s="30" t="n">
        <v>360</v>
      </c>
      <c r="AO17" s="35" t="n">
        <v>1.13</v>
      </c>
    </row>
    <row r="18" s="51" customFormat="true" ht="22.5" hidden="false" customHeight="true" outlineLevel="0" collapsed="false">
      <c r="A18" s="101" t="s">
        <v>124</v>
      </c>
      <c r="B18" s="37" t="s">
        <v>22</v>
      </c>
      <c r="C18" s="55" t="n">
        <v>360</v>
      </c>
      <c r="D18" s="56" t="n">
        <v>426</v>
      </c>
      <c r="E18" s="57" t="n">
        <f aca="false">IF(C18="―","―",D18/C18)</f>
        <v>1.18333333333333</v>
      </c>
      <c r="F18" s="55" t="n">
        <v>360</v>
      </c>
      <c r="G18" s="56" t="n">
        <v>446</v>
      </c>
      <c r="H18" s="57" t="n">
        <v>1.24</v>
      </c>
      <c r="I18" s="67" t="n">
        <v>360</v>
      </c>
      <c r="J18" s="42" t="n">
        <v>479</v>
      </c>
      <c r="K18" s="109" t="n">
        <f aca="false">J18/I18</f>
        <v>1.33055555555556</v>
      </c>
      <c r="L18" s="41" t="n">
        <v>400</v>
      </c>
      <c r="M18" s="42" t="n">
        <v>454</v>
      </c>
      <c r="N18" s="109" t="n">
        <f aca="false">M18/L18</f>
        <v>1.135</v>
      </c>
      <c r="O18" s="44" t="n">
        <v>80</v>
      </c>
      <c r="P18" s="45" t="n">
        <v>346</v>
      </c>
      <c r="Q18" s="103" t="n">
        <f aca="false">ROUND(P18/O18,2)</f>
        <v>4.33</v>
      </c>
      <c r="R18" s="47" t="n">
        <v>280</v>
      </c>
      <c r="S18" s="45" t="n">
        <v>330</v>
      </c>
      <c r="T18" s="50" t="n">
        <f aca="false">ROUND(S18/R18,2)</f>
        <v>1.18</v>
      </c>
      <c r="U18" s="48" t="n">
        <v>80</v>
      </c>
      <c r="V18" s="45" t="n">
        <v>357</v>
      </c>
      <c r="W18" s="103" t="n">
        <f aca="false">ROUND(V18/U18,2)</f>
        <v>4.46</v>
      </c>
      <c r="X18" s="47" t="n">
        <v>280</v>
      </c>
      <c r="Y18" s="45" t="n">
        <v>370</v>
      </c>
      <c r="Z18" s="50" t="n">
        <f aca="false">ROUND(Y18/X18,2)</f>
        <v>1.32</v>
      </c>
      <c r="AA18" s="48" t="n">
        <v>80</v>
      </c>
      <c r="AB18" s="45" t="n">
        <v>398</v>
      </c>
      <c r="AC18" s="103" t="n">
        <f aca="false">ROUND(AB18/AA18,2)</f>
        <v>4.98</v>
      </c>
      <c r="AD18" s="47" t="n">
        <v>280</v>
      </c>
      <c r="AE18" s="45" t="n">
        <v>336</v>
      </c>
      <c r="AF18" s="50" t="n">
        <f aca="false">ROUND(AE18/AD18,2)</f>
        <v>1.2</v>
      </c>
      <c r="AG18" s="44" t="n">
        <v>320</v>
      </c>
      <c r="AH18" s="45" t="n">
        <v>403</v>
      </c>
      <c r="AI18" s="50" t="n">
        <v>1.26</v>
      </c>
      <c r="AJ18" s="48" t="n">
        <v>320</v>
      </c>
      <c r="AK18" s="45" t="n">
        <v>363</v>
      </c>
      <c r="AL18" s="50" t="n">
        <v>1.13</v>
      </c>
      <c r="AM18" s="44" t="n">
        <v>360</v>
      </c>
      <c r="AN18" s="45" t="n">
        <v>376</v>
      </c>
      <c r="AO18" s="50" t="n">
        <v>1.04</v>
      </c>
      <c r="AQ18" s="36"/>
      <c r="AR18" s="36"/>
      <c r="AS18" s="36"/>
      <c r="AT18" s="36"/>
      <c r="AU18" s="36"/>
      <c r="AV18" s="36"/>
    </row>
    <row r="19" s="36" customFormat="true" ht="22.5" hidden="false" customHeight="true" outlineLevel="0" collapsed="false">
      <c r="A19" s="58" t="s">
        <v>125</v>
      </c>
      <c r="B19" s="22" t="s">
        <v>22</v>
      </c>
      <c r="C19" s="23" t="n">
        <v>280</v>
      </c>
      <c r="D19" s="24" t="n">
        <v>396</v>
      </c>
      <c r="E19" s="25" t="n">
        <f aca="false">D19/(C19+C20)</f>
        <v>1.10614525139665</v>
      </c>
      <c r="F19" s="23" t="n">
        <v>280</v>
      </c>
      <c r="G19" s="24" t="n">
        <v>486</v>
      </c>
      <c r="H19" s="25" t="n">
        <f aca="false">G19/(F19+F20)</f>
        <v>1.36134453781513</v>
      </c>
      <c r="I19" s="95" t="n">
        <v>320</v>
      </c>
      <c r="J19" s="27" t="n">
        <v>497</v>
      </c>
      <c r="K19" s="25" t="n">
        <f aca="false">J19/(I19+I20)</f>
        <v>1.24874371859296</v>
      </c>
      <c r="L19" s="26" t="n">
        <v>320</v>
      </c>
      <c r="M19" s="27" t="n">
        <f aca="false">266+229</f>
        <v>495</v>
      </c>
      <c r="N19" s="25" t="n">
        <f aca="false">M19/(L19+L20)</f>
        <v>1.24371859296482</v>
      </c>
      <c r="O19" s="72" t="s">
        <v>24</v>
      </c>
      <c r="P19" s="73" t="s">
        <v>24</v>
      </c>
      <c r="Q19" s="94" t="s">
        <v>24</v>
      </c>
      <c r="R19" s="32" t="n">
        <v>320</v>
      </c>
      <c r="S19" s="30" t="n">
        <v>426</v>
      </c>
      <c r="T19" s="35" t="n">
        <f aca="false">ROUND(S19/R19,2)</f>
        <v>1.33</v>
      </c>
      <c r="U19" s="75" t="s">
        <v>24</v>
      </c>
      <c r="V19" s="73" t="s">
        <v>24</v>
      </c>
      <c r="W19" s="94" t="s">
        <v>24</v>
      </c>
      <c r="X19" s="32" t="n">
        <v>320</v>
      </c>
      <c r="Y19" s="30" t="n">
        <v>409</v>
      </c>
      <c r="Z19" s="35" t="n">
        <f aca="false">ROUND(Y19/X19,2)</f>
        <v>1.28</v>
      </c>
      <c r="AA19" s="75" t="s">
        <v>24</v>
      </c>
      <c r="AB19" s="73" t="s">
        <v>24</v>
      </c>
      <c r="AC19" s="94" t="s">
        <v>24</v>
      </c>
      <c r="AD19" s="32" t="n">
        <v>280</v>
      </c>
      <c r="AE19" s="30" t="n">
        <v>381</v>
      </c>
      <c r="AF19" s="35" t="n">
        <f aca="false">ROUND(AE19/AD19,2)</f>
        <v>1.36</v>
      </c>
      <c r="AG19" s="29" t="n">
        <v>360</v>
      </c>
      <c r="AH19" s="30" t="n">
        <v>503</v>
      </c>
      <c r="AI19" s="35" t="n">
        <v>1.4</v>
      </c>
      <c r="AJ19" s="33" t="n">
        <v>360</v>
      </c>
      <c r="AK19" s="30" t="n">
        <v>479</v>
      </c>
      <c r="AL19" s="35" t="n">
        <v>1.33</v>
      </c>
      <c r="AM19" s="29" t="n">
        <v>400</v>
      </c>
      <c r="AN19" s="30" t="n">
        <v>503</v>
      </c>
      <c r="AO19" s="35" t="n">
        <v>1.26</v>
      </c>
    </row>
    <row r="20" s="36" customFormat="true" ht="22.5" hidden="false" customHeight="true" outlineLevel="0" collapsed="false">
      <c r="A20" s="58"/>
      <c r="B20" s="22" t="s">
        <v>34</v>
      </c>
      <c r="C20" s="23" t="n">
        <v>78</v>
      </c>
      <c r="D20" s="24"/>
      <c r="E20" s="25"/>
      <c r="F20" s="23" t="n">
        <v>77</v>
      </c>
      <c r="G20" s="24"/>
      <c r="H20" s="25"/>
      <c r="I20" s="95" t="n">
        <v>78</v>
      </c>
      <c r="J20" s="27"/>
      <c r="K20" s="25"/>
      <c r="L20" s="26" t="n">
        <v>78</v>
      </c>
      <c r="M20" s="27"/>
      <c r="N20" s="25"/>
      <c r="O20" s="95" t="n">
        <v>80</v>
      </c>
      <c r="P20" s="27" t="n">
        <v>228</v>
      </c>
      <c r="Q20" s="96" t="n">
        <f aca="false">ROUND(P20/O20,2)</f>
        <v>2.85</v>
      </c>
      <c r="R20" s="97" t="s">
        <v>24</v>
      </c>
      <c r="S20" s="73" t="s">
        <v>24</v>
      </c>
      <c r="T20" s="98" t="s">
        <v>24</v>
      </c>
      <c r="U20" s="26" t="n">
        <v>78</v>
      </c>
      <c r="V20" s="27" t="n">
        <v>209</v>
      </c>
      <c r="W20" s="108" t="n">
        <f aca="false">ROUND(V20/U20,2)</f>
        <v>2.68</v>
      </c>
      <c r="X20" s="97" t="s">
        <v>24</v>
      </c>
      <c r="Y20" s="73" t="s">
        <v>24</v>
      </c>
      <c r="Z20" s="98" t="s">
        <v>24</v>
      </c>
      <c r="AA20" s="75"/>
      <c r="AB20" s="73"/>
      <c r="AC20" s="94"/>
      <c r="AD20" s="32"/>
      <c r="AE20" s="30"/>
      <c r="AF20" s="35"/>
      <c r="AG20" s="29"/>
      <c r="AH20" s="30"/>
      <c r="AI20" s="35"/>
      <c r="AJ20" s="33"/>
      <c r="AK20" s="30"/>
      <c r="AL20" s="35"/>
      <c r="AM20" s="29"/>
      <c r="AN20" s="30"/>
      <c r="AO20" s="35"/>
    </row>
    <row r="21" s="51" customFormat="true" ht="22.5" hidden="false" customHeight="true" outlineLevel="0" collapsed="false">
      <c r="A21" s="101" t="s">
        <v>126</v>
      </c>
      <c r="B21" s="37" t="s">
        <v>22</v>
      </c>
      <c r="C21" s="38" t="s">
        <v>24</v>
      </c>
      <c r="D21" s="39" t="s">
        <v>24</v>
      </c>
      <c r="E21" s="40" t="str">
        <f aca="false">IF(C21="―","―",D21/C21)</f>
        <v>―</v>
      </c>
      <c r="F21" s="38" t="s">
        <v>24</v>
      </c>
      <c r="G21" s="39" t="s">
        <v>24</v>
      </c>
      <c r="H21" s="40" t="s">
        <v>24</v>
      </c>
      <c r="I21" s="67" t="n">
        <v>200</v>
      </c>
      <c r="J21" s="42" t="n">
        <v>404</v>
      </c>
      <c r="K21" s="57" t="n">
        <f aca="false">J21/(I21+I22)</f>
        <v>1.12222222222222</v>
      </c>
      <c r="L21" s="41" t="n">
        <v>200</v>
      </c>
      <c r="M21" s="42" t="n">
        <f aca="false">60+384</f>
        <v>444</v>
      </c>
      <c r="N21" s="57" t="n">
        <f aca="false">M21/(L21+L22)</f>
        <v>1.23333333333333</v>
      </c>
      <c r="O21" s="64" t="s">
        <v>24</v>
      </c>
      <c r="P21" s="53" t="s">
        <v>24</v>
      </c>
      <c r="Q21" s="136" t="s">
        <v>24</v>
      </c>
      <c r="R21" s="47" t="n">
        <v>160</v>
      </c>
      <c r="S21" s="45" t="n">
        <v>239</v>
      </c>
      <c r="T21" s="50" t="n">
        <f aca="false">ROUND(S21/R21,2)</f>
        <v>1.49</v>
      </c>
      <c r="U21" s="52" t="s">
        <v>24</v>
      </c>
      <c r="V21" s="53" t="s">
        <v>24</v>
      </c>
      <c r="W21" s="136" t="s">
        <v>24</v>
      </c>
      <c r="X21" s="47" t="n">
        <v>200</v>
      </c>
      <c r="Y21" s="45" t="n">
        <v>281</v>
      </c>
      <c r="Z21" s="50" t="n">
        <f aca="false">ROUND(Y21/X21,2)</f>
        <v>1.41</v>
      </c>
      <c r="AA21" s="52" t="s">
        <v>24</v>
      </c>
      <c r="AB21" s="53" t="s">
        <v>24</v>
      </c>
      <c r="AC21" s="136" t="s">
        <v>24</v>
      </c>
      <c r="AD21" s="47" t="n">
        <v>200</v>
      </c>
      <c r="AE21" s="45" t="n">
        <v>253</v>
      </c>
      <c r="AF21" s="50" t="n">
        <f aca="false">ROUND(AE21/AD21,2)</f>
        <v>1.27</v>
      </c>
      <c r="AG21" s="44" t="n">
        <v>160</v>
      </c>
      <c r="AH21" s="45" t="n">
        <v>271</v>
      </c>
      <c r="AI21" s="50" t="n">
        <v>1.69</v>
      </c>
      <c r="AJ21" s="48" t="n">
        <v>200</v>
      </c>
      <c r="AK21" s="45" t="n">
        <v>288</v>
      </c>
      <c r="AL21" s="50" t="n">
        <v>1.44</v>
      </c>
      <c r="AM21" s="44" t="n">
        <v>360</v>
      </c>
      <c r="AN21" s="45" t="n">
        <v>448</v>
      </c>
      <c r="AO21" s="50" t="n">
        <v>1.24</v>
      </c>
      <c r="AQ21" s="36"/>
      <c r="AR21" s="36"/>
      <c r="AS21" s="36"/>
      <c r="AT21" s="36"/>
      <c r="AU21" s="36"/>
      <c r="AV21" s="36"/>
    </row>
    <row r="22" s="51" customFormat="true" ht="22.5" hidden="false" customHeight="true" outlineLevel="0" collapsed="false">
      <c r="A22" s="101"/>
      <c r="B22" s="37" t="s">
        <v>29</v>
      </c>
      <c r="C22" s="55" t="n">
        <v>320</v>
      </c>
      <c r="D22" s="56" t="n">
        <v>396</v>
      </c>
      <c r="E22" s="57" t="n">
        <f aca="false">IF(C22="―","―",D22/C22)</f>
        <v>1.2375</v>
      </c>
      <c r="F22" s="55" t="n">
        <v>320</v>
      </c>
      <c r="G22" s="56" t="n">
        <v>407</v>
      </c>
      <c r="H22" s="57" t="n">
        <v>1.27</v>
      </c>
      <c r="I22" s="67" t="n">
        <v>160</v>
      </c>
      <c r="J22" s="42"/>
      <c r="K22" s="57"/>
      <c r="L22" s="41" t="n">
        <v>160</v>
      </c>
      <c r="M22" s="42"/>
      <c r="N22" s="57"/>
      <c r="O22" s="67" t="n">
        <v>160</v>
      </c>
      <c r="P22" s="42" t="n">
        <v>396</v>
      </c>
      <c r="Q22" s="104" t="n">
        <f aca="false">ROUND(P22/O22,2)</f>
        <v>2.48</v>
      </c>
      <c r="R22" s="69" t="s">
        <v>24</v>
      </c>
      <c r="S22" s="53" t="s">
        <v>24</v>
      </c>
      <c r="T22" s="105" t="s">
        <v>24</v>
      </c>
      <c r="U22" s="41" t="n">
        <v>160</v>
      </c>
      <c r="V22" s="42" t="n">
        <v>415</v>
      </c>
      <c r="W22" s="103" t="n">
        <f aca="false">ROUND(V22/U22,2)</f>
        <v>2.59</v>
      </c>
      <c r="X22" s="69" t="s">
        <v>24</v>
      </c>
      <c r="Y22" s="53" t="s">
        <v>24</v>
      </c>
      <c r="Z22" s="105" t="s">
        <v>24</v>
      </c>
      <c r="AA22" s="52"/>
      <c r="AB22" s="53"/>
      <c r="AC22" s="136"/>
      <c r="AD22" s="47"/>
      <c r="AE22" s="45"/>
      <c r="AF22" s="50"/>
      <c r="AG22" s="44"/>
      <c r="AH22" s="45"/>
      <c r="AI22" s="50"/>
      <c r="AJ22" s="48"/>
      <c r="AK22" s="45"/>
      <c r="AL22" s="50"/>
      <c r="AM22" s="44"/>
      <c r="AN22" s="45"/>
      <c r="AO22" s="50"/>
      <c r="AQ22" s="36"/>
      <c r="AR22" s="36"/>
      <c r="AS22" s="36"/>
      <c r="AT22" s="36"/>
      <c r="AU22" s="36"/>
      <c r="AV22" s="36"/>
    </row>
    <row r="23" s="36" customFormat="true" ht="22.5" hidden="false" customHeight="true" outlineLevel="0" collapsed="false">
      <c r="A23" s="58" t="s">
        <v>127</v>
      </c>
      <c r="B23" s="22" t="s">
        <v>22</v>
      </c>
      <c r="C23" s="23" t="n">
        <v>320</v>
      </c>
      <c r="D23" s="24" t="n">
        <v>419</v>
      </c>
      <c r="E23" s="25" t="n">
        <f aca="false">IF(C23="―","―",D23/C23)</f>
        <v>1.309375</v>
      </c>
      <c r="F23" s="23" t="n">
        <v>320</v>
      </c>
      <c r="G23" s="24" t="n">
        <v>381</v>
      </c>
      <c r="H23" s="25" t="n">
        <v>1.19</v>
      </c>
      <c r="I23" s="95" t="n">
        <v>320</v>
      </c>
      <c r="J23" s="27" t="n">
        <v>401</v>
      </c>
      <c r="K23" s="63" t="n">
        <f aca="false">J23/I23</f>
        <v>1.253125</v>
      </c>
      <c r="L23" s="26" t="n">
        <v>320</v>
      </c>
      <c r="M23" s="27" t="n">
        <v>442</v>
      </c>
      <c r="N23" s="63" t="n">
        <f aca="false">M23/L23</f>
        <v>1.38125</v>
      </c>
      <c r="O23" s="29" t="n">
        <v>80</v>
      </c>
      <c r="P23" s="30" t="n">
        <v>346</v>
      </c>
      <c r="Q23" s="108" t="n">
        <f aca="false">ROUND(P23/O23,2)</f>
        <v>4.33</v>
      </c>
      <c r="R23" s="32" t="n">
        <v>240</v>
      </c>
      <c r="S23" s="30" t="n">
        <v>312</v>
      </c>
      <c r="T23" s="35" t="n">
        <f aca="false">ROUND(S23/R23,2)</f>
        <v>1.3</v>
      </c>
      <c r="U23" s="33" t="n">
        <v>80</v>
      </c>
      <c r="V23" s="30" t="n">
        <v>367</v>
      </c>
      <c r="W23" s="108" t="n">
        <f aca="false">ROUND(V23/U23,2)</f>
        <v>4.59</v>
      </c>
      <c r="X23" s="32" t="n">
        <v>240</v>
      </c>
      <c r="Y23" s="30" t="n">
        <v>303</v>
      </c>
      <c r="Z23" s="35" t="n">
        <f aca="false">ROUND(Y23/X23,2)</f>
        <v>1.26</v>
      </c>
      <c r="AA23" s="33" t="n">
        <v>80</v>
      </c>
      <c r="AB23" s="30" t="n">
        <v>380</v>
      </c>
      <c r="AC23" s="108" t="n">
        <f aca="false">ROUND(AB23/AA23,2)</f>
        <v>4.75</v>
      </c>
      <c r="AD23" s="32" t="n">
        <v>240</v>
      </c>
      <c r="AE23" s="30" t="n">
        <v>297</v>
      </c>
      <c r="AF23" s="35" t="n">
        <f aca="false">ROUND(AE23/AD23,2)</f>
        <v>1.24</v>
      </c>
      <c r="AG23" s="29" t="n">
        <v>320</v>
      </c>
      <c r="AH23" s="30" t="n">
        <v>437</v>
      </c>
      <c r="AI23" s="35" t="n">
        <v>1.37</v>
      </c>
      <c r="AJ23" s="33" t="n">
        <v>320</v>
      </c>
      <c r="AK23" s="30" t="n">
        <v>393</v>
      </c>
      <c r="AL23" s="35" t="n">
        <v>1.23</v>
      </c>
      <c r="AM23" s="29" t="n">
        <v>320</v>
      </c>
      <c r="AN23" s="30" t="n">
        <v>448</v>
      </c>
      <c r="AO23" s="35" t="n">
        <v>1.4</v>
      </c>
    </row>
    <row r="24" s="51" customFormat="true" ht="22.5" hidden="false" customHeight="true" outlineLevel="0" collapsed="false">
      <c r="A24" s="101" t="s">
        <v>128</v>
      </c>
      <c r="B24" s="37" t="s">
        <v>22</v>
      </c>
      <c r="C24" s="55" t="n">
        <v>240</v>
      </c>
      <c r="D24" s="56" t="n">
        <v>385</v>
      </c>
      <c r="E24" s="57" t="n">
        <f aca="false">D24/(C24+C25)</f>
        <v>1.21069182389937</v>
      </c>
      <c r="F24" s="55" t="n">
        <v>280</v>
      </c>
      <c r="G24" s="56" t="n">
        <v>394</v>
      </c>
      <c r="H24" s="57" t="n">
        <f aca="false">G24/(F24+F25)</f>
        <v>1.10364145658263</v>
      </c>
      <c r="I24" s="67" t="n">
        <v>280</v>
      </c>
      <c r="J24" s="42" t="n">
        <v>446</v>
      </c>
      <c r="K24" s="57" t="n">
        <f aca="false">J24/(I24+I25)</f>
        <v>1.24233983286908</v>
      </c>
      <c r="L24" s="41" t="n">
        <v>280</v>
      </c>
      <c r="M24" s="42" t="n">
        <f aca="false">299+151</f>
        <v>450</v>
      </c>
      <c r="N24" s="57" t="n">
        <f aca="false">M24/(L24+L25)</f>
        <v>1.26404494382022</v>
      </c>
      <c r="O24" s="64" t="s">
        <v>24</v>
      </c>
      <c r="P24" s="53" t="s">
        <v>24</v>
      </c>
      <c r="Q24" s="136" t="s">
        <v>24</v>
      </c>
      <c r="R24" s="47" t="n">
        <v>280</v>
      </c>
      <c r="S24" s="45" t="n">
        <v>329</v>
      </c>
      <c r="T24" s="50" t="n">
        <f aca="false">ROUND(S24/R24,2)</f>
        <v>1.18</v>
      </c>
      <c r="U24" s="52" t="s">
        <v>24</v>
      </c>
      <c r="V24" s="53" t="s">
        <v>24</v>
      </c>
      <c r="W24" s="136" t="s">
        <v>24</v>
      </c>
      <c r="X24" s="47" t="n">
        <v>280</v>
      </c>
      <c r="Y24" s="45" t="n">
        <v>337</v>
      </c>
      <c r="Z24" s="50" t="n">
        <f aca="false">ROUND(Y24/X24,2)</f>
        <v>1.2</v>
      </c>
      <c r="AA24" s="52" t="s">
        <v>24</v>
      </c>
      <c r="AB24" s="53" t="s">
        <v>24</v>
      </c>
      <c r="AC24" s="136" t="s">
        <v>24</v>
      </c>
      <c r="AD24" s="47" t="n">
        <v>280</v>
      </c>
      <c r="AE24" s="45" t="n">
        <v>357</v>
      </c>
      <c r="AF24" s="50" t="n">
        <f aca="false">ROUND(AE24/AD24,2)</f>
        <v>1.28</v>
      </c>
      <c r="AG24" s="44" t="n">
        <v>280</v>
      </c>
      <c r="AH24" s="45" t="n">
        <v>291</v>
      </c>
      <c r="AI24" s="50" t="n">
        <v>1.04</v>
      </c>
      <c r="AJ24" s="48" t="n">
        <v>280</v>
      </c>
      <c r="AK24" s="45" t="n">
        <v>346</v>
      </c>
      <c r="AL24" s="50" t="n">
        <v>1.24</v>
      </c>
      <c r="AM24" s="44" t="n">
        <v>280</v>
      </c>
      <c r="AN24" s="45" t="n">
        <v>317</v>
      </c>
      <c r="AO24" s="50" t="n">
        <v>1.13</v>
      </c>
      <c r="AQ24" s="36"/>
      <c r="AR24" s="36"/>
      <c r="AS24" s="36"/>
      <c r="AT24" s="36"/>
      <c r="AU24" s="36"/>
      <c r="AV24" s="36"/>
    </row>
    <row r="25" s="51" customFormat="true" ht="22.5" hidden="false" customHeight="true" outlineLevel="0" collapsed="false">
      <c r="A25" s="101"/>
      <c r="B25" s="37" t="s">
        <v>55</v>
      </c>
      <c r="C25" s="55" t="n">
        <v>78</v>
      </c>
      <c r="D25" s="56"/>
      <c r="E25" s="57"/>
      <c r="F25" s="55" t="n">
        <v>77</v>
      </c>
      <c r="G25" s="56"/>
      <c r="H25" s="57"/>
      <c r="I25" s="67" t="n">
        <v>79</v>
      </c>
      <c r="J25" s="42"/>
      <c r="K25" s="57"/>
      <c r="L25" s="41" t="n">
        <v>76</v>
      </c>
      <c r="M25" s="42"/>
      <c r="N25" s="57"/>
      <c r="O25" s="67" t="n">
        <v>79</v>
      </c>
      <c r="P25" s="42" t="n">
        <v>158</v>
      </c>
      <c r="Q25" s="104" t="n">
        <f aca="false">ROUND(P25/O25,2)</f>
        <v>2</v>
      </c>
      <c r="R25" s="69" t="s">
        <v>24</v>
      </c>
      <c r="S25" s="53" t="s">
        <v>24</v>
      </c>
      <c r="T25" s="105" t="s">
        <v>24</v>
      </c>
      <c r="U25" s="41" t="n">
        <v>79</v>
      </c>
      <c r="V25" s="42" t="n">
        <v>225</v>
      </c>
      <c r="W25" s="103" t="n">
        <f aca="false">ROUND(V25/U25,2)</f>
        <v>2.85</v>
      </c>
      <c r="X25" s="69" t="s">
        <v>24</v>
      </c>
      <c r="Y25" s="53" t="s">
        <v>24</v>
      </c>
      <c r="Z25" s="105" t="s">
        <v>24</v>
      </c>
      <c r="AA25" s="52"/>
      <c r="AB25" s="53"/>
      <c r="AC25" s="136"/>
      <c r="AD25" s="47"/>
      <c r="AE25" s="45"/>
      <c r="AF25" s="50"/>
      <c r="AG25" s="44"/>
      <c r="AH25" s="45"/>
      <c r="AI25" s="50"/>
      <c r="AJ25" s="48"/>
      <c r="AK25" s="45"/>
      <c r="AL25" s="50"/>
      <c r="AM25" s="44"/>
      <c r="AN25" s="45"/>
      <c r="AO25" s="50"/>
      <c r="AQ25" s="36"/>
      <c r="AR25" s="36"/>
      <c r="AS25" s="36"/>
      <c r="AT25" s="36"/>
      <c r="AU25" s="36"/>
      <c r="AV25" s="36"/>
    </row>
    <row r="26" s="36" customFormat="true" ht="22.5" hidden="false" customHeight="true" outlineLevel="0" collapsed="false">
      <c r="A26" s="58" t="s">
        <v>129</v>
      </c>
      <c r="B26" s="22" t="s">
        <v>22</v>
      </c>
      <c r="C26" s="23" t="n">
        <v>240</v>
      </c>
      <c r="D26" s="24" t="n">
        <v>291</v>
      </c>
      <c r="E26" s="25" t="n">
        <f aca="false">IF(C26="―","―",D26/C26)</f>
        <v>1.2125</v>
      </c>
      <c r="F26" s="23" t="n">
        <v>240</v>
      </c>
      <c r="G26" s="24" t="n">
        <v>286</v>
      </c>
      <c r="H26" s="25" t="n">
        <v>1.19</v>
      </c>
      <c r="I26" s="95" t="n">
        <v>280</v>
      </c>
      <c r="J26" s="27" t="n">
        <v>300</v>
      </c>
      <c r="K26" s="63" t="n">
        <f aca="false">J26/I26</f>
        <v>1.07142857142857</v>
      </c>
      <c r="L26" s="26" t="n">
        <v>240</v>
      </c>
      <c r="M26" s="27" t="n">
        <v>289</v>
      </c>
      <c r="N26" s="63" t="n">
        <f aca="false">M26/L26</f>
        <v>1.20416666666667</v>
      </c>
      <c r="O26" s="29" t="n">
        <v>80</v>
      </c>
      <c r="P26" s="30" t="n">
        <v>272</v>
      </c>
      <c r="Q26" s="108" t="n">
        <f aca="false">ROUND(P26/O26,2)</f>
        <v>3.4</v>
      </c>
      <c r="R26" s="32" t="n">
        <v>160</v>
      </c>
      <c r="S26" s="30" t="n">
        <v>215</v>
      </c>
      <c r="T26" s="35" t="n">
        <f aca="false">ROUND(S26/R26,2)</f>
        <v>1.34</v>
      </c>
      <c r="U26" s="33" t="n">
        <v>80</v>
      </c>
      <c r="V26" s="30" t="n">
        <v>243</v>
      </c>
      <c r="W26" s="108" t="n">
        <f aca="false">ROUND(V26/U26,2)</f>
        <v>3.04</v>
      </c>
      <c r="X26" s="32" t="n">
        <v>200</v>
      </c>
      <c r="Y26" s="30" t="n">
        <v>235</v>
      </c>
      <c r="Z26" s="35" t="n">
        <f aca="false">ROUND(Y26/X26,2)</f>
        <v>1.18</v>
      </c>
      <c r="AA26" s="33" t="n">
        <v>80</v>
      </c>
      <c r="AB26" s="30" t="n">
        <v>256</v>
      </c>
      <c r="AC26" s="108" t="n">
        <f aca="false">ROUND(AB26/AA26,2)</f>
        <v>3.2</v>
      </c>
      <c r="AD26" s="32" t="n">
        <v>160</v>
      </c>
      <c r="AE26" s="30" t="n">
        <v>167</v>
      </c>
      <c r="AF26" s="35" t="n">
        <f aca="false">ROUND(AE26/AD26,2)</f>
        <v>1.04</v>
      </c>
      <c r="AG26" s="29" t="n">
        <v>240</v>
      </c>
      <c r="AH26" s="30" t="n">
        <v>258</v>
      </c>
      <c r="AI26" s="35" t="n">
        <v>1.08</v>
      </c>
      <c r="AJ26" s="33" t="n">
        <v>240</v>
      </c>
      <c r="AK26" s="30" t="n">
        <v>193</v>
      </c>
      <c r="AL26" s="35" t="n">
        <v>0.8</v>
      </c>
      <c r="AM26" s="29" t="n">
        <v>280</v>
      </c>
      <c r="AN26" s="30" t="n">
        <v>394</v>
      </c>
      <c r="AO26" s="35" t="n">
        <v>1.41</v>
      </c>
    </row>
    <row r="27" s="51" customFormat="true" ht="22.5" hidden="false" customHeight="true" outlineLevel="0" collapsed="false">
      <c r="A27" s="101" t="s">
        <v>130</v>
      </c>
      <c r="B27" s="37" t="s">
        <v>22</v>
      </c>
      <c r="C27" s="55" t="n">
        <v>240</v>
      </c>
      <c r="D27" s="56" t="n">
        <v>250</v>
      </c>
      <c r="E27" s="57" t="n">
        <f aca="false">IF(C27="―","―",D27/C27)</f>
        <v>1.04166666666667</v>
      </c>
      <c r="F27" s="55" t="n">
        <v>280</v>
      </c>
      <c r="G27" s="56" t="n">
        <v>302</v>
      </c>
      <c r="H27" s="57" t="n">
        <v>1.08</v>
      </c>
      <c r="I27" s="67" t="n">
        <v>280</v>
      </c>
      <c r="J27" s="42" t="n">
        <v>291</v>
      </c>
      <c r="K27" s="109" t="n">
        <f aca="false">J27/I27</f>
        <v>1.03928571428571</v>
      </c>
      <c r="L27" s="41" t="n">
        <v>320</v>
      </c>
      <c r="M27" s="42" t="n">
        <v>330</v>
      </c>
      <c r="N27" s="109" t="n">
        <f aca="false">M27/L27</f>
        <v>1.03125</v>
      </c>
      <c r="O27" s="44" t="n">
        <v>80</v>
      </c>
      <c r="P27" s="45" t="n">
        <v>208</v>
      </c>
      <c r="Q27" s="103" t="n">
        <f aca="false">ROUND(P27/O27,2)</f>
        <v>2.6</v>
      </c>
      <c r="R27" s="47" t="n">
        <v>240</v>
      </c>
      <c r="S27" s="45" t="n">
        <v>255</v>
      </c>
      <c r="T27" s="50" t="n">
        <f aca="false">ROUND(S27/R27,2)</f>
        <v>1.06</v>
      </c>
      <c r="U27" s="48" t="n">
        <v>80</v>
      </c>
      <c r="V27" s="45" t="n">
        <v>220</v>
      </c>
      <c r="W27" s="103" t="n">
        <f aca="false">ROUND(V27/U27,2)</f>
        <v>2.75</v>
      </c>
      <c r="X27" s="47" t="n">
        <v>240</v>
      </c>
      <c r="Y27" s="45" t="n">
        <v>218</v>
      </c>
      <c r="Z27" s="50" t="n">
        <f aca="false">ROUND(Y27/X27,2)</f>
        <v>0.91</v>
      </c>
      <c r="AA27" s="48" t="n">
        <v>80</v>
      </c>
      <c r="AB27" s="45" t="n">
        <v>243</v>
      </c>
      <c r="AC27" s="103" t="n">
        <f aca="false">ROUND(AB27/AA27,2)</f>
        <v>3.04</v>
      </c>
      <c r="AD27" s="47" t="n">
        <v>240</v>
      </c>
      <c r="AE27" s="45" t="n">
        <v>263</v>
      </c>
      <c r="AF27" s="50" t="n">
        <f aca="false">ROUND(AE27/AD27,2)</f>
        <v>1.1</v>
      </c>
      <c r="AG27" s="44" t="n">
        <v>320</v>
      </c>
      <c r="AH27" s="45" t="n">
        <v>329</v>
      </c>
      <c r="AI27" s="50" t="n">
        <v>1.03</v>
      </c>
      <c r="AJ27" s="48" t="n">
        <v>320</v>
      </c>
      <c r="AK27" s="45" t="n">
        <v>302</v>
      </c>
      <c r="AL27" s="50" t="n">
        <v>0.94</v>
      </c>
      <c r="AM27" s="44" t="n">
        <v>360</v>
      </c>
      <c r="AN27" s="45" t="n">
        <v>324</v>
      </c>
      <c r="AO27" s="50" t="n">
        <v>0.9</v>
      </c>
      <c r="AQ27" s="36"/>
      <c r="AR27" s="36"/>
      <c r="AS27" s="36"/>
      <c r="AT27" s="36"/>
      <c r="AU27" s="36"/>
      <c r="AV27" s="36"/>
    </row>
    <row r="28" s="36" customFormat="true" ht="22.5" hidden="false" customHeight="true" outlineLevel="0" collapsed="false">
      <c r="A28" s="58" t="s">
        <v>131</v>
      </c>
      <c r="B28" s="22" t="s">
        <v>22</v>
      </c>
      <c r="C28" s="23" t="n">
        <v>240</v>
      </c>
      <c r="D28" s="24" t="n">
        <v>231</v>
      </c>
      <c r="E28" s="25" t="n">
        <f aca="false">IF(C28="―","―",D28/C28)</f>
        <v>0.9625</v>
      </c>
      <c r="F28" s="23" t="n">
        <v>240</v>
      </c>
      <c r="G28" s="24" t="n">
        <v>256</v>
      </c>
      <c r="H28" s="25" t="n">
        <v>1.07</v>
      </c>
      <c r="I28" s="95" t="n">
        <v>240</v>
      </c>
      <c r="J28" s="27" t="n">
        <v>228</v>
      </c>
      <c r="K28" s="63" t="n">
        <f aca="false">J28/I28</f>
        <v>0.95</v>
      </c>
      <c r="L28" s="26" t="n">
        <v>240</v>
      </c>
      <c r="M28" s="27" t="n">
        <v>255</v>
      </c>
      <c r="N28" s="63" t="n">
        <f aca="false">M28/L28</f>
        <v>1.0625</v>
      </c>
      <c r="O28" s="29" t="n">
        <v>80</v>
      </c>
      <c r="P28" s="30" t="n">
        <v>170</v>
      </c>
      <c r="Q28" s="108" t="n">
        <f aca="false">ROUND(P28/O28,2)</f>
        <v>2.13</v>
      </c>
      <c r="R28" s="32" t="n">
        <v>160</v>
      </c>
      <c r="S28" s="30" t="n">
        <v>180</v>
      </c>
      <c r="T28" s="35" t="n">
        <f aca="false">ROUND(S28/R28,2)</f>
        <v>1.13</v>
      </c>
      <c r="U28" s="33" t="n">
        <v>80</v>
      </c>
      <c r="V28" s="30" t="n">
        <v>193</v>
      </c>
      <c r="W28" s="108" t="n">
        <f aca="false">ROUND(V28/U28,2)</f>
        <v>2.41</v>
      </c>
      <c r="X28" s="32" t="n">
        <v>160</v>
      </c>
      <c r="Y28" s="30" t="n">
        <v>167</v>
      </c>
      <c r="Z28" s="35" t="n">
        <f aca="false">ROUND(Y28/X28,2)</f>
        <v>1.04</v>
      </c>
      <c r="AA28" s="33" t="n">
        <v>80</v>
      </c>
      <c r="AB28" s="30" t="n">
        <v>202</v>
      </c>
      <c r="AC28" s="108" t="n">
        <f aca="false">ROUND(AB28/AA28,2)</f>
        <v>2.53</v>
      </c>
      <c r="AD28" s="32" t="n">
        <v>160</v>
      </c>
      <c r="AE28" s="30" t="n">
        <v>183</v>
      </c>
      <c r="AF28" s="35" t="n">
        <f aca="false">ROUND(AE28/AD28,2)</f>
        <v>1.14</v>
      </c>
      <c r="AG28" s="29" t="n">
        <v>240</v>
      </c>
      <c r="AH28" s="30" t="n">
        <v>228</v>
      </c>
      <c r="AI28" s="35" t="n">
        <v>0.95</v>
      </c>
      <c r="AJ28" s="33" t="n">
        <v>280</v>
      </c>
      <c r="AK28" s="30" t="n">
        <v>217</v>
      </c>
      <c r="AL28" s="35" t="n">
        <v>0.78</v>
      </c>
      <c r="AM28" s="29" t="n">
        <v>280</v>
      </c>
      <c r="AN28" s="30" t="n">
        <v>469</v>
      </c>
      <c r="AO28" s="35" t="n">
        <v>1.68</v>
      </c>
    </row>
    <row r="29" s="51" customFormat="true" ht="22.5" hidden="false" customHeight="true" outlineLevel="0" collapsed="false">
      <c r="A29" s="138" t="s">
        <v>132</v>
      </c>
      <c r="B29" s="76" t="s">
        <v>22</v>
      </c>
      <c r="C29" s="77" t="n">
        <v>240</v>
      </c>
      <c r="D29" s="78" t="n">
        <v>203</v>
      </c>
      <c r="E29" s="79" t="n">
        <f aca="false">IF(C29="―","―",D29/C29)</f>
        <v>0.845833333333333</v>
      </c>
      <c r="F29" s="77" t="n">
        <v>240</v>
      </c>
      <c r="G29" s="78" t="n">
        <v>245</v>
      </c>
      <c r="H29" s="79" t="n">
        <v>1.02</v>
      </c>
      <c r="I29" s="153" t="n">
        <v>240</v>
      </c>
      <c r="J29" s="81" t="n">
        <v>253</v>
      </c>
      <c r="K29" s="139" t="n">
        <f aca="false">J29/I29</f>
        <v>1.05416666666667</v>
      </c>
      <c r="L29" s="80" t="n">
        <v>240</v>
      </c>
      <c r="M29" s="81" t="n">
        <v>282</v>
      </c>
      <c r="N29" s="139" t="n">
        <f aca="false">M29/L29</f>
        <v>1.175</v>
      </c>
      <c r="O29" s="44" t="n">
        <v>80</v>
      </c>
      <c r="P29" s="45" t="n">
        <v>249</v>
      </c>
      <c r="Q29" s="103" t="n">
        <f aca="false">ROUND(P29/O29,2)</f>
        <v>3.11</v>
      </c>
      <c r="R29" s="47" t="n">
        <v>200</v>
      </c>
      <c r="S29" s="45" t="n">
        <v>189</v>
      </c>
      <c r="T29" s="50" t="n">
        <f aca="false">ROUND(S29/R29,2)</f>
        <v>0.95</v>
      </c>
      <c r="U29" s="48" t="n">
        <v>80</v>
      </c>
      <c r="V29" s="45" t="n">
        <v>275</v>
      </c>
      <c r="W29" s="103" t="n">
        <f aca="false">ROUND(V29/U29,2)</f>
        <v>3.44</v>
      </c>
      <c r="X29" s="47" t="n">
        <v>200</v>
      </c>
      <c r="Y29" s="45" t="n">
        <v>256</v>
      </c>
      <c r="Z29" s="50" t="n">
        <f aca="false">ROUND(Y29/X29,2)</f>
        <v>1.28</v>
      </c>
      <c r="AA29" s="48" t="n">
        <v>80</v>
      </c>
      <c r="AB29" s="45" t="n">
        <v>258</v>
      </c>
      <c r="AC29" s="103" t="n">
        <f aca="false">ROUND(AB29/AA29,2)</f>
        <v>3.23</v>
      </c>
      <c r="AD29" s="47" t="n">
        <v>200</v>
      </c>
      <c r="AE29" s="45" t="n">
        <v>232</v>
      </c>
      <c r="AF29" s="50" t="n">
        <f aca="false">ROUND(AE29/AD29,2)</f>
        <v>1.16</v>
      </c>
      <c r="AG29" s="44" t="n">
        <v>280</v>
      </c>
      <c r="AH29" s="45" t="n">
        <v>300</v>
      </c>
      <c r="AI29" s="50" t="n">
        <v>1.07</v>
      </c>
      <c r="AJ29" s="48" t="n">
        <v>280</v>
      </c>
      <c r="AK29" s="45" t="n">
        <v>300</v>
      </c>
      <c r="AL29" s="50" t="n">
        <v>1.07</v>
      </c>
      <c r="AM29" s="44" t="n">
        <v>320</v>
      </c>
      <c r="AN29" s="45" t="n">
        <v>342</v>
      </c>
      <c r="AO29" s="50" t="n">
        <v>1.07</v>
      </c>
      <c r="AQ29" s="36"/>
      <c r="AR29" s="36"/>
      <c r="AS29" s="36"/>
      <c r="AT29" s="36"/>
      <c r="AU29" s="36"/>
      <c r="AV29" s="36"/>
    </row>
    <row r="30" customFormat="false" ht="22.5" hidden="false" customHeight="true" outlineLevel="0" collapsed="false">
      <c r="A30" s="83" t="s">
        <v>133</v>
      </c>
      <c r="C30" s="125"/>
      <c r="D30" s="125"/>
      <c r="E30" s="126"/>
      <c r="F30" s="125"/>
      <c r="G30" s="125"/>
      <c r="H30" s="126"/>
      <c r="L30" s="124"/>
      <c r="M30" s="124"/>
      <c r="N30" s="127"/>
    </row>
    <row r="31" customFormat="false" ht="22.5" hidden="false" customHeight="true" outlineLevel="0" collapsed="false">
      <c r="C31" s="125"/>
      <c r="D31" s="125"/>
      <c r="E31" s="126"/>
      <c r="F31" s="125"/>
      <c r="G31" s="125"/>
      <c r="H31" s="126"/>
      <c r="L31" s="124"/>
      <c r="M31" s="124"/>
      <c r="N31" s="127"/>
    </row>
    <row r="32" customFormat="false" ht="22.5" hidden="false" customHeight="true" outlineLevel="0" collapsed="false">
      <c r="C32" s="125"/>
      <c r="D32" s="125"/>
      <c r="E32" s="126"/>
      <c r="F32" s="125"/>
      <c r="G32" s="125"/>
      <c r="H32" s="126"/>
      <c r="L32" s="124"/>
      <c r="M32" s="124"/>
      <c r="N32" s="127"/>
    </row>
    <row r="33" customFormat="false" ht="22.5" hidden="false" customHeight="true" outlineLevel="0" collapsed="false">
      <c r="C33" s="125"/>
      <c r="D33" s="125"/>
      <c r="E33" s="126"/>
      <c r="F33" s="125"/>
      <c r="G33" s="125"/>
      <c r="H33" s="126"/>
      <c r="L33" s="124"/>
      <c r="M33" s="124"/>
      <c r="N33" s="127"/>
    </row>
    <row r="34" customFormat="false" ht="22.5" hidden="false" customHeight="true" outlineLevel="0" collapsed="false">
      <c r="C34" s="125"/>
      <c r="D34" s="125"/>
      <c r="E34" s="126"/>
      <c r="F34" s="125"/>
      <c r="G34" s="125"/>
      <c r="H34" s="126"/>
      <c r="L34" s="124"/>
      <c r="M34" s="124"/>
      <c r="N34" s="127"/>
    </row>
    <row r="35" customFormat="false" ht="22.5" hidden="false" customHeight="true" outlineLevel="0" collapsed="false">
      <c r="C35" s="125"/>
      <c r="D35" s="125"/>
      <c r="E35" s="126"/>
      <c r="F35" s="125"/>
      <c r="G35" s="125"/>
      <c r="H35" s="126"/>
      <c r="L35" s="124"/>
      <c r="M35" s="124"/>
      <c r="N35" s="127"/>
    </row>
    <row r="36" customFormat="false" ht="22.5" hidden="false" customHeight="true" outlineLevel="0" collapsed="false">
      <c r="C36" s="125"/>
      <c r="D36" s="125"/>
      <c r="E36" s="126"/>
      <c r="F36" s="125"/>
      <c r="G36" s="125"/>
      <c r="H36" s="126"/>
      <c r="L36" s="124"/>
      <c r="M36" s="124"/>
      <c r="N36" s="127"/>
    </row>
  </sheetData>
  <mergeCells count="44">
    <mergeCell ref="A1:K1"/>
    <mergeCell ref="B2:K2"/>
    <mergeCell ref="B3:B4"/>
    <mergeCell ref="C3:E3"/>
    <mergeCell ref="F3:H3"/>
    <mergeCell ref="I3:K3"/>
    <mergeCell ref="L3:N3"/>
    <mergeCell ref="O3:Q3"/>
    <mergeCell ref="R3:T3"/>
    <mergeCell ref="U3:W3"/>
    <mergeCell ref="X3:Z3"/>
    <mergeCell ref="AA3:AC3"/>
    <mergeCell ref="AD3:AF3"/>
    <mergeCell ref="AG3:AI3"/>
    <mergeCell ref="AJ3:AL3"/>
    <mergeCell ref="AM3:AO3"/>
    <mergeCell ref="A7:A8"/>
    <mergeCell ref="J7:J8"/>
    <mergeCell ref="K7:K8"/>
    <mergeCell ref="M7:M8"/>
    <mergeCell ref="N7:N8"/>
    <mergeCell ref="A19:A20"/>
    <mergeCell ref="D19:D20"/>
    <mergeCell ref="E19:E20"/>
    <mergeCell ref="G19:G20"/>
    <mergeCell ref="H19:H20"/>
    <mergeCell ref="J19:J20"/>
    <mergeCell ref="K19:K20"/>
    <mergeCell ref="M19:M20"/>
    <mergeCell ref="N19:N20"/>
    <mergeCell ref="A21:A22"/>
    <mergeCell ref="J21:J22"/>
    <mergeCell ref="K21:K22"/>
    <mergeCell ref="M21:M22"/>
    <mergeCell ref="N21:N22"/>
    <mergeCell ref="A24:A25"/>
    <mergeCell ref="D24:D25"/>
    <mergeCell ref="E24:E25"/>
    <mergeCell ref="G24:G25"/>
    <mergeCell ref="H24:H25"/>
    <mergeCell ref="J24:J25"/>
    <mergeCell ref="K24:K25"/>
    <mergeCell ref="M24:M25"/>
    <mergeCell ref="N24:N25"/>
  </mergeCells>
  <printOptions headings="false" gridLines="false" gridLinesSet="true" horizontalCentered="true" verticalCentered="false"/>
  <pageMargins left="0.708333333333333" right="0.708333333333333" top="0.590277777777778" bottom="0.5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K1"/>
    </sheetView>
  </sheetViews>
  <sheetFormatPr defaultColWidth="9.4921875" defaultRowHeight="14.25" zeroHeight="false" outlineLevelRow="0" outlineLevelCol="0"/>
  <cols>
    <col collapsed="false" customWidth="true" hidden="false" outlineLevel="0" max="2" min="1" style="1" width="16.62"/>
    <col collapsed="false" customWidth="false" hidden="false" outlineLevel="0" max="8" min="3" style="154" width="9.49"/>
    <col collapsed="false" customWidth="false" hidden="false" outlineLevel="0" max="11" min="9" style="1" width="9.49"/>
    <col collapsed="false" customWidth="false" hidden="true" outlineLevel="0" max="20" min="12" style="1" width="9.49"/>
    <col collapsed="false" customWidth="false" hidden="false" outlineLevel="0" max="257" min="21" style="1" width="9.49"/>
  </cols>
  <sheetData>
    <row r="1" customFormat="false" ht="34.5" hidden="false" customHeight="true" outlineLevel="0" collapsed="false">
      <c r="A1" s="155" t="s">
        <v>134</v>
      </c>
      <c r="B1" s="155"/>
      <c r="C1" s="155"/>
      <c r="D1" s="155"/>
      <c r="E1" s="155"/>
      <c r="F1" s="155"/>
      <c r="G1" s="155"/>
      <c r="H1" s="155"/>
      <c r="I1" s="155"/>
      <c r="J1" s="155"/>
      <c r="K1" s="155"/>
      <c r="L1" s="3"/>
      <c r="M1" s="3"/>
      <c r="N1" s="3"/>
    </row>
    <row r="2" customFormat="false" ht="22.5" hidden="false" customHeight="true" outlineLevel="0" collapsed="false">
      <c r="A2" s="128" t="s">
        <v>135</v>
      </c>
      <c r="B2" s="128"/>
      <c r="C2" s="156" t="s">
        <v>136</v>
      </c>
      <c r="D2" s="156"/>
      <c r="E2" s="156"/>
      <c r="F2" s="156" t="s">
        <v>137</v>
      </c>
      <c r="G2" s="156"/>
      <c r="H2" s="156"/>
      <c r="I2" s="10" t="s">
        <v>138</v>
      </c>
      <c r="J2" s="10"/>
      <c r="K2" s="10"/>
      <c r="L2" s="10" t="s">
        <v>139</v>
      </c>
      <c r="M2" s="10"/>
      <c r="N2" s="10"/>
      <c r="O2" s="10" t="s">
        <v>140</v>
      </c>
      <c r="P2" s="10"/>
      <c r="Q2" s="10"/>
      <c r="R2" s="10" t="s">
        <v>141</v>
      </c>
      <c r="S2" s="10"/>
      <c r="T2" s="10"/>
    </row>
    <row r="3" customFormat="false" ht="22.5" hidden="false" customHeight="true" outlineLevel="0" collapsed="false">
      <c r="A3" s="157" t="s">
        <v>17</v>
      </c>
      <c r="B3" s="158" t="s">
        <v>3</v>
      </c>
      <c r="C3" s="157" t="s">
        <v>18</v>
      </c>
      <c r="D3" s="159" t="s">
        <v>19</v>
      </c>
      <c r="E3" s="160" t="s">
        <v>142</v>
      </c>
      <c r="F3" s="157" t="s">
        <v>18</v>
      </c>
      <c r="G3" s="159" t="s">
        <v>19</v>
      </c>
      <c r="H3" s="160" t="s">
        <v>142</v>
      </c>
      <c r="I3" s="157" t="s">
        <v>18</v>
      </c>
      <c r="J3" s="159" t="s">
        <v>19</v>
      </c>
      <c r="K3" s="161" t="s">
        <v>142</v>
      </c>
      <c r="L3" s="157" t="s">
        <v>18</v>
      </c>
      <c r="M3" s="159" t="s">
        <v>19</v>
      </c>
      <c r="N3" s="161" t="s">
        <v>142</v>
      </c>
      <c r="O3" s="157" t="s">
        <v>18</v>
      </c>
      <c r="P3" s="159" t="s">
        <v>19</v>
      </c>
      <c r="Q3" s="161" t="s">
        <v>142</v>
      </c>
      <c r="R3" s="162" t="s">
        <v>18</v>
      </c>
      <c r="S3" s="159" t="s">
        <v>19</v>
      </c>
      <c r="T3" s="161" t="s">
        <v>142</v>
      </c>
    </row>
    <row r="4" customFormat="false" ht="22.5" hidden="false" customHeight="true" outlineLevel="0" collapsed="false">
      <c r="A4" s="163" t="s">
        <v>48</v>
      </c>
      <c r="B4" s="164" t="s">
        <v>143</v>
      </c>
      <c r="C4" s="165" t="n">
        <v>80</v>
      </c>
      <c r="D4" s="166" t="n">
        <v>89</v>
      </c>
      <c r="E4" s="167" t="n">
        <f aca="false">IF(C4="―","―",D4/C4)</f>
        <v>1.1125</v>
      </c>
      <c r="F4" s="165" t="n">
        <v>80</v>
      </c>
      <c r="G4" s="166" t="n">
        <v>105</v>
      </c>
      <c r="H4" s="167" t="n">
        <f aca="false">G4/F4</f>
        <v>1.3125</v>
      </c>
      <c r="I4" s="165" t="n">
        <v>80</v>
      </c>
      <c r="J4" s="166" t="n">
        <v>83</v>
      </c>
      <c r="K4" s="168" t="n">
        <f aca="false">J4/I4</f>
        <v>1.0375</v>
      </c>
      <c r="L4" s="165" t="n">
        <v>80</v>
      </c>
      <c r="M4" s="166" t="n">
        <v>121</v>
      </c>
      <c r="N4" s="168" t="n">
        <f aca="false">M4/L4</f>
        <v>1.5125</v>
      </c>
      <c r="O4" s="165" t="n">
        <v>80</v>
      </c>
      <c r="P4" s="166" t="n">
        <v>124</v>
      </c>
      <c r="Q4" s="168" t="n">
        <v>1.55</v>
      </c>
      <c r="R4" s="165" t="n">
        <v>80</v>
      </c>
      <c r="S4" s="166" t="n">
        <v>135</v>
      </c>
      <c r="T4" s="169" t="n">
        <v>1.69</v>
      </c>
      <c r="V4" s="36"/>
      <c r="W4" s="36"/>
      <c r="X4" s="36"/>
      <c r="Y4" s="36"/>
      <c r="Z4" s="36"/>
      <c r="AA4" s="36"/>
    </row>
    <row r="5" customFormat="false" ht="22.5" hidden="false" customHeight="true" outlineLevel="0" collapsed="false">
      <c r="A5" s="22" t="s">
        <v>98</v>
      </c>
      <c r="B5" s="170" t="s">
        <v>143</v>
      </c>
      <c r="C5" s="171" t="n">
        <v>80</v>
      </c>
      <c r="D5" s="172" t="n">
        <v>139</v>
      </c>
      <c r="E5" s="173" t="n">
        <f aca="false">IF(C5="―","―",D5/C5)</f>
        <v>1.7375</v>
      </c>
      <c r="F5" s="171" t="n">
        <v>80</v>
      </c>
      <c r="G5" s="172" t="n">
        <v>166</v>
      </c>
      <c r="H5" s="173" t="n">
        <f aca="false">G5/F5</f>
        <v>2.075</v>
      </c>
      <c r="I5" s="171" t="n">
        <v>80</v>
      </c>
      <c r="J5" s="172" t="n">
        <v>153</v>
      </c>
      <c r="K5" s="174" t="n">
        <f aca="false">J5/I5</f>
        <v>1.9125</v>
      </c>
      <c r="L5" s="171" t="n">
        <v>80</v>
      </c>
      <c r="M5" s="172" t="n">
        <v>219</v>
      </c>
      <c r="N5" s="174" t="n">
        <f aca="false">M5/L5</f>
        <v>2.7375</v>
      </c>
      <c r="O5" s="171" t="n">
        <v>80</v>
      </c>
      <c r="P5" s="172" t="n">
        <v>182</v>
      </c>
      <c r="Q5" s="174" t="n">
        <v>2.275</v>
      </c>
      <c r="R5" s="175" t="n">
        <v>80</v>
      </c>
      <c r="S5" s="27" t="n">
        <v>174</v>
      </c>
      <c r="T5" s="176" t="n">
        <v>2.18</v>
      </c>
      <c r="V5" s="36"/>
      <c r="W5" s="36"/>
      <c r="X5" s="36"/>
      <c r="Y5" s="36"/>
      <c r="Z5" s="36"/>
      <c r="AA5" s="36"/>
    </row>
    <row r="6" customFormat="false" ht="22.5" hidden="false" customHeight="true" outlineLevel="0" collapsed="false">
      <c r="A6" s="177" t="s">
        <v>144</v>
      </c>
      <c r="B6" s="177"/>
      <c r="C6" s="178" t="s">
        <v>136</v>
      </c>
      <c r="D6" s="178"/>
      <c r="E6" s="178"/>
      <c r="F6" s="178" t="s">
        <v>137</v>
      </c>
      <c r="G6" s="178"/>
      <c r="H6" s="178"/>
      <c r="I6" s="179" t="s">
        <v>138</v>
      </c>
      <c r="J6" s="179"/>
      <c r="K6" s="179"/>
      <c r="L6" s="179" t="s">
        <v>139</v>
      </c>
      <c r="M6" s="179"/>
      <c r="N6" s="179"/>
      <c r="O6" s="179" t="s">
        <v>140</v>
      </c>
      <c r="P6" s="179"/>
      <c r="Q6" s="179"/>
      <c r="R6" s="179" t="s">
        <v>141</v>
      </c>
      <c r="S6" s="179"/>
      <c r="T6" s="179"/>
      <c r="V6" s="36"/>
      <c r="W6" s="36"/>
      <c r="X6" s="36"/>
      <c r="Y6" s="36"/>
      <c r="Z6" s="36"/>
      <c r="AA6" s="36"/>
    </row>
    <row r="7" customFormat="false" ht="22.5" hidden="false" customHeight="true" outlineLevel="0" collapsed="false">
      <c r="A7" s="157" t="s">
        <v>17</v>
      </c>
      <c r="B7" s="180" t="s">
        <v>3</v>
      </c>
      <c r="C7" s="157" t="s">
        <v>18</v>
      </c>
      <c r="D7" s="159" t="s">
        <v>19</v>
      </c>
      <c r="E7" s="160" t="s">
        <v>142</v>
      </c>
      <c r="F7" s="157" t="s">
        <v>18</v>
      </c>
      <c r="G7" s="159" t="s">
        <v>19</v>
      </c>
      <c r="H7" s="160" t="s">
        <v>142</v>
      </c>
      <c r="I7" s="157" t="s">
        <v>18</v>
      </c>
      <c r="J7" s="159" t="s">
        <v>19</v>
      </c>
      <c r="K7" s="161" t="s">
        <v>142</v>
      </c>
      <c r="L7" s="157" t="s">
        <v>18</v>
      </c>
      <c r="M7" s="159" t="s">
        <v>19</v>
      </c>
      <c r="N7" s="161" t="s">
        <v>142</v>
      </c>
      <c r="O7" s="157" t="s">
        <v>18</v>
      </c>
      <c r="P7" s="159" t="s">
        <v>19</v>
      </c>
      <c r="Q7" s="161" t="s">
        <v>142</v>
      </c>
      <c r="R7" s="162" t="s">
        <v>18</v>
      </c>
      <c r="S7" s="159" t="s">
        <v>19</v>
      </c>
      <c r="T7" s="161" t="s">
        <v>142</v>
      </c>
      <c r="V7" s="36"/>
      <c r="W7" s="36"/>
      <c r="X7" s="36"/>
      <c r="Y7" s="36"/>
      <c r="Z7" s="36"/>
      <c r="AA7" s="36"/>
    </row>
    <row r="8" customFormat="false" ht="22.5" hidden="false" customHeight="true" outlineLevel="0" collapsed="false">
      <c r="A8" s="181" t="s">
        <v>86</v>
      </c>
      <c r="B8" s="182" t="s">
        <v>145</v>
      </c>
      <c r="C8" s="183" t="n">
        <v>40</v>
      </c>
      <c r="D8" s="184" t="n">
        <v>43</v>
      </c>
      <c r="E8" s="185" t="n">
        <f aca="false">IF(C8="―","―",D8/C8)</f>
        <v>1.075</v>
      </c>
      <c r="F8" s="183" t="n">
        <v>40</v>
      </c>
      <c r="G8" s="184" t="n">
        <v>40</v>
      </c>
      <c r="H8" s="185" t="n">
        <f aca="false">G8/F8</f>
        <v>1</v>
      </c>
      <c r="I8" s="183" t="n">
        <v>40</v>
      </c>
      <c r="J8" s="184" t="n">
        <v>67</v>
      </c>
      <c r="K8" s="186" t="n">
        <f aca="false">J8/I8</f>
        <v>1.675</v>
      </c>
      <c r="L8" s="183" t="n">
        <v>40</v>
      </c>
      <c r="M8" s="184" t="n">
        <v>60</v>
      </c>
      <c r="N8" s="186" t="n">
        <f aca="false">M8/L8</f>
        <v>1.5</v>
      </c>
      <c r="O8" s="183" t="n">
        <v>40</v>
      </c>
      <c r="P8" s="184" t="n">
        <v>68</v>
      </c>
      <c r="Q8" s="186" t="n">
        <v>1.7</v>
      </c>
      <c r="R8" s="183" t="n">
        <v>40</v>
      </c>
      <c r="S8" s="184" t="n">
        <v>66</v>
      </c>
      <c r="T8" s="187" t="n">
        <v>1.65</v>
      </c>
      <c r="V8" s="36"/>
      <c r="W8" s="36"/>
      <c r="X8" s="36"/>
      <c r="Y8" s="36"/>
      <c r="Z8" s="36"/>
      <c r="AA8" s="36"/>
    </row>
    <row r="9" customFormat="false" ht="22.5" hidden="false" customHeight="true" outlineLevel="0" collapsed="false">
      <c r="A9" s="177" t="s">
        <v>146</v>
      </c>
      <c r="B9" s="177"/>
      <c r="C9" s="188" t="s">
        <v>136</v>
      </c>
      <c r="D9" s="188"/>
      <c r="E9" s="188"/>
      <c r="F9" s="188" t="s">
        <v>137</v>
      </c>
      <c r="G9" s="188"/>
      <c r="H9" s="188"/>
      <c r="I9" s="189" t="s">
        <v>138</v>
      </c>
      <c r="J9" s="189"/>
      <c r="K9" s="189"/>
      <c r="L9" s="189" t="s">
        <v>139</v>
      </c>
      <c r="M9" s="189"/>
      <c r="N9" s="189"/>
      <c r="O9" s="189" t="s">
        <v>140</v>
      </c>
      <c r="P9" s="189"/>
      <c r="Q9" s="189"/>
      <c r="R9" s="179" t="s">
        <v>141</v>
      </c>
      <c r="S9" s="179"/>
      <c r="T9" s="179"/>
      <c r="V9" s="36"/>
      <c r="W9" s="36"/>
      <c r="X9" s="36"/>
      <c r="Y9" s="36"/>
      <c r="Z9" s="36"/>
      <c r="AA9" s="36"/>
    </row>
    <row r="10" customFormat="false" ht="22.5" hidden="false" customHeight="true" outlineLevel="0" collapsed="false">
      <c r="A10" s="157" t="s">
        <v>17</v>
      </c>
      <c r="B10" s="180" t="s">
        <v>3</v>
      </c>
      <c r="C10" s="157" t="s">
        <v>18</v>
      </c>
      <c r="D10" s="159" t="s">
        <v>19</v>
      </c>
      <c r="E10" s="160" t="s">
        <v>142</v>
      </c>
      <c r="F10" s="157" t="s">
        <v>18</v>
      </c>
      <c r="G10" s="159" t="s">
        <v>19</v>
      </c>
      <c r="H10" s="160" t="s">
        <v>142</v>
      </c>
      <c r="I10" s="157" t="s">
        <v>18</v>
      </c>
      <c r="J10" s="159" t="s">
        <v>19</v>
      </c>
      <c r="K10" s="161" t="s">
        <v>142</v>
      </c>
      <c r="L10" s="157" t="s">
        <v>18</v>
      </c>
      <c r="M10" s="159" t="s">
        <v>19</v>
      </c>
      <c r="N10" s="161" t="s">
        <v>142</v>
      </c>
      <c r="O10" s="157" t="s">
        <v>18</v>
      </c>
      <c r="P10" s="159" t="s">
        <v>19</v>
      </c>
      <c r="Q10" s="161" t="s">
        <v>142</v>
      </c>
      <c r="R10" s="162" t="s">
        <v>18</v>
      </c>
      <c r="S10" s="159" t="s">
        <v>19</v>
      </c>
      <c r="T10" s="161" t="s">
        <v>142</v>
      </c>
      <c r="V10" s="36"/>
      <c r="W10" s="36"/>
      <c r="X10" s="36"/>
      <c r="Y10" s="36"/>
      <c r="Z10" s="36"/>
      <c r="AA10" s="36"/>
    </row>
    <row r="11" customFormat="false" ht="22.5" hidden="false" customHeight="true" outlineLevel="0" collapsed="false">
      <c r="A11" s="190" t="s">
        <v>83</v>
      </c>
      <c r="B11" s="191" t="s">
        <v>147</v>
      </c>
      <c r="C11" s="192" t="n">
        <v>40</v>
      </c>
      <c r="D11" s="193" t="n">
        <v>67</v>
      </c>
      <c r="E11" s="194" t="n">
        <f aca="false">IF(C11="―","―",D11/C11)</f>
        <v>1.675</v>
      </c>
      <c r="F11" s="192" t="n">
        <v>40</v>
      </c>
      <c r="G11" s="193" t="n">
        <v>50</v>
      </c>
      <c r="H11" s="194" t="n">
        <f aca="false">G11/F11</f>
        <v>1.25</v>
      </c>
      <c r="I11" s="192" t="n">
        <v>40</v>
      </c>
      <c r="J11" s="193" t="n">
        <v>49</v>
      </c>
      <c r="K11" s="195" t="n">
        <f aca="false">J11/I11</f>
        <v>1.225</v>
      </c>
      <c r="L11" s="192" t="n">
        <v>40</v>
      </c>
      <c r="M11" s="193" t="n">
        <v>74</v>
      </c>
      <c r="N11" s="195" t="n">
        <f aca="false">M11/L11</f>
        <v>1.85</v>
      </c>
      <c r="O11" s="192" t="n">
        <v>40</v>
      </c>
      <c r="P11" s="193" t="n">
        <v>57</v>
      </c>
      <c r="Q11" s="195" t="n">
        <v>1.425</v>
      </c>
      <c r="R11" s="192" t="n">
        <v>40</v>
      </c>
      <c r="S11" s="193" t="n">
        <v>50</v>
      </c>
      <c r="T11" s="196" t="n">
        <v>1.25</v>
      </c>
      <c r="V11" s="36"/>
      <c r="W11" s="36"/>
      <c r="X11" s="36"/>
      <c r="Y11" s="36"/>
      <c r="Z11" s="36"/>
      <c r="AA11" s="36"/>
    </row>
    <row r="12" customFormat="false" ht="22.5" hidden="false" customHeight="true" outlineLevel="0" collapsed="false">
      <c r="A12" s="177" t="s">
        <v>148</v>
      </c>
      <c r="B12" s="177"/>
      <c r="C12" s="188" t="s">
        <v>136</v>
      </c>
      <c r="D12" s="188"/>
      <c r="E12" s="188"/>
      <c r="F12" s="188" t="s">
        <v>137</v>
      </c>
      <c r="G12" s="188"/>
      <c r="H12" s="188"/>
      <c r="I12" s="189" t="s">
        <v>138</v>
      </c>
      <c r="J12" s="189"/>
      <c r="K12" s="189"/>
      <c r="L12" s="189" t="s">
        <v>139</v>
      </c>
      <c r="M12" s="189"/>
      <c r="N12" s="189"/>
      <c r="O12" s="189" t="s">
        <v>140</v>
      </c>
      <c r="P12" s="189"/>
      <c r="Q12" s="189"/>
      <c r="R12" s="179" t="s">
        <v>141</v>
      </c>
      <c r="S12" s="179"/>
      <c r="T12" s="179"/>
      <c r="V12" s="36"/>
      <c r="W12" s="36"/>
      <c r="X12" s="36"/>
      <c r="Y12" s="36"/>
      <c r="Z12" s="36"/>
      <c r="AA12" s="36"/>
    </row>
    <row r="13" customFormat="false" ht="22.5" hidden="false" customHeight="true" outlineLevel="0" collapsed="false">
      <c r="A13" s="157" t="s">
        <v>17</v>
      </c>
      <c r="B13" s="180" t="s">
        <v>3</v>
      </c>
      <c r="C13" s="157" t="s">
        <v>18</v>
      </c>
      <c r="D13" s="159" t="s">
        <v>19</v>
      </c>
      <c r="E13" s="160" t="s">
        <v>142</v>
      </c>
      <c r="F13" s="157" t="s">
        <v>18</v>
      </c>
      <c r="G13" s="159" t="s">
        <v>19</v>
      </c>
      <c r="H13" s="160" t="s">
        <v>142</v>
      </c>
      <c r="I13" s="157" t="s">
        <v>18</v>
      </c>
      <c r="J13" s="159" t="s">
        <v>19</v>
      </c>
      <c r="K13" s="161" t="s">
        <v>142</v>
      </c>
      <c r="L13" s="157" t="s">
        <v>18</v>
      </c>
      <c r="M13" s="159" t="s">
        <v>19</v>
      </c>
      <c r="N13" s="161" t="s">
        <v>142</v>
      </c>
      <c r="O13" s="157" t="s">
        <v>18</v>
      </c>
      <c r="P13" s="159" t="s">
        <v>19</v>
      </c>
      <c r="Q13" s="161" t="s">
        <v>142</v>
      </c>
      <c r="R13" s="162" t="s">
        <v>18</v>
      </c>
      <c r="S13" s="159" t="s">
        <v>19</v>
      </c>
      <c r="T13" s="161" t="s">
        <v>142</v>
      </c>
      <c r="V13" s="36"/>
      <c r="W13" s="36"/>
      <c r="X13" s="36"/>
      <c r="Y13" s="36"/>
      <c r="Z13" s="36"/>
      <c r="AA13" s="36"/>
    </row>
    <row r="14" customFormat="false" ht="22.5" hidden="false" customHeight="true" outlineLevel="0" collapsed="false">
      <c r="A14" s="197" t="s">
        <v>149</v>
      </c>
      <c r="B14" s="198" t="s">
        <v>150</v>
      </c>
      <c r="C14" s="199" t="n">
        <v>200</v>
      </c>
      <c r="D14" s="200" t="n">
        <v>238</v>
      </c>
      <c r="E14" s="201" t="n">
        <f aca="false">IF(C14="―","―",D14/C14)</f>
        <v>1.19</v>
      </c>
      <c r="F14" s="199" t="n">
        <v>200</v>
      </c>
      <c r="G14" s="200" t="n">
        <v>251</v>
      </c>
      <c r="H14" s="201" t="n">
        <f aca="false">G14/F14</f>
        <v>1.255</v>
      </c>
      <c r="I14" s="199" t="n">
        <v>200</v>
      </c>
      <c r="J14" s="200" t="n">
        <v>197</v>
      </c>
      <c r="K14" s="202" t="n">
        <f aca="false">J14/I14</f>
        <v>0.985</v>
      </c>
      <c r="L14" s="183" t="n">
        <v>200</v>
      </c>
      <c r="M14" s="184" t="n">
        <v>245</v>
      </c>
      <c r="N14" s="186" t="n">
        <f aca="false">M14/L14</f>
        <v>1.225</v>
      </c>
      <c r="O14" s="199" t="n">
        <v>200</v>
      </c>
      <c r="P14" s="200" t="n">
        <v>188</v>
      </c>
      <c r="Q14" s="202" t="n">
        <v>0.94</v>
      </c>
      <c r="R14" s="199" t="n">
        <v>200</v>
      </c>
      <c r="S14" s="200" t="n">
        <v>252</v>
      </c>
      <c r="T14" s="203" t="n">
        <v>1.26</v>
      </c>
      <c r="V14" s="36"/>
      <c r="W14" s="36"/>
      <c r="X14" s="36"/>
      <c r="Y14" s="36"/>
      <c r="Z14" s="36"/>
      <c r="AA14" s="36"/>
    </row>
    <row r="15" customFormat="false" ht="57.75" hidden="false" customHeight="true" outlineLevel="0" collapsed="false">
      <c r="A15" s="204" t="s">
        <v>151</v>
      </c>
      <c r="B15" s="204"/>
      <c r="C15" s="204"/>
      <c r="D15" s="204"/>
      <c r="E15" s="204"/>
      <c r="F15" s="204"/>
      <c r="G15" s="204"/>
      <c r="H15" s="204"/>
      <c r="I15" s="204"/>
      <c r="J15" s="204"/>
      <c r="K15" s="204"/>
      <c r="L15" s="205"/>
      <c r="M15" s="205"/>
      <c r="N15" s="205"/>
      <c r="V15" s="36"/>
      <c r="W15" s="36"/>
      <c r="X15" s="36"/>
      <c r="Y15" s="36"/>
      <c r="Z15" s="36"/>
      <c r="AA15" s="36"/>
    </row>
    <row r="16" customFormat="false" ht="22.5" hidden="false" customHeight="true" outlineLevel="0" collapsed="false">
      <c r="A16" s="206" t="s">
        <v>152</v>
      </c>
      <c r="B16" s="206"/>
      <c r="C16" s="206"/>
      <c r="D16" s="206"/>
      <c r="E16" s="206"/>
      <c r="F16" s="206"/>
      <c r="G16" s="206"/>
      <c r="H16" s="206"/>
      <c r="I16" s="206"/>
      <c r="J16" s="206"/>
      <c r="K16" s="206"/>
      <c r="L16" s="207"/>
      <c r="M16" s="207"/>
      <c r="N16" s="207"/>
      <c r="V16" s="36"/>
      <c r="W16" s="36"/>
      <c r="X16" s="36"/>
      <c r="Y16" s="36"/>
      <c r="Z16" s="36"/>
      <c r="AA16" s="36"/>
    </row>
    <row r="17" customFormat="false" ht="22.5" hidden="false" customHeight="true" outlineLevel="0" collapsed="false">
      <c r="A17" s="128" t="s">
        <v>153</v>
      </c>
      <c r="B17" s="128"/>
      <c r="C17" s="156" t="s">
        <v>4</v>
      </c>
      <c r="D17" s="156"/>
      <c r="E17" s="156"/>
      <c r="F17" s="156" t="s">
        <v>5</v>
      </c>
      <c r="G17" s="156"/>
      <c r="H17" s="156"/>
      <c r="I17" s="10" t="s">
        <v>6</v>
      </c>
      <c r="J17" s="10"/>
      <c r="K17" s="10"/>
      <c r="L17" s="10" t="s">
        <v>7</v>
      </c>
      <c r="M17" s="10"/>
      <c r="N17" s="10"/>
      <c r="O17" s="10" t="s">
        <v>140</v>
      </c>
      <c r="P17" s="10"/>
      <c r="Q17" s="10"/>
      <c r="R17" s="10" t="s">
        <v>141</v>
      </c>
      <c r="S17" s="10"/>
      <c r="T17" s="10"/>
      <c r="V17" s="36"/>
      <c r="W17" s="36"/>
      <c r="X17" s="36"/>
      <c r="Y17" s="36"/>
      <c r="Z17" s="36"/>
      <c r="AA17" s="36"/>
    </row>
    <row r="18" customFormat="false" ht="22.5" hidden="false" customHeight="true" outlineLevel="0" collapsed="false">
      <c r="A18" s="157" t="s">
        <v>17</v>
      </c>
      <c r="B18" s="180" t="s">
        <v>3</v>
      </c>
      <c r="C18" s="157" t="s">
        <v>18</v>
      </c>
      <c r="D18" s="159" t="s">
        <v>19</v>
      </c>
      <c r="E18" s="160" t="s">
        <v>142</v>
      </c>
      <c r="F18" s="157" t="s">
        <v>18</v>
      </c>
      <c r="G18" s="159" t="s">
        <v>19</v>
      </c>
      <c r="H18" s="160" t="s">
        <v>142</v>
      </c>
      <c r="I18" s="157" t="s">
        <v>18</v>
      </c>
      <c r="J18" s="159" t="s">
        <v>19</v>
      </c>
      <c r="K18" s="161" t="s">
        <v>142</v>
      </c>
      <c r="L18" s="157" t="s">
        <v>18</v>
      </c>
      <c r="M18" s="159" t="s">
        <v>19</v>
      </c>
      <c r="N18" s="161" t="s">
        <v>142</v>
      </c>
      <c r="O18" s="157" t="s">
        <v>18</v>
      </c>
      <c r="P18" s="159" t="s">
        <v>19</v>
      </c>
      <c r="Q18" s="161" t="s">
        <v>142</v>
      </c>
      <c r="R18" s="162" t="s">
        <v>18</v>
      </c>
      <c r="S18" s="159" t="s">
        <v>19</v>
      </c>
      <c r="T18" s="161" t="s">
        <v>142</v>
      </c>
      <c r="V18" s="36"/>
      <c r="W18" s="36"/>
      <c r="X18" s="36"/>
      <c r="Y18" s="36"/>
      <c r="Z18" s="36"/>
      <c r="AA18" s="36"/>
    </row>
    <row r="19" customFormat="false" ht="22.5" hidden="false" customHeight="true" outlineLevel="0" collapsed="false">
      <c r="A19" s="208" t="s">
        <v>154</v>
      </c>
      <c r="B19" s="164" t="s">
        <v>22</v>
      </c>
      <c r="C19" s="165" t="n">
        <v>320</v>
      </c>
      <c r="D19" s="166" t="n">
        <v>404</v>
      </c>
      <c r="E19" s="167" t="n">
        <f aca="false">IF(C19="―","―",D19/C19)</f>
        <v>1.2625</v>
      </c>
      <c r="F19" s="165" t="n">
        <v>320</v>
      </c>
      <c r="G19" s="166" t="n">
        <v>443</v>
      </c>
      <c r="H19" s="167" t="n">
        <f aca="false">G19/F19</f>
        <v>1.384375</v>
      </c>
      <c r="I19" s="165" t="n">
        <v>320</v>
      </c>
      <c r="J19" s="166" t="n">
        <v>367</v>
      </c>
      <c r="K19" s="168" t="n">
        <f aca="false">J19/I19</f>
        <v>1.146875</v>
      </c>
      <c r="L19" s="165" t="n">
        <v>320</v>
      </c>
      <c r="M19" s="166" t="n">
        <v>315</v>
      </c>
      <c r="N19" s="168" t="n">
        <f aca="false">M19/L19</f>
        <v>0.984375</v>
      </c>
      <c r="O19" s="165" t="n">
        <v>320</v>
      </c>
      <c r="P19" s="166" t="n">
        <v>454</v>
      </c>
      <c r="Q19" s="168" t="n">
        <v>1.41875</v>
      </c>
      <c r="R19" s="165" t="n">
        <v>320</v>
      </c>
      <c r="S19" s="166" t="n">
        <v>501</v>
      </c>
      <c r="T19" s="169" t="n">
        <v>1.57</v>
      </c>
      <c r="V19" s="36"/>
      <c r="W19" s="36"/>
      <c r="X19" s="36"/>
      <c r="Y19" s="36"/>
      <c r="Z19" s="36"/>
      <c r="AA19" s="36"/>
    </row>
    <row r="20" customFormat="false" ht="22.5" hidden="false" customHeight="true" outlineLevel="0" collapsed="false">
      <c r="A20" s="163" t="s">
        <v>155</v>
      </c>
      <c r="B20" s="209" t="s">
        <v>22</v>
      </c>
      <c r="C20" s="210" t="n">
        <v>240</v>
      </c>
      <c r="D20" s="42" t="n">
        <v>305</v>
      </c>
      <c r="E20" s="211" t="n">
        <f aca="false">IF(C20="―","―",D20/C20)</f>
        <v>1.27083333333333</v>
      </c>
      <c r="F20" s="210" t="n">
        <v>240</v>
      </c>
      <c r="G20" s="42" t="n">
        <v>318</v>
      </c>
      <c r="H20" s="211" t="n">
        <f aca="false">G20/F20</f>
        <v>1.325</v>
      </c>
      <c r="I20" s="210" t="n">
        <v>240</v>
      </c>
      <c r="J20" s="42" t="n">
        <v>247</v>
      </c>
      <c r="K20" s="212" t="n">
        <f aca="false">J20/I20</f>
        <v>1.02916666666667</v>
      </c>
      <c r="L20" s="210" t="n">
        <v>240</v>
      </c>
      <c r="M20" s="42" t="n">
        <v>341</v>
      </c>
      <c r="N20" s="212" t="n">
        <f aca="false">M20/L20</f>
        <v>1.42083333333333</v>
      </c>
      <c r="O20" s="210" t="n">
        <v>280</v>
      </c>
      <c r="P20" s="42" t="n">
        <v>503</v>
      </c>
      <c r="Q20" s="212" t="n">
        <v>1.79642857142857</v>
      </c>
      <c r="R20" s="210" t="n">
        <v>280</v>
      </c>
      <c r="S20" s="42" t="n">
        <v>447</v>
      </c>
      <c r="T20" s="213" t="n">
        <v>1.6</v>
      </c>
      <c r="V20" s="36"/>
      <c r="W20" s="36"/>
      <c r="X20" s="36"/>
      <c r="Y20" s="36"/>
      <c r="Z20" s="36"/>
      <c r="AA20" s="36"/>
    </row>
    <row r="21" customFormat="false" ht="22.5" hidden="false" customHeight="true" outlineLevel="0" collapsed="false">
      <c r="A21" s="214" t="s">
        <v>156</v>
      </c>
      <c r="B21" s="215" t="s">
        <v>22</v>
      </c>
      <c r="C21" s="175" t="n">
        <v>320</v>
      </c>
      <c r="D21" s="27" t="n">
        <v>420</v>
      </c>
      <c r="E21" s="173" t="n">
        <f aca="false">IF(C21="―","―",D21/C21)</f>
        <v>1.3125</v>
      </c>
      <c r="F21" s="175" t="n">
        <v>320</v>
      </c>
      <c r="G21" s="27" t="n">
        <v>387</v>
      </c>
      <c r="H21" s="173" t="n">
        <f aca="false">G21/F21</f>
        <v>1.209375</v>
      </c>
      <c r="I21" s="175" t="n">
        <v>320</v>
      </c>
      <c r="J21" s="27" t="n">
        <v>432</v>
      </c>
      <c r="K21" s="174" t="n">
        <f aca="false">J21/I21</f>
        <v>1.35</v>
      </c>
      <c r="L21" s="175" t="n">
        <v>320</v>
      </c>
      <c r="M21" s="27" t="n">
        <v>394</v>
      </c>
      <c r="N21" s="174" t="n">
        <f aca="false">M21/L21</f>
        <v>1.23125</v>
      </c>
      <c r="O21" s="175" t="n">
        <v>320</v>
      </c>
      <c r="P21" s="27" t="n">
        <v>600</v>
      </c>
      <c r="Q21" s="174" t="n">
        <v>1.875</v>
      </c>
      <c r="R21" s="175" t="n">
        <v>320</v>
      </c>
      <c r="S21" s="27" t="n">
        <v>589</v>
      </c>
      <c r="T21" s="176" t="n">
        <v>1.84</v>
      </c>
      <c r="V21" s="36"/>
      <c r="W21" s="36"/>
      <c r="X21" s="36"/>
      <c r="Y21" s="36"/>
      <c r="Z21" s="36"/>
      <c r="AA21" s="36"/>
    </row>
    <row r="22" customFormat="false" ht="22.5" hidden="false" customHeight="true" outlineLevel="0" collapsed="false">
      <c r="A22" s="216" t="s">
        <v>157</v>
      </c>
      <c r="B22" s="217" t="s">
        <v>22</v>
      </c>
      <c r="C22" s="218" t="n">
        <v>240</v>
      </c>
      <c r="D22" s="219" t="n">
        <v>276</v>
      </c>
      <c r="E22" s="220" t="n">
        <f aca="false">IF(C22="―","―",D22/C22)</f>
        <v>1.15</v>
      </c>
      <c r="F22" s="218" t="n">
        <v>240</v>
      </c>
      <c r="G22" s="219" t="n">
        <v>256</v>
      </c>
      <c r="H22" s="220" t="n">
        <f aca="false">G22/F22</f>
        <v>1.06666666666667</v>
      </c>
      <c r="I22" s="218" t="n">
        <v>280</v>
      </c>
      <c r="J22" s="219" t="n">
        <v>324</v>
      </c>
      <c r="K22" s="221" t="n">
        <f aca="false">J22/I22</f>
        <v>1.15714285714286</v>
      </c>
      <c r="L22" s="218" t="n">
        <v>280</v>
      </c>
      <c r="M22" s="219" t="n">
        <v>332</v>
      </c>
      <c r="N22" s="221" t="n">
        <f aca="false">M22/L22</f>
        <v>1.18571428571429</v>
      </c>
      <c r="O22" s="218" t="n">
        <v>280</v>
      </c>
      <c r="P22" s="219" t="n">
        <v>359</v>
      </c>
      <c r="Q22" s="221" t="n">
        <v>1.28214285714286</v>
      </c>
      <c r="R22" s="218" t="n">
        <v>280</v>
      </c>
      <c r="S22" s="219" t="n">
        <v>353</v>
      </c>
      <c r="T22" s="222" t="n">
        <v>1.26</v>
      </c>
      <c r="V22" s="36"/>
      <c r="W22" s="36"/>
      <c r="X22" s="36"/>
      <c r="Y22" s="36"/>
      <c r="Z22" s="36"/>
      <c r="AA22" s="36"/>
    </row>
    <row r="23" customFormat="false" ht="22.5" hidden="false" customHeight="true" outlineLevel="0" collapsed="false">
      <c r="A23" s="189" t="s">
        <v>158</v>
      </c>
      <c r="B23" s="189"/>
      <c r="C23" s="188" t="s">
        <v>4</v>
      </c>
      <c r="D23" s="188"/>
      <c r="E23" s="188"/>
      <c r="F23" s="188" t="s">
        <v>5</v>
      </c>
      <c r="G23" s="188"/>
      <c r="H23" s="188"/>
      <c r="I23" s="189" t="s">
        <v>6</v>
      </c>
      <c r="J23" s="189"/>
      <c r="K23" s="189"/>
      <c r="L23" s="189" t="s">
        <v>7</v>
      </c>
      <c r="M23" s="189"/>
      <c r="N23" s="189"/>
      <c r="O23" s="189" t="s">
        <v>140</v>
      </c>
      <c r="P23" s="189"/>
      <c r="Q23" s="189"/>
      <c r="R23" s="179" t="s">
        <v>141</v>
      </c>
      <c r="S23" s="179"/>
      <c r="T23" s="179"/>
      <c r="V23" s="36"/>
      <c r="W23" s="36"/>
      <c r="X23" s="36"/>
      <c r="Y23" s="36"/>
      <c r="Z23" s="36"/>
      <c r="AA23" s="36"/>
    </row>
    <row r="24" customFormat="false" ht="22.5" hidden="false" customHeight="true" outlineLevel="0" collapsed="false">
      <c r="A24" s="157" t="s">
        <v>17</v>
      </c>
      <c r="B24" s="158" t="s">
        <v>3</v>
      </c>
      <c r="C24" s="157" t="s">
        <v>18</v>
      </c>
      <c r="D24" s="159" t="s">
        <v>19</v>
      </c>
      <c r="E24" s="160" t="s">
        <v>142</v>
      </c>
      <c r="F24" s="157" t="s">
        <v>18</v>
      </c>
      <c r="G24" s="159" t="s">
        <v>19</v>
      </c>
      <c r="H24" s="160" t="s">
        <v>142</v>
      </c>
      <c r="I24" s="157" t="s">
        <v>18</v>
      </c>
      <c r="J24" s="159" t="s">
        <v>19</v>
      </c>
      <c r="K24" s="161" t="s">
        <v>142</v>
      </c>
      <c r="L24" s="157" t="s">
        <v>18</v>
      </c>
      <c r="M24" s="159" t="s">
        <v>19</v>
      </c>
      <c r="N24" s="161" t="s">
        <v>142</v>
      </c>
      <c r="O24" s="157" t="s">
        <v>18</v>
      </c>
      <c r="P24" s="159" t="s">
        <v>19</v>
      </c>
      <c r="Q24" s="161" t="s">
        <v>142</v>
      </c>
      <c r="R24" s="162" t="s">
        <v>18</v>
      </c>
      <c r="S24" s="159" t="s">
        <v>19</v>
      </c>
      <c r="T24" s="161" t="s">
        <v>142</v>
      </c>
      <c r="V24" s="36"/>
      <c r="W24" s="36"/>
      <c r="X24" s="36"/>
      <c r="Y24" s="36"/>
      <c r="Z24" s="36"/>
      <c r="AA24" s="36"/>
    </row>
    <row r="25" customFormat="false" ht="22.5" hidden="false" customHeight="true" outlineLevel="0" collapsed="false">
      <c r="A25" s="223" t="s">
        <v>159</v>
      </c>
      <c r="B25" s="164" t="s">
        <v>160</v>
      </c>
      <c r="C25" s="210" t="n">
        <v>80</v>
      </c>
      <c r="D25" s="166" t="n">
        <v>212</v>
      </c>
      <c r="E25" s="224" t="n">
        <f aca="false">D25/SUM(C25:C27)</f>
        <v>1.06</v>
      </c>
      <c r="F25" s="210" t="n">
        <v>80</v>
      </c>
      <c r="G25" s="166" t="n">
        <v>201</v>
      </c>
      <c r="H25" s="224" t="n">
        <f aca="false">G25/SUM(F25:F27)</f>
        <v>1.005</v>
      </c>
      <c r="I25" s="210" t="n">
        <v>80</v>
      </c>
      <c r="J25" s="166" t="n">
        <v>214</v>
      </c>
      <c r="K25" s="224" t="n">
        <f aca="false">J25/SUM(I25:I27)</f>
        <v>1.07</v>
      </c>
      <c r="L25" s="210" t="n">
        <v>80</v>
      </c>
      <c r="M25" s="166" t="n">
        <v>233</v>
      </c>
      <c r="N25" s="224" t="n">
        <f aca="false">M25/SUM(L25:L27)</f>
        <v>1.165</v>
      </c>
      <c r="O25" s="210" t="n">
        <v>80</v>
      </c>
      <c r="P25" s="42" t="n">
        <v>72</v>
      </c>
      <c r="Q25" s="57" t="n">
        <v>0.9</v>
      </c>
      <c r="R25" s="210" t="n">
        <v>80</v>
      </c>
      <c r="S25" s="42" t="n">
        <v>118</v>
      </c>
      <c r="T25" s="213" t="n">
        <v>1.48</v>
      </c>
      <c r="V25" s="36"/>
      <c r="W25" s="36"/>
      <c r="X25" s="36"/>
      <c r="Y25" s="36"/>
      <c r="Z25" s="36"/>
      <c r="AA25" s="36"/>
    </row>
    <row r="26" customFormat="false" ht="22.5" hidden="false" customHeight="true" outlineLevel="0" collapsed="false">
      <c r="A26" s="223"/>
      <c r="B26" s="209" t="s">
        <v>161</v>
      </c>
      <c r="C26" s="210" t="n">
        <v>40</v>
      </c>
      <c r="D26" s="166"/>
      <c r="E26" s="224" t="n">
        <f aca="false">D26/C26</f>
        <v>0</v>
      </c>
      <c r="F26" s="210" t="n">
        <v>40</v>
      </c>
      <c r="G26" s="166"/>
      <c r="H26" s="224" t="n">
        <f aca="false">G26/F26</f>
        <v>0</v>
      </c>
      <c r="I26" s="210" t="n">
        <v>40</v>
      </c>
      <c r="J26" s="166"/>
      <c r="K26" s="224" t="n">
        <f aca="false">J26/I26</f>
        <v>0</v>
      </c>
      <c r="L26" s="210" t="n">
        <v>40</v>
      </c>
      <c r="M26" s="166"/>
      <c r="N26" s="224" t="n">
        <f aca="false">M26/L26</f>
        <v>0</v>
      </c>
      <c r="O26" s="210" t="n">
        <v>40</v>
      </c>
      <c r="P26" s="42" t="n">
        <v>29</v>
      </c>
      <c r="Q26" s="57" t="n">
        <v>0.725</v>
      </c>
      <c r="R26" s="210" t="n">
        <v>40</v>
      </c>
      <c r="S26" s="42" t="n">
        <v>57</v>
      </c>
      <c r="T26" s="213" t="n">
        <v>1.43</v>
      </c>
      <c r="V26" s="36"/>
      <c r="W26" s="36"/>
      <c r="X26" s="36"/>
      <c r="Y26" s="36"/>
      <c r="Z26" s="36"/>
      <c r="AA26" s="36"/>
    </row>
    <row r="27" customFormat="false" ht="22.5" hidden="false" customHeight="true" outlineLevel="0" collapsed="false">
      <c r="A27" s="223"/>
      <c r="B27" s="209" t="s">
        <v>162</v>
      </c>
      <c r="C27" s="210" t="n">
        <v>80</v>
      </c>
      <c r="D27" s="166"/>
      <c r="E27" s="224" t="n">
        <f aca="false">D27/C27</f>
        <v>0</v>
      </c>
      <c r="F27" s="210" t="n">
        <v>80</v>
      </c>
      <c r="G27" s="166"/>
      <c r="H27" s="224" t="n">
        <f aca="false">G27/F27</f>
        <v>0</v>
      </c>
      <c r="I27" s="210" t="n">
        <v>80</v>
      </c>
      <c r="J27" s="166"/>
      <c r="K27" s="224" t="n">
        <f aca="false">J27/I27</f>
        <v>0</v>
      </c>
      <c r="L27" s="210" t="n">
        <v>80</v>
      </c>
      <c r="M27" s="166"/>
      <c r="N27" s="224" t="n">
        <f aca="false">M27/L27</f>
        <v>0</v>
      </c>
      <c r="O27" s="210" t="n">
        <v>80</v>
      </c>
      <c r="P27" s="42" t="n">
        <v>78</v>
      </c>
      <c r="Q27" s="57" t="n">
        <v>0.975</v>
      </c>
      <c r="R27" s="210" t="n">
        <v>80</v>
      </c>
      <c r="S27" s="42" t="n">
        <v>106</v>
      </c>
      <c r="T27" s="213" t="n">
        <v>1.33</v>
      </c>
      <c r="V27" s="36"/>
      <c r="W27" s="36"/>
      <c r="X27" s="36"/>
      <c r="Y27" s="36"/>
      <c r="Z27" s="36"/>
      <c r="AA27" s="36"/>
    </row>
    <row r="28" customFormat="false" ht="22.5" hidden="false" customHeight="true" outlineLevel="0" collapsed="false">
      <c r="A28" s="225" t="s">
        <v>163</v>
      </c>
      <c r="B28" s="226" t="s">
        <v>164</v>
      </c>
      <c r="C28" s="175" t="n">
        <v>40</v>
      </c>
      <c r="D28" s="172" t="n">
        <v>224</v>
      </c>
      <c r="E28" s="227" t="n">
        <f aca="false">D28/SUM(C28:C30)</f>
        <v>1.12</v>
      </c>
      <c r="F28" s="175" t="n">
        <v>40</v>
      </c>
      <c r="G28" s="172" t="n">
        <v>275</v>
      </c>
      <c r="H28" s="227" t="n">
        <f aca="false">G28/SUM(F28:F30)</f>
        <v>1.375</v>
      </c>
      <c r="I28" s="175" t="n">
        <v>40</v>
      </c>
      <c r="J28" s="172" t="n">
        <v>242</v>
      </c>
      <c r="K28" s="227" t="n">
        <f aca="false">J28/SUM(I28:I30)</f>
        <v>1.21</v>
      </c>
      <c r="L28" s="175" t="n">
        <v>40</v>
      </c>
      <c r="M28" s="172" t="n">
        <v>202</v>
      </c>
      <c r="N28" s="227" t="n">
        <f aca="false">M28/SUM(L28:L30)</f>
        <v>1.01</v>
      </c>
      <c r="O28" s="175" t="n">
        <v>40</v>
      </c>
      <c r="P28" s="27" t="n">
        <v>52</v>
      </c>
      <c r="Q28" s="174" t="n">
        <v>1.3</v>
      </c>
      <c r="R28" s="175" t="n">
        <v>40</v>
      </c>
      <c r="S28" s="27" t="n">
        <v>60</v>
      </c>
      <c r="T28" s="176" t="n">
        <v>1.5</v>
      </c>
      <c r="V28" s="36"/>
      <c r="W28" s="36"/>
      <c r="X28" s="36"/>
      <c r="Y28" s="36"/>
      <c r="Z28" s="36"/>
      <c r="AA28" s="36"/>
    </row>
    <row r="29" customFormat="false" ht="22.5" hidden="false" customHeight="true" outlineLevel="0" collapsed="false">
      <c r="A29" s="225"/>
      <c r="B29" s="226" t="s">
        <v>165</v>
      </c>
      <c r="C29" s="175" t="n">
        <v>80</v>
      </c>
      <c r="D29" s="172"/>
      <c r="E29" s="227" t="n">
        <f aca="false">D29/C29</f>
        <v>0</v>
      </c>
      <c r="F29" s="175" t="n">
        <v>80</v>
      </c>
      <c r="G29" s="172"/>
      <c r="H29" s="227" t="n">
        <f aca="false">G29/F29</f>
        <v>0</v>
      </c>
      <c r="I29" s="175" t="n">
        <v>80</v>
      </c>
      <c r="J29" s="172"/>
      <c r="K29" s="227" t="n">
        <f aca="false">J29/I29</f>
        <v>0</v>
      </c>
      <c r="L29" s="175" t="n">
        <v>80</v>
      </c>
      <c r="M29" s="172"/>
      <c r="N29" s="227" t="n">
        <f aca="false">M29/L29</f>
        <v>0</v>
      </c>
      <c r="O29" s="175" t="n">
        <v>80</v>
      </c>
      <c r="P29" s="27" t="n">
        <v>124</v>
      </c>
      <c r="Q29" s="174" t="n">
        <v>1.55</v>
      </c>
      <c r="R29" s="175" t="n">
        <v>80</v>
      </c>
      <c r="S29" s="27" t="n">
        <v>123</v>
      </c>
      <c r="T29" s="176" t="n">
        <v>1.54</v>
      </c>
      <c r="V29" s="36"/>
      <c r="W29" s="36"/>
      <c r="X29" s="36"/>
      <c r="Y29" s="36"/>
      <c r="Z29" s="36"/>
      <c r="AA29" s="36"/>
    </row>
    <row r="30" customFormat="false" ht="22.5" hidden="false" customHeight="true" outlineLevel="0" collapsed="false">
      <c r="A30" s="225"/>
      <c r="B30" s="170" t="s">
        <v>166</v>
      </c>
      <c r="C30" s="171" t="n">
        <v>80</v>
      </c>
      <c r="D30" s="172"/>
      <c r="E30" s="227" t="n">
        <f aca="false">D30/C30</f>
        <v>0</v>
      </c>
      <c r="F30" s="171" t="n">
        <v>80</v>
      </c>
      <c r="G30" s="172"/>
      <c r="H30" s="227" t="n">
        <f aca="false">G30/F30</f>
        <v>0</v>
      </c>
      <c r="I30" s="171" t="n">
        <v>80</v>
      </c>
      <c r="J30" s="172"/>
      <c r="K30" s="227" t="n">
        <f aca="false">J30/I30</f>
        <v>0</v>
      </c>
      <c r="L30" s="171" t="n">
        <v>80</v>
      </c>
      <c r="M30" s="172"/>
      <c r="N30" s="227" t="n">
        <f aca="false">M30/L30</f>
        <v>0</v>
      </c>
      <c r="O30" s="171" t="n">
        <v>80</v>
      </c>
      <c r="P30" s="172" t="n">
        <v>126</v>
      </c>
      <c r="Q30" s="227" t="n">
        <v>1.575</v>
      </c>
      <c r="R30" s="228" t="n">
        <v>80</v>
      </c>
      <c r="S30" s="116" t="n">
        <v>138</v>
      </c>
      <c r="T30" s="229" t="n">
        <v>1.73</v>
      </c>
      <c r="V30" s="36"/>
      <c r="W30" s="36"/>
      <c r="X30" s="36"/>
      <c r="Y30" s="36"/>
      <c r="Z30" s="36"/>
      <c r="AA30" s="36"/>
    </row>
    <row r="31" customFormat="false" ht="22.5" hidden="false" customHeight="true" outlineLevel="0" collapsed="false">
      <c r="A31" s="230" t="s">
        <v>167</v>
      </c>
      <c r="B31" s="230"/>
      <c r="C31" s="188" t="s">
        <v>4</v>
      </c>
      <c r="D31" s="188"/>
      <c r="E31" s="188"/>
      <c r="F31" s="188" t="s">
        <v>5</v>
      </c>
      <c r="G31" s="188"/>
      <c r="H31" s="188"/>
      <c r="I31" s="189" t="s">
        <v>6</v>
      </c>
      <c r="J31" s="189"/>
      <c r="K31" s="189"/>
      <c r="L31" s="189" t="s">
        <v>7</v>
      </c>
      <c r="M31" s="189"/>
      <c r="N31" s="189"/>
      <c r="O31" s="189" t="s">
        <v>140</v>
      </c>
      <c r="P31" s="189"/>
      <c r="Q31" s="189"/>
      <c r="R31" s="10" t="s">
        <v>141</v>
      </c>
      <c r="S31" s="10"/>
      <c r="T31" s="10"/>
      <c r="V31" s="36"/>
      <c r="W31" s="36"/>
      <c r="X31" s="36"/>
      <c r="Y31" s="36"/>
      <c r="Z31" s="36"/>
      <c r="AA31" s="36"/>
    </row>
    <row r="32" customFormat="false" ht="22.5" hidden="false" customHeight="true" outlineLevel="0" collapsed="false">
      <c r="A32" s="157" t="s">
        <v>17</v>
      </c>
      <c r="B32" s="158" t="s">
        <v>168</v>
      </c>
      <c r="C32" s="157" t="s">
        <v>18</v>
      </c>
      <c r="D32" s="159" t="s">
        <v>19</v>
      </c>
      <c r="E32" s="160" t="s">
        <v>142</v>
      </c>
      <c r="F32" s="157" t="s">
        <v>18</v>
      </c>
      <c r="G32" s="159" t="s">
        <v>19</v>
      </c>
      <c r="H32" s="160" t="s">
        <v>142</v>
      </c>
      <c r="I32" s="157" t="s">
        <v>18</v>
      </c>
      <c r="J32" s="159" t="s">
        <v>19</v>
      </c>
      <c r="K32" s="161" t="s">
        <v>142</v>
      </c>
      <c r="L32" s="157" t="s">
        <v>18</v>
      </c>
      <c r="M32" s="159" t="s">
        <v>19</v>
      </c>
      <c r="N32" s="161" t="s">
        <v>142</v>
      </c>
      <c r="O32" s="157" t="s">
        <v>18</v>
      </c>
      <c r="P32" s="159" t="s">
        <v>19</v>
      </c>
      <c r="Q32" s="161" t="s">
        <v>142</v>
      </c>
      <c r="R32" s="162" t="s">
        <v>18</v>
      </c>
      <c r="S32" s="159" t="s">
        <v>19</v>
      </c>
      <c r="T32" s="161" t="s">
        <v>142</v>
      </c>
      <c r="V32" s="36"/>
      <c r="W32" s="36"/>
      <c r="X32" s="36"/>
      <c r="Y32" s="36"/>
      <c r="Z32" s="36"/>
      <c r="AA32" s="36"/>
    </row>
    <row r="33" customFormat="false" ht="22.5" hidden="false" customHeight="true" outlineLevel="0" collapsed="false">
      <c r="A33" s="208" t="s">
        <v>169</v>
      </c>
      <c r="B33" s="231" t="s">
        <v>170</v>
      </c>
      <c r="C33" s="165" t="n">
        <v>240</v>
      </c>
      <c r="D33" s="166" t="n">
        <v>282</v>
      </c>
      <c r="E33" s="224" t="n">
        <f aca="false">D33/SUM(C33:C34)</f>
        <v>1.00714285714286</v>
      </c>
      <c r="F33" s="165" t="n">
        <v>280</v>
      </c>
      <c r="G33" s="166" t="n">
        <v>310</v>
      </c>
      <c r="H33" s="224" t="n">
        <f aca="false">G33/SUM(F33:F34)</f>
        <v>0.96875</v>
      </c>
      <c r="I33" s="165" t="n">
        <v>280</v>
      </c>
      <c r="J33" s="166" t="n">
        <v>353</v>
      </c>
      <c r="K33" s="224" t="n">
        <f aca="false">J33/SUM(I33:I34)</f>
        <v>1.103125</v>
      </c>
      <c r="L33" s="165" t="n">
        <v>280</v>
      </c>
      <c r="M33" s="166" t="n">
        <v>326</v>
      </c>
      <c r="N33" s="224" t="n">
        <f aca="false">M33/SUM(L33:L34)</f>
        <v>1.01875</v>
      </c>
      <c r="O33" s="165" t="n">
        <v>280</v>
      </c>
      <c r="P33" s="166" t="n">
        <v>314</v>
      </c>
      <c r="Q33" s="224" t="n">
        <v>1.12142857142857</v>
      </c>
      <c r="R33" s="165" t="n">
        <v>280</v>
      </c>
      <c r="S33" s="166" t="n">
        <v>364</v>
      </c>
      <c r="T33" s="232" t="n">
        <v>1.3</v>
      </c>
      <c r="V33" s="36"/>
      <c r="W33" s="36"/>
      <c r="X33" s="36"/>
      <c r="Y33" s="36"/>
      <c r="Z33" s="36"/>
      <c r="AA33" s="36"/>
    </row>
    <row r="34" customFormat="false" ht="22.5" hidden="false" customHeight="true" outlineLevel="0" collapsed="false">
      <c r="A34" s="208"/>
      <c r="B34" s="233" t="s">
        <v>171</v>
      </c>
      <c r="C34" s="210" t="n">
        <v>40</v>
      </c>
      <c r="D34" s="166"/>
      <c r="E34" s="224" t="n">
        <f aca="false">D34/C34</f>
        <v>0</v>
      </c>
      <c r="F34" s="210" t="n">
        <v>40</v>
      </c>
      <c r="G34" s="166"/>
      <c r="H34" s="224" t="n">
        <f aca="false">G34/F34</f>
        <v>0</v>
      </c>
      <c r="I34" s="210" t="n">
        <v>40</v>
      </c>
      <c r="J34" s="166"/>
      <c r="K34" s="224" t="n">
        <f aca="false">J34/I34</f>
        <v>0</v>
      </c>
      <c r="L34" s="210" t="n">
        <v>40</v>
      </c>
      <c r="M34" s="166"/>
      <c r="N34" s="224" t="n">
        <f aca="false">M34/L34</f>
        <v>0</v>
      </c>
      <c r="O34" s="210" t="n">
        <v>40</v>
      </c>
      <c r="P34" s="42" t="n">
        <v>40</v>
      </c>
      <c r="Q34" s="57" t="n">
        <v>1</v>
      </c>
      <c r="R34" s="210" t="n">
        <v>40</v>
      </c>
      <c r="S34" s="42" t="n">
        <v>50</v>
      </c>
      <c r="T34" s="213" t="n">
        <v>1.25</v>
      </c>
      <c r="V34" s="36"/>
      <c r="W34" s="36"/>
      <c r="X34" s="36"/>
      <c r="Y34" s="36"/>
      <c r="Z34" s="36"/>
      <c r="AA34" s="36"/>
    </row>
    <row r="35" customFormat="false" ht="22.5" hidden="false" customHeight="true" outlineLevel="0" collapsed="false">
      <c r="A35" s="214" t="s">
        <v>172</v>
      </c>
      <c r="B35" s="234" t="s">
        <v>170</v>
      </c>
      <c r="C35" s="175" t="n">
        <v>240</v>
      </c>
      <c r="D35" s="27" t="n">
        <v>241</v>
      </c>
      <c r="E35" s="173" t="n">
        <f aca="false">IF(C35="―","―",D35/C35)</f>
        <v>1.00416666666667</v>
      </c>
      <c r="F35" s="175" t="n">
        <v>240</v>
      </c>
      <c r="G35" s="27" t="n">
        <v>247</v>
      </c>
      <c r="H35" s="173" t="n">
        <f aca="false">G35/F35</f>
        <v>1.02916666666667</v>
      </c>
      <c r="I35" s="175" t="n">
        <v>280</v>
      </c>
      <c r="J35" s="27" t="n">
        <v>257</v>
      </c>
      <c r="K35" s="174" t="n">
        <f aca="false">J35/I35</f>
        <v>0.917857142857143</v>
      </c>
      <c r="L35" s="175" t="n">
        <v>320</v>
      </c>
      <c r="M35" s="27" t="n">
        <v>262</v>
      </c>
      <c r="N35" s="174" t="n">
        <f aca="false">M35/L35</f>
        <v>0.81875</v>
      </c>
      <c r="O35" s="175" t="n">
        <v>320</v>
      </c>
      <c r="P35" s="27" t="n">
        <v>330</v>
      </c>
      <c r="Q35" s="174" t="n">
        <v>1.03125</v>
      </c>
      <c r="R35" s="175" t="n">
        <v>320</v>
      </c>
      <c r="S35" s="27" t="n">
        <v>327</v>
      </c>
      <c r="T35" s="176" t="n">
        <v>1.02</v>
      </c>
      <c r="V35" s="36"/>
      <c r="W35" s="36"/>
      <c r="X35" s="36"/>
      <c r="Y35" s="36"/>
      <c r="Z35" s="36"/>
      <c r="AA35" s="36"/>
    </row>
    <row r="36" customFormat="false" ht="22.5" hidden="false" customHeight="true" outlineLevel="0" collapsed="false">
      <c r="A36" s="37" t="s">
        <v>173</v>
      </c>
      <c r="B36" s="233" t="s">
        <v>170</v>
      </c>
      <c r="C36" s="210" t="n">
        <v>200</v>
      </c>
      <c r="D36" s="42" t="n">
        <v>255</v>
      </c>
      <c r="E36" s="57" t="n">
        <f aca="false">D36/SUM(C36:C37)</f>
        <v>1.0625</v>
      </c>
      <c r="F36" s="210" t="n">
        <v>240</v>
      </c>
      <c r="G36" s="42" t="n">
        <v>275</v>
      </c>
      <c r="H36" s="57" t="n">
        <f aca="false">G36/SUM(F36:F37)</f>
        <v>0.982142857142857</v>
      </c>
      <c r="I36" s="210" t="n">
        <v>240</v>
      </c>
      <c r="J36" s="42" t="n">
        <v>308</v>
      </c>
      <c r="K36" s="57" t="n">
        <f aca="false">J36/SUM(I36:I37)</f>
        <v>1.1</v>
      </c>
      <c r="L36" s="210" t="n">
        <v>240</v>
      </c>
      <c r="M36" s="42" t="n">
        <v>280</v>
      </c>
      <c r="N36" s="57" t="n">
        <f aca="false">M36/SUM(L36:L37)</f>
        <v>1</v>
      </c>
      <c r="O36" s="210" t="n">
        <v>240</v>
      </c>
      <c r="P36" s="42" t="n">
        <v>275</v>
      </c>
      <c r="Q36" s="57" t="n">
        <v>1.14583333333333</v>
      </c>
      <c r="R36" s="210" t="n">
        <v>240</v>
      </c>
      <c r="S36" s="42" t="n">
        <v>311</v>
      </c>
      <c r="T36" s="235" t="n">
        <v>1.3</v>
      </c>
      <c r="V36" s="36"/>
      <c r="W36" s="36"/>
      <c r="X36" s="36"/>
      <c r="Y36" s="36"/>
      <c r="Z36" s="36"/>
      <c r="AA36" s="36"/>
    </row>
    <row r="37" customFormat="false" ht="22.5" hidden="false" customHeight="true" outlineLevel="0" collapsed="false">
      <c r="A37" s="37"/>
      <c r="B37" s="233" t="s">
        <v>171</v>
      </c>
      <c r="C37" s="210" t="n">
        <v>40</v>
      </c>
      <c r="D37" s="42"/>
      <c r="E37" s="57" t="n">
        <f aca="false">D37/C37</f>
        <v>0</v>
      </c>
      <c r="F37" s="210" t="n">
        <v>40</v>
      </c>
      <c r="G37" s="42"/>
      <c r="H37" s="57" t="n">
        <f aca="false">G37/F37</f>
        <v>0</v>
      </c>
      <c r="I37" s="210" t="n">
        <v>40</v>
      </c>
      <c r="J37" s="42"/>
      <c r="K37" s="57" t="n">
        <f aca="false">J37/I37</f>
        <v>0</v>
      </c>
      <c r="L37" s="210" t="n">
        <v>40</v>
      </c>
      <c r="M37" s="42"/>
      <c r="N37" s="57" t="n">
        <f aca="false">M37/L37</f>
        <v>0</v>
      </c>
      <c r="O37" s="210" t="n">
        <v>40</v>
      </c>
      <c r="P37" s="42" t="n">
        <v>40</v>
      </c>
      <c r="Q37" s="57" t="n">
        <v>1</v>
      </c>
      <c r="R37" s="210" t="n">
        <v>40</v>
      </c>
      <c r="S37" s="42" t="n">
        <v>41</v>
      </c>
      <c r="T37" s="235" t="n">
        <v>1.03</v>
      </c>
      <c r="V37" s="36"/>
      <c r="W37" s="36"/>
      <c r="X37" s="36"/>
      <c r="Y37" s="36"/>
      <c r="Z37" s="36"/>
      <c r="AA37" s="36"/>
    </row>
    <row r="38" customFormat="false" ht="22.5" hidden="false" customHeight="true" outlineLevel="0" collapsed="false">
      <c r="A38" s="22" t="s">
        <v>174</v>
      </c>
      <c r="B38" s="236" t="s">
        <v>170</v>
      </c>
      <c r="C38" s="175" t="n">
        <v>200</v>
      </c>
      <c r="D38" s="27" t="n">
        <v>239</v>
      </c>
      <c r="E38" s="25" t="n">
        <f aca="false">D38/SUM(C38:C39)</f>
        <v>0.995833333333333</v>
      </c>
      <c r="F38" s="175" t="n">
        <v>200</v>
      </c>
      <c r="G38" s="27" t="n">
        <v>231</v>
      </c>
      <c r="H38" s="25" t="n">
        <f aca="false">G38/SUM(F38:F39)</f>
        <v>0.9625</v>
      </c>
      <c r="I38" s="175" t="n">
        <v>240</v>
      </c>
      <c r="J38" s="27" t="n">
        <v>269</v>
      </c>
      <c r="K38" s="25" t="n">
        <f aca="false">J38/SUM(I38:I39)</f>
        <v>0.960714285714286</v>
      </c>
      <c r="L38" s="175" t="n">
        <v>280</v>
      </c>
      <c r="M38" s="27" t="n">
        <v>297</v>
      </c>
      <c r="N38" s="25" t="n">
        <f aca="false">M38/SUM(L38:L39)</f>
        <v>0.928125</v>
      </c>
      <c r="O38" s="175" t="n">
        <v>280</v>
      </c>
      <c r="P38" s="27" t="n">
        <v>300</v>
      </c>
      <c r="Q38" s="25" t="n">
        <v>1.07142857142857</v>
      </c>
      <c r="R38" s="175" t="n">
        <v>280</v>
      </c>
      <c r="S38" s="27" t="n">
        <v>349</v>
      </c>
      <c r="T38" s="176" t="n">
        <v>1.25</v>
      </c>
      <c r="V38" s="36"/>
      <c r="W38" s="36"/>
      <c r="X38" s="36"/>
      <c r="Y38" s="36"/>
      <c r="Z38" s="36"/>
      <c r="AA38" s="36"/>
    </row>
    <row r="39" customFormat="false" ht="22.5" hidden="false" customHeight="true" outlineLevel="0" collapsed="false">
      <c r="A39" s="22"/>
      <c r="B39" s="236" t="s">
        <v>171</v>
      </c>
      <c r="C39" s="175" t="n">
        <v>40</v>
      </c>
      <c r="D39" s="27"/>
      <c r="E39" s="25" t="n">
        <f aca="false">D39/C39</f>
        <v>0</v>
      </c>
      <c r="F39" s="175" t="n">
        <v>40</v>
      </c>
      <c r="G39" s="27"/>
      <c r="H39" s="25" t="n">
        <f aca="false">G39/F39</f>
        <v>0</v>
      </c>
      <c r="I39" s="175" t="n">
        <v>40</v>
      </c>
      <c r="J39" s="27"/>
      <c r="K39" s="25" t="n">
        <f aca="false">J39/I39</f>
        <v>0</v>
      </c>
      <c r="L39" s="175" t="n">
        <v>40</v>
      </c>
      <c r="M39" s="27"/>
      <c r="N39" s="25" t="n">
        <f aca="false">M39/L39</f>
        <v>0</v>
      </c>
      <c r="O39" s="175" t="n">
        <v>40</v>
      </c>
      <c r="P39" s="27" t="n">
        <v>22</v>
      </c>
      <c r="Q39" s="25" t="n">
        <v>0.55</v>
      </c>
      <c r="R39" s="175" t="n">
        <v>40</v>
      </c>
      <c r="S39" s="27" t="n">
        <v>40</v>
      </c>
      <c r="T39" s="176" t="n">
        <v>1</v>
      </c>
      <c r="V39" s="36"/>
      <c r="W39" s="36"/>
      <c r="X39" s="36"/>
      <c r="Y39" s="36"/>
      <c r="Z39" s="36"/>
      <c r="AA39" s="36"/>
    </row>
    <row r="40" customFormat="false" ht="22.5" hidden="false" customHeight="true" outlineLevel="0" collapsed="false">
      <c r="A40" s="163" t="s">
        <v>175</v>
      </c>
      <c r="B40" s="237" t="s">
        <v>170</v>
      </c>
      <c r="C40" s="210" t="n">
        <v>280</v>
      </c>
      <c r="D40" s="42" t="n">
        <v>239</v>
      </c>
      <c r="E40" s="57" t="n">
        <f aca="false">IF(C40="―","―",D40/C40)</f>
        <v>0.853571428571429</v>
      </c>
      <c r="F40" s="210" t="n">
        <v>280</v>
      </c>
      <c r="G40" s="42" t="n">
        <v>287</v>
      </c>
      <c r="H40" s="57" t="n">
        <f aca="false">G40/F40</f>
        <v>1.025</v>
      </c>
      <c r="I40" s="210" t="n">
        <v>320</v>
      </c>
      <c r="J40" s="42" t="n">
        <v>310</v>
      </c>
      <c r="K40" s="57" t="n">
        <f aca="false">J40/I40</f>
        <v>0.96875</v>
      </c>
      <c r="L40" s="210" t="n">
        <v>320</v>
      </c>
      <c r="M40" s="42" t="n">
        <v>326</v>
      </c>
      <c r="N40" s="57" t="n">
        <f aca="false">M40/L40</f>
        <v>1.01875</v>
      </c>
      <c r="O40" s="210" t="n">
        <v>320</v>
      </c>
      <c r="P40" s="42" t="n">
        <v>359</v>
      </c>
      <c r="Q40" s="57" t="n">
        <v>1.121875</v>
      </c>
      <c r="R40" s="210" t="n">
        <v>320</v>
      </c>
      <c r="S40" s="42" t="n">
        <v>354</v>
      </c>
      <c r="T40" s="235" t="n">
        <v>1.11</v>
      </c>
      <c r="V40" s="36"/>
      <c r="W40" s="36"/>
      <c r="X40" s="36"/>
      <c r="Y40" s="36"/>
      <c r="Z40" s="36"/>
      <c r="AA40" s="36"/>
    </row>
    <row r="41" customFormat="false" ht="22.5" hidden="false" customHeight="true" outlineLevel="0" collapsed="false">
      <c r="A41" s="214" t="s">
        <v>176</v>
      </c>
      <c r="B41" s="234" t="s">
        <v>170</v>
      </c>
      <c r="C41" s="175" t="n">
        <v>280</v>
      </c>
      <c r="D41" s="27" t="n">
        <v>246</v>
      </c>
      <c r="E41" s="25" t="n">
        <f aca="false">IF(C41="―","―",D41/C41)</f>
        <v>0.878571428571429</v>
      </c>
      <c r="F41" s="175" t="n">
        <v>280</v>
      </c>
      <c r="G41" s="27" t="n">
        <v>255</v>
      </c>
      <c r="H41" s="25" t="n">
        <f aca="false">G41/F41</f>
        <v>0.910714285714286</v>
      </c>
      <c r="I41" s="175" t="n">
        <v>280</v>
      </c>
      <c r="J41" s="27" t="n">
        <v>294</v>
      </c>
      <c r="K41" s="25" t="n">
        <f aca="false">J41/I41</f>
        <v>1.05</v>
      </c>
      <c r="L41" s="175" t="n">
        <v>320</v>
      </c>
      <c r="M41" s="27" t="n">
        <v>245</v>
      </c>
      <c r="N41" s="25" t="n">
        <f aca="false">M41/L41</f>
        <v>0.765625</v>
      </c>
      <c r="O41" s="175" t="n">
        <v>320</v>
      </c>
      <c r="P41" s="27" t="n">
        <v>322</v>
      </c>
      <c r="Q41" s="25" t="n">
        <v>1.00625</v>
      </c>
      <c r="R41" s="175" t="n">
        <v>320</v>
      </c>
      <c r="S41" s="27" t="n">
        <v>389</v>
      </c>
      <c r="T41" s="176" t="n">
        <v>1.22</v>
      </c>
      <c r="V41" s="36"/>
      <c r="W41" s="36"/>
      <c r="X41" s="36"/>
      <c r="Y41" s="36"/>
      <c r="Z41" s="36"/>
      <c r="AA41" s="36"/>
    </row>
    <row r="42" customFormat="false" ht="22.5" hidden="false" customHeight="true" outlineLevel="0" collapsed="false">
      <c r="A42" s="163" t="s">
        <v>177</v>
      </c>
      <c r="B42" s="237" t="s">
        <v>170</v>
      </c>
      <c r="C42" s="210" t="n">
        <v>240</v>
      </c>
      <c r="D42" s="42" t="n">
        <v>204</v>
      </c>
      <c r="E42" s="57" t="n">
        <f aca="false">IF(C42="―","―",D42/C42)</f>
        <v>0.85</v>
      </c>
      <c r="F42" s="210" t="n">
        <v>280</v>
      </c>
      <c r="G42" s="42" t="n">
        <v>266</v>
      </c>
      <c r="H42" s="57" t="n">
        <f aca="false">G42/F42</f>
        <v>0.95</v>
      </c>
      <c r="I42" s="210" t="n">
        <v>320</v>
      </c>
      <c r="J42" s="42" t="n">
        <v>313</v>
      </c>
      <c r="K42" s="57" t="n">
        <f aca="false">J42/I42</f>
        <v>0.978125</v>
      </c>
      <c r="L42" s="210" t="n">
        <v>320</v>
      </c>
      <c r="M42" s="42" t="n">
        <v>305</v>
      </c>
      <c r="N42" s="57" t="n">
        <f aca="false">M42/L42</f>
        <v>0.953125</v>
      </c>
      <c r="O42" s="210" t="n">
        <v>320</v>
      </c>
      <c r="P42" s="42" t="n">
        <v>375</v>
      </c>
      <c r="Q42" s="57" t="n">
        <v>1.171875</v>
      </c>
      <c r="R42" s="210" t="n">
        <v>320</v>
      </c>
      <c r="S42" s="42" t="n">
        <v>386</v>
      </c>
      <c r="T42" s="235" t="n">
        <v>1.21</v>
      </c>
      <c r="V42" s="36"/>
      <c r="W42" s="36"/>
      <c r="X42" s="36"/>
      <c r="Y42" s="36"/>
      <c r="Z42" s="36"/>
      <c r="AA42" s="36"/>
    </row>
    <row r="43" customFormat="false" ht="22.5" hidden="false" customHeight="true" outlineLevel="0" collapsed="false">
      <c r="A43" s="214" t="s">
        <v>178</v>
      </c>
      <c r="B43" s="234" t="s">
        <v>170</v>
      </c>
      <c r="C43" s="175" t="n">
        <v>280</v>
      </c>
      <c r="D43" s="27" t="n">
        <v>311</v>
      </c>
      <c r="E43" s="25" t="n">
        <f aca="false">IF(C43="―","―",D43/C43)</f>
        <v>1.11071428571429</v>
      </c>
      <c r="F43" s="175" t="n">
        <v>320</v>
      </c>
      <c r="G43" s="27" t="n">
        <v>350</v>
      </c>
      <c r="H43" s="25" t="n">
        <f aca="false">G43/F43</f>
        <v>1.09375</v>
      </c>
      <c r="I43" s="175" t="n">
        <v>320</v>
      </c>
      <c r="J43" s="27" t="n">
        <v>349</v>
      </c>
      <c r="K43" s="25" t="n">
        <f aca="false">J43/I43</f>
        <v>1.090625</v>
      </c>
      <c r="L43" s="175" t="n">
        <v>320</v>
      </c>
      <c r="M43" s="27" t="n">
        <v>301</v>
      </c>
      <c r="N43" s="25" t="n">
        <f aca="false">M43/L43</f>
        <v>0.940625</v>
      </c>
      <c r="O43" s="175" t="n">
        <v>320</v>
      </c>
      <c r="P43" s="27" t="n">
        <v>388</v>
      </c>
      <c r="Q43" s="25" t="n">
        <v>1.2125</v>
      </c>
      <c r="R43" s="175" t="n">
        <v>320</v>
      </c>
      <c r="S43" s="27" t="n">
        <v>384</v>
      </c>
      <c r="T43" s="176" t="n">
        <v>1.2</v>
      </c>
      <c r="V43" s="36"/>
      <c r="W43" s="36"/>
      <c r="X43" s="36"/>
      <c r="Y43" s="36"/>
      <c r="Z43" s="36"/>
      <c r="AA43" s="36"/>
    </row>
    <row r="44" customFormat="false" ht="22.5" hidden="false" customHeight="true" outlineLevel="0" collapsed="false">
      <c r="A44" s="238" t="s">
        <v>179</v>
      </c>
      <c r="B44" s="239" t="s">
        <v>170</v>
      </c>
      <c r="C44" s="240" t="n">
        <v>240</v>
      </c>
      <c r="D44" s="81" t="n">
        <v>267</v>
      </c>
      <c r="E44" s="79" t="n">
        <f aca="false">IF(C44="―","―",D44/C44)</f>
        <v>1.1125</v>
      </c>
      <c r="F44" s="240" t="n">
        <v>280</v>
      </c>
      <c r="G44" s="81" t="n">
        <v>299</v>
      </c>
      <c r="H44" s="79" t="n">
        <f aca="false">G44/F44</f>
        <v>1.06785714285714</v>
      </c>
      <c r="I44" s="240" t="n">
        <v>280</v>
      </c>
      <c r="J44" s="81" t="n">
        <v>266</v>
      </c>
      <c r="K44" s="79" t="n">
        <f aca="false">J44/I44</f>
        <v>0.95</v>
      </c>
      <c r="L44" s="240" t="n">
        <v>280</v>
      </c>
      <c r="M44" s="81" t="n">
        <v>279</v>
      </c>
      <c r="N44" s="79" t="n">
        <f aca="false">M44/L44</f>
        <v>0.996428571428571</v>
      </c>
      <c r="O44" s="240" t="n">
        <v>280</v>
      </c>
      <c r="P44" s="81" t="n">
        <v>290</v>
      </c>
      <c r="Q44" s="79" t="n">
        <v>1.03571428571429</v>
      </c>
      <c r="R44" s="218" t="n">
        <v>280</v>
      </c>
      <c r="S44" s="219" t="n">
        <v>355</v>
      </c>
      <c r="T44" s="222" t="n">
        <v>1.27</v>
      </c>
      <c r="V44" s="36"/>
      <c r="W44" s="36"/>
      <c r="X44" s="36"/>
      <c r="Y44" s="36"/>
      <c r="Z44" s="36"/>
      <c r="AA44" s="36"/>
    </row>
    <row r="45" customFormat="false" ht="22.5" hidden="false" customHeight="true" outlineLevel="0" collapsed="false">
      <c r="A45" s="10" t="s">
        <v>180</v>
      </c>
      <c r="B45" s="10"/>
      <c r="C45" s="156" t="s">
        <v>4</v>
      </c>
      <c r="D45" s="156"/>
      <c r="E45" s="156"/>
      <c r="F45" s="10" t="s">
        <v>5</v>
      </c>
      <c r="G45" s="10"/>
      <c r="H45" s="10"/>
      <c r="I45" s="84" t="s">
        <v>6</v>
      </c>
      <c r="J45" s="84"/>
      <c r="K45" s="84"/>
      <c r="L45" s="84" t="s">
        <v>7</v>
      </c>
      <c r="M45" s="84"/>
      <c r="N45" s="84"/>
      <c r="O45" s="10" t="s">
        <v>140</v>
      </c>
      <c r="P45" s="10"/>
      <c r="Q45" s="10"/>
      <c r="R45" s="179" t="s">
        <v>141</v>
      </c>
      <c r="S45" s="179"/>
      <c r="T45" s="179"/>
      <c r="V45" s="36"/>
      <c r="W45" s="36"/>
      <c r="X45" s="36"/>
      <c r="Y45" s="36"/>
      <c r="Z45" s="36"/>
      <c r="AA45" s="36"/>
    </row>
    <row r="46" customFormat="false" ht="22.5" hidden="false" customHeight="true" outlineLevel="0" collapsed="false">
      <c r="A46" s="157" t="s">
        <v>17</v>
      </c>
      <c r="B46" s="158" t="s">
        <v>3</v>
      </c>
      <c r="C46" s="157" t="s">
        <v>18</v>
      </c>
      <c r="D46" s="159" t="s">
        <v>19</v>
      </c>
      <c r="E46" s="160" t="s">
        <v>142</v>
      </c>
      <c r="F46" s="157" t="s">
        <v>18</v>
      </c>
      <c r="G46" s="159" t="s">
        <v>19</v>
      </c>
      <c r="H46" s="161" t="s">
        <v>142</v>
      </c>
      <c r="I46" s="241" t="s">
        <v>18</v>
      </c>
      <c r="J46" s="159" t="s">
        <v>19</v>
      </c>
      <c r="K46" s="161" t="s">
        <v>142</v>
      </c>
      <c r="L46" s="241" t="s">
        <v>18</v>
      </c>
      <c r="M46" s="159" t="s">
        <v>19</v>
      </c>
      <c r="N46" s="161" t="s">
        <v>142</v>
      </c>
      <c r="O46" s="157" t="s">
        <v>18</v>
      </c>
      <c r="P46" s="159" t="s">
        <v>19</v>
      </c>
      <c r="Q46" s="161" t="s">
        <v>142</v>
      </c>
      <c r="R46" s="162" t="s">
        <v>18</v>
      </c>
      <c r="S46" s="159" t="s">
        <v>19</v>
      </c>
      <c r="T46" s="161" t="s">
        <v>142</v>
      </c>
      <c r="V46" s="36"/>
      <c r="W46" s="36"/>
      <c r="X46" s="36"/>
      <c r="Y46" s="36"/>
      <c r="Z46" s="36"/>
      <c r="AA46" s="36"/>
    </row>
    <row r="47" customFormat="false" ht="22.5" hidden="false" customHeight="true" outlineLevel="0" collapsed="false">
      <c r="A47" s="242" t="s">
        <v>181</v>
      </c>
      <c r="B47" s="243" t="s">
        <v>182</v>
      </c>
      <c r="C47" s="175" t="n">
        <v>155</v>
      </c>
      <c r="D47" s="244" t="n">
        <v>365</v>
      </c>
      <c r="E47" s="245" t="n">
        <f aca="false">D47/SUM(C47:C48)</f>
        <v>1.34191176470588</v>
      </c>
      <c r="F47" s="175" t="n">
        <v>156</v>
      </c>
      <c r="G47" s="244" t="n">
        <v>377</v>
      </c>
      <c r="H47" s="245" t="n">
        <f aca="false">G47/SUM(F47:F48)</f>
        <v>1.37090909090909</v>
      </c>
      <c r="I47" s="246" t="n">
        <v>156</v>
      </c>
      <c r="J47" s="244" t="n">
        <v>338</v>
      </c>
      <c r="K47" s="245" t="n">
        <f aca="false">J47/SUM(I47:I48)</f>
        <v>1.24264705882353</v>
      </c>
      <c r="L47" s="246" t="n">
        <v>155</v>
      </c>
      <c r="M47" s="244" t="n">
        <v>341</v>
      </c>
      <c r="N47" s="245" t="n">
        <f aca="false">M47/SUM(L47:L48)</f>
        <v>1.25367647058824</v>
      </c>
      <c r="O47" s="175" t="n">
        <v>154</v>
      </c>
      <c r="P47" s="27" t="n">
        <v>224</v>
      </c>
      <c r="Q47" s="25" t="n">
        <v>1.45454545454545</v>
      </c>
      <c r="R47" s="175" t="n">
        <v>148</v>
      </c>
      <c r="S47" s="27" t="n">
        <v>266</v>
      </c>
      <c r="T47" s="176" t="n">
        <v>1.8</v>
      </c>
      <c r="V47" s="36"/>
      <c r="W47" s="36"/>
      <c r="X47" s="36"/>
      <c r="Y47" s="36"/>
      <c r="Z47" s="36"/>
      <c r="AA47" s="36"/>
    </row>
    <row r="48" customFormat="false" ht="22.5" hidden="false" customHeight="true" outlineLevel="0" collapsed="false">
      <c r="A48" s="242"/>
      <c r="B48" s="226" t="s">
        <v>183</v>
      </c>
      <c r="C48" s="175" t="n">
        <v>117</v>
      </c>
      <c r="D48" s="244"/>
      <c r="E48" s="245" t="n">
        <f aca="false">D48/C48</f>
        <v>0</v>
      </c>
      <c r="F48" s="175" t="n">
        <v>119</v>
      </c>
      <c r="G48" s="244"/>
      <c r="H48" s="245" t="n">
        <f aca="false">G48/F48</f>
        <v>0</v>
      </c>
      <c r="I48" s="246" t="n">
        <v>116</v>
      </c>
      <c r="J48" s="244"/>
      <c r="K48" s="245" t="n">
        <f aca="false">J48/I48</f>
        <v>0</v>
      </c>
      <c r="L48" s="246" t="n">
        <v>117</v>
      </c>
      <c r="M48" s="244"/>
      <c r="N48" s="245" t="n">
        <f aca="false">M48/L48</f>
        <v>0</v>
      </c>
      <c r="O48" s="175" t="n">
        <v>119</v>
      </c>
      <c r="P48" s="27" t="n">
        <v>169</v>
      </c>
      <c r="Q48" s="174" t="n">
        <v>1.42016806722689</v>
      </c>
      <c r="R48" s="175" t="n">
        <v>116</v>
      </c>
      <c r="S48" s="27" t="n">
        <v>204</v>
      </c>
      <c r="T48" s="176" t="n">
        <v>1.76</v>
      </c>
      <c r="V48" s="36"/>
      <c r="W48" s="36"/>
      <c r="X48" s="36"/>
      <c r="Y48" s="36"/>
      <c r="Z48" s="36"/>
      <c r="AA48" s="36"/>
    </row>
    <row r="49" customFormat="false" ht="22.5" hidden="false" customHeight="true" outlineLevel="0" collapsed="false">
      <c r="A49" s="37" t="s">
        <v>184</v>
      </c>
      <c r="B49" s="209" t="s">
        <v>182</v>
      </c>
      <c r="C49" s="210" t="n">
        <v>156</v>
      </c>
      <c r="D49" s="42" t="n">
        <v>349</v>
      </c>
      <c r="E49" s="57" t="n">
        <f aca="false">D49/SUM(C49:C50)</f>
        <v>1.28308823529412</v>
      </c>
      <c r="F49" s="210" t="n">
        <v>156</v>
      </c>
      <c r="G49" s="42" t="n">
        <v>381</v>
      </c>
      <c r="H49" s="57" t="n">
        <f aca="false">G49/SUM(F49:F50)</f>
        <v>1.20952380952381</v>
      </c>
      <c r="I49" s="247" t="n">
        <v>154</v>
      </c>
      <c r="J49" s="42" t="n">
        <v>416</v>
      </c>
      <c r="K49" s="57" t="n">
        <f aca="false">J49/SUM(I49:I50)</f>
        <v>1.33762057877814</v>
      </c>
      <c r="L49" s="247" t="n">
        <v>154</v>
      </c>
      <c r="M49" s="42" t="n">
        <v>405</v>
      </c>
      <c r="N49" s="57" t="n">
        <f aca="false">M49/SUM(L49:L50)</f>
        <v>1.30225080385852</v>
      </c>
      <c r="O49" s="210" t="n">
        <v>155</v>
      </c>
      <c r="P49" s="42" t="n">
        <v>321</v>
      </c>
      <c r="Q49" s="57" t="n">
        <v>2.07096774193548</v>
      </c>
      <c r="R49" s="210" t="n">
        <v>155</v>
      </c>
      <c r="S49" s="42" t="n">
        <v>354</v>
      </c>
      <c r="T49" s="235" t="n">
        <v>2.28</v>
      </c>
      <c r="V49" s="36"/>
      <c r="W49" s="36"/>
      <c r="X49" s="36"/>
      <c r="Y49" s="36"/>
      <c r="Z49" s="36"/>
      <c r="AA49" s="36"/>
    </row>
    <row r="50" customFormat="false" ht="22.5" hidden="false" customHeight="true" outlineLevel="0" collapsed="false">
      <c r="A50" s="37"/>
      <c r="B50" s="209" t="s">
        <v>183</v>
      </c>
      <c r="C50" s="210" t="n">
        <v>116</v>
      </c>
      <c r="D50" s="42"/>
      <c r="E50" s="57" t="n">
        <f aca="false">D50/C50</f>
        <v>0</v>
      </c>
      <c r="F50" s="210" t="n">
        <v>159</v>
      </c>
      <c r="G50" s="42"/>
      <c r="H50" s="57" t="n">
        <f aca="false">G50/F50</f>
        <v>0</v>
      </c>
      <c r="I50" s="247" t="n">
        <v>157</v>
      </c>
      <c r="J50" s="42"/>
      <c r="K50" s="57" t="n">
        <f aca="false">J50/I50</f>
        <v>0</v>
      </c>
      <c r="L50" s="247" t="n">
        <v>157</v>
      </c>
      <c r="M50" s="42"/>
      <c r="N50" s="57" t="n">
        <f aca="false">M50/L50</f>
        <v>0</v>
      </c>
      <c r="O50" s="210" t="n">
        <v>156</v>
      </c>
      <c r="P50" s="42" t="n">
        <v>302</v>
      </c>
      <c r="Q50" s="212" t="n">
        <v>1.93589743589744</v>
      </c>
      <c r="R50" s="210" t="n">
        <v>156</v>
      </c>
      <c r="S50" s="42" t="n">
        <v>334</v>
      </c>
      <c r="T50" s="235" t="n">
        <v>2.14</v>
      </c>
      <c r="V50" s="36"/>
      <c r="W50" s="36"/>
      <c r="X50" s="36"/>
      <c r="Y50" s="36"/>
      <c r="Z50" s="36"/>
      <c r="AA50" s="36"/>
    </row>
    <row r="51" customFormat="false" ht="22.5" hidden="false" customHeight="true" outlineLevel="0" collapsed="false">
      <c r="A51" s="248" t="s">
        <v>185</v>
      </c>
      <c r="B51" s="226" t="s">
        <v>182</v>
      </c>
      <c r="C51" s="175" t="n">
        <v>157</v>
      </c>
      <c r="D51" s="172" t="n">
        <v>395</v>
      </c>
      <c r="E51" s="249" t="n">
        <f aca="false">D51/SUM(C51:C52)</f>
        <v>1.43115942028986</v>
      </c>
      <c r="F51" s="175" t="n">
        <v>157</v>
      </c>
      <c r="G51" s="172" t="n">
        <v>312</v>
      </c>
      <c r="H51" s="249" t="n">
        <f aca="false">G51/SUM(F51:F52)</f>
        <v>1.12635379061372</v>
      </c>
      <c r="I51" s="246" t="n">
        <v>156</v>
      </c>
      <c r="J51" s="172" t="n">
        <v>389</v>
      </c>
      <c r="K51" s="249" t="n">
        <f aca="false">J51/SUM(I51:I52)</f>
        <v>1.41970802919708</v>
      </c>
      <c r="L51" s="246" t="n">
        <v>156</v>
      </c>
      <c r="M51" s="172" t="n">
        <v>380</v>
      </c>
      <c r="N51" s="249" t="n">
        <f aca="false">M51/SUM(L51:L52)</f>
        <v>1.38181818181818</v>
      </c>
      <c r="O51" s="175" t="n">
        <v>154</v>
      </c>
      <c r="P51" s="27" t="n">
        <v>266</v>
      </c>
      <c r="Q51" s="25" t="n">
        <v>1.72727272727273</v>
      </c>
      <c r="R51" s="175" t="n">
        <v>155</v>
      </c>
      <c r="S51" s="27" t="n">
        <v>265</v>
      </c>
      <c r="T51" s="176" t="n">
        <v>1.71</v>
      </c>
      <c r="V51" s="36"/>
      <c r="W51" s="36"/>
      <c r="X51" s="36"/>
      <c r="Y51" s="36"/>
      <c r="Z51" s="36"/>
      <c r="AA51" s="36"/>
    </row>
    <row r="52" customFormat="false" ht="22.5" hidden="false" customHeight="true" outlineLevel="0" collapsed="false">
      <c r="A52" s="248"/>
      <c r="B52" s="250" t="s">
        <v>183</v>
      </c>
      <c r="C52" s="171" t="n">
        <v>119</v>
      </c>
      <c r="D52" s="172"/>
      <c r="E52" s="249" t="n">
        <f aca="false">D52/C52</f>
        <v>0</v>
      </c>
      <c r="F52" s="171" t="n">
        <v>120</v>
      </c>
      <c r="G52" s="172"/>
      <c r="H52" s="249" t="n">
        <f aca="false">G52/F52</f>
        <v>0</v>
      </c>
      <c r="I52" s="251" t="n">
        <v>118</v>
      </c>
      <c r="J52" s="172"/>
      <c r="K52" s="249" t="n">
        <f aca="false">J52/I52</f>
        <v>0</v>
      </c>
      <c r="L52" s="251" t="n">
        <v>119</v>
      </c>
      <c r="M52" s="172"/>
      <c r="N52" s="249" t="n">
        <f aca="false">M52/L52</f>
        <v>0</v>
      </c>
      <c r="O52" s="171" t="n">
        <v>120</v>
      </c>
      <c r="P52" s="172" t="n">
        <v>220</v>
      </c>
      <c r="Q52" s="227" t="n">
        <v>1.83333333333333</v>
      </c>
      <c r="R52" s="171" t="n">
        <v>120</v>
      </c>
      <c r="S52" s="172" t="n">
        <v>208</v>
      </c>
      <c r="T52" s="252" t="n">
        <v>1.73</v>
      </c>
      <c r="V52" s="36"/>
      <c r="W52" s="36"/>
      <c r="X52" s="36"/>
      <c r="Y52" s="36"/>
      <c r="Z52" s="36"/>
      <c r="AA52" s="36"/>
    </row>
    <row r="53" customFormat="false" ht="22.5" hidden="false" customHeight="true" outlineLevel="0" collapsed="false">
      <c r="A53" s="230" t="s">
        <v>186</v>
      </c>
      <c r="B53" s="230"/>
      <c r="C53" s="188" t="s">
        <v>4</v>
      </c>
      <c r="D53" s="188"/>
      <c r="E53" s="188"/>
      <c r="F53" s="189" t="s">
        <v>5</v>
      </c>
      <c r="G53" s="189"/>
      <c r="H53" s="189"/>
      <c r="I53" s="253" t="s">
        <v>6</v>
      </c>
      <c r="J53" s="253"/>
      <c r="K53" s="253"/>
      <c r="L53" s="253" t="s">
        <v>7</v>
      </c>
      <c r="M53" s="253"/>
      <c r="N53" s="253"/>
      <c r="O53" s="189" t="s">
        <v>140</v>
      </c>
      <c r="P53" s="189"/>
      <c r="Q53" s="189"/>
      <c r="R53" s="179" t="s">
        <v>141</v>
      </c>
      <c r="S53" s="179"/>
      <c r="T53" s="179"/>
      <c r="V53" s="36"/>
      <c r="W53" s="36"/>
      <c r="X53" s="36"/>
      <c r="Y53" s="36"/>
      <c r="Z53" s="36"/>
      <c r="AA53" s="36"/>
    </row>
    <row r="54" customFormat="false" ht="22.5" hidden="false" customHeight="true" outlineLevel="0" collapsed="false">
      <c r="A54" s="157" t="s">
        <v>17</v>
      </c>
      <c r="B54" s="180" t="s">
        <v>3</v>
      </c>
      <c r="C54" s="157" t="s">
        <v>18</v>
      </c>
      <c r="D54" s="159" t="s">
        <v>19</v>
      </c>
      <c r="E54" s="160" t="s">
        <v>142</v>
      </c>
      <c r="F54" s="157" t="s">
        <v>18</v>
      </c>
      <c r="G54" s="159" t="s">
        <v>19</v>
      </c>
      <c r="H54" s="161" t="s">
        <v>142</v>
      </c>
      <c r="I54" s="241" t="s">
        <v>18</v>
      </c>
      <c r="J54" s="159" t="s">
        <v>19</v>
      </c>
      <c r="K54" s="161" t="s">
        <v>142</v>
      </c>
      <c r="L54" s="241" t="s">
        <v>18</v>
      </c>
      <c r="M54" s="159" t="s">
        <v>19</v>
      </c>
      <c r="N54" s="161" t="s">
        <v>142</v>
      </c>
      <c r="O54" s="157" t="s">
        <v>18</v>
      </c>
      <c r="P54" s="159" t="s">
        <v>19</v>
      </c>
      <c r="Q54" s="161" t="s">
        <v>142</v>
      </c>
      <c r="R54" s="162" t="s">
        <v>18</v>
      </c>
      <c r="S54" s="159" t="s">
        <v>19</v>
      </c>
      <c r="T54" s="161" t="s">
        <v>142</v>
      </c>
      <c r="V54" s="36"/>
      <c r="W54" s="36"/>
      <c r="X54" s="36"/>
      <c r="Y54" s="36"/>
      <c r="Z54" s="36"/>
      <c r="AA54" s="36"/>
    </row>
    <row r="55" customFormat="false" ht="22.5" hidden="false" customHeight="true" outlineLevel="0" collapsed="false">
      <c r="A55" s="208" t="s">
        <v>187</v>
      </c>
      <c r="B55" s="254" t="s">
        <v>29</v>
      </c>
      <c r="C55" s="165" t="n">
        <v>320</v>
      </c>
      <c r="D55" s="166" t="n">
        <v>427</v>
      </c>
      <c r="E55" s="167" t="n">
        <f aca="false">IF(C55="―","―",D55/C55)</f>
        <v>1.334375</v>
      </c>
      <c r="F55" s="165" t="n">
        <v>320</v>
      </c>
      <c r="G55" s="166" t="n">
        <v>364</v>
      </c>
      <c r="H55" s="168" t="n">
        <f aca="false">G55/F55</f>
        <v>1.1375</v>
      </c>
      <c r="I55" s="255" t="n">
        <v>360</v>
      </c>
      <c r="J55" s="166" t="n">
        <v>413</v>
      </c>
      <c r="K55" s="168" t="n">
        <f aca="false">J55/I55</f>
        <v>1.14722222222222</v>
      </c>
      <c r="L55" s="255" t="n">
        <v>320</v>
      </c>
      <c r="M55" s="166" t="n">
        <v>383</v>
      </c>
      <c r="N55" s="168" t="n">
        <f aca="false">M55/L55</f>
        <v>1.196875</v>
      </c>
      <c r="O55" s="165" t="n">
        <v>160</v>
      </c>
      <c r="P55" s="166" t="n">
        <v>492</v>
      </c>
      <c r="Q55" s="168" t="n">
        <v>3.075</v>
      </c>
      <c r="R55" s="165" t="n">
        <v>160</v>
      </c>
      <c r="S55" s="166" t="n">
        <v>488</v>
      </c>
      <c r="T55" s="169" t="n">
        <v>3.05</v>
      </c>
      <c r="V55" s="36"/>
      <c r="W55" s="36"/>
      <c r="X55" s="36"/>
      <c r="Y55" s="36"/>
      <c r="Z55" s="36"/>
      <c r="AA55" s="36"/>
    </row>
    <row r="56" customFormat="false" ht="22.5" hidden="false" customHeight="true" outlineLevel="0" collapsed="false">
      <c r="A56" s="248" t="s">
        <v>188</v>
      </c>
      <c r="B56" s="250" t="s">
        <v>29</v>
      </c>
      <c r="C56" s="171" t="n">
        <v>360</v>
      </c>
      <c r="D56" s="172" t="n">
        <v>431</v>
      </c>
      <c r="E56" s="256" t="n">
        <f aca="false">IF(C56="―","―",D56/C56)</f>
        <v>1.19722222222222</v>
      </c>
      <c r="F56" s="171" t="n">
        <v>360</v>
      </c>
      <c r="G56" s="172" t="n">
        <v>415</v>
      </c>
      <c r="H56" s="227" t="n">
        <f aca="false">G56/F56</f>
        <v>1.15277777777778</v>
      </c>
      <c r="I56" s="251" t="n">
        <v>360</v>
      </c>
      <c r="J56" s="172" t="n">
        <v>450</v>
      </c>
      <c r="K56" s="227" t="n">
        <f aca="false">J56/I56</f>
        <v>1.25</v>
      </c>
      <c r="L56" s="251" t="n">
        <v>360</v>
      </c>
      <c r="M56" s="172" t="n">
        <v>468</v>
      </c>
      <c r="N56" s="227" t="n">
        <f aca="false">M56/L56</f>
        <v>1.3</v>
      </c>
      <c r="O56" s="171" t="n">
        <v>160</v>
      </c>
      <c r="P56" s="172" t="n">
        <v>485</v>
      </c>
      <c r="Q56" s="227" t="n">
        <v>3.03125</v>
      </c>
      <c r="R56" s="228" t="n">
        <v>160</v>
      </c>
      <c r="S56" s="116" t="n">
        <v>523</v>
      </c>
      <c r="T56" s="229" t="n">
        <v>3.27</v>
      </c>
      <c r="V56" s="36"/>
      <c r="W56" s="36"/>
      <c r="X56" s="36"/>
      <c r="Y56" s="36"/>
      <c r="Z56" s="36"/>
      <c r="AA56" s="36"/>
    </row>
    <row r="57" customFormat="false" ht="22.5" hidden="false" customHeight="true" outlineLevel="0" collapsed="false">
      <c r="A57" s="257" t="s">
        <v>189</v>
      </c>
      <c r="B57" s="257"/>
      <c r="C57" s="188" t="s">
        <v>190</v>
      </c>
      <c r="D57" s="188"/>
      <c r="E57" s="188"/>
      <c r="F57" s="189" t="s">
        <v>191</v>
      </c>
      <c r="G57" s="189"/>
      <c r="H57" s="189"/>
      <c r="I57" s="253" t="s">
        <v>6</v>
      </c>
      <c r="J57" s="253"/>
      <c r="K57" s="253"/>
      <c r="L57" s="253" t="s">
        <v>7</v>
      </c>
      <c r="M57" s="253"/>
      <c r="N57" s="253"/>
      <c r="O57" s="189" t="s">
        <v>140</v>
      </c>
      <c r="P57" s="189"/>
      <c r="Q57" s="189"/>
      <c r="R57" s="10" t="s">
        <v>141</v>
      </c>
      <c r="S57" s="10"/>
      <c r="T57" s="10"/>
      <c r="V57" s="36"/>
      <c r="W57" s="36"/>
      <c r="X57" s="36"/>
      <c r="Y57" s="36"/>
      <c r="Z57" s="36"/>
      <c r="AA57" s="36"/>
    </row>
    <row r="58" customFormat="false" ht="22.5" hidden="false" customHeight="true" outlineLevel="0" collapsed="false">
      <c r="A58" s="157" t="s">
        <v>17</v>
      </c>
      <c r="B58" s="180" t="s">
        <v>3</v>
      </c>
      <c r="C58" s="157" t="s">
        <v>18</v>
      </c>
      <c r="D58" s="159" t="s">
        <v>19</v>
      </c>
      <c r="E58" s="160" t="s">
        <v>142</v>
      </c>
      <c r="F58" s="157" t="s">
        <v>18</v>
      </c>
      <c r="G58" s="159" t="s">
        <v>19</v>
      </c>
      <c r="H58" s="161" t="s">
        <v>142</v>
      </c>
      <c r="I58" s="241" t="s">
        <v>18</v>
      </c>
      <c r="J58" s="159" t="s">
        <v>19</v>
      </c>
      <c r="K58" s="161" t="s">
        <v>142</v>
      </c>
      <c r="L58" s="241" t="s">
        <v>18</v>
      </c>
      <c r="M58" s="159" t="s">
        <v>19</v>
      </c>
      <c r="N58" s="161" t="s">
        <v>142</v>
      </c>
      <c r="O58" s="157" t="s">
        <v>18</v>
      </c>
      <c r="P58" s="159" t="s">
        <v>19</v>
      </c>
      <c r="Q58" s="161" t="s">
        <v>142</v>
      </c>
      <c r="R58" s="162" t="s">
        <v>18</v>
      </c>
      <c r="S58" s="159" t="s">
        <v>19</v>
      </c>
      <c r="T58" s="161" t="s">
        <v>142</v>
      </c>
      <c r="V58" s="36"/>
      <c r="W58" s="36"/>
      <c r="X58" s="36"/>
      <c r="Y58" s="36"/>
      <c r="Z58" s="36"/>
      <c r="AA58" s="36"/>
    </row>
    <row r="59" customFormat="false" ht="22.5" hidden="false" customHeight="true" outlineLevel="0" collapsed="false">
      <c r="A59" s="163" t="s">
        <v>192</v>
      </c>
      <c r="B59" s="254" t="s">
        <v>193</v>
      </c>
      <c r="C59" s="210" t="n">
        <v>280</v>
      </c>
      <c r="D59" s="42" t="n">
        <v>273</v>
      </c>
      <c r="E59" s="258" t="n">
        <f aca="false">IF(C59="―","―",D59/C59)</f>
        <v>0.975</v>
      </c>
      <c r="F59" s="210" t="n">
        <v>280</v>
      </c>
      <c r="G59" s="42" t="n">
        <v>343</v>
      </c>
      <c r="H59" s="57" t="n">
        <f aca="false">G59/F59</f>
        <v>1.225</v>
      </c>
      <c r="I59" s="247" t="n">
        <v>280</v>
      </c>
      <c r="J59" s="42" t="n">
        <v>343</v>
      </c>
      <c r="K59" s="57" t="n">
        <f aca="false">J59/I59</f>
        <v>1.225</v>
      </c>
      <c r="L59" s="247" t="n">
        <v>280</v>
      </c>
      <c r="M59" s="42" t="n">
        <v>374</v>
      </c>
      <c r="N59" s="57" t="n">
        <f aca="false">M59/L59</f>
        <v>1.33571428571429</v>
      </c>
      <c r="O59" s="210" t="n">
        <v>280</v>
      </c>
      <c r="P59" s="42" t="n">
        <v>452</v>
      </c>
      <c r="Q59" s="57" t="n">
        <v>1.61428571428571</v>
      </c>
      <c r="R59" s="210" t="n">
        <v>280</v>
      </c>
      <c r="S59" s="42" t="n">
        <v>451</v>
      </c>
      <c r="T59" s="235" t="n">
        <v>1.61</v>
      </c>
      <c r="V59" s="36"/>
      <c r="W59" s="36"/>
      <c r="X59" s="36"/>
      <c r="Y59" s="36"/>
      <c r="Z59" s="36"/>
      <c r="AA59" s="36"/>
    </row>
    <row r="60" customFormat="false" ht="22.5" hidden="false" customHeight="true" outlineLevel="0" collapsed="false">
      <c r="A60" s="214" t="s">
        <v>194</v>
      </c>
      <c r="B60" s="215" t="s">
        <v>193</v>
      </c>
      <c r="C60" s="175" t="n">
        <v>240</v>
      </c>
      <c r="D60" s="27" t="n">
        <v>202</v>
      </c>
      <c r="E60" s="259" t="n">
        <f aca="false">IF(C60="―","―",D60/C60)</f>
        <v>0.841666666666667</v>
      </c>
      <c r="F60" s="175" t="n">
        <v>240</v>
      </c>
      <c r="G60" s="27" t="n">
        <v>267</v>
      </c>
      <c r="H60" s="25" t="n">
        <f aca="false">G60/F60</f>
        <v>1.1125</v>
      </c>
      <c r="I60" s="260" t="s">
        <v>195</v>
      </c>
      <c r="J60" s="27"/>
      <c r="K60" s="25"/>
      <c r="L60" s="246"/>
      <c r="M60" s="27"/>
      <c r="N60" s="25"/>
      <c r="O60" s="175"/>
      <c r="P60" s="27"/>
      <c r="Q60" s="25"/>
      <c r="R60" s="175"/>
      <c r="S60" s="27"/>
      <c r="T60" s="176"/>
      <c r="V60" s="36"/>
      <c r="W60" s="36"/>
      <c r="X60" s="36"/>
      <c r="Y60" s="36"/>
      <c r="Z60" s="36"/>
      <c r="AA60" s="36"/>
    </row>
    <row r="61" customFormat="false" ht="22.5" hidden="false" customHeight="true" outlineLevel="0" collapsed="false">
      <c r="A61" s="163" t="s">
        <v>196</v>
      </c>
      <c r="B61" s="254" t="s">
        <v>193</v>
      </c>
      <c r="C61" s="210" t="n">
        <v>240</v>
      </c>
      <c r="D61" s="42" t="n">
        <v>314</v>
      </c>
      <c r="E61" s="258" t="n">
        <f aca="false">IF(C61="―","―",D61/C61)</f>
        <v>1.30833333333333</v>
      </c>
      <c r="F61" s="210" t="n">
        <v>240</v>
      </c>
      <c r="G61" s="42" t="n">
        <v>290</v>
      </c>
      <c r="H61" s="57" t="n">
        <f aca="false">G61/F61</f>
        <v>1.20833333333333</v>
      </c>
      <c r="I61" s="247" t="n">
        <v>240</v>
      </c>
      <c r="J61" s="42" t="n">
        <v>295</v>
      </c>
      <c r="K61" s="57" t="n">
        <f aca="false">J61/I61</f>
        <v>1.22916666666667</v>
      </c>
      <c r="L61" s="247" t="n">
        <v>280</v>
      </c>
      <c r="M61" s="42" t="n">
        <v>289</v>
      </c>
      <c r="N61" s="57" t="n">
        <f aca="false">M61/L61</f>
        <v>1.03214285714286</v>
      </c>
      <c r="O61" s="210" t="n">
        <v>240</v>
      </c>
      <c r="P61" s="42" t="n">
        <v>404</v>
      </c>
      <c r="Q61" s="57" t="n">
        <v>1.68333333333333</v>
      </c>
      <c r="R61" s="261" t="n">
        <v>240</v>
      </c>
      <c r="S61" s="42" t="n">
        <v>414</v>
      </c>
      <c r="T61" s="235" t="n">
        <v>1.73</v>
      </c>
      <c r="V61" s="36"/>
      <c r="W61" s="36"/>
      <c r="X61" s="36"/>
      <c r="Y61" s="36"/>
      <c r="Z61" s="36"/>
      <c r="AA61" s="36"/>
    </row>
    <row r="62" customFormat="false" ht="22.5" hidden="false" customHeight="true" outlineLevel="0" collapsed="false">
      <c r="A62" s="262" t="s">
        <v>197</v>
      </c>
      <c r="B62" s="215" t="s">
        <v>193</v>
      </c>
      <c r="C62" s="263" t="s">
        <v>24</v>
      </c>
      <c r="D62" s="73" t="s">
        <v>24</v>
      </c>
      <c r="E62" s="264" t="str">
        <f aca="false">IF(C62="―","―",D62/C62)</f>
        <v>―</v>
      </c>
      <c r="F62" s="263" t="s">
        <v>24</v>
      </c>
      <c r="G62" s="73" t="s">
        <v>24</v>
      </c>
      <c r="H62" s="265" t="s">
        <v>24</v>
      </c>
      <c r="I62" s="246" t="n">
        <v>45</v>
      </c>
      <c r="J62" s="27" t="n">
        <v>11</v>
      </c>
      <c r="K62" s="174" t="n">
        <f aca="false">J62/I62</f>
        <v>0.244444444444444</v>
      </c>
      <c r="L62" s="246" t="n">
        <v>45</v>
      </c>
      <c r="M62" s="27" t="n">
        <v>15</v>
      </c>
      <c r="N62" s="174" t="n">
        <f aca="false">M62/L62</f>
        <v>0.333333333333333</v>
      </c>
      <c r="O62" s="192" t="n">
        <v>38</v>
      </c>
      <c r="P62" s="193" t="n">
        <v>13</v>
      </c>
      <c r="Q62" s="195" t="n">
        <v>0.34</v>
      </c>
      <c r="R62" s="192" t="n">
        <v>43</v>
      </c>
      <c r="S62" s="193" t="n">
        <v>11</v>
      </c>
      <c r="T62" s="196" t="n">
        <v>0.26</v>
      </c>
      <c r="V62" s="36"/>
      <c r="W62" s="36"/>
      <c r="X62" s="36"/>
      <c r="Y62" s="36"/>
      <c r="Z62" s="36"/>
      <c r="AA62" s="36"/>
    </row>
    <row r="63" customFormat="false" ht="22.5" hidden="true" customHeight="true" outlineLevel="0" collapsed="false">
      <c r="A63" s="266" t="s">
        <v>198</v>
      </c>
      <c r="B63" s="254" t="s">
        <v>193</v>
      </c>
      <c r="C63" s="210" t="n">
        <v>70</v>
      </c>
      <c r="D63" s="42" t="n">
        <v>28</v>
      </c>
      <c r="E63" s="258" t="n">
        <f aca="false">IF(C63="―","―",D63/C63)</f>
        <v>0.4</v>
      </c>
      <c r="F63" s="210" t="n">
        <v>70</v>
      </c>
      <c r="G63" s="42" t="n">
        <v>31</v>
      </c>
      <c r="H63" s="57" t="n">
        <f aca="false">G63/F63</f>
        <v>0.442857142857143</v>
      </c>
      <c r="I63" s="267" t="s">
        <v>195</v>
      </c>
      <c r="J63" s="42"/>
      <c r="K63" s="57"/>
      <c r="L63" s="247"/>
      <c r="M63" s="42"/>
      <c r="N63" s="57"/>
      <c r="O63" s="175" t="n">
        <v>200</v>
      </c>
      <c r="P63" s="27" t="n">
        <v>188</v>
      </c>
      <c r="Q63" s="25" t="n">
        <v>0.94</v>
      </c>
      <c r="R63" s="268" t="n">
        <v>200</v>
      </c>
      <c r="S63" s="27" t="n">
        <v>252</v>
      </c>
      <c r="T63" s="176" t="n">
        <v>1.26</v>
      </c>
      <c r="V63" s="36"/>
      <c r="W63" s="36"/>
      <c r="X63" s="36"/>
      <c r="Y63" s="36"/>
      <c r="Z63" s="36"/>
      <c r="AA63" s="36"/>
    </row>
    <row r="64" customFormat="false" ht="22.5" hidden="false" customHeight="true" outlineLevel="0" collapsed="false">
      <c r="A64" s="163" t="s">
        <v>199</v>
      </c>
      <c r="B64" s="254" t="s">
        <v>193</v>
      </c>
      <c r="C64" s="210" t="n">
        <v>240</v>
      </c>
      <c r="D64" s="42" t="n">
        <v>328</v>
      </c>
      <c r="E64" s="211" t="n">
        <f aca="false">IF(C64="―","―",D64/C64)</f>
        <v>1.36666666666667</v>
      </c>
      <c r="F64" s="210" t="n">
        <v>280</v>
      </c>
      <c r="G64" s="42" t="n">
        <v>302</v>
      </c>
      <c r="H64" s="57" t="n">
        <f aca="false">G64/F64</f>
        <v>1.07857142857143</v>
      </c>
      <c r="I64" s="247" t="n">
        <v>280</v>
      </c>
      <c r="J64" s="42" t="n">
        <v>335</v>
      </c>
      <c r="K64" s="57" t="n">
        <f aca="false">J64/I64</f>
        <v>1.19642857142857</v>
      </c>
      <c r="L64" s="246" t="n">
        <v>280</v>
      </c>
      <c r="M64" s="27" t="n">
        <v>349</v>
      </c>
      <c r="N64" s="25" t="n">
        <f aca="false">M64/L64</f>
        <v>1.24642857142857</v>
      </c>
      <c r="O64" s="210" t="n">
        <v>280</v>
      </c>
      <c r="P64" s="42" t="n">
        <v>483</v>
      </c>
      <c r="Q64" s="57" t="n">
        <v>1.725</v>
      </c>
      <c r="R64" s="261" t="n">
        <v>280</v>
      </c>
      <c r="S64" s="42" t="n">
        <v>594</v>
      </c>
      <c r="T64" s="235" t="n">
        <v>2.12</v>
      </c>
      <c r="V64" s="36"/>
      <c r="W64" s="36"/>
      <c r="X64" s="36"/>
      <c r="Y64" s="36"/>
      <c r="Z64" s="36"/>
      <c r="AA64" s="36"/>
    </row>
    <row r="65" customFormat="false" ht="22.5" hidden="false" customHeight="true" outlineLevel="0" collapsed="false">
      <c r="A65" s="214" t="s">
        <v>200</v>
      </c>
      <c r="B65" s="215" t="s">
        <v>193</v>
      </c>
      <c r="C65" s="175" t="n">
        <v>230</v>
      </c>
      <c r="D65" s="27" t="n">
        <v>195</v>
      </c>
      <c r="E65" s="259" t="n">
        <f aca="false">IF(C65="―","―",D65/C65)</f>
        <v>0.847826086956522</v>
      </c>
      <c r="F65" s="175" t="n">
        <v>228</v>
      </c>
      <c r="G65" s="27" t="n">
        <v>229</v>
      </c>
      <c r="H65" s="25" t="n">
        <f aca="false">G65/F65</f>
        <v>1.00438596491228</v>
      </c>
      <c r="I65" s="246" t="n">
        <v>231</v>
      </c>
      <c r="J65" s="27" t="n">
        <v>194</v>
      </c>
      <c r="K65" s="25" t="n">
        <f aca="false">J65/I65</f>
        <v>0.83982683982684</v>
      </c>
      <c r="L65" s="247" t="n">
        <v>230</v>
      </c>
      <c r="M65" s="42" t="n">
        <v>232</v>
      </c>
      <c r="N65" s="57" t="n">
        <f aca="false">M65/L65</f>
        <v>1.00869565217391</v>
      </c>
      <c r="O65" s="175" t="n">
        <v>228</v>
      </c>
      <c r="P65" s="27" t="n">
        <v>282</v>
      </c>
      <c r="Q65" s="25" t="n">
        <v>1.23684210526316</v>
      </c>
      <c r="R65" s="269" t="s">
        <v>201</v>
      </c>
      <c r="S65" s="27"/>
      <c r="T65" s="176"/>
      <c r="V65" s="36"/>
      <c r="W65" s="36"/>
      <c r="X65" s="36"/>
      <c r="Y65" s="36"/>
      <c r="Z65" s="36"/>
      <c r="AA65" s="36"/>
    </row>
    <row r="66" customFormat="false" ht="22.5" hidden="false" customHeight="true" outlineLevel="0" collapsed="false">
      <c r="A66" s="163" t="s">
        <v>202</v>
      </c>
      <c r="B66" s="254" t="s">
        <v>193</v>
      </c>
      <c r="C66" s="210" t="n">
        <v>240</v>
      </c>
      <c r="D66" s="42" t="n">
        <v>282</v>
      </c>
      <c r="E66" s="211" t="n">
        <f aca="false">IF(C66="―","―",D66/C66)</f>
        <v>1.175</v>
      </c>
      <c r="F66" s="210" t="n">
        <v>240</v>
      </c>
      <c r="G66" s="42" t="n">
        <v>310</v>
      </c>
      <c r="H66" s="57" t="n">
        <f aca="false">G66/F66</f>
        <v>1.29166666666667</v>
      </c>
      <c r="I66" s="247" t="n">
        <v>240</v>
      </c>
      <c r="J66" s="42" t="n">
        <v>271</v>
      </c>
      <c r="K66" s="57" t="n">
        <f aca="false">J66/I66</f>
        <v>1.12916666666667</v>
      </c>
      <c r="L66" s="246" t="n">
        <v>240</v>
      </c>
      <c r="M66" s="27" t="n">
        <v>292</v>
      </c>
      <c r="N66" s="25" t="n">
        <f aca="false">M66/L66</f>
        <v>1.21666666666667</v>
      </c>
      <c r="O66" s="210" t="n">
        <v>240</v>
      </c>
      <c r="P66" s="42" t="n">
        <v>377</v>
      </c>
      <c r="Q66" s="57" t="n">
        <v>1.57083333333333</v>
      </c>
      <c r="R66" s="210" t="n">
        <v>240</v>
      </c>
      <c r="S66" s="42" t="n">
        <v>425</v>
      </c>
      <c r="T66" s="235" t="n">
        <v>1.77</v>
      </c>
      <c r="V66" s="36"/>
      <c r="W66" s="36"/>
      <c r="X66" s="36"/>
      <c r="Y66" s="36"/>
      <c r="Z66" s="36"/>
      <c r="AA66" s="36"/>
    </row>
    <row r="67" s="51" customFormat="true" ht="22.5" hidden="false" customHeight="true" outlineLevel="0" collapsed="false">
      <c r="A67" s="214" t="s">
        <v>203</v>
      </c>
      <c r="B67" s="215" t="s">
        <v>193</v>
      </c>
      <c r="C67" s="175" t="n">
        <v>240</v>
      </c>
      <c r="D67" s="27" t="n">
        <v>272</v>
      </c>
      <c r="E67" s="259" t="n">
        <f aca="false">IF(C67="―","―",D67/C67)</f>
        <v>1.13333333333333</v>
      </c>
      <c r="F67" s="270" t="s">
        <v>204</v>
      </c>
      <c r="G67" s="27"/>
      <c r="H67" s="25"/>
      <c r="I67" s="246"/>
      <c r="J67" s="27"/>
      <c r="K67" s="25"/>
      <c r="L67" s="247"/>
      <c r="M67" s="42"/>
      <c r="N67" s="57"/>
      <c r="O67" s="210"/>
      <c r="P67" s="42"/>
      <c r="Q67" s="57"/>
      <c r="R67" s="210"/>
      <c r="S67" s="42"/>
      <c r="T67" s="235"/>
      <c r="V67" s="36"/>
      <c r="W67" s="36"/>
      <c r="X67" s="36"/>
      <c r="Y67" s="36"/>
      <c r="Z67" s="36"/>
      <c r="AA67" s="36"/>
    </row>
    <row r="68" s="36" customFormat="true" ht="22.5" hidden="false" customHeight="true" outlineLevel="0" collapsed="false">
      <c r="A68" s="163" t="s">
        <v>205</v>
      </c>
      <c r="B68" s="254" t="s">
        <v>193</v>
      </c>
      <c r="C68" s="210" t="n">
        <v>226</v>
      </c>
      <c r="D68" s="42" t="n">
        <v>303</v>
      </c>
      <c r="E68" s="211" t="n">
        <f aca="false">IF(C68="―","―",D68/C68)</f>
        <v>1.34070796460177</v>
      </c>
      <c r="F68" s="210" t="n">
        <v>226</v>
      </c>
      <c r="G68" s="42" t="n">
        <v>290</v>
      </c>
      <c r="H68" s="57" t="n">
        <f aca="false">G68/F68</f>
        <v>1.28318584070796</v>
      </c>
      <c r="I68" s="247" t="n">
        <v>266</v>
      </c>
      <c r="J68" s="42" t="n">
        <v>285</v>
      </c>
      <c r="K68" s="57" t="n">
        <f aca="false">J68/I68</f>
        <v>1.07142857142857</v>
      </c>
      <c r="L68" s="260" t="s">
        <v>206</v>
      </c>
      <c r="M68" s="27"/>
      <c r="N68" s="25"/>
      <c r="O68" s="175"/>
      <c r="P68" s="27"/>
      <c r="Q68" s="25"/>
      <c r="R68" s="175"/>
      <c r="S68" s="27"/>
      <c r="T68" s="271"/>
    </row>
    <row r="69" s="51" customFormat="true" ht="22.5" hidden="false" customHeight="true" outlineLevel="0" collapsed="false">
      <c r="A69" s="262" t="s">
        <v>207</v>
      </c>
      <c r="B69" s="234" t="s">
        <v>193</v>
      </c>
      <c r="C69" s="272" t="n">
        <v>240</v>
      </c>
      <c r="D69" s="273" t="n">
        <v>211</v>
      </c>
      <c r="E69" s="259" t="n">
        <f aca="false">IF(C69="―","―",D69/C69)</f>
        <v>0.879166666666667</v>
      </c>
      <c r="F69" s="272" t="n">
        <v>240</v>
      </c>
      <c r="G69" s="273" t="n">
        <v>229</v>
      </c>
      <c r="H69" s="274" t="n">
        <f aca="false">G69/F69</f>
        <v>0.954166666666667</v>
      </c>
      <c r="I69" s="275" t="n">
        <v>240</v>
      </c>
      <c r="J69" s="273" t="n">
        <v>247</v>
      </c>
      <c r="K69" s="274" t="n">
        <f aca="false">J69/I69</f>
        <v>1.02916666666667</v>
      </c>
      <c r="L69" s="276" t="n">
        <v>240</v>
      </c>
      <c r="M69" s="277" t="n">
        <v>241</v>
      </c>
      <c r="N69" s="278" t="n">
        <f aca="false">M69/L69</f>
        <v>1.00416666666667</v>
      </c>
      <c r="O69" s="210" t="n">
        <v>240</v>
      </c>
      <c r="P69" s="42" t="n">
        <v>349</v>
      </c>
      <c r="Q69" s="57" t="n">
        <v>1.45416666666667</v>
      </c>
      <c r="R69" s="210" t="n">
        <v>240</v>
      </c>
      <c r="S69" s="42" t="n">
        <v>376</v>
      </c>
      <c r="T69" s="235" t="n">
        <v>1.57</v>
      </c>
      <c r="V69" s="36"/>
      <c r="W69" s="36"/>
      <c r="X69" s="36"/>
      <c r="Y69" s="36"/>
      <c r="Z69" s="36"/>
      <c r="AA69" s="36"/>
    </row>
    <row r="70" s="36" customFormat="true" ht="22.5" hidden="false" customHeight="true" outlineLevel="0" collapsed="false">
      <c r="A70" s="163" t="s">
        <v>208</v>
      </c>
      <c r="B70" s="254" t="s">
        <v>193</v>
      </c>
      <c r="C70" s="210" t="n">
        <v>226</v>
      </c>
      <c r="D70" s="42" t="n">
        <v>257</v>
      </c>
      <c r="E70" s="211" t="n">
        <f aca="false">IF(C70="―","―",D70/C70)</f>
        <v>1.13716814159292</v>
      </c>
      <c r="F70" s="210" t="n">
        <v>228</v>
      </c>
      <c r="G70" s="42" t="n">
        <v>244</v>
      </c>
      <c r="H70" s="57" t="n">
        <f aca="false">G70/F70</f>
        <v>1.07017543859649</v>
      </c>
      <c r="I70" s="247" t="n">
        <v>228</v>
      </c>
      <c r="J70" s="42" t="n">
        <v>236</v>
      </c>
      <c r="K70" s="57" t="n">
        <f aca="false">J70/I70</f>
        <v>1.03508771929825</v>
      </c>
      <c r="L70" s="246" t="n">
        <v>229</v>
      </c>
      <c r="M70" s="27" t="n">
        <v>251</v>
      </c>
      <c r="N70" s="25" t="n">
        <f aca="false">M70/L70</f>
        <v>1.09606986899563</v>
      </c>
      <c r="O70" s="272" t="n">
        <v>228</v>
      </c>
      <c r="P70" s="273" t="n">
        <v>320</v>
      </c>
      <c r="Q70" s="274" t="n">
        <v>1.40350877192982</v>
      </c>
      <c r="R70" s="272" t="n">
        <v>270</v>
      </c>
      <c r="S70" s="273" t="n">
        <v>309</v>
      </c>
      <c r="T70" s="279" t="n">
        <v>1.14</v>
      </c>
    </row>
    <row r="71" s="51" customFormat="true" ht="22.5" hidden="false" customHeight="true" outlineLevel="0" collapsed="false">
      <c r="A71" s="214" t="s">
        <v>209</v>
      </c>
      <c r="B71" s="215" t="s">
        <v>193</v>
      </c>
      <c r="C71" s="175" t="n">
        <v>240</v>
      </c>
      <c r="D71" s="27" t="n">
        <v>265</v>
      </c>
      <c r="E71" s="259" t="n">
        <f aca="false">IF(C71="―","―",D71/C71)</f>
        <v>1.10416666666667</v>
      </c>
      <c r="F71" s="175" t="n">
        <v>280</v>
      </c>
      <c r="G71" s="27" t="n">
        <v>271</v>
      </c>
      <c r="H71" s="25" t="n">
        <f aca="false">G71/F71</f>
        <v>0.967857142857143</v>
      </c>
      <c r="I71" s="246" t="n">
        <v>280</v>
      </c>
      <c r="J71" s="27" t="n">
        <v>307</v>
      </c>
      <c r="K71" s="25" t="n">
        <f aca="false">J71/I71</f>
        <v>1.09642857142857</v>
      </c>
      <c r="L71" s="247" t="n">
        <v>280</v>
      </c>
      <c r="M71" s="42" t="n">
        <v>273</v>
      </c>
      <c r="N71" s="57" t="n">
        <f aca="false">M71/L71</f>
        <v>0.975</v>
      </c>
      <c r="O71" s="210" t="n">
        <v>280</v>
      </c>
      <c r="P71" s="42" t="n">
        <v>340</v>
      </c>
      <c r="Q71" s="57" t="n">
        <v>1.21428571428571</v>
      </c>
      <c r="R71" s="210" t="n">
        <v>280</v>
      </c>
      <c r="S71" s="42" t="n">
        <v>433</v>
      </c>
      <c r="T71" s="235" t="n">
        <v>1.55</v>
      </c>
      <c r="V71" s="36"/>
      <c r="W71" s="36"/>
      <c r="X71" s="36"/>
      <c r="Y71" s="36"/>
      <c r="Z71" s="36"/>
      <c r="AA71" s="36"/>
    </row>
    <row r="72" s="36" customFormat="true" ht="22.5" hidden="false" customHeight="true" outlineLevel="0" collapsed="false">
      <c r="A72" s="163" t="s">
        <v>210</v>
      </c>
      <c r="B72" s="254" t="s">
        <v>193</v>
      </c>
      <c r="C72" s="210" t="n">
        <v>280</v>
      </c>
      <c r="D72" s="42" t="n">
        <v>298</v>
      </c>
      <c r="E72" s="211" t="n">
        <f aca="false">IF(C72="―","―",D72/C72)</f>
        <v>1.06428571428571</v>
      </c>
      <c r="F72" s="210" t="n">
        <v>280</v>
      </c>
      <c r="G72" s="42" t="n">
        <v>411</v>
      </c>
      <c r="H72" s="57" t="n">
        <f aca="false">G72/F72</f>
        <v>1.46785714285714</v>
      </c>
      <c r="I72" s="247" t="n">
        <v>280</v>
      </c>
      <c r="J72" s="42" t="n">
        <v>305</v>
      </c>
      <c r="K72" s="57" t="n">
        <f aca="false">J72/I72</f>
        <v>1.08928571428571</v>
      </c>
      <c r="L72" s="246" t="n">
        <v>280</v>
      </c>
      <c r="M72" s="27" t="n">
        <v>300</v>
      </c>
      <c r="N72" s="25" t="n">
        <f aca="false">M72/L72</f>
        <v>1.07142857142857</v>
      </c>
      <c r="O72" s="175" t="n">
        <v>280</v>
      </c>
      <c r="P72" s="27" t="n">
        <v>422</v>
      </c>
      <c r="Q72" s="25" t="n">
        <v>1.50714285714286</v>
      </c>
      <c r="R72" s="175" t="n">
        <v>280</v>
      </c>
      <c r="S72" s="27" t="n">
        <v>504</v>
      </c>
      <c r="T72" s="176" t="n">
        <v>1.8</v>
      </c>
    </row>
    <row r="73" s="51" customFormat="true" ht="22.5" hidden="false" customHeight="true" outlineLevel="0" collapsed="false">
      <c r="A73" s="214" t="s">
        <v>211</v>
      </c>
      <c r="B73" s="215" t="s">
        <v>193</v>
      </c>
      <c r="C73" s="175" t="n">
        <v>228</v>
      </c>
      <c r="D73" s="27" t="n">
        <v>253</v>
      </c>
      <c r="E73" s="259" t="n">
        <f aca="false">IF(C73="―","―",D73/C73)</f>
        <v>1.10964912280702</v>
      </c>
      <c r="F73" s="175" t="n">
        <v>229</v>
      </c>
      <c r="G73" s="27" t="n">
        <v>211</v>
      </c>
      <c r="H73" s="25" t="n">
        <f aca="false">G73/F73</f>
        <v>0.921397379912664</v>
      </c>
      <c r="I73" s="260" t="s">
        <v>195</v>
      </c>
      <c r="J73" s="27"/>
      <c r="K73" s="25"/>
      <c r="L73" s="247"/>
      <c r="M73" s="42"/>
      <c r="N73" s="57"/>
      <c r="O73" s="210"/>
      <c r="P73" s="42"/>
      <c r="Q73" s="57"/>
      <c r="R73" s="210"/>
      <c r="S73" s="42"/>
      <c r="T73" s="235"/>
      <c r="V73" s="36"/>
      <c r="W73" s="36"/>
      <c r="X73" s="36"/>
      <c r="Y73" s="36"/>
      <c r="Z73" s="36"/>
      <c r="AA73" s="36"/>
    </row>
    <row r="74" s="36" customFormat="true" ht="22.5" hidden="false" customHeight="true" outlineLevel="0" collapsed="false">
      <c r="A74" s="163" t="s">
        <v>212</v>
      </c>
      <c r="B74" s="254" t="s">
        <v>193</v>
      </c>
      <c r="C74" s="210" t="n">
        <v>240</v>
      </c>
      <c r="D74" s="42" t="n">
        <v>276</v>
      </c>
      <c r="E74" s="211" t="n">
        <f aca="false">IF(C74="―","―",D74/C74)</f>
        <v>1.15</v>
      </c>
      <c r="F74" s="210" t="n">
        <v>240</v>
      </c>
      <c r="G74" s="42" t="n">
        <v>252</v>
      </c>
      <c r="H74" s="57" t="n">
        <f aca="false">G74/F74</f>
        <v>1.05</v>
      </c>
      <c r="I74" s="247" t="n">
        <v>280</v>
      </c>
      <c r="J74" s="42" t="n">
        <v>329</v>
      </c>
      <c r="K74" s="57" t="n">
        <f aca="false">J74/I74</f>
        <v>1.175</v>
      </c>
      <c r="L74" s="260" t="s">
        <v>206</v>
      </c>
      <c r="M74" s="27"/>
      <c r="N74" s="25"/>
      <c r="O74" s="175"/>
      <c r="P74" s="27"/>
      <c r="Q74" s="25"/>
      <c r="R74" s="175"/>
      <c r="S74" s="27"/>
      <c r="T74" s="271"/>
    </row>
    <row r="75" s="51" customFormat="true" ht="22.5" hidden="false" customHeight="true" outlineLevel="0" collapsed="false">
      <c r="A75" s="280" t="s">
        <v>213</v>
      </c>
      <c r="B75" s="281" t="s">
        <v>193</v>
      </c>
      <c r="C75" s="282" t="n">
        <v>240</v>
      </c>
      <c r="D75" s="283" t="n">
        <v>293</v>
      </c>
      <c r="E75" s="284" t="n">
        <f aca="false">IF(C75="―","―",D75/C75)</f>
        <v>1.22083333333333</v>
      </c>
      <c r="F75" s="282" t="n">
        <v>280</v>
      </c>
      <c r="G75" s="283" t="n">
        <v>309</v>
      </c>
      <c r="H75" s="285" t="n">
        <f aca="false">G75/F75</f>
        <v>1.10357142857143</v>
      </c>
      <c r="I75" s="286" t="n">
        <v>280</v>
      </c>
      <c r="J75" s="283" t="n">
        <v>313</v>
      </c>
      <c r="K75" s="285" t="n">
        <f aca="false">J75/I75</f>
        <v>1.11785714285714</v>
      </c>
      <c r="L75" s="276" t="n">
        <v>280</v>
      </c>
      <c r="M75" s="277" t="n">
        <v>274</v>
      </c>
      <c r="N75" s="278" t="n">
        <f aca="false">M75/L75</f>
        <v>0.978571428571429</v>
      </c>
      <c r="O75" s="210" t="n">
        <v>280</v>
      </c>
      <c r="P75" s="42" t="n">
        <v>430</v>
      </c>
      <c r="Q75" s="57" t="n">
        <v>1.53571428571429</v>
      </c>
      <c r="R75" s="210" t="n">
        <v>280</v>
      </c>
      <c r="S75" s="42" t="n">
        <v>427</v>
      </c>
      <c r="T75" s="235" t="n">
        <v>1.53</v>
      </c>
      <c r="V75" s="36"/>
      <c r="W75" s="36"/>
      <c r="X75" s="36"/>
      <c r="Y75" s="36"/>
      <c r="Z75" s="36"/>
      <c r="AA75" s="36"/>
    </row>
    <row r="76" s="36" customFormat="true" ht="22.5" hidden="true" customHeight="true" outlineLevel="0" collapsed="false">
      <c r="A76" s="214" t="s">
        <v>91</v>
      </c>
      <c r="B76" s="215" t="s">
        <v>214</v>
      </c>
      <c r="C76" s="263" t="s">
        <v>24</v>
      </c>
      <c r="D76" s="73" t="s">
        <v>24</v>
      </c>
      <c r="E76" s="287" t="s">
        <v>24</v>
      </c>
      <c r="F76" s="263" t="s">
        <v>24</v>
      </c>
      <c r="G76" s="73" t="s">
        <v>24</v>
      </c>
      <c r="H76" s="61" t="s">
        <v>24</v>
      </c>
      <c r="I76" s="288" t="s">
        <v>24</v>
      </c>
      <c r="J76" s="73" t="s">
        <v>24</v>
      </c>
      <c r="K76" s="61" t="s">
        <v>24</v>
      </c>
      <c r="L76" s="246" t="n">
        <v>76</v>
      </c>
      <c r="M76" s="27" t="n">
        <v>110</v>
      </c>
      <c r="N76" s="25" t="n">
        <f aca="false">M76/L76</f>
        <v>1.44736842105263</v>
      </c>
      <c r="O76" s="175" t="n">
        <v>75</v>
      </c>
      <c r="P76" s="27" t="n">
        <v>112</v>
      </c>
      <c r="Q76" s="25" t="n">
        <v>1.49333333333333</v>
      </c>
      <c r="R76" s="175" t="n">
        <v>72</v>
      </c>
      <c r="S76" s="27" t="n">
        <v>128</v>
      </c>
      <c r="T76" s="176" t="n">
        <v>1.78</v>
      </c>
    </row>
    <row r="77" customFormat="false" ht="22.5" hidden="false" customHeight="true" outlineLevel="0" collapsed="false">
      <c r="A77" s="257" t="s">
        <v>189</v>
      </c>
      <c r="B77" s="257"/>
      <c r="C77" s="188" t="s">
        <v>215</v>
      </c>
      <c r="D77" s="188"/>
      <c r="E77" s="188"/>
      <c r="F77" s="189" t="s">
        <v>216</v>
      </c>
      <c r="G77" s="189"/>
      <c r="H77" s="189"/>
      <c r="I77" s="289"/>
      <c r="J77" s="289"/>
      <c r="K77" s="289"/>
      <c r="L77" s="253" t="s">
        <v>7</v>
      </c>
      <c r="M77" s="253"/>
      <c r="N77" s="253"/>
      <c r="O77" s="189" t="s">
        <v>140</v>
      </c>
      <c r="P77" s="189"/>
      <c r="Q77" s="189"/>
      <c r="R77" s="156" t="s">
        <v>141</v>
      </c>
      <c r="S77" s="156"/>
      <c r="T77" s="156"/>
      <c r="U77" s="124"/>
      <c r="V77" s="36"/>
      <c r="W77" s="36"/>
      <c r="X77" s="36"/>
      <c r="Y77" s="36"/>
      <c r="Z77" s="36"/>
      <c r="AA77" s="36"/>
    </row>
    <row r="78" customFormat="false" ht="22.5" hidden="false" customHeight="true" outlineLevel="0" collapsed="false">
      <c r="A78" s="157" t="s">
        <v>17</v>
      </c>
      <c r="B78" s="180" t="s">
        <v>3</v>
      </c>
      <c r="C78" s="157" t="s">
        <v>18</v>
      </c>
      <c r="D78" s="159" t="s">
        <v>19</v>
      </c>
      <c r="E78" s="160" t="s">
        <v>142</v>
      </c>
      <c r="F78" s="157" t="s">
        <v>18</v>
      </c>
      <c r="G78" s="159" t="s">
        <v>19</v>
      </c>
      <c r="H78" s="161" t="s">
        <v>142</v>
      </c>
      <c r="I78" s="290"/>
      <c r="J78" s="291"/>
      <c r="K78" s="292"/>
      <c r="L78" s="241" t="s">
        <v>18</v>
      </c>
      <c r="M78" s="159" t="s">
        <v>19</v>
      </c>
      <c r="N78" s="161" t="s">
        <v>142</v>
      </c>
      <c r="O78" s="157" t="s">
        <v>18</v>
      </c>
      <c r="P78" s="159" t="s">
        <v>19</v>
      </c>
      <c r="Q78" s="161" t="s">
        <v>142</v>
      </c>
      <c r="R78" s="162" t="s">
        <v>18</v>
      </c>
      <c r="S78" s="159" t="s">
        <v>19</v>
      </c>
      <c r="T78" s="160" t="s">
        <v>142</v>
      </c>
      <c r="U78" s="124"/>
      <c r="V78" s="36"/>
      <c r="W78" s="36"/>
      <c r="X78" s="36"/>
      <c r="Y78" s="36"/>
      <c r="Z78" s="36"/>
      <c r="AA78" s="36"/>
    </row>
    <row r="79" customFormat="false" ht="22.5" hidden="false" customHeight="true" outlineLevel="0" collapsed="false">
      <c r="A79" s="266" t="s">
        <v>198</v>
      </c>
      <c r="B79" s="254" t="s">
        <v>193</v>
      </c>
      <c r="C79" s="210" t="n">
        <v>70</v>
      </c>
      <c r="D79" s="42" t="n">
        <v>28</v>
      </c>
      <c r="E79" s="258" t="n">
        <f aca="false">IF(C79="―","―",D79/C79)</f>
        <v>0.4</v>
      </c>
      <c r="F79" s="210" t="n">
        <v>70</v>
      </c>
      <c r="G79" s="42" t="n">
        <v>31</v>
      </c>
      <c r="H79" s="57" t="n">
        <f aca="false">G79/F79</f>
        <v>0.442857142857143</v>
      </c>
      <c r="I79" s="293" t="s">
        <v>195</v>
      </c>
      <c r="J79" s="67"/>
      <c r="K79" s="109"/>
      <c r="L79" s="247"/>
      <c r="M79" s="42"/>
      <c r="N79" s="57"/>
      <c r="O79" s="175" t="n">
        <v>200</v>
      </c>
      <c r="P79" s="27" t="n">
        <v>188</v>
      </c>
      <c r="Q79" s="25" t="n">
        <v>0.94</v>
      </c>
      <c r="R79" s="268" t="n">
        <v>200</v>
      </c>
      <c r="S79" s="27" t="n">
        <v>252</v>
      </c>
      <c r="T79" s="294" t="n">
        <v>1.26</v>
      </c>
      <c r="U79" s="124"/>
      <c r="V79" s="36"/>
      <c r="W79" s="36"/>
      <c r="X79" s="36"/>
      <c r="Y79" s="36"/>
      <c r="Z79" s="36"/>
      <c r="AA79" s="36"/>
    </row>
    <row r="80" customFormat="false" ht="22.5" hidden="false" customHeight="true" outlineLevel="0" collapsed="false">
      <c r="A80" s="179" t="s">
        <v>217</v>
      </c>
      <c r="B80" s="179"/>
      <c r="C80" s="178" t="s">
        <v>136</v>
      </c>
      <c r="D80" s="178"/>
      <c r="E80" s="178"/>
      <c r="F80" s="179" t="s">
        <v>137</v>
      </c>
      <c r="G80" s="179"/>
      <c r="H80" s="179"/>
      <c r="I80" s="179" t="s">
        <v>138</v>
      </c>
      <c r="J80" s="179"/>
      <c r="K80" s="179"/>
      <c r="L80" s="295" t="s">
        <v>139</v>
      </c>
      <c r="M80" s="295"/>
      <c r="N80" s="295"/>
      <c r="O80" s="189" t="s">
        <v>140</v>
      </c>
      <c r="P80" s="189"/>
      <c r="Q80" s="189"/>
      <c r="R80" s="179" t="s">
        <v>141</v>
      </c>
      <c r="S80" s="179"/>
      <c r="T80" s="179"/>
      <c r="V80" s="36"/>
      <c r="W80" s="36"/>
      <c r="X80" s="36"/>
      <c r="Y80" s="36"/>
      <c r="Z80" s="36"/>
      <c r="AA80" s="36"/>
    </row>
    <row r="81" customFormat="false" ht="22.5" hidden="false" customHeight="true" outlineLevel="0" collapsed="false">
      <c r="A81" s="157" t="s">
        <v>17</v>
      </c>
      <c r="B81" s="180" t="s">
        <v>3</v>
      </c>
      <c r="C81" s="157" t="s">
        <v>18</v>
      </c>
      <c r="D81" s="159" t="s">
        <v>19</v>
      </c>
      <c r="E81" s="160" t="s">
        <v>142</v>
      </c>
      <c r="F81" s="157" t="s">
        <v>18</v>
      </c>
      <c r="G81" s="159" t="s">
        <v>19</v>
      </c>
      <c r="H81" s="161" t="s">
        <v>142</v>
      </c>
      <c r="I81" s="241" t="s">
        <v>18</v>
      </c>
      <c r="J81" s="159" t="s">
        <v>19</v>
      </c>
      <c r="K81" s="161" t="s">
        <v>142</v>
      </c>
      <c r="L81" s="241" t="s">
        <v>18</v>
      </c>
      <c r="M81" s="159" t="s">
        <v>19</v>
      </c>
      <c r="N81" s="161" t="s">
        <v>142</v>
      </c>
      <c r="O81" s="157" t="s">
        <v>18</v>
      </c>
      <c r="P81" s="159" t="s">
        <v>19</v>
      </c>
      <c r="Q81" s="161" t="s">
        <v>142</v>
      </c>
      <c r="R81" s="162" t="s">
        <v>18</v>
      </c>
      <c r="S81" s="159" t="s">
        <v>19</v>
      </c>
      <c r="T81" s="161" t="s">
        <v>142</v>
      </c>
      <c r="V81" s="36"/>
      <c r="W81" s="36"/>
      <c r="X81" s="36"/>
      <c r="Y81" s="36"/>
      <c r="Z81" s="36"/>
      <c r="AA81" s="36"/>
    </row>
    <row r="82" customFormat="false" ht="22.5" hidden="false" customHeight="true" outlineLevel="0" collapsed="false">
      <c r="A82" s="214" t="s">
        <v>218</v>
      </c>
      <c r="B82" s="296" t="s">
        <v>219</v>
      </c>
      <c r="C82" s="175" t="n">
        <v>210</v>
      </c>
      <c r="D82" s="27" t="n">
        <v>228</v>
      </c>
      <c r="E82" s="259" t="n">
        <f aca="false">IF(C82="―","―",D82/C82)</f>
        <v>1.08571428571429</v>
      </c>
      <c r="F82" s="175" t="n">
        <v>210</v>
      </c>
      <c r="G82" s="27" t="n">
        <v>294</v>
      </c>
      <c r="H82" s="25" t="n">
        <f aca="false">G82/F82</f>
        <v>1.4</v>
      </c>
      <c r="I82" s="260" t="s">
        <v>195</v>
      </c>
      <c r="J82" s="27"/>
      <c r="K82" s="25"/>
      <c r="L82" s="247"/>
      <c r="M82" s="42"/>
      <c r="N82" s="57"/>
      <c r="O82" s="297"/>
      <c r="P82" s="42"/>
      <c r="Q82" s="57"/>
      <c r="R82" s="297"/>
      <c r="S82" s="42"/>
      <c r="T82" s="235"/>
      <c r="V82" s="36"/>
      <c r="W82" s="36"/>
      <c r="X82" s="36"/>
      <c r="Y82" s="36"/>
      <c r="Z82" s="36"/>
      <c r="AA82" s="36"/>
    </row>
    <row r="83" customFormat="false" ht="22.5" hidden="false" customHeight="true" outlineLevel="0" collapsed="false">
      <c r="A83" s="163" t="s">
        <v>220</v>
      </c>
      <c r="B83" s="298" t="s">
        <v>219</v>
      </c>
      <c r="C83" s="210" t="n">
        <v>210</v>
      </c>
      <c r="D83" s="42" t="n">
        <v>368</v>
      </c>
      <c r="E83" s="258" t="n">
        <f aca="false">IF(C83="―","―",D83/C83)</f>
        <v>1.75238095238095</v>
      </c>
      <c r="F83" s="210" t="n">
        <v>210</v>
      </c>
      <c r="G83" s="42" t="n">
        <v>269</v>
      </c>
      <c r="H83" s="57" t="n">
        <f aca="false">G83/F83</f>
        <v>1.28095238095238</v>
      </c>
      <c r="I83" s="247" t="n">
        <v>175</v>
      </c>
      <c r="J83" s="42" t="n">
        <v>290</v>
      </c>
      <c r="K83" s="57" t="n">
        <f aca="false">J83/I83</f>
        <v>1.65714285714286</v>
      </c>
      <c r="L83" s="246" t="n">
        <v>210</v>
      </c>
      <c r="M83" s="27" t="n">
        <v>457</v>
      </c>
      <c r="N83" s="25" t="n">
        <f aca="false">M83/L83</f>
        <v>2.17619047619048</v>
      </c>
      <c r="O83" s="270" t="s">
        <v>221</v>
      </c>
      <c r="P83" s="27"/>
      <c r="Q83" s="25"/>
      <c r="R83" s="299"/>
      <c r="S83" s="300"/>
      <c r="T83" s="301"/>
      <c r="V83" s="36"/>
      <c r="W83" s="36"/>
      <c r="X83" s="36"/>
      <c r="Y83" s="36"/>
      <c r="Z83" s="36"/>
      <c r="AA83" s="36"/>
    </row>
    <row r="84" customFormat="false" ht="22.5" hidden="false" customHeight="true" outlineLevel="0" collapsed="false">
      <c r="A84" s="214" t="s">
        <v>222</v>
      </c>
      <c r="B84" s="296" t="s">
        <v>219</v>
      </c>
      <c r="C84" s="175" t="n">
        <v>210</v>
      </c>
      <c r="D84" s="27" t="n">
        <v>200</v>
      </c>
      <c r="E84" s="259" t="n">
        <f aca="false">IF(C84="―","―",D84/C84)</f>
        <v>0.952380952380952</v>
      </c>
      <c r="F84" s="175" t="n">
        <v>210</v>
      </c>
      <c r="G84" s="27" t="n">
        <v>220</v>
      </c>
      <c r="H84" s="25" t="n">
        <f aca="false">G84/F84</f>
        <v>1.04761904761905</v>
      </c>
      <c r="I84" s="246" t="n">
        <v>210</v>
      </c>
      <c r="J84" s="27" t="n">
        <v>214</v>
      </c>
      <c r="K84" s="25" t="n">
        <f aca="false">J84/I84</f>
        <v>1.01904761904762</v>
      </c>
      <c r="L84" s="247" t="n">
        <v>210</v>
      </c>
      <c r="M84" s="42" t="n">
        <v>248</v>
      </c>
      <c r="N84" s="57" t="n">
        <f aca="false">M84/L84</f>
        <v>1.18095238095238</v>
      </c>
      <c r="O84" s="210" t="n">
        <v>210</v>
      </c>
      <c r="P84" s="42" t="n">
        <v>249</v>
      </c>
      <c r="Q84" s="57" t="n">
        <v>1.18571428571429</v>
      </c>
      <c r="R84" s="302" t="s">
        <v>223</v>
      </c>
      <c r="S84" s="42"/>
      <c r="T84" s="235"/>
      <c r="V84" s="36"/>
      <c r="W84" s="36"/>
      <c r="X84" s="36"/>
      <c r="Y84" s="36"/>
      <c r="Z84" s="36"/>
      <c r="AA84" s="36"/>
    </row>
    <row r="85" customFormat="false" ht="22.5" hidden="false" customHeight="true" outlineLevel="0" collapsed="false">
      <c r="A85" s="163" t="s">
        <v>224</v>
      </c>
      <c r="B85" s="298" t="s">
        <v>219</v>
      </c>
      <c r="C85" s="210" t="n">
        <v>198</v>
      </c>
      <c r="D85" s="42" t="n">
        <v>250</v>
      </c>
      <c r="E85" s="258" t="n">
        <f aca="false">IF(C85="―","―",D85/C85)</f>
        <v>1.26262626262626</v>
      </c>
      <c r="F85" s="210" t="n">
        <v>210</v>
      </c>
      <c r="G85" s="42" t="n">
        <v>240</v>
      </c>
      <c r="H85" s="57" t="n">
        <f aca="false">G85/F85</f>
        <v>1.14285714285714</v>
      </c>
      <c r="I85" s="247" t="n">
        <v>200</v>
      </c>
      <c r="J85" s="42" t="n">
        <v>220</v>
      </c>
      <c r="K85" s="57" t="n">
        <f aca="false">J85/I85</f>
        <v>1.1</v>
      </c>
      <c r="L85" s="246" t="n">
        <v>200</v>
      </c>
      <c r="M85" s="27" t="n">
        <v>301</v>
      </c>
      <c r="N85" s="25" t="n">
        <f aca="false">M85/L85</f>
        <v>1.505</v>
      </c>
      <c r="O85" s="175" t="n">
        <v>200</v>
      </c>
      <c r="P85" s="27" t="n">
        <v>433</v>
      </c>
      <c r="Q85" s="25" t="n">
        <v>2.165</v>
      </c>
      <c r="R85" s="303" t="s">
        <v>223</v>
      </c>
      <c r="S85" s="300"/>
      <c r="T85" s="301"/>
      <c r="V85" s="36"/>
      <c r="W85" s="36"/>
      <c r="X85" s="36"/>
      <c r="Y85" s="36"/>
      <c r="Z85" s="36"/>
      <c r="AA85" s="36"/>
    </row>
    <row r="86" customFormat="false" ht="22.5" hidden="false" customHeight="true" outlineLevel="0" collapsed="false">
      <c r="A86" s="214" t="s">
        <v>225</v>
      </c>
      <c r="B86" s="296" t="s">
        <v>219</v>
      </c>
      <c r="C86" s="175" t="n">
        <v>210</v>
      </c>
      <c r="D86" s="27" t="n">
        <v>197</v>
      </c>
      <c r="E86" s="259" t="n">
        <f aca="false">IF(C86="―","―",D86/C86)</f>
        <v>0.938095238095238</v>
      </c>
      <c r="F86" s="175" t="n">
        <v>210</v>
      </c>
      <c r="G86" s="27" t="n">
        <v>207</v>
      </c>
      <c r="H86" s="25" t="n">
        <f aca="false">G86/F86</f>
        <v>0.985714285714286</v>
      </c>
      <c r="I86" s="246" t="n">
        <v>210</v>
      </c>
      <c r="J86" s="27" t="n">
        <v>255</v>
      </c>
      <c r="K86" s="25" t="n">
        <f aca="false">J86/I86</f>
        <v>1.21428571428571</v>
      </c>
      <c r="L86" s="247" t="n">
        <v>210</v>
      </c>
      <c r="M86" s="42" t="n">
        <v>240</v>
      </c>
      <c r="N86" s="57" t="n">
        <f aca="false">M86/L86</f>
        <v>1.14285714285714</v>
      </c>
      <c r="O86" s="210" t="n">
        <v>210</v>
      </c>
      <c r="P86" s="42" t="n">
        <v>302</v>
      </c>
      <c r="Q86" s="57" t="n">
        <v>1.43809523809524</v>
      </c>
      <c r="R86" s="302" t="s">
        <v>223</v>
      </c>
      <c r="S86" s="42"/>
      <c r="T86" s="235"/>
      <c r="V86" s="36"/>
      <c r="W86" s="36"/>
      <c r="X86" s="36"/>
      <c r="Y86" s="36"/>
      <c r="Z86" s="36"/>
      <c r="AA86" s="36"/>
    </row>
    <row r="87" customFormat="false" ht="22.5" hidden="false" customHeight="true" outlineLevel="0" collapsed="false">
      <c r="A87" s="163" t="s">
        <v>91</v>
      </c>
      <c r="B87" s="298" t="s">
        <v>219</v>
      </c>
      <c r="C87" s="210" t="n">
        <v>201</v>
      </c>
      <c r="D87" s="42" t="n">
        <v>253</v>
      </c>
      <c r="E87" s="258" t="n">
        <f aca="false">IF(C87="―","―",D87/C87)</f>
        <v>1.25870646766169</v>
      </c>
      <c r="F87" s="210" t="n">
        <v>210</v>
      </c>
      <c r="G87" s="42" t="n">
        <v>261</v>
      </c>
      <c r="H87" s="57" t="n">
        <f aca="false">G87/F87</f>
        <v>1.24285714285714</v>
      </c>
      <c r="I87" s="247" t="n">
        <v>200</v>
      </c>
      <c r="J87" s="42" t="n">
        <v>225</v>
      </c>
      <c r="K87" s="57" t="n">
        <f aca="false">J87/I87</f>
        <v>1.125</v>
      </c>
      <c r="L87" s="260" t="s">
        <v>206</v>
      </c>
      <c r="M87" s="27"/>
      <c r="N87" s="25"/>
      <c r="O87" s="175"/>
      <c r="P87" s="27"/>
      <c r="Q87" s="25"/>
      <c r="R87" s="299"/>
      <c r="S87" s="300"/>
      <c r="T87" s="301"/>
      <c r="V87" s="36"/>
      <c r="W87" s="36"/>
      <c r="X87" s="36"/>
      <c r="Y87" s="36"/>
      <c r="Z87" s="36"/>
      <c r="AA87" s="36"/>
    </row>
    <row r="88" customFormat="false" ht="22.5" hidden="false" customHeight="true" outlineLevel="0" collapsed="false">
      <c r="A88" s="214" t="s">
        <v>226</v>
      </c>
      <c r="B88" s="296" t="s">
        <v>219</v>
      </c>
      <c r="C88" s="175" t="n">
        <v>210</v>
      </c>
      <c r="D88" s="27" t="n">
        <v>315</v>
      </c>
      <c r="E88" s="259" t="n">
        <f aca="false">IF(C88="―","―",D88/C88)</f>
        <v>1.5</v>
      </c>
      <c r="F88" s="175" t="n">
        <v>210</v>
      </c>
      <c r="G88" s="27" t="n">
        <v>329</v>
      </c>
      <c r="H88" s="25" t="n">
        <f aca="false">G88/F88</f>
        <v>1.56666666666667</v>
      </c>
      <c r="I88" s="260" t="s">
        <v>195</v>
      </c>
      <c r="J88" s="27"/>
      <c r="K88" s="25"/>
      <c r="L88" s="267"/>
      <c r="M88" s="42"/>
      <c r="N88" s="57"/>
      <c r="O88" s="210"/>
      <c r="P88" s="42"/>
      <c r="Q88" s="57"/>
      <c r="R88" s="297"/>
      <c r="S88" s="42"/>
      <c r="T88" s="235"/>
      <c r="V88" s="36"/>
      <c r="W88" s="36"/>
      <c r="X88" s="36"/>
      <c r="Y88" s="36"/>
      <c r="Z88" s="36"/>
      <c r="AA88" s="36"/>
    </row>
    <row r="89" customFormat="false" ht="22.5" hidden="false" customHeight="true" outlineLevel="0" collapsed="false">
      <c r="A89" s="238" t="s">
        <v>227</v>
      </c>
      <c r="B89" s="304" t="s">
        <v>219</v>
      </c>
      <c r="C89" s="240" t="n">
        <v>210</v>
      </c>
      <c r="D89" s="81" t="n">
        <v>141</v>
      </c>
      <c r="E89" s="305" t="n">
        <f aca="false">IF(C89="―","―",D89/C89)</f>
        <v>0.671428571428571</v>
      </c>
      <c r="F89" s="240" t="n">
        <v>210</v>
      </c>
      <c r="G89" s="81" t="n">
        <v>195</v>
      </c>
      <c r="H89" s="79" t="n">
        <f aca="false">G89/F89</f>
        <v>0.928571428571429</v>
      </c>
      <c r="I89" s="306" t="n">
        <v>210</v>
      </c>
      <c r="J89" s="81" t="n">
        <v>242</v>
      </c>
      <c r="K89" s="79" t="n">
        <f aca="false">J89/I89</f>
        <v>1.15238095238095</v>
      </c>
      <c r="L89" s="307" t="n">
        <v>210</v>
      </c>
      <c r="M89" s="116" t="n">
        <v>273</v>
      </c>
      <c r="N89" s="114" t="n">
        <v>1.3</v>
      </c>
      <c r="O89" s="269" t="s">
        <v>221</v>
      </c>
      <c r="P89" s="27"/>
      <c r="Q89" s="25"/>
      <c r="R89" s="299"/>
      <c r="S89" s="300"/>
      <c r="T89" s="301"/>
      <c r="V89" s="36"/>
      <c r="W89" s="36"/>
      <c r="X89" s="36"/>
      <c r="Y89" s="36"/>
      <c r="Z89" s="36"/>
      <c r="AA89" s="36"/>
    </row>
  </sheetData>
  <mergeCells count="159">
    <mergeCell ref="A1:K1"/>
    <mergeCell ref="A2:B2"/>
    <mergeCell ref="C2:E2"/>
    <mergeCell ref="F2:H2"/>
    <mergeCell ref="I2:K2"/>
    <mergeCell ref="L2:N2"/>
    <mergeCell ref="O2:Q2"/>
    <mergeCell ref="R2:T2"/>
    <mergeCell ref="A6:B6"/>
    <mergeCell ref="C6:E6"/>
    <mergeCell ref="F6:H6"/>
    <mergeCell ref="I6:K6"/>
    <mergeCell ref="L6:N6"/>
    <mergeCell ref="O6:Q6"/>
    <mergeCell ref="R6:T6"/>
    <mergeCell ref="A9:B9"/>
    <mergeCell ref="C9:E9"/>
    <mergeCell ref="F9:H9"/>
    <mergeCell ref="I9:K9"/>
    <mergeCell ref="L9:N9"/>
    <mergeCell ref="O9:Q9"/>
    <mergeCell ref="R9:T9"/>
    <mergeCell ref="A12:B12"/>
    <mergeCell ref="C12:E12"/>
    <mergeCell ref="F12:H12"/>
    <mergeCell ref="I12:K12"/>
    <mergeCell ref="L12:N12"/>
    <mergeCell ref="O12:Q12"/>
    <mergeCell ref="R12:T12"/>
    <mergeCell ref="A15:K15"/>
    <mergeCell ref="A16:K16"/>
    <mergeCell ref="A17:B17"/>
    <mergeCell ref="C17:E17"/>
    <mergeCell ref="F17:H17"/>
    <mergeCell ref="I17:K17"/>
    <mergeCell ref="L17:N17"/>
    <mergeCell ref="O17:Q17"/>
    <mergeCell ref="R17:T17"/>
    <mergeCell ref="A23:B23"/>
    <mergeCell ref="C23:E23"/>
    <mergeCell ref="F23:H23"/>
    <mergeCell ref="I23:K23"/>
    <mergeCell ref="L23:N23"/>
    <mergeCell ref="O23:Q23"/>
    <mergeCell ref="R23:T23"/>
    <mergeCell ref="A25:A27"/>
    <mergeCell ref="D25:D27"/>
    <mergeCell ref="E25:E27"/>
    <mergeCell ref="G25:G27"/>
    <mergeCell ref="H25:H27"/>
    <mergeCell ref="J25:J27"/>
    <mergeCell ref="K25:K27"/>
    <mergeCell ref="M25:M27"/>
    <mergeCell ref="N25:N27"/>
    <mergeCell ref="A28:A30"/>
    <mergeCell ref="D28:D30"/>
    <mergeCell ref="E28:E30"/>
    <mergeCell ref="G28:G30"/>
    <mergeCell ref="H28:H30"/>
    <mergeCell ref="J28:J30"/>
    <mergeCell ref="K28:K30"/>
    <mergeCell ref="M28:M30"/>
    <mergeCell ref="N28:N30"/>
    <mergeCell ref="A31:B31"/>
    <mergeCell ref="C31:E31"/>
    <mergeCell ref="F31:H31"/>
    <mergeCell ref="I31:K31"/>
    <mergeCell ref="L31:N31"/>
    <mergeCell ref="O31:Q31"/>
    <mergeCell ref="R31:T31"/>
    <mergeCell ref="A33:A34"/>
    <mergeCell ref="D33:D34"/>
    <mergeCell ref="E33:E34"/>
    <mergeCell ref="G33:G34"/>
    <mergeCell ref="H33:H34"/>
    <mergeCell ref="J33:J34"/>
    <mergeCell ref="K33:K34"/>
    <mergeCell ref="M33:M34"/>
    <mergeCell ref="N33:N34"/>
    <mergeCell ref="A36:A37"/>
    <mergeCell ref="D36:D37"/>
    <mergeCell ref="E36:E37"/>
    <mergeCell ref="G36:G37"/>
    <mergeCell ref="H36:H37"/>
    <mergeCell ref="J36:J37"/>
    <mergeCell ref="K36:K37"/>
    <mergeCell ref="M36:M37"/>
    <mergeCell ref="N36:N37"/>
    <mergeCell ref="A38:A39"/>
    <mergeCell ref="D38:D39"/>
    <mergeCell ref="E38:E39"/>
    <mergeCell ref="G38:G39"/>
    <mergeCell ref="H38:H39"/>
    <mergeCell ref="J38:J39"/>
    <mergeCell ref="K38:K39"/>
    <mergeCell ref="M38:M39"/>
    <mergeCell ref="N38:N39"/>
    <mergeCell ref="A45:B45"/>
    <mergeCell ref="C45:E45"/>
    <mergeCell ref="F45:H45"/>
    <mergeCell ref="I45:K45"/>
    <mergeCell ref="L45:N45"/>
    <mergeCell ref="O45:Q45"/>
    <mergeCell ref="R45:T45"/>
    <mergeCell ref="A47:A48"/>
    <mergeCell ref="D47:D48"/>
    <mergeCell ref="E47:E48"/>
    <mergeCell ref="G47:G48"/>
    <mergeCell ref="H47:H48"/>
    <mergeCell ref="J47:J48"/>
    <mergeCell ref="K47:K48"/>
    <mergeCell ref="M47:M48"/>
    <mergeCell ref="N47:N48"/>
    <mergeCell ref="A49:A50"/>
    <mergeCell ref="D49:D50"/>
    <mergeCell ref="E49:E50"/>
    <mergeCell ref="G49:G50"/>
    <mergeCell ref="H49:H50"/>
    <mergeCell ref="J49:J50"/>
    <mergeCell ref="K49:K50"/>
    <mergeCell ref="M49:M50"/>
    <mergeCell ref="N49:N50"/>
    <mergeCell ref="A51:A52"/>
    <mergeCell ref="D51:D52"/>
    <mergeCell ref="E51:E52"/>
    <mergeCell ref="G51:G52"/>
    <mergeCell ref="H51:H52"/>
    <mergeCell ref="J51:J52"/>
    <mergeCell ref="K51:K52"/>
    <mergeCell ref="M51:M52"/>
    <mergeCell ref="N51:N52"/>
    <mergeCell ref="A53:B53"/>
    <mergeCell ref="C53:E53"/>
    <mergeCell ref="F53:H53"/>
    <mergeCell ref="I53:K53"/>
    <mergeCell ref="L53:N53"/>
    <mergeCell ref="O53:Q53"/>
    <mergeCell ref="R53:T53"/>
    <mergeCell ref="A57:B57"/>
    <mergeCell ref="C57:E57"/>
    <mergeCell ref="F57:H57"/>
    <mergeCell ref="I57:K57"/>
    <mergeCell ref="L57:N57"/>
    <mergeCell ref="O57:Q57"/>
    <mergeCell ref="R57:T57"/>
    <mergeCell ref="A77:B77"/>
    <mergeCell ref="C77:E77"/>
    <mergeCell ref="F77:H77"/>
    <mergeCell ref="I77:K77"/>
    <mergeCell ref="L77:N77"/>
    <mergeCell ref="O77:Q77"/>
    <mergeCell ref="R77:T77"/>
    <mergeCell ref="A80:B80"/>
    <mergeCell ref="C80:E80"/>
    <mergeCell ref="F80:H80"/>
    <mergeCell ref="I80:K80"/>
    <mergeCell ref="L80:N80"/>
    <mergeCell ref="O80:Q80"/>
    <mergeCell ref="R80:T80"/>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75"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rowBreaks count="1" manualBreakCount="1">
    <brk id="4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K1"/>
    </sheetView>
  </sheetViews>
  <sheetFormatPr defaultColWidth="9.4921875" defaultRowHeight="22.5" zeroHeight="false" outlineLevelRow="0" outlineLevelCol="0"/>
  <cols>
    <col collapsed="false" customWidth="true" hidden="false" outlineLevel="0" max="2" min="1" style="1" width="16.62"/>
    <col collapsed="false" customWidth="true" hidden="false" outlineLevel="0" max="11" min="3" style="1" width="9.25"/>
    <col collapsed="false" customWidth="true" hidden="true" outlineLevel="0" max="20" min="12" style="1" width="9.25"/>
    <col collapsed="false" customWidth="false" hidden="true" outlineLevel="0" max="26" min="21" style="1" width="9.49"/>
    <col collapsed="false" customWidth="false" hidden="false" outlineLevel="0" max="257" min="27" style="1" width="9.49"/>
  </cols>
  <sheetData>
    <row r="1" customFormat="false" ht="22.5" hidden="false" customHeight="true" outlineLevel="0" collapsed="false">
      <c r="A1" s="308" t="s">
        <v>228</v>
      </c>
      <c r="B1" s="308"/>
      <c r="C1" s="308"/>
      <c r="D1" s="308"/>
      <c r="E1" s="308"/>
      <c r="F1" s="308"/>
      <c r="G1" s="308"/>
      <c r="H1" s="308"/>
      <c r="I1" s="308"/>
      <c r="J1" s="308"/>
      <c r="K1" s="308"/>
      <c r="L1" s="309"/>
      <c r="M1" s="309"/>
      <c r="N1" s="309"/>
      <c r="O1" s="3"/>
      <c r="P1" s="3"/>
      <c r="Q1" s="3"/>
      <c r="R1" s="3"/>
      <c r="S1" s="3"/>
      <c r="T1" s="3"/>
      <c r="U1" s="3"/>
      <c r="V1" s="3"/>
      <c r="W1" s="3"/>
    </row>
    <row r="2" customFormat="false" ht="22.5" hidden="false" customHeight="true" outlineLevel="0" collapsed="false">
      <c r="A2" s="310"/>
      <c r="B2" s="310"/>
      <c r="C2" s="310"/>
      <c r="D2" s="310"/>
      <c r="E2" s="310"/>
      <c r="F2" s="310"/>
      <c r="G2" s="310"/>
      <c r="H2" s="310"/>
      <c r="I2" s="310"/>
      <c r="J2" s="310"/>
      <c r="K2" s="310"/>
      <c r="L2" s="310"/>
      <c r="M2" s="310"/>
      <c r="N2" s="310"/>
      <c r="O2" s="310"/>
      <c r="P2" s="310"/>
      <c r="Q2" s="310"/>
      <c r="R2" s="310"/>
      <c r="S2" s="310"/>
      <c r="T2" s="310"/>
      <c r="U2" s="310"/>
      <c r="V2" s="310"/>
      <c r="W2" s="310"/>
    </row>
    <row r="3" customFormat="false" ht="22.5" hidden="false" customHeight="true" outlineLevel="0" collapsed="false">
      <c r="A3" s="10" t="s">
        <v>229</v>
      </c>
      <c r="B3" s="10"/>
      <c r="C3" s="10" t="s">
        <v>136</v>
      </c>
      <c r="D3" s="10"/>
      <c r="E3" s="10"/>
      <c r="F3" s="10" t="s">
        <v>137</v>
      </c>
      <c r="G3" s="10"/>
      <c r="H3" s="10"/>
      <c r="I3" s="10" t="s">
        <v>138</v>
      </c>
      <c r="J3" s="10"/>
      <c r="K3" s="10"/>
      <c r="L3" s="10" t="s">
        <v>139</v>
      </c>
      <c r="M3" s="10"/>
      <c r="N3" s="10"/>
      <c r="O3" s="11" t="s">
        <v>140</v>
      </c>
      <c r="P3" s="11"/>
      <c r="Q3" s="11"/>
      <c r="R3" s="84" t="s">
        <v>230</v>
      </c>
      <c r="S3" s="84"/>
      <c r="T3" s="84"/>
      <c r="U3" s="11" t="s">
        <v>141</v>
      </c>
      <c r="V3" s="11"/>
      <c r="W3" s="11"/>
      <c r="X3" s="84" t="s">
        <v>231</v>
      </c>
      <c r="Y3" s="84"/>
      <c r="Z3" s="84"/>
    </row>
    <row r="4" customFormat="false" ht="21.75" hidden="false" customHeight="true" outlineLevel="0" collapsed="false">
      <c r="A4" s="157" t="s">
        <v>17</v>
      </c>
      <c r="B4" s="158" t="s">
        <v>232</v>
      </c>
      <c r="C4" s="311" t="s">
        <v>18</v>
      </c>
      <c r="D4" s="312" t="s">
        <v>19</v>
      </c>
      <c r="E4" s="313" t="s">
        <v>142</v>
      </c>
      <c r="F4" s="311" t="s">
        <v>18</v>
      </c>
      <c r="G4" s="312" t="s">
        <v>19</v>
      </c>
      <c r="H4" s="313" t="s">
        <v>142</v>
      </c>
      <c r="I4" s="311" t="s">
        <v>18</v>
      </c>
      <c r="J4" s="312" t="s">
        <v>19</v>
      </c>
      <c r="K4" s="313" t="s">
        <v>142</v>
      </c>
      <c r="L4" s="311" t="s">
        <v>18</v>
      </c>
      <c r="M4" s="312" t="s">
        <v>19</v>
      </c>
      <c r="N4" s="313" t="s">
        <v>142</v>
      </c>
      <c r="O4" s="311" t="s">
        <v>18</v>
      </c>
      <c r="P4" s="312" t="s">
        <v>19</v>
      </c>
      <c r="Q4" s="314" t="s">
        <v>142</v>
      </c>
      <c r="R4" s="311" t="s">
        <v>18</v>
      </c>
      <c r="S4" s="312" t="s">
        <v>19</v>
      </c>
      <c r="T4" s="313" t="s">
        <v>142</v>
      </c>
      <c r="U4" s="315" t="s">
        <v>18</v>
      </c>
      <c r="V4" s="312" t="s">
        <v>19</v>
      </c>
      <c r="W4" s="313" t="s">
        <v>142</v>
      </c>
      <c r="X4" s="315" t="s">
        <v>18</v>
      </c>
      <c r="Y4" s="312" t="s">
        <v>19</v>
      </c>
      <c r="Z4" s="313" t="s">
        <v>142</v>
      </c>
    </row>
    <row r="5" customFormat="false" ht="22.5" hidden="false" customHeight="true" outlineLevel="0" collapsed="false">
      <c r="A5" s="214" t="s">
        <v>233</v>
      </c>
      <c r="B5" s="296" t="s">
        <v>234</v>
      </c>
      <c r="C5" s="175" t="n">
        <v>234</v>
      </c>
      <c r="D5" s="27" t="n">
        <v>274</v>
      </c>
      <c r="E5" s="259" t="n">
        <f aca="false">IF(C5="―","―",D5/C5)</f>
        <v>1.17094017094017</v>
      </c>
      <c r="F5" s="175" t="n">
        <v>234</v>
      </c>
      <c r="G5" s="27" t="n">
        <v>273</v>
      </c>
      <c r="H5" s="259" t="n">
        <f aca="false">G5/F5</f>
        <v>1.16666666666667</v>
      </c>
      <c r="I5" s="175" t="n">
        <v>234</v>
      </c>
      <c r="J5" s="27" t="n">
        <v>246</v>
      </c>
      <c r="K5" s="25" t="n">
        <f aca="false">J5/I5</f>
        <v>1.05128205128205</v>
      </c>
      <c r="L5" s="175" t="n">
        <v>234</v>
      </c>
      <c r="M5" s="27" t="n">
        <v>229</v>
      </c>
      <c r="N5" s="25" t="n">
        <f aca="false">M5/L5</f>
        <v>0.978632478632479</v>
      </c>
      <c r="O5" s="175" t="n">
        <v>80</v>
      </c>
      <c r="P5" s="27" t="n">
        <v>241</v>
      </c>
      <c r="Q5" s="25" t="n">
        <v>3.0125</v>
      </c>
      <c r="R5" s="299" t="n">
        <v>154</v>
      </c>
      <c r="S5" s="300" t="n">
        <v>191</v>
      </c>
      <c r="T5" s="301" t="n">
        <v>1.24</v>
      </c>
      <c r="U5" s="1" t="n">
        <v>80</v>
      </c>
      <c r="V5" s="1" t="n">
        <v>226</v>
      </c>
      <c r="W5" s="1" t="n">
        <v>2.83</v>
      </c>
      <c r="X5" s="1" t="n">
        <v>150</v>
      </c>
      <c r="Y5" s="1" t="n">
        <v>213</v>
      </c>
      <c r="Z5" s="1" t="n">
        <v>1.42</v>
      </c>
    </row>
    <row r="6" customFormat="false" ht="22.5" hidden="false" customHeight="true" outlineLevel="0" collapsed="false">
      <c r="A6" s="163" t="s">
        <v>226</v>
      </c>
      <c r="B6" s="316" t="s">
        <v>234</v>
      </c>
      <c r="C6" s="317" t="s">
        <v>24</v>
      </c>
      <c r="D6" s="53" t="s">
        <v>24</v>
      </c>
      <c r="E6" s="318" t="str">
        <f aca="false">IF(C6="―","―",D6/C6)</f>
        <v>―</v>
      </c>
      <c r="F6" s="317" t="s">
        <v>24</v>
      </c>
      <c r="G6" s="53" t="s">
        <v>24</v>
      </c>
      <c r="H6" s="318" t="s">
        <v>24</v>
      </c>
      <c r="I6" s="210" t="n">
        <v>234</v>
      </c>
      <c r="J6" s="42" t="n">
        <v>265</v>
      </c>
      <c r="K6" s="57" t="n">
        <f aca="false">J6/I6</f>
        <v>1.13247863247863</v>
      </c>
      <c r="L6" s="210" t="n">
        <v>234</v>
      </c>
      <c r="M6" s="42" t="n">
        <v>251</v>
      </c>
      <c r="N6" s="57" t="n">
        <f aca="false">M6/L6</f>
        <v>1.07264957264957</v>
      </c>
      <c r="O6" s="210" t="n">
        <v>80</v>
      </c>
      <c r="P6" s="42" t="n">
        <v>219</v>
      </c>
      <c r="Q6" s="104" t="n">
        <v>2.7375</v>
      </c>
      <c r="R6" s="247" t="n">
        <v>154</v>
      </c>
      <c r="S6" s="42" t="n">
        <v>228</v>
      </c>
      <c r="T6" s="319" t="n">
        <v>1.48</v>
      </c>
      <c r="U6" s="210" t="n">
        <v>80</v>
      </c>
      <c r="V6" s="67" t="n">
        <v>239</v>
      </c>
      <c r="W6" s="320" t="n">
        <v>2.99</v>
      </c>
      <c r="X6" s="67" t="n">
        <v>150</v>
      </c>
      <c r="Y6" s="42" t="n">
        <v>213</v>
      </c>
      <c r="Z6" s="319" t="n">
        <v>1.42</v>
      </c>
    </row>
    <row r="7" customFormat="false" ht="22.5" hidden="false" customHeight="true" outlineLevel="0" collapsed="false">
      <c r="A7" s="321" t="s">
        <v>235</v>
      </c>
      <c r="B7" s="322" t="s">
        <v>236</v>
      </c>
      <c r="C7" s="175" t="n">
        <v>60</v>
      </c>
      <c r="D7" s="116" t="n">
        <v>78</v>
      </c>
      <c r="E7" s="323" t="n">
        <f aca="false">D7/SUM(C7:C8)</f>
        <v>0.917647058823529</v>
      </c>
      <c r="F7" s="175" t="n">
        <v>60</v>
      </c>
      <c r="G7" s="116" t="n">
        <v>97</v>
      </c>
      <c r="H7" s="323" t="n">
        <f aca="false">G7/SUM(F7:F8)</f>
        <v>1.14117647058824</v>
      </c>
      <c r="I7" s="175" t="n">
        <v>60</v>
      </c>
      <c r="J7" s="116" t="n">
        <v>106</v>
      </c>
      <c r="K7" s="323" t="n">
        <f aca="false">J7/SUM(I7:I8)</f>
        <v>1.24705882352941</v>
      </c>
      <c r="L7" s="175" t="n">
        <v>60</v>
      </c>
      <c r="M7" s="116" t="n">
        <v>96</v>
      </c>
      <c r="N7" s="323" t="n">
        <f aca="false">M7/SUM(L7:L8)</f>
        <v>1.12941176470588</v>
      </c>
      <c r="O7" s="175" t="n">
        <v>30</v>
      </c>
      <c r="P7" s="27" t="n">
        <v>53</v>
      </c>
      <c r="Q7" s="324" t="n">
        <v>1.76666666666667</v>
      </c>
      <c r="R7" s="246" t="n">
        <v>30</v>
      </c>
      <c r="S7" s="27" t="n">
        <v>35</v>
      </c>
      <c r="T7" s="174" t="n">
        <v>1.16666666666667</v>
      </c>
      <c r="U7" s="175" t="n">
        <v>30</v>
      </c>
      <c r="V7" s="27" t="n">
        <v>70</v>
      </c>
      <c r="W7" s="324" t="n">
        <v>2.33</v>
      </c>
      <c r="X7" s="246" t="n">
        <v>30</v>
      </c>
      <c r="Y7" s="27" t="n">
        <v>34</v>
      </c>
      <c r="Z7" s="174" t="n">
        <v>1.13</v>
      </c>
    </row>
    <row r="8" customFormat="false" ht="22.5" hidden="false" customHeight="true" outlineLevel="0" collapsed="false">
      <c r="A8" s="321"/>
      <c r="B8" s="325" t="s">
        <v>237</v>
      </c>
      <c r="C8" s="228" t="n">
        <v>25</v>
      </c>
      <c r="D8" s="116"/>
      <c r="E8" s="323" t="n">
        <f aca="false">D8/C8</f>
        <v>0</v>
      </c>
      <c r="F8" s="228" t="n">
        <v>25</v>
      </c>
      <c r="G8" s="116"/>
      <c r="H8" s="323" t="n">
        <f aca="false">G8/F8</f>
        <v>0</v>
      </c>
      <c r="I8" s="228" t="n">
        <v>25</v>
      </c>
      <c r="J8" s="116"/>
      <c r="K8" s="323" t="n">
        <f aca="false">J8/I8</f>
        <v>0</v>
      </c>
      <c r="L8" s="228" t="n">
        <v>25</v>
      </c>
      <c r="M8" s="116"/>
      <c r="N8" s="323" t="n">
        <f aca="false">M8/L8</f>
        <v>0</v>
      </c>
      <c r="O8" s="228" t="n">
        <v>10</v>
      </c>
      <c r="P8" s="116" t="n">
        <v>34</v>
      </c>
      <c r="Q8" s="326" t="n">
        <v>3.4</v>
      </c>
      <c r="R8" s="307" t="n">
        <v>15</v>
      </c>
      <c r="S8" s="116" t="n">
        <v>19</v>
      </c>
      <c r="T8" s="323" t="n">
        <v>1.26666666666667</v>
      </c>
      <c r="U8" s="175" t="n">
        <v>10</v>
      </c>
      <c r="V8" s="27" t="n">
        <v>36</v>
      </c>
      <c r="W8" s="324" t="n">
        <v>3.6</v>
      </c>
      <c r="X8" s="246" t="n">
        <v>15</v>
      </c>
      <c r="Y8" s="27" t="n">
        <v>18</v>
      </c>
      <c r="Z8" s="174" t="n">
        <v>1.2</v>
      </c>
    </row>
    <row r="9" customFormat="false" ht="6" hidden="false" customHeight="true" outlineLevel="0" collapsed="false">
      <c r="A9" s="327"/>
      <c r="B9" s="327"/>
      <c r="C9" s="327"/>
      <c r="D9" s="327"/>
      <c r="E9" s="327"/>
      <c r="F9" s="327"/>
      <c r="G9" s="327"/>
      <c r="H9" s="327"/>
      <c r="I9" s="327"/>
      <c r="J9" s="327"/>
      <c r="K9" s="327"/>
      <c r="L9" s="327"/>
      <c r="M9" s="327"/>
      <c r="N9" s="327"/>
      <c r="O9" s="327"/>
      <c r="P9" s="327"/>
      <c r="Q9" s="327"/>
      <c r="R9" s="327"/>
      <c r="S9" s="327"/>
      <c r="T9" s="327"/>
    </row>
    <row r="10" customFormat="false" ht="40.5" hidden="false" customHeight="true" outlineLevel="0" collapsed="false">
      <c r="A10" s="328"/>
      <c r="B10" s="328"/>
      <c r="C10" s="328"/>
      <c r="D10" s="328"/>
      <c r="E10" s="328"/>
      <c r="F10" s="328"/>
      <c r="G10" s="328"/>
      <c r="H10" s="328"/>
      <c r="I10" s="328"/>
      <c r="J10" s="328"/>
      <c r="K10" s="328"/>
      <c r="L10" s="328"/>
      <c r="M10" s="328"/>
      <c r="N10" s="328"/>
      <c r="O10" s="328"/>
      <c r="P10" s="328"/>
      <c r="Q10" s="328"/>
      <c r="R10" s="328"/>
      <c r="S10" s="328"/>
      <c r="T10" s="328"/>
    </row>
  </sheetData>
  <mergeCells count="22">
    <mergeCell ref="A1:K1"/>
    <mergeCell ref="A2:W2"/>
    <mergeCell ref="A3:B3"/>
    <mergeCell ref="C3:E3"/>
    <mergeCell ref="F3:H3"/>
    <mergeCell ref="I3:K3"/>
    <mergeCell ref="L3:N3"/>
    <mergeCell ref="O3:Q3"/>
    <mergeCell ref="R3:T3"/>
    <mergeCell ref="U3:W3"/>
    <mergeCell ref="X3:Z3"/>
    <mergeCell ref="A7:A8"/>
    <mergeCell ref="D7:D8"/>
    <mergeCell ref="E7:E8"/>
    <mergeCell ref="G7:G8"/>
    <mergeCell ref="H7:H8"/>
    <mergeCell ref="J7:J8"/>
    <mergeCell ref="K7:K8"/>
    <mergeCell ref="M7:M8"/>
    <mergeCell ref="N7:N8"/>
    <mergeCell ref="A9:T9"/>
    <mergeCell ref="A10:T10"/>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65" fitToWidth="1" fitToHeight="1" pageOrder="downThenOver" orientation="portrait" blackAndWhite="false" draft="false" cellComments="none" firstPageNumber="11" useFirstPageNumber="true" horizontalDpi="300" verticalDpi="300" copies="1"/>
  <headerFooter differentFirst="false" differentOddEven="false">
    <oddHeader/>
    <oddFooter>&amp;C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9T00:30:23Z</dcterms:created>
  <dc:creator>大阪府庁</dc:creator>
  <dc:description/>
  <dc:language>en-US</dc:language>
  <cp:lastModifiedBy>大阪府</cp:lastModifiedBy>
  <cp:lastPrinted>2019-09-10T03:08:22Z</cp:lastPrinted>
  <dcterms:modified xsi:type="dcterms:W3CDTF">2019-09-10T03:09:25Z</dcterms:modified>
  <cp:revision>0</cp:revision>
  <dc:subject/>
  <dc:title/>
</cp:coreProperties>
</file>